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3" activeTab="3"/>
  </bookViews>
  <sheets>
    <sheet name="RMOS" sheetId="1" state="hidden" r:id="rId2"/>
    <sheet name="STATE ALLOCATION" sheetId="2" state="hidden" r:id="rId3"/>
    <sheet name="FEDERAL ALLOCATION" sheetId="3" state="hidden" r:id="rId4"/>
    <sheet name="Adjust" sheetId="4" state="visible" r:id="rId5"/>
  </sheets>
  <definedNames>
    <definedName function="false" hidden="false" localSheetId="3" name="_xlnm.Print_Area" vbProcedure="false">Adjust!$A$12:$F$50</definedName>
    <definedName function="false" hidden="false" localSheetId="3" name="_xlnm.Print_Titles" vbProcedure="false">Adjust!$1:$11</definedName>
    <definedName function="false" hidden="false" localSheetId="2" name="_xlnm.Print_Area" vbProcedure="false">'FEDERAL ALLOCATION'!$A$1:$L$22</definedName>
    <definedName function="false" hidden="false" localSheetId="0" name="_xlnm.Print_Area" vbProcedure="false">RMOS!$A$1:$N$78</definedName>
    <definedName function="false" hidden="false" localSheetId="0" name="_xlnm.Print_Titles" vbProcedure="false">RMOS!$1:$10</definedName>
    <definedName function="false" hidden="false" localSheetId="1" name="_xlnm.Print_Area" vbProcedure="false">'STATE ALLOCATION'!$A$1:$O$22</definedName>
    <definedName function="false" hidden="false" name="92GSI" vbProcedure="false">#REF!</definedName>
    <definedName function="false" hidden="false" name="ABEN" vbProcedure="false">#REF!</definedName>
    <definedName function="false" hidden="false" name="AG-%PAY" vbProcedure="false">#REF!</definedName>
    <definedName function="false" hidden="false" name="AgcyAugTotAct" vbProcedure="false">RMOS!$C$62</definedName>
    <definedName function="false" hidden="false" name="AgcyAugTotBud" vbProcedure="false">RMOS!$D$62</definedName>
    <definedName function="false" hidden="false" name="AgcyAugTotCurrent" vbProcedure="false">RMOS!$E$62</definedName>
    <definedName function="false" hidden="false" name="AgcyFedTotAct" vbProcedure="false">RMOS!$C$61</definedName>
    <definedName function="false" hidden="false" name="AgcyFedTotBud" vbProcedure="false">RMOS!$D$61</definedName>
    <definedName function="false" hidden="false" name="AgcyFedTotCurrent" vbProcedure="false">RMOS!$E$61</definedName>
    <definedName function="false" hidden="false" name="AgcyStTotAct" vbProcedure="false">RMOS!$C$60</definedName>
    <definedName function="false" hidden="false" name="AgcyStTotBud" vbProcedure="false">RMOS!$D$60</definedName>
    <definedName function="false" hidden="false" name="AgcyStTotCurrent" vbProcedure="false">RMOS!$E$60</definedName>
    <definedName function="false" hidden="false" name="AGE50" vbProcedure="false">#REF!</definedName>
    <definedName function="false" hidden="false" name="AGENCY_FAC" vbProcedure="false">#REF!</definedName>
    <definedName function="false" hidden="false" name="AUG" vbProcedure="false">#REF!</definedName>
    <definedName function="false" hidden="false" name="B-PAY" vbProcedure="false">#REF!</definedName>
    <definedName function="false" hidden="false" name="B420" vbProcedure="false">#REF!</definedName>
    <definedName function="false" hidden="false" name="BENEFITS" vbProcedure="false">#REF!</definedName>
    <definedName function="false" hidden="false" name="BIB" vbProcedure="false">#REF!</definedName>
    <definedName function="false" hidden="false" name="BIBGSI" vbProcedure="false">#REF!</definedName>
    <definedName function="false" hidden="false" name="BIBLE" vbProcedure="false">#REF!</definedName>
    <definedName function="false" hidden="false" name="BIBTL" vbProcedure="false">#REF!</definedName>
    <definedName function="false" hidden="false" name="BIBTUL" vbProcedure="false">#REF!</definedName>
    <definedName function="false" hidden="false" name="BoAugTotAct" vbProcedure="false">RMOS!$I$62</definedName>
    <definedName function="false" hidden="false" name="BoAugTotBud" vbProcedure="false">RMOS!$J$62</definedName>
    <definedName function="false" hidden="false" name="BoAugTotCurrent" vbProcedure="false">RMOS!$K$62</definedName>
    <definedName function="false" hidden="false" name="BoFedTotAct" vbProcedure="false">RMOS!$I$61</definedName>
    <definedName function="false" hidden="false" name="BoFedTotBud" vbProcedure="false">RMOS!$J$61</definedName>
    <definedName function="false" hidden="false" name="BoFedTotCurrent" vbProcedure="false">RMOS!$K$61</definedName>
    <definedName function="false" hidden="false" name="BoStTotAct" vbProcedure="false">RMOS!$I$60</definedName>
    <definedName function="false" hidden="false" name="BoStTotBud" vbProcedure="false">RMOS!$J$60</definedName>
    <definedName function="false" hidden="false" name="BoStTotCurrent" vbProcedure="false">RMOS!$K$60</definedName>
    <definedName function="false" hidden="false" name="C%PAY" vbProcedure="false">#REF!</definedName>
    <definedName function="false" hidden="false" name="C831" vbProcedure="false">#REF!</definedName>
    <definedName function="false" hidden="false" name="CABEN" vbProcedure="false">#REF!</definedName>
    <definedName function="false" hidden="false" name="CGSI" vbProcedure="false">#REF!</definedName>
    <definedName function="false" hidden="false" name="CM4-%PAY" vbProcedure="false">#REF!</definedName>
    <definedName function="false" hidden="false" name="COBEN" vbProcedure="false">#REF!</definedName>
    <definedName function="false" hidden="false" name="CORCSS" vbProcedure="false">#REF!</definedName>
    <definedName function="false" hidden="false" name="CORM4" vbProcedure="false">#REF!</definedName>
    <definedName function="false" hidden="false" name="CSS" vbProcedure="false">#REF!</definedName>
    <definedName function="false" hidden="false" name="DESCRIP" vbProcedure="false">#REF!</definedName>
    <definedName function="false" hidden="false" name="DIFF" vbProcedure="false">#REF!</definedName>
    <definedName function="false" hidden="false" name="FED" vbProcedure="false">#REF!</definedName>
    <definedName function="false" hidden="false" name="G" vbProcedure="false">#REF!</definedName>
    <definedName function="false" hidden="false" name="G50" vbProcedure="false">#REF!</definedName>
    <definedName function="false" hidden="false" name="GSI-50" vbProcedure="false">#REF!</definedName>
    <definedName function="false" hidden="false" name="GSI-GC" vbProcedure="false">#REF!</definedName>
    <definedName function="false" hidden="false" name="HEADER" vbProcedure="false">#REF!</definedName>
    <definedName function="false" hidden="false" name="JO" vbProcedure="false">#REF!</definedName>
    <definedName function="false" hidden="false" name="LASER" vbProcedure="false">#REF!</definedName>
    <definedName function="false" hidden="false" name="M1" vbProcedure="false">#REF!</definedName>
    <definedName function="false" hidden="false" name="M2" vbProcedure="false">#REF!</definedName>
    <definedName function="false" hidden="false" name="M3" vbProcedure="false">#REF!</definedName>
    <definedName function="false" hidden="false" name="M4" vbProcedure="false">#REF!</definedName>
    <definedName function="false" hidden="false" name="MOS" vbProcedure="false">#REF!</definedName>
    <definedName function="false" hidden="false" name="N422" vbProcedure="false">#REF!</definedName>
    <definedName function="false" hidden="false" name="NEW" vbProcedure="false">#REF!</definedName>
    <definedName function="false" hidden="false" name="NEWATT" vbProcedure="false">#REF!</definedName>
    <definedName function="false" hidden="false" name="NEWOUT" vbProcedure="false">#REF!</definedName>
    <definedName function="false" hidden="false" name="NOUT" vbProcedure="false">#REF!</definedName>
    <definedName function="false" hidden="false" name="OB-%PAY" vbProcedure="false">#REF!</definedName>
    <definedName function="false" hidden="false" name="OBEN" vbProcedure="false">#REF!</definedName>
    <definedName function="false" hidden="false" name="OCLASS" vbProcedure="false">#REF!</definedName>
    <definedName function="false" hidden="false" name="PBIBLE" vbProcedure="false">#REF!</definedName>
    <definedName function="false" hidden="false" name="PDM" vbProcedure="false">#REF!</definedName>
    <definedName function="false" hidden="false" name="PDM50" vbProcedure="false">#REF!</definedName>
    <definedName function="false" hidden="false" name="PDMABEN" vbProcedure="false">#REF!</definedName>
    <definedName function="false" hidden="false" name="PDMATT" vbProcedure="false">#REF!</definedName>
    <definedName function="false" hidden="false" name="PDMAUG" vbProcedure="false">#REF!</definedName>
    <definedName function="false" hidden="false" name="PDMFED" vbProcedure="false">#REF!</definedName>
    <definedName function="false" hidden="false" name="PDMMOS" vbProcedure="false">#REF!</definedName>
    <definedName function="false" hidden="false" name="PDMNEW" vbProcedure="false">#REF!</definedName>
    <definedName function="false" hidden="false" name="PDMOBEN" vbProcedure="false">#REF!</definedName>
    <definedName function="false" hidden="false" name="PDMSUMM" vbProcedure="false">#REF!</definedName>
    <definedName function="false" hidden="false" name="PDMUSER" vbProcedure="false">#REF!</definedName>
    <definedName function="false" hidden="false" name="PDMVAC" vbProcedure="false">#REF!</definedName>
    <definedName function="false" hidden="false" name="PR50" vbProcedure="false">#REF!</definedName>
    <definedName function="false" hidden="false" name="PRABEN" vbProcedure="false">#REF!</definedName>
    <definedName function="false" hidden="false" name="PRAUG" vbProcedure="false">#REF!</definedName>
    <definedName function="false" hidden="false" name="PRBIB" vbProcedure="false">#REF!</definedName>
    <definedName function="false" hidden="false" name="PRCSS" vbProcedure="false">#REF!</definedName>
    <definedName function="false" hidden="false" name="PRFED" vbProcedure="false">#REF!</definedName>
    <definedName function="false" hidden="false" name="PRFEDAUG" vbProcedure="false">#REF!</definedName>
    <definedName function="false" hidden="false" name="PRINT" vbProcedure="false">#REF!</definedName>
    <definedName function="false" hidden="false" name="PRINTPROMPT" vbProcedure="false">#REF!</definedName>
    <definedName function="false" hidden="false" name="PRMOS" vbProcedure="false">#REF!</definedName>
    <definedName function="false" hidden="false" name="PRNEW" vbProcedure="false">#REF!</definedName>
    <definedName function="false" hidden="false" name="PROBEN" vbProcedure="false">#REF!</definedName>
    <definedName function="false" hidden="false" name="PRUSER" vbProcedure="false">#REF!</definedName>
    <definedName function="false" hidden="false" name="PRVAC" vbProcedure="false">#REF!</definedName>
    <definedName function="false" hidden="false" name="PRVACNEW" vbProcedure="false">#REF!</definedName>
    <definedName function="false" hidden="false" name="RESET" vbProcedure="false">#REF!</definedName>
    <definedName function="false" hidden="false" name="S50" vbProcedure="false">#REF!</definedName>
    <definedName function="false" hidden="false" name="SABEN" vbProcedure="false">#REF!</definedName>
    <definedName function="false" hidden="false" name="SAUG" vbProcedure="false">#REF!</definedName>
    <definedName function="false" hidden="false" name="SBIBTL" vbProcedure="false">#REF!</definedName>
    <definedName function="false" hidden="false" name="SBIBTUL" vbProcedure="false">#REF!</definedName>
    <definedName function="false" hidden="false" name="SEL1" vbProcedure="false">#REF!</definedName>
    <definedName function="false" hidden="false" name="SFED" vbProcedure="false">#REF!</definedName>
    <definedName function="false" hidden="false" name="SIDEWAYS" vbProcedure="false">#REF!</definedName>
    <definedName function="false" hidden="false" name="SNEW" vbProcedure="false">#REF!</definedName>
    <definedName function="false" hidden="false" name="STPCSS" vbProcedure="false">#REF!</definedName>
    <definedName function="false" hidden="false" name="STPM4" vbProcedure="false">#REF!</definedName>
    <definedName function="false" hidden="false" name="SUMM" vbProcedure="false">#REF!</definedName>
    <definedName function="false" hidden="false" name="SUNVAL" vbProcedure="false">#REF!</definedName>
    <definedName function="false" hidden="false" name="SUSER" vbProcedure="false">#REF!</definedName>
    <definedName function="false" hidden="false" name="SVAC" vbProcedure="false">#REF!</definedName>
    <definedName function="false" hidden="false" name="SXTR" vbProcedure="false">#REF!</definedName>
    <definedName function="false" hidden="false" name="TEST1" vbProcedure="false">#REF!</definedName>
    <definedName function="false" hidden="false" name="TL" vbProcedure="false">#REF!</definedName>
    <definedName function="false" hidden="false" name="TLNEW" vbProcedure="false">#REF!</definedName>
    <definedName function="false" hidden="false" name="TUL" vbProcedure="false">#REF!</definedName>
    <definedName function="false" hidden="false" name="TULNEW" vbProcedure="false">#REF!</definedName>
    <definedName function="false" hidden="false" name="UNVAL" vbProcedure="false">#REF!</definedName>
    <definedName function="false" hidden="false" name="UP50" vbProcedure="false">#REF!</definedName>
    <definedName function="false" hidden="false" name="UPABEN" vbProcedure="false">#REF!</definedName>
    <definedName function="false" hidden="false" name="UPAUG" vbProcedure="false">#REF!</definedName>
    <definedName function="false" hidden="false" name="UPFED" vbProcedure="false">#REF!</definedName>
    <definedName function="false" hidden="false" name="UPNEW" vbProcedure="false">#REF!</definedName>
    <definedName function="false" hidden="false" name="UPR" vbProcedure="false">#REF!</definedName>
    <definedName function="false" hidden="false" name="UPSET" vbProcedure="false">#REF!</definedName>
    <definedName function="false" hidden="false" name="UPUSER" vbProcedure="false">#REF!</definedName>
    <definedName function="false" hidden="false" name="UPVAC" vbProcedure="false">#REF!</definedName>
    <definedName function="false" hidden="false" name="USER" vbProcedure="false">#REF!</definedName>
    <definedName function="false" hidden="false" name="VAC" vbProcedure="false">#REF!</definedName>
    <definedName function="false" hidden="false" name="VAL" vbProcedure="false">#REF!</definedName>
    <definedName function="false" hidden="false" name="wrn_AG_APPROP_SUMM_" vbProcedure="false">{#N/A,#N/A,FALSE,"RMOS";#N/A,#N/A,FALSE,"CSUMM";#N/A,#N/A,FALSE,"AG_BEN"}</definedName>
    <definedName function="false" hidden="false" name="wrn_AG_PERS_WO_AGE50_" vbProcedure="false">{#N/A,#N/A,FALSE,"CSUMM";#N/A,#N/A,FALSE,"NEW";#N/A,#N/A,FALSE,"VACANT";#N/A,#N/A,FALSE,"AG_BEN"}</definedName>
    <definedName function="false" hidden="false" name="wrn_AG_PERS_W_AGE50_" vbProcedure="false">{#N/A,#N/A,FALSE,"CSUMM";#N/A,#N/A,FALSE,"VACANT";#N/A,#N/A,FALSE,"NEW";#N/A,#N/A,FALSE,"AG_BEN";#N/A,#N/A,FALSE,"AGE50";#N/A,#N/A,FALSE,"50NEW";#N/A,#N/A,FALSE,"50VACANT"}</definedName>
    <definedName function="false" hidden="false" name="wrn_APPROP_" vbProcedure="false">{"RECOMMEND",#N/A,FALSE,"RECOMMENDATIONS";"ALLOCATE",#N/A,FALSE,"ALLOCATION";"STATE",#N/A,FALSE,"STATE FUNDS CHART";"FEDERAL",#N/A,FALSE,"FEDERAL FUNDS CHART";"AUG",#N/A,FALSE,"AUGMENTING FUNDS CHART";"TOTAL",#N/A,FALSE,"APPROPRIATION TOTAL FUNDS CHART"}</definedName>
    <definedName function="false" hidden="false" name="wrn_MAJOR_OBJECT_" vbProcedure="false">{#N/A,#N/A,FALSE,"RMOS";#N/A,#N/A,FALSE,"RMOS-SOURCE";#N/A,#N/A,FALSE,"FFB"}</definedName>
    <definedName function="false" hidden="false" name="wrn_OB_APPROP_SUMM_" vbProcedure="false">{#N/A,#N/A,FALSE,"RMOS";#N/A,#N/A,FALSE,"CSUMM";#N/A,#N/A,FALSE,"OB_BEN"}</definedName>
    <definedName function="false" hidden="false" name="wrn_OB_PERS_WO_AGE50_" vbProcedure="false">{#N/A,#N/A,FALSE,"CSUMM";#N/A,#N/A,FALSE,"VACANT";#N/A,#N/A,FALSE,"NEW";#N/A,#N/A,FALSE,"OB_BEN"}</definedName>
    <definedName function="false" hidden="false" name="wrn_OB_PERS_W_AGE50_" vbProcedure="false">{#N/A,#N/A,FALSE,"CSUMM";#N/A,#N/A,FALSE,"VACANT";#N/A,#N/A,FALSE,"NEW";#N/A,#N/A,FALSE,"OB_BEN";#N/A,#N/A,FALSE,"AGE50";#N/A,#N/A,FALSE,"50VACANT";#N/A,#N/A,FALSE,"50NEW"}</definedName>
    <definedName function="false" hidden="false" name="XFILE" vbProcedure="false">#REF!</definedName>
    <definedName function="false" hidden="false" name="XTR" vbProcedure="false">#REF!</definedName>
    <definedName function="false" hidden="false" name="Z" vbProcedure="false">#REF!</definedName>
    <definedName function="false" hidden="false" name="_Fill" vbProcedure="false">#REF!</definedName>
    <definedName function="false" hidden="false" name="__DemandLoad" vbProcedure="false">TRUE()</definedName>
    <definedName function="false" hidden="false" localSheetId="0" name="ACwvu_FULL___VIEW_" vbProcedure="false">RMOS!$C$53</definedName>
    <definedName function="false" hidden="false" localSheetId="0" name="ACwvu_GRANTS_" vbProcedure="false">RMOS!$A$1:$N$70</definedName>
    <definedName function="false" hidden="false" localSheetId="0" name="ACwvu_OPERATING_" vbProcedure="false">RMOS!$A$1:$N$70</definedName>
    <definedName function="false" hidden="false" localSheetId="0" name="Cwvu_GRANTS_" vbProcedure="false">RMOS!$11:$28</definedName>
    <definedName function="false" hidden="false" localSheetId="0" name="Cwvu_OPERATING_" vbProcedure="false">RMOS!$29:$33,RMOS!$35:$52</definedName>
    <definedName function="false" hidden="false" localSheetId="0" name="Swvu_FULL___VIEW_" vbProcedure="false">RMOS!$C$53</definedName>
    <definedName function="false" hidden="false" localSheetId="0" name="Swvu_GRANTS_" vbProcedure="false">RMOS!$A$1:$N$70</definedName>
    <definedName function="false" hidden="false" localSheetId="0" name="Swvu_OPERATING_" vbProcedure="false">RMOS!$A$1:$N$70</definedName>
    <definedName function="false" hidden="false" localSheetId="0" name="wvu_FULL___VIEW_" vbProcedure="false">{TRUE,TRUE,-2.75,-17,607.5,384,FALSE,FALSE,TRUE,TRUE,0,1,#N/A,1,#N/A,10.6708860759494,27.7647058823529,1,FALSE,FALSE,3,TRUE,1,FALSE,100,"Swvu.FULL._.VIEW.","ACwvu.FULL._.VIEW.",#N/A,FALSE,FALSE,0,0,0.5,0.25,2,"&amp;L&amp;""Times New Roman,Regular""&amp;8Filename:  &amp;F&amp;R&amp;""Times New Roman,Regular""&amp;8&amp;D at &amp;T","",FALSE,FALSE,FALSE,FALSE,1,100,#N/A,#N/A,"=R1C1:R79C14","=R1:R9",#N/A,#N/A,TRUE,FALSE,TRUE,1,#N/A,#N/A,FALSE,FALSE,TRUE,TRUE,TRUE}</definedName>
    <definedName function="false" hidden="false" localSheetId="0" name="wvu_GRANTS_" vbProcedure="false">{TRUE,TRUE,-2.75,-17,607.5,384,FALSE,FALSE,TRUE,TRUE,0,1,#N/A,1,#N/A,10.6708860759494,45.7647058823529,1,FALSE,FALSE,3,TRUE,1,FALSE,100,"Swvu.GRANTS.","ACwvu.GRANTS.",#N/A,FALSE,FALSE,0,0,0.5,0.25,2,"&amp;L&amp;""Times New Roman,Regular""&amp;8Filename:  &amp;F&amp;R&amp;""Times New Roman,Regular""&amp;8&amp;D at &amp;T","",FALSE,FALSE,FALSE,FALSE,1,100,#N/A,#N/A,"=R1C1:R63C14","=R1:R9",#N/A,"Cwvu.GRANTS.",TRUE,FALSE,TRUE,1,#N/A,#N/A,FALSE,FALSE,TRUE,TRUE,TRUE}</definedName>
    <definedName function="false" hidden="false" localSheetId="0" name="wvu_OPERATING_" vbProcedure="false">{TRUE,TRUE,-2.75,-17,607.5,384,FALSE,FALSE,TRUE,TRUE,0,1,#N/A,1,#N/A,10.3037974683544,51.2352941176471,1,FALSE,FALSE,3,TRUE,1,FALSE,100,"Swvu.OPERATING.","ACwvu.OPERATING.",#N/A,FALSE,FALSE,0,0,0.5,0.25,2,"&amp;L&amp;""Times New Roman,Regular""&amp;8Filename:  &amp;F&amp;R&amp;""Times New Roman,Regular""&amp;8&amp;D at &amp;T","",FALSE,FALSE,FALSE,FALSE,1,100,#N/A,#N/A,"=R1C1:R69C14","=R1:R9",#N/A,"Cwvu.OPERATING.",TRUE,FALSE,TRUE,1,65532,180,FALSE,FALSE,TRUE,TRUE,TRUE}</definedName>
    <definedName function="false" hidden="false" localSheetId="0" name="Z_0A2D3D8D_3AE9_11D3_A8F2_204C4F4F5020__wvu_Rows" vbProcedure="false">RMOS!$11:$28</definedName>
    <definedName function="false" hidden="false" localSheetId="0" name="Z_0A2D3D8F_3AE9_11D3_A8F2_204C4F4F5020__wvu_Rows" vbProcedure="false">RMOS!$29:$33,RMOS!$35:$52</definedName>
    <definedName function="false" hidden="false" localSheetId="0" name="Z_0D4EF27E_4F3B_11D3_AC8A_0060979D2EA0__wvu_PrintArea" vbProcedure="false">RMOS!$A$1:$N$78</definedName>
    <definedName function="false" hidden="false" localSheetId="0" name="Z_0D4EF27E_4F3B_11D3_AC8A_0060979D2EA0__wvu_PrintTitles" vbProcedure="false">RMOS!$1:$10</definedName>
    <definedName function="false" hidden="false" localSheetId="0" name="Z_0D4EF280_4F3B_11D3_AC8A_0060979D2EA0__wvu_PrintArea" vbProcedure="false">RMOS!$A$1:$N$64</definedName>
    <definedName function="false" hidden="false" localSheetId="0" name="Z_0D4EF280_4F3B_11D3_AC8A_0060979D2EA0__wvu_PrintTitles" vbProcedure="false">RMOS!$1:$10</definedName>
    <definedName function="false" hidden="false" localSheetId="0" name="Z_0D4EF280_4F3B_11D3_AC8A_0060979D2EA0__wvu_Rows" vbProcedure="false">RMOS!$11:$28</definedName>
    <definedName function="false" hidden="false" localSheetId="0" name="Z_0D4EF282_4F3B_11D3_AC8A_0060979D2EA0__wvu_PrintArea" vbProcedure="false">RMOS!$A$1:$N$70</definedName>
    <definedName function="false" hidden="false" localSheetId="0" name="Z_0D4EF282_4F3B_11D3_AC8A_0060979D2EA0__wvu_PrintTitles" vbProcedure="false">RMOS!$1:$10</definedName>
    <definedName function="false" hidden="false" localSheetId="0" name="Z_0D4EF282_4F3B_11D3_AC8A_0060979D2EA0__wvu_Rows" vbProcedure="false">RMOS!$29:$33,RMOS!$35:$52</definedName>
    <definedName function="false" hidden="false" localSheetId="0" name="Z_5281EC1D_35D8_11D2_9DF1_0060979D2EA0__wvu_PrintArea" vbProcedure="false">RMOS!$A$1:$N$78</definedName>
    <definedName function="false" hidden="false" localSheetId="0" name="Z_5281EC1D_35D8_11D2_9DF1_0060979D2EA0__wvu_PrintTitles" vbProcedure="false">RMOS!$1:$10</definedName>
    <definedName function="false" hidden="false" localSheetId="0" name="Z_5281EC1F_35D8_11D2_9DF1_0060979D2EA0__wvu_PrintArea" vbProcedure="false">RMOS!$A$1:$N$64</definedName>
    <definedName function="false" hidden="false" localSheetId="0" name="Z_5281EC1F_35D8_11D2_9DF1_0060979D2EA0__wvu_PrintTitles" vbProcedure="false">RMOS!$1:$10</definedName>
    <definedName function="false" hidden="false" localSheetId="0" name="Z_5281EC1F_35D8_11D2_9DF1_0060979D2EA0__wvu_Rows" vbProcedure="false">RMOS!$11:$28</definedName>
    <definedName function="false" hidden="false" localSheetId="0" name="Z_5281EC21_35D8_11D2_9DF1_0060979D2EA0__wvu_PrintArea" vbProcedure="false">RMOS!$A$1:$N$70</definedName>
    <definedName function="false" hidden="false" localSheetId="0" name="Z_5281EC21_35D8_11D2_9DF1_0060979D2EA0__wvu_PrintTitles" vbProcedure="false">RMOS!$1:$10</definedName>
    <definedName function="false" hidden="false" localSheetId="0" name="Z_5281EC21_35D8_11D2_9DF1_0060979D2EA0__wvu_Rows" vbProcedure="false">RMOS!$29:$33,RMOS!$35:$52</definedName>
    <definedName function="false" hidden="false" localSheetId="0" name="Z_5281EC30_35D8_11D2_9DF1_0060979D2EA0__wvu_PrintArea" vbProcedure="false">RMOS!$A$1:$N$78</definedName>
    <definedName function="false" hidden="false" localSheetId="0" name="Z_5281EC30_35D8_11D2_9DF1_0060979D2EA0__wvu_PrintTitles" vbProcedure="false">RMOS!$1:$10</definedName>
    <definedName function="false" hidden="false" localSheetId="0" name="Z_5281EC32_35D8_11D2_9DF1_0060979D2EA0__wvu_PrintArea" vbProcedure="false">RMOS!$A$1:$N$64</definedName>
    <definedName function="false" hidden="false" localSheetId="0" name="Z_5281EC32_35D8_11D2_9DF1_0060979D2EA0__wvu_PrintTitles" vbProcedure="false">RMOS!$1:$10</definedName>
    <definedName function="false" hidden="false" localSheetId="0" name="Z_5281EC32_35D8_11D2_9DF1_0060979D2EA0__wvu_Rows" vbProcedure="false">RMOS!$11:$28</definedName>
    <definedName function="false" hidden="false" localSheetId="0" name="Z_5281EC34_35D8_11D2_9DF1_0060979D2EA0__wvu_PrintArea" vbProcedure="false">RMOS!$A$1:$N$70</definedName>
    <definedName function="false" hidden="false" localSheetId="0" name="Z_5281EC34_35D8_11D2_9DF1_0060979D2EA0__wvu_PrintTitles" vbProcedure="false">RMOS!$1:$10</definedName>
    <definedName function="false" hidden="false" localSheetId="0" name="Z_5281EC34_35D8_11D2_9DF1_0060979D2EA0__wvu_Rows" vbProcedure="false">RMOS!$29:$33,RMOS!$35:$52</definedName>
    <definedName function="false" hidden="false" localSheetId="0" name="Z_552341CA_14A0_11D1_9E5E_00A024D90562__wvu_Rows" vbProcedure="false">RMOS!$11:$28</definedName>
    <definedName function="false" hidden="false" localSheetId="0" name="Z_552341CE_14A0_11D1_9E5E_00A024D90562__wvu_Rows" vbProcedure="false">RMOS!$35:$52</definedName>
    <definedName function="false" hidden="false" localSheetId="0" name="Z_5712CF04_50B8_11D3_AC8B_0060979D2EA0__wvu_PrintArea" vbProcedure="false">RMOS!$A$1:$N$78</definedName>
    <definedName function="false" hidden="false" localSheetId="0" name="Z_5712CF04_50B8_11D3_AC8B_0060979D2EA0__wvu_PrintTitles" vbProcedure="false">RMOS!$1:$10</definedName>
    <definedName function="false" hidden="false" localSheetId="0" name="Z_5712CF06_50B8_11D3_AC8B_0060979D2EA0__wvu_PrintArea" vbProcedure="false">RMOS!$A$1:$N$64</definedName>
    <definedName function="false" hidden="false" localSheetId="0" name="Z_5712CF06_50B8_11D3_AC8B_0060979D2EA0__wvu_PrintTitles" vbProcedure="false">RMOS!$1:$10</definedName>
    <definedName function="false" hidden="false" localSheetId="0" name="Z_5712CF06_50B8_11D3_AC8B_0060979D2EA0__wvu_Rows" vbProcedure="false">RMOS!$11:$28</definedName>
    <definedName function="false" hidden="false" localSheetId="0" name="Z_5712CF08_50B8_11D3_AC8B_0060979D2EA0__wvu_PrintArea" vbProcedure="false">RMOS!$A$1:$N$70</definedName>
    <definedName function="false" hidden="false" localSheetId="0" name="Z_5712CF08_50B8_11D3_AC8B_0060979D2EA0__wvu_PrintTitles" vbProcedure="false">RMOS!$1:$10</definedName>
    <definedName function="false" hidden="false" localSheetId="0" name="Z_5712CF08_50B8_11D3_AC8B_0060979D2EA0__wvu_Rows" vbProcedure="false">RMOS!$29:$33,RMOS!$35:$52</definedName>
    <definedName function="false" hidden="false" localSheetId="0" name="Z_6CF82241_4AAD_11D3_AC8A_0060979D2EA0__wvu_PrintArea" vbProcedure="false">RMOS!$A$1:$N$78</definedName>
    <definedName function="false" hidden="false" localSheetId="0" name="Z_6CF82241_4AAD_11D3_AC8A_0060979D2EA0__wvu_PrintTitles" vbProcedure="false">RMOS!$1:$10</definedName>
    <definedName function="false" hidden="false" localSheetId="0" name="Z_6CF82243_4AAD_11D3_AC8A_0060979D2EA0__wvu_PrintArea" vbProcedure="false">RMOS!$A$1:$N$64</definedName>
    <definedName function="false" hidden="false" localSheetId="0" name="Z_6CF82243_4AAD_11D3_AC8A_0060979D2EA0__wvu_PrintTitles" vbProcedure="false">RMOS!$1:$10</definedName>
    <definedName function="false" hidden="false" localSheetId="0" name="Z_6CF82243_4AAD_11D3_AC8A_0060979D2EA0__wvu_Rows" vbProcedure="false">RMOS!$11:$28</definedName>
    <definedName function="false" hidden="false" localSheetId="0" name="Z_6CF82245_4AAD_11D3_AC8A_0060979D2EA0__wvu_PrintArea" vbProcedure="false">RMOS!$A$1:$N$70</definedName>
    <definedName function="false" hidden="false" localSheetId="0" name="Z_6CF82245_4AAD_11D3_AC8A_0060979D2EA0__wvu_PrintTitles" vbProcedure="false">RMOS!$1:$10</definedName>
    <definedName function="false" hidden="false" localSheetId="0" name="Z_6CF82245_4AAD_11D3_AC8A_0060979D2EA0__wvu_Rows" vbProcedure="false">RMOS!$29:$33,RMOS!$35:$52</definedName>
    <definedName function="false" hidden="false" localSheetId="0" name="Z_9603F6EF_36D8_11D2_9DF1_0060979D2EA0__wvu_PrintArea" vbProcedure="false">RMOS!$A$1:$N$78</definedName>
    <definedName function="false" hidden="false" localSheetId="0" name="Z_9603F6EF_36D8_11D2_9DF1_0060979D2EA0__wvu_PrintTitles" vbProcedure="false">RMOS!$1:$10</definedName>
    <definedName function="false" hidden="false" localSheetId="0" name="Z_9603F6F1_36D8_11D2_9DF1_0060979D2EA0__wvu_PrintArea" vbProcedure="false">RMOS!$A$1:$N$64</definedName>
    <definedName function="false" hidden="false" localSheetId="0" name="Z_9603F6F1_36D8_11D2_9DF1_0060979D2EA0__wvu_PrintTitles" vbProcedure="false">RMOS!$1:$10</definedName>
    <definedName function="false" hidden="false" localSheetId="0" name="Z_9603F6F1_36D8_11D2_9DF1_0060979D2EA0__wvu_Rows" vbProcedure="false">RMOS!$11:$28</definedName>
    <definedName function="false" hidden="false" localSheetId="0" name="Z_9603F6F3_36D8_11D2_9DF1_0060979D2EA0__wvu_PrintArea" vbProcedure="false">RMOS!$A$1:$N$70</definedName>
    <definedName function="false" hidden="false" localSheetId="0" name="Z_9603F6F3_36D8_11D2_9DF1_0060979D2EA0__wvu_PrintTitles" vbProcedure="false">RMOS!$1:$10</definedName>
    <definedName function="false" hidden="false" localSheetId="0" name="Z_9603F6F3_36D8_11D2_9DF1_0060979D2EA0__wvu_Rows" vbProcedure="false">RMOS!$29:$33,RMOS!$35:$52</definedName>
    <definedName function="false" hidden="false" localSheetId="0" name="Z_9A8D8F06_4A8E_11D3_AC8A_0060979D2EA0__wvu_PrintArea" vbProcedure="false">RMOS!$A$1:$N$78</definedName>
    <definedName function="false" hidden="false" localSheetId="0" name="Z_9A8D8F06_4A8E_11D3_AC8A_0060979D2EA0__wvu_PrintTitles" vbProcedure="false">RMOS!$1:$10</definedName>
    <definedName function="false" hidden="false" localSheetId="0" name="Z_9A8D8F08_4A8E_11D3_AC8A_0060979D2EA0__wvu_PrintArea" vbProcedure="false">RMOS!$A$1:$N$64</definedName>
    <definedName function="false" hidden="false" localSheetId="0" name="Z_9A8D8F08_4A8E_11D3_AC8A_0060979D2EA0__wvu_PrintTitles" vbProcedure="false">RMOS!$1:$10</definedName>
    <definedName function="false" hidden="false" localSheetId="0" name="Z_9A8D8F08_4A8E_11D3_AC8A_0060979D2EA0__wvu_Rows" vbProcedure="false">RMOS!$11:$28</definedName>
    <definedName function="false" hidden="false" localSheetId="0" name="Z_9A8D8F0A_4A8E_11D3_AC8A_0060979D2EA0__wvu_PrintArea" vbProcedure="false">RMOS!$A$1:$N$70</definedName>
    <definedName function="false" hidden="false" localSheetId="0" name="Z_9A8D8F0A_4A8E_11D3_AC8A_0060979D2EA0__wvu_PrintTitles" vbProcedure="false">RMOS!$1:$10</definedName>
    <definedName function="false" hidden="false" localSheetId="0" name="Z_9A8D8F0A_4A8E_11D3_AC8A_0060979D2EA0__wvu_Rows" vbProcedure="false">RMOS!$29:$33,RMOS!$35:$52</definedName>
    <definedName function="false" hidden="false" localSheetId="0" name="Z_9A8D8F19_4A8E_11D3_AC8A_0060979D2EA0__wvu_PrintArea" vbProcedure="false">RMOS!$A$1:$N$78</definedName>
    <definedName function="false" hidden="false" localSheetId="0" name="Z_9A8D8F19_4A8E_11D3_AC8A_0060979D2EA0__wvu_PrintTitles" vbProcedure="false">RMOS!$1:$10</definedName>
    <definedName function="false" hidden="false" localSheetId="0" name="Z_9A8D8F1B_4A8E_11D3_AC8A_0060979D2EA0__wvu_PrintArea" vbProcedure="false">RMOS!$A$1:$N$64</definedName>
    <definedName function="false" hidden="false" localSheetId="0" name="Z_9A8D8F1B_4A8E_11D3_AC8A_0060979D2EA0__wvu_PrintTitles" vbProcedure="false">RMOS!$1:$10</definedName>
    <definedName function="false" hidden="false" localSheetId="0" name="Z_9A8D8F1B_4A8E_11D3_AC8A_0060979D2EA0__wvu_Rows" vbProcedure="false">RMOS!$11:$28</definedName>
    <definedName function="false" hidden="false" localSheetId="0" name="Z_9A8D8F1D_4A8E_11D3_AC8A_0060979D2EA0__wvu_PrintArea" vbProcedure="false">RMOS!$A$1:$N$70</definedName>
    <definedName function="false" hidden="false" localSheetId="0" name="Z_9A8D8F1D_4A8E_11D3_AC8A_0060979D2EA0__wvu_PrintTitles" vbProcedure="false">RMOS!$1:$10</definedName>
    <definedName function="false" hidden="false" localSheetId="0" name="Z_9A8D8F1D_4A8E_11D3_AC8A_0060979D2EA0__wvu_Rows" vbProcedure="false">RMOS!$29:$33,RMOS!$35:$52</definedName>
    <definedName function="false" hidden="false" localSheetId="0" name="Z_B15BBC24_22F1_11D2_9449_0020AF6ECDD2__wvu_Rows" vbProcedure="false">RMOS!$11:$28</definedName>
    <definedName function="false" hidden="false" localSheetId="0" name="Z_B15BBC26_22F1_11D2_9449_0020AF6ECDD2__wvu_Rows" vbProcedure="false">RMOS!$29:$33,RMOS!$35:$52</definedName>
    <definedName function="false" hidden="false" localSheetId="0" name="Z_B6C714E8_49A2_11D3_AC8A_0060979D2EA0__wvu_PrintArea" vbProcedure="false">RMOS!$A$1:$N$78</definedName>
    <definedName function="false" hidden="false" localSheetId="0" name="Z_B6C714E8_49A2_11D3_AC8A_0060979D2EA0__wvu_PrintTitles" vbProcedure="false">RMOS!$1:$10</definedName>
    <definedName function="false" hidden="false" localSheetId="0" name="Z_B6C714EA_49A2_11D3_AC8A_0060979D2EA0__wvu_PrintArea" vbProcedure="false">RMOS!$A$1:$N$64</definedName>
    <definedName function="false" hidden="false" localSheetId="0" name="Z_B6C714EA_49A2_11D3_AC8A_0060979D2EA0__wvu_PrintTitles" vbProcedure="false">RMOS!$1:$10</definedName>
    <definedName function="false" hidden="false" localSheetId="0" name="Z_B6C714EA_49A2_11D3_AC8A_0060979D2EA0__wvu_Rows" vbProcedure="false">RMOS!$11:$28</definedName>
    <definedName function="false" hidden="false" localSheetId="0" name="Z_B6C714EC_49A2_11D3_AC8A_0060979D2EA0__wvu_PrintArea" vbProcedure="false">RMOS!$A$1:$N$70</definedName>
    <definedName function="false" hidden="false" localSheetId="0" name="Z_B6C714EC_49A2_11D3_AC8A_0060979D2EA0__wvu_PrintTitles" vbProcedure="false">RMOS!$1:$10</definedName>
    <definedName function="false" hidden="false" localSheetId="0" name="Z_B6C714EC_49A2_11D3_AC8A_0060979D2EA0__wvu_Rows" vbProcedure="false">RMOS!$29:$33,RMOS!$35:$52</definedName>
    <definedName function="false" hidden="false" localSheetId="0" name="Z_BC52E2CB_4E5D_11D3_AC8A_0060979D2EA0__wvu_PrintArea" vbProcedure="false">RMOS!$A$1:$N$78</definedName>
    <definedName function="false" hidden="false" localSheetId="0" name="Z_BC52E2CB_4E5D_11D3_AC8A_0060979D2EA0__wvu_PrintTitles" vbProcedure="false">RMOS!$1:$10</definedName>
    <definedName function="false" hidden="false" localSheetId="0" name="Z_BC52E2CD_4E5D_11D3_AC8A_0060979D2EA0__wvu_PrintArea" vbProcedure="false">RMOS!$A$1:$N$64</definedName>
    <definedName function="false" hidden="false" localSheetId="0" name="Z_BC52E2CD_4E5D_11D3_AC8A_0060979D2EA0__wvu_PrintTitles" vbProcedure="false">RMOS!$1:$10</definedName>
    <definedName function="false" hidden="false" localSheetId="0" name="Z_BC52E2CD_4E5D_11D3_AC8A_0060979D2EA0__wvu_Rows" vbProcedure="false">RMOS!$11:$28</definedName>
    <definedName function="false" hidden="false" localSheetId="0" name="Z_BC52E2CF_4E5D_11D3_AC8A_0060979D2EA0__wvu_PrintArea" vbProcedure="false">RMOS!$A$1:$N$70</definedName>
    <definedName function="false" hidden="false" localSheetId="0" name="Z_BC52E2CF_4E5D_11D3_AC8A_0060979D2EA0__wvu_PrintTitles" vbProcedure="false">RMOS!$1:$10</definedName>
    <definedName function="false" hidden="false" localSheetId="0" name="Z_BC52E2CF_4E5D_11D3_AC8A_0060979D2EA0__wvu_Rows" vbProcedure="false">RMOS!$29:$33,RMOS!$35:$52</definedName>
    <definedName function="false" hidden="false" localSheetId="0" name="Z_E5CFF283_4F49_11D3_AC8A_0060979D2EA0__wvu_PrintArea" vbProcedure="false">RMOS!$A$1:$N$78</definedName>
    <definedName function="false" hidden="false" localSheetId="0" name="Z_E5CFF283_4F49_11D3_AC8A_0060979D2EA0__wvu_PrintTitles" vbProcedure="false">RMOS!$1:$10</definedName>
    <definedName function="false" hidden="false" localSheetId="0" name="Z_E5CFF285_4F49_11D3_AC8A_0060979D2EA0__wvu_PrintArea" vbProcedure="false">RMOS!$A$1:$N$64</definedName>
    <definedName function="false" hidden="false" localSheetId="0" name="Z_E5CFF285_4F49_11D3_AC8A_0060979D2EA0__wvu_PrintTitles" vbProcedure="false">RMOS!$1:$10</definedName>
    <definedName function="false" hidden="false" localSheetId="0" name="Z_E5CFF285_4F49_11D3_AC8A_0060979D2EA0__wvu_Rows" vbProcedure="false">RMOS!$11:$28</definedName>
    <definedName function="false" hidden="false" localSheetId="0" name="Z_E5CFF287_4F49_11D3_AC8A_0060979D2EA0__wvu_PrintArea" vbProcedure="false">RMOS!$A$1:$N$70</definedName>
    <definedName function="false" hidden="false" localSheetId="0" name="Z_E5CFF287_4F49_11D3_AC8A_0060979D2EA0__wvu_PrintTitles" vbProcedure="false">RMOS!$1:$10</definedName>
    <definedName function="false" hidden="false" localSheetId="0" name="Z_E5CFF287_4F49_11D3_AC8A_0060979D2EA0__wvu_Rows" vbProcedure="false">RMOS!$29:$33,RMOS!$35:$52</definedName>
    <definedName function="false" hidden="false" localSheetId="0" name="Z_F45E6F43_3761_11D2_A1BF_0060979D2E81__wvu_Rows" vbProcedure="false">RMOS!$11:$28</definedName>
    <definedName function="false" hidden="false" localSheetId="0" name="Z_F45E6F45_3761_11D2_A1BF_0060979D2E81__wvu_Rows" vbProcedure="false">RMOS!$29:$33,RMOS!$35:$52</definedName>
    <definedName function="false" hidden="false" localSheetId="0" name="Z_FC76F836_11A6_11D2_9434_0020AF6ECDD2__wvu_Rows" vbProcedure="false">RMOS!$11:$28</definedName>
    <definedName function="false" hidden="false" localSheetId="0" name="Z_FC76F83A_11A6_11D2_9434_0020AF6ECDD2__wvu_Rows" vbProcedure="false">RMOS!$35:$52</definedName>
    <definedName function="false" hidden="false" localSheetId="0" name="Z_FCD6C03B_4E8E_11D3_AC8A_0060979D2EA0__wvu_PrintArea" vbProcedure="false">RMOS!$A$1:$N$78</definedName>
    <definedName function="false" hidden="false" localSheetId="0" name="Z_FCD6C03B_4E8E_11D3_AC8A_0060979D2EA0__wvu_PrintTitles" vbProcedure="false">RMOS!$1:$10</definedName>
    <definedName function="false" hidden="false" localSheetId="0" name="Z_FCD6C03D_4E8E_11D3_AC8A_0060979D2EA0__wvu_PrintArea" vbProcedure="false">RMOS!$A$1:$N$64</definedName>
    <definedName function="false" hidden="false" localSheetId="0" name="Z_FCD6C03D_4E8E_11D3_AC8A_0060979D2EA0__wvu_PrintTitles" vbProcedure="false">RMOS!$1:$10</definedName>
    <definedName function="false" hidden="false" localSheetId="0" name="Z_FCD6C03D_4E8E_11D3_AC8A_0060979D2EA0__wvu_Rows" vbProcedure="false">RMOS!$11:$28</definedName>
    <definedName function="false" hidden="false" localSheetId="0" name="Z_FCD6C03F_4E8E_11D3_AC8A_0060979D2EA0__wvu_PrintArea" vbProcedure="false">RMOS!$A$1:$N$70</definedName>
    <definedName function="false" hidden="false" localSheetId="0" name="Z_FCD6C03F_4E8E_11D3_AC8A_0060979D2EA0__wvu_PrintTitles" vbProcedure="false">RMOS!$1:$10</definedName>
    <definedName function="false" hidden="false" localSheetId="0" name="Z_FCD6C03F_4E8E_11D3_AC8A_0060979D2EA0__wvu_Rows" vbProcedure="false">RMOS!$29:$33,RMOS!$35:$52</definedName>
    <definedName function="false" hidden="false" localSheetId="1" name="ACwvu_ALLOCATE_" vbProcedure="false">'STATE ALLOCATION'!$A$1:$O$22</definedName>
    <definedName function="false" hidden="false" localSheetId="1" name="Swvu_ALLOCATE_" vbProcedure="false">'STATE ALLOCATION'!$A$1:$O$22</definedName>
    <definedName function="false" hidden="false" localSheetId="1" name="wrn_APPROP_" vbProcedure="false">{"RECOMMEND",#N/A,FALSE,"RECOMMENDATIONS";"ALLOCATE",#N/A,FALSE,"ALLOCATION";"STATE",#N/A,FALSE,"STATE FUNDS CHART";"FEDERAL",#N/A,FALSE,"FEDERAL FUNDS CHART";"AUG",#N/A,FALSE,"AUGMENTING FUNDS CHART";"TOTAL",#N/A,FALSE,"APPROPRIATION TOTAL FUNDS CHART"}</definedName>
    <definedName function="false" hidden="false" localSheetId="1" name="wvu_ALLOCATE_" vbProcedure="false">{TRUE,TRUE,-1.25,-15.5,604.5,366.75,FALSE,FALSE,TRUE,TRUE,0,1,#N/A,1,#N/A,10.015625,25.3529411764706,1,FALSE,FALSE,3,TRUE,1,FALSE,100,"Swvu.ALLOCATE.","ACwvu.ALLOCATE.",#N/A,FALSE,FALSE,0.25,0.25,0.37,0.45,1,"&amp;A","Page &amp;P",TRUE,TRUE,FALSE,FALSE,1,#N/A,1,1,"=R1C1:R55C10",FALSE,#N/A,#N/A,TRUE,FALSE,FALSE,1,65532,65532,FALSE,FALSE,TRUE,TRUE,TRUE}</definedName>
    <definedName function="false" hidden="false" localSheetId="1" name="Z_0D4EF277_4F3B_11D3_AC8A_0060979D2EA0__wvu_PrintArea" vbProcedure="false">'STATE ALLOCATION'!$A$1:$J$22</definedName>
    <definedName function="false" hidden="false" localSheetId="1" name="Z_5281EC16_35D8_11D2_9DF1_0060979D2EA0__wvu_PrintArea" vbProcedure="false">'STATE ALLOCATION'!$A$1:$J$22</definedName>
    <definedName function="false" hidden="false" localSheetId="1" name="Z_5281EC29_35D8_11D2_9DF1_0060979D2EA0__wvu_PrintArea" vbProcedure="false">'STATE ALLOCATION'!$A$1:$J$22</definedName>
    <definedName function="false" hidden="false" localSheetId="1" name="Z_5712CEFD_50B8_11D3_AC8B_0060979D2EA0__wvu_PrintArea" vbProcedure="false">'STATE ALLOCATION'!$A$1:$J$22</definedName>
    <definedName function="false" hidden="false" localSheetId="1" name="Z_6CF8223A_4AAD_11D3_AC8A_0060979D2EA0__wvu_PrintArea" vbProcedure="false">'STATE ALLOCATION'!$A$1:$J$22</definedName>
    <definedName function="false" hidden="false" localSheetId="1" name="Z_9603F6E8_36D8_11D2_9DF1_0060979D2EA0__wvu_PrintArea" vbProcedure="false">'STATE ALLOCATION'!$A$1:$J$22</definedName>
    <definedName function="false" hidden="false" localSheetId="1" name="Z_9A8D8EFF_4A8E_11D3_AC8A_0060979D2EA0__wvu_PrintArea" vbProcedure="false">'STATE ALLOCATION'!$A$1:$J$22</definedName>
    <definedName function="false" hidden="false" localSheetId="1" name="Z_9A8D8F12_4A8E_11D3_AC8A_0060979D2EA0__wvu_PrintArea" vbProcedure="false">'STATE ALLOCATION'!$A$1:$J$22</definedName>
    <definedName function="false" hidden="false" localSheetId="1" name="Z_B6C714E1_49A2_11D3_AC8A_0060979D2EA0__wvu_PrintArea" vbProcedure="false">'STATE ALLOCATION'!$A$1:$J$22</definedName>
    <definedName function="false" hidden="false" localSheetId="1" name="Z_BC52E2C4_4E5D_11D3_AC8A_0060979D2EA0__wvu_PrintArea" vbProcedure="false">'STATE ALLOCATION'!$A$1:$J$22</definedName>
    <definedName function="false" hidden="false" localSheetId="1" name="Z_E5CFF27C_4F49_11D3_AC8A_0060979D2EA0__wvu_PrintArea" vbProcedure="false">'STATE ALLOCATION'!$A$1:$J$22</definedName>
    <definedName function="false" hidden="false" localSheetId="1" name="Z_FCD6C034_4E8E_11D3_AC8A_0060979D2EA0__wvu_PrintArea" vbProcedure="false">'STATE ALLOCATION'!$A$1:$J$22</definedName>
    <definedName function="false" hidden="false" localSheetId="2" name="ACwvu_ALLOCATE_" vbProcedure="false">'FEDERAL ALLOCATION'!$A$1:$L$22</definedName>
    <definedName function="false" hidden="false" localSheetId="2" name="Swvu_ALLOCATE_" vbProcedure="false">'FEDERAL ALLOCATION'!$A$1:$L$22</definedName>
    <definedName function="false" hidden="false" localSheetId="2" name="wrn_APPROP_" vbProcedure="false">{"RECOMMEND",#N/A,FALSE,"RECOMMENDATIONS";"ALLOCATE",#N/A,FALSE,"ALLOCATION";"STATE",#N/A,FALSE,"STATE FUNDS CHART";"FEDERAL",#N/A,FALSE,"FEDERAL FUNDS CHART";"AUG",#N/A,FALSE,"AUGMENTING FUNDS CHART";"TOTAL",#N/A,FALSE,"APPROPRIATION TOTAL FUNDS CHART"}</definedName>
    <definedName function="false" hidden="false" localSheetId="2" name="wvu_ALLOCATE_" vbProcedure="false">{TRUE,TRUE,-1.25,-15.5,604.5,366.75,FALSE,FALSE,TRUE,TRUE,0,1,#N/A,1,#N/A,10.015625,25.3529411764706,1,FALSE,FALSE,3,TRUE,1,FALSE,100,"Swvu.ALLOCATE.","ACwvu.ALLOCATE.",#N/A,FALSE,FALSE,0.25,0.25,0.37,0.45,1,"&amp;A","Page &amp;P",TRUE,TRUE,FALSE,FALSE,1,#N/A,1,1,"=R1C1:R55C10",FALSE,#N/A,#N/A,TRUE,FALSE,FALSE,1,65532,65532,FALSE,FALSE,TRUE,TRUE,TRUE}</definedName>
    <definedName function="false" hidden="false" localSheetId="2" name="Z_0D4EF276_4F3B_11D3_AC8A_0060979D2EA0__wvu_PrintArea" vbProcedure="false">'FEDERAL ALLOCATION'!$A$1:$J$25</definedName>
    <definedName function="false" hidden="false" localSheetId="2" name="Z_5281EC15_35D8_11D2_9DF1_0060979D2EA0__wvu_PrintArea" vbProcedure="false">'FEDERAL ALLOCATION'!$A$1:$J$25</definedName>
    <definedName function="false" hidden="false" localSheetId="2" name="Z_5281EC28_35D8_11D2_9DF1_0060979D2EA0__wvu_PrintArea" vbProcedure="false">'FEDERAL ALLOCATION'!$A$1:$J$25</definedName>
    <definedName function="false" hidden="false" localSheetId="2" name="Z_5712CEFC_50B8_11D3_AC8B_0060979D2EA0__wvu_PrintArea" vbProcedure="false">'FEDERAL ALLOCATION'!$A$1:$J$25</definedName>
    <definedName function="false" hidden="false" localSheetId="2" name="Z_6CF82239_4AAD_11D3_AC8A_0060979D2EA0__wvu_PrintArea" vbProcedure="false">'FEDERAL ALLOCATION'!$A$1:$J$25</definedName>
    <definedName function="false" hidden="false" localSheetId="2" name="Z_9603F6E7_36D8_11D2_9DF1_0060979D2EA0__wvu_PrintArea" vbProcedure="false">'FEDERAL ALLOCATION'!$A$1:$J$25</definedName>
    <definedName function="false" hidden="false" localSheetId="2" name="Z_9A8D8EFE_4A8E_11D3_AC8A_0060979D2EA0__wvu_PrintArea" vbProcedure="false">'FEDERAL ALLOCATION'!$A$1:$J$25</definedName>
    <definedName function="false" hidden="false" localSheetId="2" name="Z_9A8D8F11_4A8E_11D3_AC8A_0060979D2EA0__wvu_PrintArea" vbProcedure="false">'FEDERAL ALLOCATION'!$A$1:$J$25</definedName>
    <definedName function="false" hidden="false" localSheetId="2" name="Z_B6C714E0_49A2_11D3_AC8A_0060979D2EA0__wvu_PrintArea" vbProcedure="false">'FEDERAL ALLOCATION'!$A$1:$J$25</definedName>
    <definedName function="false" hidden="false" localSheetId="2" name="Z_BC52E2C3_4E5D_11D3_AC8A_0060979D2EA0__wvu_PrintArea" vbProcedure="false">'FEDERAL ALLOCATION'!$A$1:$J$25</definedName>
    <definedName function="false" hidden="false" localSheetId="2" name="Z_E5CFF27B_4F49_11D3_AC8A_0060979D2EA0__wvu_PrintArea" vbProcedure="false">'FEDERAL ALLOCATION'!$A$1:$J$25</definedName>
    <definedName function="false" hidden="false" localSheetId="2" name="Z_FCD6C033_4E8E_11D3_AC8A_0060979D2EA0__wvu_PrintArea" vbProcedure="false">'FEDERAL ALLOCATION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t xml:space="preserve">REBUDGET MAJOR OBJECT SUMMARY</t>
  </si>
  <si>
    <t xml:space="preserve">(Dollar Amounts in Thousands)</t>
  </si>
  <si>
    <t xml:space="preserve">AGENCY (BUSINESS AREA):</t>
  </si>
  <si>
    <t xml:space="preserve">FUND  -  APPROPRIATION (FUND TYPE - FUND):</t>
  </si>
  <si>
    <t xml:space="preserve">SYMBOL:</t>
  </si>
  <si>
    <t xml:space="preserve">GBO USE</t>
  </si>
  <si>
    <t xml:space="preserve">Difference</t>
  </si>
  <si>
    <t xml:space="preserve">Actual vs.</t>
  </si>
  <si>
    <t xml:space="preserve"> Rebudget Request</t>
  </si>
  <si>
    <t xml:space="preserve">Rebudget</t>
  </si>
  <si>
    <t xml:space="preserve">Recomm. vs.</t>
  </si>
  <si>
    <t xml:space="preserve">Recomm.</t>
  </si>
  <si>
    <t xml:space="preserve">Actual</t>
  </si>
  <si>
    <t xml:space="preserve">Budget</t>
  </si>
  <si>
    <t xml:space="preserve">Current</t>
  </si>
  <si>
    <t xml:space="preserve">PRR/Inits</t>
  </si>
  <si>
    <t xml:space="preserve">Total</t>
  </si>
  <si>
    <t xml:space="preserve">Request</t>
  </si>
  <si>
    <t xml:space="preserve">Amount</t>
  </si>
  <si>
    <t xml:space="preserve">Percentage</t>
  </si>
  <si>
    <r>
      <rPr>
        <i val="true"/>
        <u val="single"/>
        <sz val="8"/>
        <rFont val="Arial"/>
        <family val="2"/>
      </rPr>
      <t xml:space="preserve">PERSONNEL</t>
    </r>
    <r>
      <rPr>
        <i val="true"/>
        <sz val="8"/>
        <rFont val="Arial"/>
        <family val="2"/>
      </rPr>
      <t xml:space="preserve"> (100)</t>
    </r>
  </si>
  <si>
    <t xml:space="preserve">State</t>
  </si>
  <si>
    <t xml:space="preserve">Federal</t>
  </si>
  <si>
    <t xml:space="preserve">Augmentations</t>
  </si>
  <si>
    <r>
      <rPr>
        <i val="true"/>
        <u val="single"/>
        <sz val="8"/>
        <rFont val="Arial"/>
        <family val="2"/>
      </rPr>
      <t xml:space="preserve">OPERATING</t>
    </r>
    <r>
      <rPr>
        <i val="true"/>
        <sz val="8"/>
        <rFont val="Arial"/>
        <family val="2"/>
      </rPr>
      <t xml:space="preserve"> (300)</t>
    </r>
  </si>
  <si>
    <r>
      <rPr>
        <i val="true"/>
        <u val="single"/>
        <sz val="8"/>
        <rFont val="Arial"/>
        <family val="2"/>
      </rPr>
      <t xml:space="preserve">FIXED ASSETS</t>
    </r>
    <r>
      <rPr>
        <i val="true"/>
        <sz val="8"/>
        <rFont val="Arial"/>
        <family val="2"/>
      </rPr>
      <t xml:space="preserve"> (400)</t>
    </r>
  </si>
  <si>
    <r>
      <rPr>
        <i val="true"/>
        <u val="single"/>
        <sz val="8"/>
        <rFont val="Arial"/>
        <family val="2"/>
      </rPr>
      <t xml:space="preserve">GRANTS AND SUBSIDIES</t>
    </r>
    <r>
      <rPr>
        <i val="true"/>
        <sz val="8"/>
        <rFont val="Arial"/>
        <family val="2"/>
      </rPr>
      <t xml:space="preserve"> (600)</t>
    </r>
  </si>
  <si>
    <r>
      <rPr>
        <i val="true"/>
        <u val="single"/>
        <sz val="8"/>
        <rFont val="Arial"/>
        <family val="2"/>
      </rPr>
      <t xml:space="preserve">DEBT SERVICE</t>
    </r>
    <r>
      <rPr>
        <i val="true"/>
        <sz val="8"/>
        <rFont val="Arial"/>
        <family val="2"/>
      </rPr>
      <t xml:space="preserve"> (700)</t>
    </r>
  </si>
  <si>
    <r>
      <rPr>
        <i val="true"/>
        <u val="single"/>
        <sz val="8"/>
        <rFont val="Arial"/>
        <family val="2"/>
      </rPr>
      <t xml:space="preserve">NON-EXPENSE/INTERAGENCY</t>
    </r>
    <r>
      <rPr>
        <i val="true"/>
        <sz val="8"/>
        <rFont val="Arial"/>
        <family val="2"/>
      </rPr>
      <t xml:space="preserve"> (800)</t>
    </r>
  </si>
  <si>
    <t xml:space="preserve">OTHER</t>
  </si>
  <si>
    <t xml:space="preserve">BUDGETARY RESERVE</t>
  </si>
  <si>
    <t xml:space="preserve">TOTAL</t>
  </si>
  <si>
    <t xml:space="preserve">NON-RECURRING</t>
  </si>
  <si>
    <t xml:space="preserve">NOTES:</t>
  </si>
  <si>
    <t xml:space="preserve">GBO:</t>
  </si>
  <si>
    <t xml:space="preserve">ALLOCATION FACSIMILE</t>
  </si>
  <si>
    <t xml:space="preserve">Approp</t>
  </si>
  <si>
    <t xml:space="preserve">APPROP</t>
  </si>
  <si>
    <t xml:space="preserve">AGENCY</t>
  </si>
  <si>
    <t xml:space="preserve">GBO</t>
  </si>
  <si>
    <t xml:space="preserve">DIFFERENCE</t>
  </si>
  <si>
    <t xml:space="preserve">ICS REQUEST</t>
  </si>
  <si>
    <t xml:space="preserve">APPROPRIATION AMT</t>
  </si>
  <si>
    <t xml:space="preserve">(A)</t>
  </si>
  <si>
    <t xml:space="preserve">ESTIMATED AUG</t>
  </si>
  <si>
    <t xml:space="preserve">(B)</t>
  </si>
  <si>
    <t xml:space="preserve">BUDGET RESERVE</t>
  </si>
  <si>
    <t xml:space="preserve">(C)</t>
  </si>
  <si>
    <t xml:space="preserve">    TOTAL  AVAIL</t>
  </si>
  <si>
    <t xml:space="preserve">(A+B-C)</t>
  </si>
  <si>
    <t xml:space="preserve">    ALLOCATIONS</t>
  </si>
  <si>
    <t xml:space="preserve">100  PERSONNEL</t>
  </si>
  <si>
    <t xml:space="preserve">(D)</t>
  </si>
  <si>
    <t xml:space="preserve">200  FED/ST TRANSFER</t>
  </si>
  <si>
    <t xml:space="preserve">(E)</t>
  </si>
  <si>
    <t xml:space="preserve">300 OPER EXPENSES</t>
  </si>
  <si>
    <t xml:space="preserve">(F)</t>
  </si>
  <si>
    <t xml:space="preserve">400 FIXED ASSETS</t>
  </si>
  <si>
    <t xml:space="preserve">(G)</t>
  </si>
  <si>
    <t xml:space="preserve">600 SUBS &amp; GRANTS</t>
  </si>
  <si>
    <t xml:space="preserve">(H)</t>
  </si>
  <si>
    <t xml:space="preserve">700 DEBT SERVICE</t>
  </si>
  <si>
    <t xml:space="preserve">(I)</t>
  </si>
  <si>
    <t xml:space="preserve">800 NON-EXPENSE</t>
  </si>
  <si>
    <t xml:space="preserve">(J)</t>
  </si>
  <si>
    <t xml:space="preserve">(D+E+F+G+H+I+J)</t>
  </si>
  <si>
    <t xml:space="preserve">$</t>
  </si>
  <si>
    <t xml:space="preserve">$33</t>
  </si>
  <si>
    <t xml:space="preserve">$17</t>
  </si>
  <si>
    <t xml:space="preserve">BudgetPrep Complement Summary - Adjustments and Explanations</t>
  </si>
  <si>
    <t xml:space="preserve">SAP Appropriation Name:</t>
  </si>
  <si>
    <t xml:space="preserve">SAP Fund:</t>
  </si>
  <si>
    <t xml:space="preserve">Executive Offices</t>
  </si>
  <si>
    <t xml:space="preserve">General Government Operations</t>
  </si>
  <si>
    <t xml:space="preserve">Complement Adjustments Layout</t>
  </si>
  <si>
    <t xml:space="preserve">Adjustment</t>
  </si>
  <si>
    <t xml:space="preserve">Commitment</t>
  </si>
  <si>
    <t xml:space="preserve">Reference</t>
  </si>
  <si>
    <t xml:space="preserve">Adjustment Text</t>
  </si>
  <si>
    <t xml:space="preserve">Item</t>
  </si>
  <si>
    <t xml:space="preserve">Explanation</t>
  </si>
  <si>
    <t xml:space="preserve">Calculation</t>
  </si>
  <si>
    <t xml:space="preserve">Insert Fund Center Level 3 Name and Number</t>
  </si>
  <si>
    <t xml:space="preserve">Other Adjustments Layout</t>
  </si>
  <si>
    <t xml:space="preserve">Calculatt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0%"/>
    <numFmt numFmtId="167" formatCode="0.00_)"/>
    <numFmt numFmtId="168" formatCode="General"/>
    <numFmt numFmtId="169" formatCode="0"/>
    <numFmt numFmtId="170" formatCode="_(* #,##0.00_);_(* \(#,##0.00\);_(* \-??_);_(@_)"/>
    <numFmt numFmtId="171" formatCode="_(* #,##0_);_(* \(#,##0\);_(* \-??_);_(@_)"/>
    <numFmt numFmtId="172" formatCode="\$#,##0_);&quot;($&quot;#,##0\)"/>
    <numFmt numFmtId="173" formatCode="_(\$* #,##0.00_);_(\$* \(#,##0.00\);_(\$* \-??_);_(@_)"/>
    <numFmt numFmtId="174" formatCode="0.0%"/>
    <numFmt numFmtId="175" formatCode="[$-409]#,##0_);\(#,##0\)"/>
    <numFmt numFmtId="176" formatCode="\$#,##0.00_);[RED]&quot;($&quot;#,##0.00\)"/>
    <numFmt numFmtId="177" formatCode="[$-409]#,##0_);[RED]\(#,##0\)"/>
    <numFmt numFmtId="178" formatCode="@"/>
    <numFmt numFmtId="179" formatCode="\$#,##0"/>
  </numFmts>
  <fonts count="26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3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3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4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5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7" fillId="0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7" fillId="0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1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6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8" fillId="7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7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6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8" fillId="7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7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7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7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7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7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7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8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9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OCATION" xfId="20"/>
    <cellStyle name="Normal_BLANK" xfId="21"/>
    <cellStyle name="Normal_FEDAUG" xfId="22"/>
    <cellStyle name="Normal_RBSUM96" xfId="23"/>
    <cellStyle name="Normal_TEMPLATE-Other Adj for Instruction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2109375" defaultRowHeight="11.25" zeroHeight="false" outlineLevelRow="1" outlineLevelCol="0"/>
  <cols>
    <col collapsed="false" customWidth="true" hidden="false" outlineLevel="0" max="1" min="1" style="1" width="1.88"/>
    <col collapsed="false" customWidth="true" hidden="false" outlineLevel="0" max="2" min="2" style="1" width="11.76"/>
    <col collapsed="false" customWidth="true" hidden="false" outlineLevel="0" max="7" min="3" style="1" width="8.77"/>
    <col collapsed="false" customWidth="true" hidden="false" outlineLevel="0" max="8" min="8" style="1" width="1.21"/>
    <col collapsed="false" customWidth="true" hidden="false" outlineLevel="0" max="10" min="9" style="1" width="9.32"/>
    <col collapsed="false" customWidth="true" hidden="false" outlineLevel="0" max="13" min="11" style="1" width="8.77"/>
    <col collapsed="false" customWidth="true" hidden="false" outlineLevel="0" max="14" min="14" style="1" width="6.77"/>
    <col collapsed="false" customWidth="true" hidden="false" outlineLevel="0" max="16" min="15" style="1" width="1.32"/>
    <col collapsed="false" customWidth="false" hidden="false" outlineLevel="0" max="257" min="17" style="1" width="11.2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5" hidden="false" customHeight="fals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8"/>
      <c r="J3" s="7"/>
      <c r="K3" s="7" t="s">
        <v>4</v>
      </c>
      <c r="L3" s="9"/>
      <c r="M3" s="10"/>
      <c r="N3" s="11"/>
      <c r="O3" s="12"/>
      <c r="P3" s="13"/>
      <c r="Q3" s="14"/>
    </row>
    <row r="4" customFormat="false" ht="15" hidden="false" customHeight="false" outlineLevel="0" collapsed="false">
      <c r="A4" s="15" t="e">
        <f aca="false">#REF!</f>
        <v>#REF!</v>
      </c>
      <c r="B4" s="16"/>
      <c r="C4" s="16"/>
      <c r="D4" s="16"/>
      <c r="E4" s="17" t="e">
        <f aca="false">CONCATENATE(#REF!," - ",#REF!)</f>
        <v>#REF!</v>
      </c>
      <c r="F4" s="16"/>
      <c r="G4" s="16"/>
      <c r="H4" s="16"/>
      <c r="I4" s="18"/>
      <c r="J4" s="17"/>
      <c r="K4" s="19" t="e">
        <f aca="false">CONCATENATE(#REF!,"-",#REF!,"-",#REF!,"-",#REF!,"-",#REF!)</f>
        <v>#REF!</v>
      </c>
      <c r="L4" s="20"/>
      <c r="M4" s="21"/>
      <c r="N4" s="22"/>
      <c r="O4" s="12"/>
      <c r="P4" s="13"/>
      <c r="Q4" s="14"/>
    </row>
    <row r="5" customFormat="false" ht="15.75" hidden="false" customHeight="false" outlineLevel="0" collapsed="false">
      <c r="A5" s="23"/>
      <c r="B5" s="24"/>
      <c r="C5" s="24"/>
      <c r="D5" s="24"/>
      <c r="E5" s="24"/>
      <c r="F5" s="24"/>
      <c r="G5" s="25"/>
      <c r="H5" s="25"/>
      <c r="I5" s="26"/>
      <c r="J5" s="24"/>
      <c r="K5" s="25" t="e">
        <f aca="false">CONCATENATE(#REF!,"-",#REF!,"-",#REF!)</f>
        <v>#REF!</v>
      </c>
      <c r="L5" s="27"/>
      <c r="M5" s="28"/>
      <c r="N5" s="29"/>
      <c r="O5" s="30"/>
      <c r="P5" s="13"/>
      <c r="Q5" s="14"/>
    </row>
    <row r="6" customFormat="false" ht="11.25" hidden="false" customHeight="false" outlineLevel="0" collapsed="false">
      <c r="A6" s="31"/>
      <c r="B6" s="32"/>
      <c r="K6" s="3"/>
      <c r="L6" s="3"/>
      <c r="M6" s="3"/>
      <c r="N6" s="3"/>
      <c r="O6" s="3"/>
    </row>
    <row r="7" customFormat="false" ht="12" hidden="false" customHeight="true" outlineLevel="0" collapsed="false">
      <c r="A7" s="31"/>
      <c r="B7" s="3"/>
      <c r="C7" s="3"/>
      <c r="D7" s="3"/>
      <c r="G7" s="3"/>
      <c r="H7" s="33"/>
      <c r="I7" s="34" t="s">
        <v>5</v>
      </c>
      <c r="J7" s="34"/>
      <c r="K7" s="34"/>
      <c r="L7" s="34"/>
      <c r="M7" s="35" t="s">
        <v>6</v>
      </c>
      <c r="N7" s="36"/>
      <c r="O7" s="3"/>
    </row>
    <row r="8" customFormat="false" ht="12" hidden="false" customHeight="true" outlineLevel="0" collapsed="false">
      <c r="A8" s="31"/>
      <c r="B8" s="3"/>
      <c r="H8" s="33"/>
      <c r="I8" s="37"/>
      <c r="J8" s="37"/>
      <c r="K8" s="38"/>
      <c r="L8" s="38" t="s">
        <v>6</v>
      </c>
      <c r="M8" s="35" t="s">
        <v>7</v>
      </c>
      <c r="N8" s="39"/>
      <c r="O8" s="3"/>
    </row>
    <row r="9" customFormat="false" ht="12" hidden="false" customHeight="true" outlineLevel="0" collapsed="false">
      <c r="A9" s="31"/>
      <c r="B9" s="3"/>
      <c r="C9" s="38"/>
      <c r="D9" s="38"/>
      <c r="E9" s="40" t="s">
        <v>8</v>
      </c>
      <c r="F9" s="40"/>
      <c r="G9" s="40"/>
      <c r="H9" s="33"/>
      <c r="I9" s="37"/>
      <c r="J9" s="37"/>
      <c r="K9" s="41" t="s">
        <v>9</v>
      </c>
      <c r="L9" s="38" t="s">
        <v>10</v>
      </c>
      <c r="M9" s="35" t="s">
        <v>11</v>
      </c>
      <c r="N9" s="39"/>
      <c r="O9" s="3"/>
    </row>
    <row r="10" customFormat="false" ht="12" hidden="false" customHeight="true" outlineLevel="0" collapsed="false">
      <c r="A10" s="31"/>
      <c r="B10" s="3"/>
      <c r="C10" s="42" t="s">
        <v>12</v>
      </c>
      <c r="D10" s="43" t="s">
        <v>13</v>
      </c>
      <c r="E10" s="44" t="s">
        <v>14</v>
      </c>
      <c r="F10" s="44" t="s">
        <v>15</v>
      </c>
      <c r="G10" s="44" t="s">
        <v>16</v>
      </c>
      <c r="H10" s="33"/>
      <c r="I10" s="44" t="s">
        <v>14</v>
      </c>
      <c r="J10" s="44" t="s">
        <v>15</v>
      </c>
      <c r="K10" s="44" t="s">
        <v>11</v>
      </c>
      <c r="L10" s="44" t="s">
        <v>17</v>
      </c>
      <c r="M10" s="45" t="s">
        <v>18</v>
      </c>
      <c r="N10" s="44" t="s">
        <v>19</v>
      </c>
      <c r="O10" s="3"/>
    </row>
    <row r="11" customFormat="false" ht="11.25" hidden="false" customHeight="false" outlineLevel="1" collapsed="false">
      <c r="A11" s="31" t="n">
        <v>10</v>
      </c>
      <c r="B11" s="46" t="s">
        <v>20</v>
      </c>
      <c r="C11" s="47"/>
      <c r="D11" s="47"/>
      <c r="G11" s="47"/>
      <c r="H11" s="48"/>
      <c r="M11" s="49"/>
      <c r="O11" s="3"/>
      <c r="P11" s="3"/>
    </row>
    <row r="12" customFormat="false" ht="12" hidden="false" customHeight="true" outlineLevel="1" collapsed="false">
      <c r="A12" s="31" t="n">
        <v>11</v>
      </c>
      <c r="B12" s="50" t="s">
        <v>21</v>
      </c>
      <c r="C12" s="51" t="e">
        <f aca="false">#REF!</f>
        <v>#REF!</v>
      </c>
      <c r="D12" s="51" t="e">
        <f aca="false">#REF!+#REF!</f>
        <v>#VALUE!</v>
      </c>
      <c r="E12" s="47" t="e">
        <f aca="false">#REF!</f>
        <v>#REF!</v>
      </c>
      <c r="F12" s="47" t="e">
        <f aca="false">#REF!</f>
        <v>#REF!</v>
      </c>
      <c r="G12" s="52" t="e">
        <f aca="false">E12+F12</f>
        <v>#REF!</v>
      </c>
      <c r="H12" s="53"/>
      <c r="I12" s="47" t="e">
        <f aca="false">#REF!</f>
        <v>#REF!</v>
      </c>
      <c r="J12" s="47" t="e">
        <f aca="false">#REF!</f>
        <v>#REF!</v>
      </c>
      <c r="K12" s="47" t="e">
        <f aca="false">I12+J12</f>
        <v>#REF!</v>
      </c>
      <c r="L12" s="52" t="e">
        <f aca="false">K12-G12</f>
        <v>#REF!</v>
      </c>
      <c r="M12" s="54" t="e">
        <f aca="false">K12-C12</f>
        <v>#REF!</v>
      </c>
      <c r="N12" s="55" t="e">
        <f aca="false">IF(C12&lt;&gt;0,ROUND(M12/C12,3),"        NA")</f>
        <v>#REF!</v>
      </c>
      <c r="O12" s="3"/>
    </row>
    <row r="13" customFormat="false" ht="12" hidden="false" customHeight="true" outlineLevel="1" collapsed="false">
      <c r="A13" s="31" t="n">
        <v>12</v>
      </c>
      <c r="B13" s="50" t="s">
        <v>22</v>
      </c>
      <c r="C13" s="56" t="e">
        <f aca="false">#REF!+#REF!</f>
        <v>#VALUE!</v>
      </c>
      <c r="D13" s="56" t="e">
        <f aca="false">(#REF!+#REF!)+(#REF!+#REF!)</f>
        <v>#VALUE!</v>
      </c>
      <c r="E13" s="56" t="e">
        <f aca="false">#REF!+#REF!</f>
        <v>#VALUE!</v>
      </c>
      <c r="F13" s="56" t="e">
        <f aca="false">#REF!+#REF!</f>
        <v>#VALUE!</v>
      </c>
      <c r="G13" s="57" t="e">
        <f aca="false">E13+F13</f>
        <v>#VALUE!</v>
      </c>
      <c r="H13" s="58"/>
      <c r="I13" s="56" t="e">
        <f aca="false">#REF!+#REF!</f>
        <v>#VALUE!</v>
      </c>
      <c r="J13" s="56" t="e">
        <f aca="false">#REF!+#REF!</f>
        <v>#VALUE!</v>
      </c>
      <c r="K13" s="56" t="e">
        <f aca="false">I13+J13</f>
        <v>#VALUE!</v>
      </c>
      <c r="L13" s="57" t="e">
        <f aca="false">K13-G13</f>
        <v>#VALUE!</v>
      </c>
      <c r="M13" s="59" t="e">
        <f aca="false">K13-C13</f>
        <v>#VALUE!</v>
      </c>
      <c r="N13" s="55" t="e">
        <f aca="false">IF(C13&lt;&gt;0,ROUND(M13/C13,3),"        NA")</f>
        <v>#VALUE!</v>
      </c>
      <c r="O13" s="3"/>
      <c r="P13" s="3"/>
    </row>
    <row r="14" customFormat="false" ht="12" hidden="false" customHeight="true" outlineLevel="1" collapsed="false">
      <c r="A14" s="31" t="n">
        <v>13</v>
      </c>
      <c r="B14" s="50" t="s">
        <v>23</v>
      </c>
      <c r="C14" s="56" t="e">
        <f aca="false">#REF!</f>
        <v>#REF!</v>
      </c>
      <c r="D14" s="56" t="e">
        <f aca="false">#REF!+#REF!</f>
        <v>#VALUE!</v>
      </c>
      <c r="E14" s="56" t="e">
        <f aca="false">#REF!</f>
        <v>#REF!</v>
      </c>
      <c r="F14" s="56" t="e">
        <f aca="false">#REF!</f>
        <v>#REF!</v>
      </c>
      <c r="G14" s="57" t="e">
        <f aca="false">E14+F14</f>
        <v>#REF!</v>
      </c>
      <c r="H14" s="58"/>
      <c r="I14" s="56" t="e">
        <f aca="false">#REF!</f>
        <v>#REF!</v>
      </c>
      <c r="J14" s="56" t="e">
        <f aca="false">#REF!</f>
        <v>#REF!</v>
      </c>
      <c r="K14" s="56" t="e">
        <f aca="false">I14+J14</f>
        <v>#REF!</v>
      </c>
      <c r="L14" s="57" t="e">
        <f aca="false">K14-G14</f>
        <v>#REF!</v>
      </c>
      <c r="M14" s="59" t="e">
        <f aca="false">K14-C14</f>
        <v>#REF!</v>
      </c>
      <c r="N14" s="55" t="e">
        <f aca="false">IF(C14&lt;&gt;0,ROUND(M14/C14,3),"        NA")</f>
        <v>#REF!</v>
      </c>
      <c r="O14" s="3"/>
      <c r="P14" s="3"/>
    </row>
    <row r="15" customFormat="false" ht="12.75" hidden="false" customHeight="true" outlineLevel="1" collapsed="false">
      <c r="A15" s="31" t="n">
        <v>14</v>
      </c>
      <c r="B15" s="38" t="s">
        <v>16</v>
      </c>
      <c r="C15" s="60" t="e">
        <f aca="false">SUM(C11:C14)</f>
        <v>#REF!</v>
      </c>
      <c r="D15" s="60" t="e">
        <f aca="false">SUM(D11:D14)</f>
        <v>#VALUE!</v>
      </c>
      <c r="E15" s="60" t="e">
        <f aca="false">SUM(E11:E14)</f>
        <v>#REF!</v>
      </c>
      <c r="F15" s="60" t="e">
        <f aca="false">SUM(F11:F14)</f>
        <v>#REF!</v>
      </c>
      <c r="G15" s="60" t="e">
        <f aca="false">SUM(G11:G14)</f>
        <v>#REF!</v>
      </c>
      <c r="H15" s="53"/>
      <c r="I15" s="60" t="e">
        <f aca="false">SUM(I11:I14)</f>
        <v>#REF!</v>
      </c>
      <c r="J15" s="60" t="e">
        <f aca="false">SUM(J11:J14)</f>
        <v>#REF!</v>
      </c>
      <c r="K15" s="61" t="e">
        <f aca="false">SUM(K11:K14)</f>
        <v>#REF!</v>
      </c>
      <c r="L15" s="60" t="e">
        <f aca="false">SUM(L11:L14)</f>
        <v>#REF!</v>
      </c>
      <c r="M15" s="62" t="e">
        <f aca="false">K15-C15</f>
        <v>#REF!</v>
      </c>
      <c r="N15" s="63" t="e">
        <f aca="false">IF(C15&lt;&gt;0,ROUND(M15/C15,3),"        NA")</f>
        <v>#REF!</v>
      </c>
      <c r="O15" s="3"/>
      <c r="P15" s="3"/>
    </row>
    <row r="16" customFormat="false" ht="6.95" hidden="false" customHeight="true" outlineLevel="0" collapsed="false">
      <c r="A16" s="31" t="n">
        <v>15</v>
      </c>
      <c r="B16" s="38"/>
      <c r="C16" s="64"/>
      <c r="D16" s="64"/>
      <c r="E16" s="64"/>
      <c r="F16" s="64"/>
      <c r="G16" s="64"/>
      <c r="H16" s="53"/>
      <c r="I16" s="64"/>
      <c r="J16" s="64"/>
      <c r="K16" s="64"/>
      <c r="L16" s="64"/>
      <c r="M16" s="54"/>
      <c r="N16" s="65"/>
      <c r="O16" s="3"/>
      <c r="P16" s="3"/>
    </row>
    <row r="17" customFormat="false" ht="11.25" hidden="false" customHeight="false" outlineLevel="1" collapsed="false">
      <c r="A17" s="31" t="n">
        <v>16</v>
      </c>
      <c r="B17" s="46" t="s">
        <v>24</v>
      </c>
      <c r="C17" s="57"/>
      <c r="D17" s="57"/>
      <c r="G17" s="57"/>
      <c r="H17" s="66"/>
      <c r="K17" s="57"/>
      <c r="L17" s="57"/>
      <c r="M17" s="49"/>
      <c r="O17" s="3"/>
      <c r="P17" s="3"/>
    </row>
    <row r="18" customFormat="false" ht="12" hidden="false" customHeight="true" outlineLevel="1" collapsed="false">
      <c r="A18" s="31" t="n">
        <v>17</v>
      </c>
      <c r="B18" s="50" t="s">
        <v>21</v>
      </c>
      <c r="C18" s="47" t="e">
        <f aca="false">#REF!</f>
        <v>#REF!</v>
      </c>
      <c r="D18" s="47" t="e">
        <f aca="false">#REF!+#REF!</f>
        <v>#VALUE!</v>
      </c>
      <c r="E18" s="47" t="e">
        <f aca="false">#REF!</f>
        <v>#REF!</v>
      </c>
      <c r="F18" s="47" t="e">
        <f aca="false">#REF!</f>
        <v>#REF!</v>
      </c>
      <c r="G18" s="52" t="e">
        <f aca="false">E18+F18</f>
        <v>#REF!</v>
      </c>
      <c r="H18" s="48"/>
      <c r="I18" s="47" t="e">
        <f aca="false">#REF!</f>
        <v>#REF!</v>
      </c>
      <c r="J18" s="47" t="e">
        <f aca="false">#REF!</f>
        <v>#REF!</v>
      </c>
      <c r="K18" s="47" t="e">
        <f aca="false">I18+J18</f>
        <v>#REF!</v>
      </c>
      <c r="L18" s="52" t="e">
        <f aca="false">K18-G18</f>
        <v>#REF!</v>
      </c>
      <c r="M18" s="54" t="e">
        <f aca="false">K18-C18</f>
        <v>#REF!</v>
      </c>
      <c r="N18" s="55" t="e">
        <f aca="false">IF(C18&lt;&gt;0,ROUND(M18/C18,3),"        NA")</f>
        <v>#REF!</v>
      </c>
      <c r="O18" s="3"/>
      <c r="P18" s="3"/>
    </row>
    <row r="19" customFormat="false" ht="12" hidden="false" customHeight="true" outlineLevel="1" collapsed="false">
      <c r="A19" s="31" t="n">
        <v>18</v>
      </c>
      <c r="B19" s="50" t="s">
        <v>22</v>
      </c>
      <c r="C19" s="56" t="e">
        <f aca="false">#REF!+#REF!</f>
        <v>#VALUE!</v>
      </c>
      <c r="D19" s="56" t="e">
        <f aca="false">(#REF!+#REF!)+(#REF!+#REF!)</f>
        <v>#VALUE!</v>
      </c>
      <c r="E19" s="56" t="e">
        <f aca="false">#REF!+#REF!</f>
        <v>#VALUE!</v>
      </c>
      <c r="F19" s="56" t="e">
        <f aca="false">#REF!+#REF!</f>
        <v>#VALUE!</v>
      </c>
      <c r="G19" s="57" t="e">
        <f aca="false">E19+F19</f>
        <v>#VALUE!</v>
      </c>
      <c r="H19" s="66"/>
      <c r="I19" s="56" t="e">
        <f aca="false">#REF!+#REF!</f>
        <v>#VALUE!</v>
      </c>
      <c r="J19" s="56" t="e">
        <f aca="false">#REF!+#REF!</f>
        <v>#VALUE!</v>
      </c>
      <c r="K19" s="56" t="e">
        <f aca="false">I19+J19</f>
        <v>#VALUE!</v>
      </c>
      <c r="L19" s="57" t="e">
        <f aca="false">K19-G19</f>
        <v>#VALUE!</v>
      </c>
      <c r="M19" s="59" t="e">
        <f aca="false">K19-C19</f>
        <v>#VALUE!</v>
      </c>
      <c r="N19" s="55" t="e">
        <f aca="false">IF(C19&lt;&gt;0,ROUND(M19/C19,3),"        NA")</f>
        <v>#VALUE!</v>
      </c>
      <c r="O19" s="3"/>
      <c r="P19" s="3"/>
    </row>
    <row r="20" customFormat="false" ht="12" hidden="false" customHeight="true" outlineLevel="1" collapsed="false">
      <c r="A20" s="31" t="n">
        <v>19</v>
      </c>
      <c r="B20" s="50" t="s">
        <v>23</v>
      </c>
      <c r="C20" s="56" t="e">
        <f aca="false">#REF!</f>
        <v>#REF!</v>
      </c>
      <c r="D20" s="56" t="e">
        <f aca="false">#REF!+#REF!</f>
        <v>#VALUE!</v>
      </c>
      <c r="E20" s="56" t="e">
        <f aca="false">#REF!</f>
        <v>#REF!</v>
      </c>
      <c r="F20" s="56" t="e">
        <f aca="false">#REF!</f>
        <v>#REF!</v>
      </c>
      <c r="G20" s="57" t="e">
        <f aca="false">E20+F20</f>
        <v>#REF!</v>
      </c>
      <c r="H20" s="66"/>
      <c r="I20" s="56" t="e">
        <f aca="false">#REF!</f>
        <v>#REF!</v>
      </c>
      <c r="J20" s="56" t="e">
        <f aca="false">#REF!</f>
        <v>#REF!</v>
      </c>
      <c r="K20" s="56" t="e">
        <f aca="false">I20+J20</f>
        <v>#REF!</v>
      </c>
      <c r="L20" s="57" t="e">
        <f aca="false">K20-G20</f>
        <v>#REF!</v>
      </c>
      <c r="M20" s="59" t="e">
        <f aca="false">K20-C20</f>
        <v>#REF!</v>
      </c>
      <c r="N20" s="55" t="e">
        <f aca="false">IF(C20&lt;&gt;0,ROUND(M20/C20,3),"        NA")</f>
        <v>#REF!</v>
      </c>
      <c r="O20" s="3"/>
      <c r="P20" s="3"/>
    </row>
    <row r="21" customFormat="false" ht="11.25" hidden="false" customHeight="false" outlineLevel="1" collapsed="false">
      <c r="A21" s="31" t="n">
        <v>20</v>
      </c>
      <c r="B21" s="38" t="s">
        <v>16</v>
      </c>
      <c r="C21" s="60" t="e">
        <f aca="false">SUM(C17:C20)</f>
        <v>#REF!</v>
      </c>
      <c r="D21" s="60" t="e">
        <f aca="false">SUM(D17:D20)</f>
        <v>#VALUE!</v>
      </c>
      <c r="E21" s="60" t="e">
        <f aca="false">SUM(E17:E20)</f>
        <v>#REF!</v>
      </c>
      <c r="F21" s="60" t="e">
        <f aca="false">SUM(F17:F20)</f>
        <v>#REF!</v>
      </c>
      <c r="G21" s="60" t="e">
        <f aca="false">SUM(G17:G20)</f>
        <v>#REF!</v>
      </c>
      <c r="H21" s="48"/>
      <c r="I21" s="67" t="e">
        <f aca="false">SUM(I17:I20)</f>
        <v>#REF!</v>
      </c>
      <c r="J21" s="60" t="e">
        <f aca="false">SUM(J17:J20)</f>
        <v>#REF!</v>
      </c>
      <c r="K21" s="60" t="e">
        <f aca="false">SUM(K17:K20)</f>
        <v>#REF!</v>
      </c>
      <c r="L21" s="60" t="e">
        <f aca="false">SUM(L17:L20)</f>
        <v>#REF!</v>
      </c>
      <c r="M21" s="62" t="e">
        <f aca="false">K21-C21</f>
        <v>#REF!</v>
      </c>
      <c r="N21" s="63" t="e">
        <f aca="false">IF(C21&lt;&gt;0,ROUND(M21/C21,3),"        NA")</f>
        <v>#REF!</v>
      </c>
      <c r="O21" s="3"/>
      <c r="P21" s="3"/>
      <c r="S21" s="3"/>
      <c r="T21" s="3"/>
      <c r="U21" s="3"/>
      <c r="V21" s="3"/>
    </row>
    <row r="22" customFormat="false" ht="6.95" hidden="false" customHeight="true" outlineLevel="0" collapsed="false">
      <c r="A22" s="31" t="n">
        <v>21</v>
      </c>
      <c r="B22" s="38"/>
      <c r="C22" s="64"/>
      <c r="D22" s="64"/>
      <c r="E22" s="64"/>
      <c r="F22" s="64"/>
      <c r="G22" s="64"/>
      <c r="H22" s="48"/>
      <c r="I22" s="64"/>
      <c r="J22" s="64"/>
      <c r="K22" s="64"/>
      <c r="L22" s="64"/>
      <c r="M22" s="54"/>
      <c r="N22" s="65"/>
      <c r="O22" s="3"/>
      <c r="P22" s="3"/>
      <c r="S22" s="3"/>
      <c r="T22" s="3"/>
      <c r="U22" s="3"/>
      <c r="V22" s="3"/>
    </row>
    <row r="23" customFormat="false" ht="11.25" hidden="false" customHeight="false" outlineLevel="1" collapsed="false">
      <c r="A23" s="31" t="n">
        <v>22</v>
      </c>
      <c r="B23" s="46" t="s">
        <v>25</v>
      </c>
      <c r="C23" s="57"/>
      <c r="D23" s="57"/>
      <c r="G23" s="57"/>
      <c r="H23" s="66"/>
      <c r="K23" s="57"/>
      <c r="L23" s="57"/>
      <c r="M23" s="49"/>
      <c r="O23" s="3"/>
      <c r="P23" s="3"/>
      <c r="S23" s="3"/>
      <c r="T23" s="3"/>
      <c r="U23" s="3"/>
      <c r="V23" s="3"/>
    </row>
    <row r="24" customFormat="false" ht="12" hidden="false" customHeight="true" outlineLevel="1" collapsed="false">
      <c r="A24" s="31" t="n">
        <v>23</v>
      </c>
      <c r="B24" s="50" t="s">
        <v>21</v>
      </c>
      <c r="C24" s="47" t="e">
        <f aca="false">#REF!</f>
        <v>#REF!</v>
      </c>
      <c r="D24" s="47" t="e">
        <f aca="false">#REF!+#REF!</f>
        <v>#VALUE!</v>
      </c>
      <c r="E24" s="47" t="e">
        <f aca="false">#REF!</f>
        <v>#REF!</v>
      </c>
      <c r="F24" s="47" t="e">
        <f aca="false">#REF!</f>
        <v>#REF!</v>
      </c>
      <c r="G24" s="52" t="e">
        <f aca="false">E24+F24</f>
        <v>#REF!</v>
      </c>
      <c r="H24" s="48"/>
      <c r="I24" s="47" t="e">
        <f aca="false">#REF!</f>
        <v>#REF!</v>
      </c>
      <c r="J24" s="47" t="e">
        <f aca="false">#REF!</f>
        <v>#REF!</v>
      </c>
      <c r="K24" s="47" t="e">
        <f aca="false">I24+J24</f>
        <v>#REF!</v>
      </c>
      <c r="L24" s="52" t="e">
        <f aca="false">K24-G24</f>
        <v>#REF!</v>
      </c>
      <c r="M24" s="54" t="e">
        <f aca="false">K24-C24</f>
        <v>#REF!</v>
      </c>
      <c r="N24" s="55" t="e">
        <f aca="false">IF(C24&lt;&gt;0,ROUND(M24/C24,3),"        NA")</f>
        <v>#REF!</v>
      </c>
      <c r="O24" s="3"/>
      <c r="P24" s="3"/>
      <c r="S24" s="3"/>
      <c r="T24" s="3"/>
      <c r="U24" s="3"/>
      <c r="V24" s="3"/>
    </row>
    <row r="25" customFormat="false" ht="12" hidden="false" customHeight="true" outlineLevel="1" collapsed="false">
      <c r="A25" s="31" t="n">
        <v>24</v>
      </c>
      <c r="B25" s="50" t="s">
        <v>22</v>
      </c>
      <c r="C25" s="56" t="e">
        <f aca="false">#REF!+#REF!</f>
        <v>#VALUE!</v>
      </c>
      <c r="D25" s="56" t="e">
        <f aca="false">(#REF!+#REF!)+(#REF!+#REF!)</f>
        <v>#VALUE!</v>
      </c>
      <c r="E25" s="56" t="e">
        <f aca="false">#REF!+#REF!</f>
        <v>#VALUE!</v>
      </c>
      <c r="F25" s="56" t="e">
        <f aca="false">#REF!+#REF!</f>
        <v>#VALUE!</v>
      </c>
      <c r="G25" s="57" t="e">
        <f aca="false">E25+F25</f>
        <v>#VALUE!</v>
      </c>
      <c r="H25" s="66"/>
      <c r="I25" s="56" t="e">
        <f aca="false">#REF!+#REF!</f>
        <v>#VALUE!</v>
      </c>
      <c r="J25" s="56" t="e">
        <f aca="false">#REF!+#REF!</f>
        <v>#VALUE!</v>
      </c>
      <c r="K25" s="56" t="e">
        <f aca="false">I25+J25</f>
        <v>#VALUE!</v>
      </c>
      <c r="L25" s="57" t="e">
        <f aca="false">K25-G25</f>
        <v>#VALUE!</v>
      </c>
      <c r="M25" s="59" t="e">
        <f aca="false">K25-C25</f>
        <v>#VALUE!</v>
      </c>
      <c r="N25" s="55" t="e">
        <f aca="false">IF(C25&lt;&gt;0,ROUND(M25/C25,3),"        NA")</f>
        <v>#VALUE!</v>
      </c>
      <c r="O25" s="3"/>
      <c r="P25" s="3"/>
      <c r="S25" s="3"/>
      <c r="T25" s="3"/>
      <c r="U25" s="3"/>
      <c r="V25" s="3"/>
    </row>
    <row r="26" customFormat="false" ht="12" hidden="false" customHeight="true" outlineLevel="1" collapsed="false">
      <c r="A26" s="31" t="n">
        <v>25</v>
      </c>
      <c r="B26" s="50" t="s">
        <v>23</v>
      </c>
      <c r="C26" s="56" t="e">
        <f aca="false">#REF!</f>
        <v>#REF!</v>
      </c>
      <c r="D26" s="56" t="e">
        <f aca="false">#REF!+#REF!</f>
        <v>#VALUE!</v>
      </c>
      <c r="E26" s="56" t="e">
        <f aca="false">#REF!</f>
        <v>#REF!</v>
      </c>
      <c r="F26" s="56" t="e">
        <f aca="false">#REF!</f>
        <v>#REF!</v>
      </c>
      <c r="G26" s="57" t="e">
        <f aca="false">E26+F26</f>
        <v>#REF!</v>
      </c>
      <c r="H26" s="66"/>
      <c r="I26" s="56" t="e">
        <f aca="false">#REF!</f>
        <v>#REF!</v>
      </c>
      <c r="J26" s="56" t="e">
        <f aca="false">#REF!</f>
        <v>#REF!</v>
      </c>
      <c r="K26" s="56" t="e">
        <f aca="false">I26+J26</f>
        <v>#REF!</v>
      </c>
      <c r="L26" s="57" t="e">
        <f aca="false">K26-G26</f>
        <v>#REF!</v>
      </c>
      <c r="M26" s="59" t="e">
        <f aca="false">K26-C26</f>
        <v>#REF!</v>
      </c>
      <c r="N26" s="55" t="e">
        <f aca="false">IF(C26&lt;&gt;0,ROUND(M26/C26,3),"        NA")</f>
        <v>#REF!</v>
      </c>
      <c r="O26" s="3"/>
      <c r="P26" s="3"/>
      <c r="S26" s="3"/>
      <c r="T26" s="3"/>
      <c r="U26" s="3"/>
      <c r="V26" s="3"/>
    </row>
    <row r="27" customFormat="false" ht="11.25" hidden="false" customHeight="false" outlineLevel="1" collapsed="false">
      <c r="A27" s="31" t="n">
        <v>26</v>
      </c>
      <c r="B27" s="38" t="s">
        <v>16</v>
      </c>
      <c r="C27" s="60" t="e">
        <f aca="false">SUM(C23:C26)</f>
        <v>#REF!</v>
      </c>
      <c r="D27" s="60" t="e">
        <f aca="false">SUM(D23:D26)</f>
        <v>#VALUE!</v>
      </c>
      <c r="E27" s="60" t="e">
        <f aca="false">SUM(E23:E26)</f>
        <v>#REF!</v>
      </c>
      <c r="F27" s="60" t="e">
        <f aca="false">SUM(F23:F26)</f>
        <v>#REF!</v>
      </c>
      <c r="G27" s="60" t="e">
        <f aca="false">SUM(G23:G26)</f>
        <v>#REF!</v>
      </c>
      <c r="H27" s="48"/>
      <c r="I27" s="60" t="e">
        <f aca="false">SUM(I23:I26)</f>
        <v>#REF!</v>
      </c>
      <c r="J27" s="60" t="e">
        <f aca="false">SUM(J23:J26)</f>
        <v>#REF!</v>
      </c>
      <c r="K27" s="60" t="e">
        <f aca="false">SUM(K23:K26)</f>
        <v>#REF!</v>
      </c>
      <c r="L27" s="60" t="e">
        <f aca="false">SUM(L23:L26)</f>
        <v>#REF!</v>
      </c>
      <c r="M27" s="62" t="e">
        <f aca="false">K27-C27</f>
        <v>#REF!</v>
      </c>
      <c r="N27" s="63" t="e">
        <f aca="false">IF(C27&lt;&gt;0,ROUND(M27/C27,3),"        NA")</f>
        <v>#REF!</v>
      </c>
      <c r="O27" s="3"/>
      <c r="P27" s="3"/>
      <c r="S27" s="3"/>
      <c r="T27" s="3"/>
      <c r="U27" s="3"/>
      <c r="V27" s="3"/>
    </row>
    <row r="28" customFormat="false" ht="6.95" hidden="false" customHeight="true" outlineLevel="0" collapsed="false">
      <c r="A28" s="31" t="n">
        <v>27</v>
      </c>
      <c r="B28" s="38"/>
      <c r="C28" s="64"/>
      <c r="D28" s="64"/>
      <c r="E28" s="64"/>
      <c r="F28" s="64"/>
      <c r="G28" s="64"/>
      <c r="H28" s="48"/>
      <c r="I28" s="64"/>
      <c r="J28" s="64"/>
      <c r="K28" s="64"/>
      <c r="L28" s="64"/>
      <c r="M28" s="54"/>
      <c r="N28" s="65"/>
      <c r="O28" s="3"/>
      <c r="P28" s="3"/>
      <c r="S28" s="3"/>
      <c r="T28" s="3"/>
      <c r="U28" s="3"/>
      <c r="V28" s="3"/>
    </row>
    <row r="29" customFormat="false" ht="11.25" hidden="false" customHeight="false" outlineLevel="1" collapsed="false">
      <c r="A29" s="31" t="n">
        <v>28</v>
      </c>
      <c r="B29" s="46" t="s">
        <v>26</v>
      </c>
      <c r="C29" s="57"/>
      <c r="D29" s="57"/>
      <c r="G29" s="57"/>
      <c r="H29" s="66"/>
      <c r="K29" s="57"/>
      <c r="L29" s="57"/>
      <c r="M29" s="49"/>
      <c r="O29" s="3"/>
      <c r="P29" s="3"/>
      <c r="S29" s="3"/>
      <c r="T29" s="3"/>
      <c r="U29" s="3"/>
      <c r="V29" s="3"/>
    </row>
    <row r="30" customFormat="false" ht="12" hidden="false" customHeight="true" outlineLevel="1" collapsed="false">
      <c r="A30" s="31" t="n">
        <v>29</v>
      </c>
      <c r="B30" s="50" t="s">
        <v>21</v>
      </c>
      <c r="C30" s="47" t="e">
        <f aca="false">#REF!</f>
        <v>#REF!</v>
      </c>
      <c r="D30" s="47" t="e">
        <f aca="false">#REF!+#REF!</f>
        <v>#VALUE!</v>
      </c>
      <c r="E30" s="47" t="e">
        <f aca="false">#REF!</f>
        <v>#REF!</v>
      </c>
      <c r="F30" s="47" t="e">
        <f aca="false">#REF!</f>
        <v>#REF!</v>
      </c>
      <c r="G30" s="52" t="e">
        <f aca="false">E30+F30</f>
        <v>#REF!</v>
      </c>
      <c r="H30" s="48"/>
      <c r="I30" s="47" t="e">
        <f aca="false">#REF!</f>
        <v>#REF!</v>
      </c>
      <c r="J30" s="47" t="e">
        <f aca="false">#REF!</f>
        <v>#REF!</v>
      </c>
      <c r="K30" s="47" t="e">
        <f aca="false">I30+J30</f>
        <v>#REF!</v>
      </c>
      <c r="L30" s="52" t="e">
        <f aca="false">K30-G30</f>
        <v>#REF!</v>
      </c>
      <c r="M30" s="54" t="e">
        <f aca="false">K30-C30</f>
        <v>#REF!</v>
      </c>
      <c r="N30" s="55" t="e">
        <f aca="false">IF(C30&lt;&gt;0,ROUND(M30/C30,3),"        NA")</f>
        <v>#REF!</v>
      </c>
      <c r="O30" s="3"/>
      <c r="P30" s="3"/>
      <c r="S30" s="3"/>
      <c r="T30" s="3"/>
      <c r="U30" s="3"/>
      <c r="V30" s="3"/>
    </row>
    <row r="31" customFormat="false" ht="12" hidden="false" customHeight="true" outlineLevel="1" collapsed="false">
      <c r="A31" s="31" t="n">
        <v>30</v>
      </c>
      <c r="B31" s="50" t="s">
        <v>22</v>
      </c>
      <c r="C31" s="56" t="e">
        <f aca="false">#REF!+#REF!</f>
        <v>#VALUE!</v>
      </c>
      <c r="D31" s="56" t="e">
        <f aca="false">(#REF!+#REF!)+(#REF!+#REF!)</f>
        <v>#VALUE!</v>
      </c>
      <c r="E31" s="56" t="e">
        <f aca="false">#REF!+#REF!</f>
        <v>#VALUE!</v>
      </c>
      <c r="F31" s="56" t="e">
        <f aca="false">#REF!+#REF!</f>
        <v>#VALUE!</v>
      </c>
      <c r="G31" s="57" t="e">
        <f aca="false">E31+F31</f>
        <v>#VALUE!</v>
      </c>
      <c r="H31" s="66"/>
      <c r="I31" s="56" t="e">
        <f aca="false">#REF!+#REF!</f>
        <v>#VALUE!</v>
      </c>
      <c r="J31" s="56" t="e">
        <f aca="false">#REF!+#REF!</f>
        <v>#VALUE!</v>
      </c>
      <c r="K31" s="56" t="e">
        <f aca="false">I31+J31</f>
        <v>#VALUE!</v>
      </c>
      <c r="L31" s="57" t="e">
        <f aca="false">K31-G31</f>
        <v>#VALUE!</v>
      </c>
      <c r="M31" s="59" t="e">
        <f aca="false">K31-C31</f>
        <v>#VALUE!</v>
      </c>
      <c r="N31" s="55" t="e">
        <f aca="false">IF(C31&lt;&gt;0,ROUND(M31/C31,3),"        NA")</f>
        <v>#VALUE!</v>
      </c>
      <c r="O31" s="3"/>
      <c r="P31" s="3"/>
      <c r="S31" s="3"/>
      <c r="T31" s="3"/>
      <c r="U31" s="3"/>
      <c r="V31" s="3"/>
    </row>
    <row r="32" customFormat="false" ht="12" hidden="false" customHeight="true" outlineLevel="1" collapsed="false">
      <c r="A32" s="31" t="n">
        <v>31</v>
      </c>
      <c r="B32" s="50" t="s">
        <v>23</v>
      </c>
      <c r="C32" s="56" t="e">
        <f aca="false">#REF!</f>
        <v>#REF!</v>
      </c>
      <c r="D32" s="56" t="e">
        <f aca="false">#REF!+#REF!</f>
        <v>#VALUE!</v>
      </c>
      <c r="E32" s="56" t="e">
        <f aca="false">#REF!</f>
        <v>#REF!</v>
      </c>
      <c r="F32" s="56" t="e">
        <f aca="false">#REF!</f>
        <v>#REF!</v>
      </c>
      <c r="G32" s="57" t="e">
        <f aca="false">E32+F32</f>
        <v>#REF!</v>
      </c>
      <c r="H32" s="66"/>
      <c r="I32" s="56" t="e">
        <f aca="false">#REF!</f>
        <v>#REF!</v>
      </c>
      <c r="J32" s="56" t="e">
        <f aca="false">#REF!</f>
        <v>#REF!</v>
      </c>
      <c r="K32" s="56" t="e">
        <f aca="false">I32+J32</f>
        <v>#REF!</v>
      </c>
      <c r="L32" s="57" t="e">
        <f aca="false">K32-G32</f>
        <v>#REF!</v>
      </c>
      <c r="M32" s="59" t="e">
        <f aca="false">K32-C32</f>
        <v>#REF!</v>
      </c>
      <c r="N32" s="55" t="e">
        <f aca="false">IF(C32&lt;&gt;0,ROUND(M32/C32,3),"        NA")</f>
        <v>#REF!</v>
      </c>
      <c r="O32" s="3"/>
      <c r="P32" s="3"/>
      <c r="S32" s="3"/>
      <c r="T32" s="3"/>
      <c r="U32" s="3"/>
      <c r="V32" s="3"/>
    </row>
    <row r="33" customFormat="false" ht="11.25" hidden="false" customHeight="false" outlineLevel="1" collapsed="false">
      <c r="A33" s="31" t="n">
        <v>32</v>
      </c>
      <c r="B33" s="38" t="s">
        <v>16</v>
      </c>
      <c r="C33" s="60" t="e">
        <f aca="false">SUM(C29:C32)</f>
        <v>#REF!</v>
      </c>
      <c r="D33" s="60" t="e">
        <f aca="false">SUM(D29:D32)</f>
        <v>#VALUE!</v>
      </c>
      <c r="E33" s="60" t="e">
        <f aca="false">SUM(E29:E32)</f>
        <v>#REF!</v>
      </c>
      <c r="F33" s="60" t="e">
        <f aca="false">SUM(F29:F32)</f>
        <v>#REF!</v>
      </c>
      <c r="G33" s="60" t="e">
        <f aca="false">SUM(G29:G32)</f>
        <v>#REF!</v>
      </c>
      <c r="H33" s="48"/>
      <c r="I33" s="60" t="e">
        <f aca="false">SUM(I29:I32)</f>
        <v>#REF!</v>
      </c>
      <c r="J33" s="60" t="e">
        <f aca="false">SUM(J29:J32)</f>
        <v>#REF!</v>
      </c>
      <c r="K33" s="60" t="e">
        <f aca="false">SUM(K29:K32)</f>
        <v>#REF!</v>
      </c>
      <c r="L33" s="60" t="e">
        <f aca="false">SUM(L29:L32)</f>
        <v>#REF!</v>
      </c>
      <c r="M33" s="62" t="e">
        <f aca="false">K33-C33</f>
        <v>#REF!</v>
      </c>
      <c r="N33" s="63" t="e">
        <f aca="false">IF(C33&lt;&gt;0,ROUND(M33/C33,3),"        NA")</f>
        <v>#REF!</v>
      </c>
      <c r="O33" s="3"/>
      <c r="P33" s="3"/>
      <c r="S33" s="3"/>
      <c r="T33" s="3"/>
      <c r="U33" s="3"/>
      <c r="V33" s="3"/>
    </row>
    <row r="34" customFormat="false" ht="6.95" hidden="false" customHeight="true" outlineLevel="0" collapsed="false">
      <c r="A34" s="31" t="n">
        <v>33</v>
      </c>
      <c r="B34" s="38"/>
      <c r="C34" s="64"/>
      <c r="D34" s="64"/>
      <c r="E34" s="64"/>
      <c r="F34" s="64"/>
      <c r="G34" s="64"/>
      <c r="H34" s="48"/>
      <c r="I34" s="64"/>
      <c r="J34" s="64"/>
      <c r="K34" s="64"/>
      <c r="L34" s="64"/>
      <c r="M34" s="54"/>
      <c r="N34" s="65"/>
      <c r="O34" s="3"/>
      <c r="P34" s="3"/>
      <c r="S34" s="3"/>
      <c r="T34" s="3"/>
      <c r="U34" s="3"/>
      <c r="V34" s="3"/>
    </row>
    <row r="35" customFormat="false" ht="11.25" hidden="false" customHeight="false" outlineLevel="1" collapsed="false">
      <c r="A35" s="31" t="n">
        <v>28</v>
      </c>
      <c r="B35" s="46" t="s">
        <v>27</v>
      </c>
      <c r="C35" s="57"/>
      <c r="D35" s="57"/>
      <c r="G35" s="57"/>
      <c r="H35" s="66"/>
      <c r="K35" s="57"/>
      <c r="L35" s="57"/>
      <c r="M35" s="49"/>
      <c r="O35" s="3"/>
      <c r="P35" s="3"/>
      <c r="S35" s="3"/>
      <c r="T35" s="3"/>
      <c r="U35" s="3"/>
      <c r="V35" s="3"/>
    </row>
    <row r="36" customFormat="false" ht="12" hidden="false" customHeight="true" outlineLevel="1" collapsed="false">
      <c r="A36" s="31" t="n">
        <v>29</v>
      </c>
      <c r="B36" s="50" t="s">
        <v>21</v>
      </c>
      <c r="C36" s="47" t="e">
        <f aca="false">#REF!</f>
        <v>#REF!</v>
      </c>
      <c r="D36" s="47" t="e">
        <f aca="false">#REF!</f>
        <v>#REF!</v>
      </c>
      <c r="E36" s="47" t="e">
        <f aca="false">#REF!</f>
        <v>#REF!</v>
      </c>
      <c r="F36" s="47" t="n">
        <v>0</v>
      </c>
      <c r="G36" s="52" t="e">
        <f aca="false">E36+F36</f>
        <v>#REF!</v>
      </c>
      <c r="H36" s="48"/>
      <c r="I36" s="47" t="e">
        <f aca="false">#REF!</f>
        <v>#REF!</v>
      </c>
      <c r="J36" s="47" t="n">
        <v>0</v>
      </c>
      <c r="K36" s="47" t="e">
        <f aca="false">I36+J36</f>
        <v>#REF!</v>
      </c>
      <c r="L36" s="52" t="e">
        <f aca="false">K36-G36</f>
        <v>#REF!</v>
      </c>
      <c r="M36" s="54" t="e">
        <f aca="false">K36-C36</f>
        <v>#REF!</v>
      </c>
      <c r="N36" s="55" t="e">
        <f aca="false">IF(C36&lt;&gt;0,ROUND(M36/C36,3),"        NA")</f>
        <v>#REF!</v>
      </c>
      <c r="O36" s="3"/>
      <c r="P36" s="3"/>
      <c r="S36" s="3"/>
      <c r="T36" s="3"/>
      <c r="U36" s="3"/>
      <c r="V36" s="3"/>
    </row>
    <row r="37" customFormat="false" ht="12" hidden="false" customHeight="true" outlineLevel="1" collapsed="false">
      <c r="A37" s="31" t="n">
        <v>30</v>
      </c>
      <c r="B37" s="50" t="s">
        <v>22</v>
      </c>
      <c r="C37" s="56" t="e">
        <f aca="false">#REF!</f>
        <v>#REF!</v>
      </c>
      <c r="D37" s="56" t="e">
        <f aca="false">#REF!</f>
        <v>#REF!</v>
      </c>
      <c r="E37" s="56" t="e">
        <f aca="false">#REF!</f>
        <v>#REF!</v>
      </c>
      <c r="F37" s="56" t="n">
        <v>0</v>
      </c>
      <c r="G37" s="57" t="e">
        <f aca="false">E37+F37</f>
        <v>#REF!</v>
      </c>
      <c r="H37" s="66"/>
      <c r="I37" s="56" t="e">
        <f aca="false">#REF!</f>
        <v>#REF!</v>
      </c>
      <c r="J37" s="56" t="n">
        <v>0</v>
      </c>
      <c r="K37" s="56" t="e">
        <f aca="false">I37+J37</f>
        <v>#REF!</v>
      </c>
      <c r="L37" s="57" t="e">
        <f aca="false">K37-G37</f>
        <v>#REF!</v>
      </c>
      <c r="M37" s="59" t="e">
        <f aca="false">K37-C37</f>
        <v>#REF!</v>
      </c>
      <c r="N37" s="55" t="e">
        <f aca="false">IF(C37&lt;&gt;0,ROUND(M37/C37,3),"        NA")</f>
        <v>#REF!</v>
      </c>
      <c r="O37" s="3"/>
      <c r="P37" s="3"/>
      <c r="S37" s="3"/>
      <c r="T37" s="3"/>
      <c r="U37" s="3"/>
      <c r="V37" s="3"/>
    </row>
    <row r="38" customFormat="false" ht="12" hidden="false" customHeight="true" outlineLevel="1" collapsed="false">
      <c r="A38" s="31" t="n">
        <v>31</v>
      </c>
      <c r="B38" s="50" t="s">
        <v>23</v>
      </c>
      <c r="C38" s="56" t="e">
        <f aca="false">#REF!</f>
        <v>#REF!</v>
      </c>
      <c r="D38" s="56" t="e">
        <f aca="false">#REF!</f>
        <v>#REF!</v>
      </c>
      <c r="E38" s="56" t="e">
        <f aca="false">#REF!</f>
        <v>#REF!</v>
      </c>
      <c r="F38" s="56" t="n">
        <v>0</v>
      </c>
      <c r="G38" s="57" t="e">
        <f aca="false">E38+F38</f>
        <v>#REF!</v>
      </c>
      <c r="H38" s="66"/>
      <c r="I38" s="56" t="e">
        <f aca="false">#REF!</f>
        <v>#REF!</v>
      </c>
      <c r="J38" s="56" t="n">
        <v>0</v>
      </c>
      <c r="K38" s="56" t="e">
        <f aca="false">I38+J38</f>
        <v>#REF!</v>
      </c>
      <c r="L38" s="57" t="e">
        <f aca="false">K38-G38</f>
        <v>#REF!</v>
      </c>
      <c r="M38" s="59" t="e">
        <f aca="false">K38-C38</f>
        <v>#REF!</v>
      </c>
      <c r="N38" s="55" t="e">
        <f aca="false">IF(C38&lt;&gt;0,ROUND(M38/C38,3),"        NA")</f>
        <v>#REF!</v>
      </c>
      <c r="O38" s="3"/>
      <c r="P38" s="3"/>
      <c r="S38" s="3"/>
      <c r="T38" s="3"/>
      <c r="U38" s="3"/>
      <c r="V38" s="3"/>
    </row>
    <row r="39" customFormat="false" ht="11.25" hidden="false" customHeight="false" outlineLevel="1" collapsed="false">
      <c r="A39" s="31" t="n">
        <v>32</v>
      </c>
      <c r="B39" s="38" t="s">
        <v>16</v>
      </c>
      <c r="C39" s="60" t="e">
        <f aca="false">SUM(C35:C38)</f>
        <v>#REF!</v>
      </c>
      <c r="D39" s="60" t="e">
        <f aca="false">SUM(D35:D38)</f>
        <v>#REF!</v>
      </c>
      <c r="E39" s="60" t="e">
        <f aca="false">SUM(E35:E38)</f>
        <v>#REF!</v>
      </c>
      <c r="F39" s="60" t="n">
        <f aca="false">SUM(F35:F38)</f>
        <v>0</v>
      </c>
      <c r="G39" s="60" t="e">
        <f aca="false">SUM(G35:G38)</f>
        <v>#REF!</v>
      </c>
      <c r="H39" s="48"/>
      <c r="I39" s="60" t="e">
        <f aca="false">SUM(I35:I38)</f>
        <v>#REF!</v>
      </c>
      <c r="J39" s="60" t="n">
        <f aca="false">SUM(J35:J38)</f>
        <v>0</v>
      </c>
      <c r="K39" s="60" t="e">
        <f aca="false">SUM(K35:K38)</f>
        <v>#REF!</v>
      </c>
      <c r="L39" s="60" t="e">
        <f aca="false">SUM(L35:L38)</f>
        <v>#REF!</v>
      </c>
      <c r="M39" s="62" t="e">
        <f aca="false">K39-C39</f>
        <v>#REF!</v>
      </c>
      <c r="N39" s="63" t="e">
        <f aca="false">IF(C39&lt;&gt;0,ROUND(M39/C39,3),"        NA")</f>
        <v>#REF!</v>
      </c>
      <c r="O39" s="3"/>
      <c r="P39" s="3"/>
      <c r="S39" s="3"/>
      <c r="T39" s="3"/>
      <c r="U39" s="3"/>
      <c r="V39" s="3"/>
    </row>
    <row r="40" customFormat="false" ht="6.95" hidden="false" customHeight="true" outlineLevel="0" collapsed="false">
      <c r="A40" s="31" t="n">
        <v>33</v>
      </c>
      <c r="B40" s="38"/>
      <c r="C40" s="64"/>
      <c r="D40" s="64"/>
      <c r="E40" s="64"/>
      <c r="F40" s="64"/>
      <c r="G40" s="64"/>
      <c r="H40" s="48"/>
      <c r="I40" s="64"/>
      <c r="J40" s="64"/>
      <c r="K40" s="64"/>
      <c r="L40" s="64"/>
      <c r="M40" s="54"/>
      <c r="N40" s="65"/>
      <c r="O40" s="3"/>
      <c r="P40" s="3"/>
      <c r="S40" s="3"/>
      <c r="T40" s="3"/>
      <c r="U40" s="3"/>
      <c r="V40" s="3"/>
    </row>
    <row r="41" customFormat="false" ht="11.25" hidden="false" customHeight="false" outlineLevel="1" collapsed="false">
      <c r="A41" s="31" t="n">
        <v>34</v>
      </c>
      <c r="B41" s="46" t="s">
        <v>28</v>
      </c>
      <c r="C41" s="57"/>
      <c r="D41" s="57"/>
      <c r="G41" s="57"/>
      <c r="H41" s="66"/>
      <c r="K41" s="57"/>
      <c r="L41" s="57"/>
      <c r="M41" s="49"/>
      <c r="O41" s="3"/>
      <c r="P41" s="3"/>
      <c r="S41" s="3"/>
      <c r="T41" s="3"/>
      <c r="U41" s="3"/>
      <c r="V41" s="3"/>
    </row>
    <row r="42" customFormat="false" ht="12" hidden="false" customHeight="true" outlineLevel="1" collapsed="false">
      <c r="A42" s="31" t="n">
        <v>35</v>
      </c>
      <c r="B42" s="50" t="s">
        <v>21</v>
      </c>
      <c r="C42" s="47" t="e">
        <f aca="false">#REF!</f>
        <v>#REF!</v>
      </c>
      <c r="D42" s="47" t="e">
        <f aca="false">#REF!+#REF!</f>
        <v>#VALUE!</v>
      </c>
      <c r="E42" s="47" t="e">
        <f aca="false">#REF!</f>
        <v>#REF!</v>
      </c>
      <c r="F42" s="47" t="e">
        <f aca="false">#REF!</f>
        <v>#REF!</v>
      </c>
      <c r="G42" s="52" t="e">
        <f aca="false">E42+F42</f>
        <v>#REF!</v>
      </c>
      <c r="H42" s="48"/>
      <c r="I42" s="47" t="e">
        <f aca="false">#REF!</f>
        <v>#REF!</v>
      </c>
      <c r="J42" s="47" t="e">
        <f aca="false">#REF!</f>
        <v>#REF!</v>
      </c>
      <c r="K42" s="47" t="e">
        <f aca="false">I42+J42</f>
        <v>#REF!</v>
      </c>
      <c r="L42" s="52" t="e">
        <f aca="false">K42-G42</f>
        <v>#REF!</v>
      </c>
      <c r="M42" s="54" t="e">
        <f aca="false">K42-C42</f>
        <v>#REF!</v>
      </c>
      <c r="N42" s="55" t="e">
        <f aca="false">IF(C42&lt;&gt;0,ROUND(M42/C42,3),"        NA")</f>
        <v>#REF!</v>
      </c>
      <c r="O42" s="3"/>
      <c r="P42" s="3"/>
      <c r="S42" s="3"/>
      <c r="T42" s="3"/>
      <c r="U42" s="3"/>
      <c r="V42" s="3"/>
    </row>
    <row r="43" customFormat="false" ht="12" hidden="false" customHeight="true" outlineLevel="1" collapsed="false">
      <c r="A43" s="31" t="n">
        <v>36</v>
      </c>
      <c r="B43" s="50" t="s">
        <v>22</v>
      </c>
      <c r="C43" s="56" t="e">
        <f aca="false">#REF!+#REF!</f>
        <v>#VALUE!</v>
      </c>
      <c r="D43" s="56" t="e">
        <f aca="false">(#REF!+#REF!)+(#REF!+#REF!)</f>
        <v>#VALUE!</v>
      </c>
      <c r="E43" s="56" t="e">
        <f aca="false">#REF!+#REF!</f>
        <v>#VALUE!</v>
      </c>
      <c r="F43" s="56" t="e">
        <f aca="false">#REF!+#REF!</f>
        <v>#VALUE!</v>
      </c>
      <c r="G43" s="57" t="e">
        <f aca="false">E43+F43</f>
        <v>#VALUE!</v>
      </c>
      <c r="H43" s="66"/>
      <c r="I43" s="56" t="e">
        <f aca="false">#REF!+#REF!</f>
        <v>#VALUE!</v>
      </c>
      <c r="J43" s="56" t="e">
        <f aca="false">#REF!+#REF!</f>
        <v>#VALUE!</v>
      </c>
      <c r="K43" s="56" t="e">
        <f aca="false">I43+J43</f>
        <v>#VALUE!</v>
      </c>
      <c r="L43" s="57" t="e">
        <f aca="false">K43-G43</f>
        <v>#VALUE!</v>
      </c>
      <c r="M43" s="59" t="e">
        <f aca="false">K43-C43</f>
        <v>#VALUE!</v>
      </c>
      <c r="N43" s="55" t="e">
        <f aca="false">IF(C43&lt;&gt;0,ROUND(M43/C43,3),"        NA")</f>
        <v>#VALUE!</v>
      </c>
      <c r="O43" s="3"/>
      <c r="P43" s="3"/>
      <c r="S43" s="3"/>
      <c r="T43" s="3"/>
      <c r="U43" s="3"/>
      <c r="V43" s="3"/>
    </row>
    <row r="44" customFormat="false" ht="12" hidden="false" customHeight="true" outlineLevel="1" collapsed="false">
      <c r="A44" s="31" t="n">
        <v>37</v>
      </c>
      <c r="B44" s="50" t="s">
        <v>23</v>
      </c>
      <c r="C44" s="56" t="e">
        <f aca="false">#REF!</f>
        <v>#REF!</v>
      </c>
      <c r="D44" s="56" t="e">
        <f aca="false">#REF!+#REF!</f>
        <v>#VALUE!</v>
      </c>
      <c r="E44" s="56" t="e">
        <f aca="false">#REF!</f>
        <v>#REF!</v>
      </c>
      <c r="F44" s="56" t="e">
        <f aca="false">#REF!</f>
        <v>#REF!</v>
      </c>
      <c r="G44" s="57" t="e">
        <f aca="false">E44+F44</f>
        <v>#REF!</v>
      </c>
      <c r="H44" s="66"/>
      <c r="I44" s="56" t="e">
        <f aca="false">#REF!</f>
        <v>#REF!</v>
      </c>
      <c r="J44" s="56" t="e">
        <f aca="false">#REF!</f>
        <v>#REF!</v>
      </c>
      <c r="K44" s="56" t="e">
        <f aca="false">I44+J44</f>
        <v>#REF!</v>
      </c>
      <c r="L44" s="57" t="e">
        <f aca="false">K44-G44</f>
        <v>#REF!</v>
      </c>
      <c r="M44" s="59" t="e">
        <f aca="false">K44-C44</f>
        <v>#REF!</v>
      </c>
      <c r="N44" s="55" t="e">
        <f aca="false">IF(C44&lt;&gt;0,ROUND(M44/C44,3),"        NA")</f>
        <v>#REF!</v>
      </c>
      <c r="O44" s="3"/>
      <c r="P44" s="3"/>
      <c r="S44" s="3"/>
      <c r="T44" s="3"/>
      <c r="U44" s="3"/>
      <c r="V44" s="3"/>
    </row>
    <row r="45" customFormat="false" ht="11.25" hidden="false" customHeight="false" outlineLevel="1" collapsed="false">
      <c r="A45" s="31" t="n">
        <v>38</v>
      </c>
      <c r="B45" s="38" t="s">
        <v>16</v>
      </c>
      <c r="C45" s="60" t="e">
        <f aca="false">SUM(C41:C44)</f>
        <v>#REF!</v>
      </c>
      <c r="D45" s="60" t="e">
        <f aca="false">SUM(D41:D44)</f>
        <v>#VALUE!</v>
      </c>
      <c r="E45" s="60" t="e">
        <f aca="false">SUM(E41:E44)</f>
        <v>#REF!</v>
      </c>
      <c r="F45" s="60" t="e">
        <f aca="false">SUM(F41:F44)</f>
        <v>#REF!</v>
      </c>
      <c r="G45" s="60" t="e">
        <f aca="false">SUM(G41:G44)</f>
        <v>#REF!</v>
      </c>
      <c r="H45" s="48"/>
      <c r="I45" s="60" t="e">
        <f aca="false">SUM(I41:I44)</f>
        <v>#REF!</v>
      </c>
      <c r="J45" s="60" t="e">
        <f aca="false">SUM(J41:J44)</f>
        <v>#REF!</v>
      </c>
      <c r="K45" s="60" t="e">
        <f aca="false">SUM(K41:K44)</f>
        <v>#REF!</v>
      </c>
      <c r="L45" s="60" t="e">
        <f aca="false">SUM(L41:L44)</f>
        <v>#REF!</v>
      </c>
      <c r="M45" s="62" t="e">
        <f aca="false">K45-C45</f>
        <v>#REF!</v>
      </c>
      <c r="N45" s="63" t="e">
        <f aca="false">IF(C45&lt;&gt;0,ROUND(M45/C45,3),"        NA")</f>
        <v>#REF!</v>
      </c>
      <c r="O45" s="3"/>
      <c r="P45" s="3"/>
      <c r="S45" s="3"/>
      <c r="T45" s="3"/>
      <c r="U45" s="3"/>
      <c r="V45" s="3"/>
    </row>
    <row r="46" customFormat="false" ht="6.95" hidden="false" customHeight="true" outlineLevel="0" collapsed="false">
      <c r="A46" s="31" t="n">
        <v>39</v>
      </c>
      <c r="B46" s="38"/>
      <c r="C46" s="64"/>
      <c r="D46" s="64"/>
      <c r="E46" s="64"/>
      <c r="F46" s="64"/>
      <c r="G46" s="64"/>
      <c r="H46" s="48"/>
      <c r="I46" s="64"/>
      <c r="J46" s="64"/>
      <c r="K46" s="64"/>
      <c r="L46" s="64"/>
      <c r="M46" s="54"/>
      <c r="N46" s="65"/>
      <c r="O46" s="3"/>
      <c r="P46" s="3"/>
      <c r="S46" s="3"/>
      <c r="T46" s="3"/>
      <c r="U46" s="3"/>
      <c r="V46" s="3"/>
    </row>
    <row r="47" customFormat="false" ht="11.25" hidden="false" customHeight="false" outlineLevel="1" collapsed="false">
      <c r="A47" s="31" t="n">
        <v>40</v>
      </c>
      <c r="B47" s="46" t="s">
        <v>29</v>
      </c>
      <c r="C47" s="57"/>
      <c r="D47" s="57"/>
      <c r="G47" s="57"/>
      <c r="H47" s="66"/>
      <c r="K47" s="57"/>
      <c r="L47" s="57"/>
      <c r="M47" s="49"/>
      <c r="O47" s="3"/>
      <c r="P47" s="3"/>
      <c r="S47" s="3"/>
      <c r="T47" s="3"/>
      <c r="U47" s="3"/>
      <c r="V47" s="3"/>
    </row>
    <row r="48" customFormat="false" ht="12" hidden="false" customHeight="true" outlineLevel="1" collapsed="false">
      <c r="A48" s="31" t="n">
        <v>41</v>
      </c>
      <c r="B48" s="50" t="s">
        <v>21</v>
      </c>
      <c r="C48" s="47" t="e">
        <f aca="false">#REF!</f>
        <v>#REF!</v>
      </c>
      <c r="D48" s="47" t="e">
        <f aca="false">#REF!+#REF!</f>
        <v>#VALUE!</v>
      </c>
      <c r="E48" s="47" t="e">
        <f aca="false">#REF!</f>
        <v>#REF!</v>
      </c>
      <c r="F48" s="47" t="e">
        <f aca="false">#REF!</f>
        <v>#REF!</v>
      </c>
      <c r="G48" s="52" t="e">
        <f aca="false">E48+F48</f>
        <v>#REF!</v>
      </c>
      <c r="H48" s="48"/>
      <c r="I48" s="47" t="e">
        <f aca="false">#REF!</f>
        <v>#REF!</v>
      </c>
      <c r="J48" s="47" t="e">
        <f aca="false">#REF!</f>
        <v>#REF!</v>
      </c>
      <c r="K48" s="47" t="e">
        <f aca="false">I48+J48</f>
        <v>#REF!</v>
      </c>
      <c r="L48" s="52" t="e">
        <f aca="false">K48-G48</f>
        <v>#REF!</v>
      </c>
      <c r="M48" s="54" t="e">
        <f aca="false">K48-C48</f>
        <v>#REF!</v>
      </c>
      <c r="N48" s="55" t="e">
        <f aca="false">IF(C48&lt;&gt;0,ROUND(M48/C48,3),"        NA")</f>
        <v>#REF!</v>
      </c>
      <c r="O48" s="3"/>
      <c r="P48" s="3"/>
      <c r="S48" s="3"/>
      <c r="T48" s="3"/>
      <c r="U48" s="3"/>
      <c r="V48" s="3"/>
    </row>
    <row r="49" customFormat="false" ht="12" hidden="false" customHeight="true" outlineLevel="1" collapsed="false">
      <c r="A49" s="31" t="n">
        <v>42</v>
      </c>
      <c r="B49" s="50" t="s">
        <v>22</v>
      </c>
      <c r="C49" s="56" t="e">
        <f aca="false">#REF!</f>
        <v>#REF!</v>
      </c>
      <c r="D49" s="56" t="e">
        <f aca="false">#REF!+#REF!</f>
        <v>#VALUE!</v>
      </c>
      <c r="E49" s="56" t="e">
        <f aca="false">#REF!</f>
        <v>#REF!</v>
      </c>
      <c r="F49" s="56" t="e">
        <f aca="false">#REF!</f>
        <v>#REF!</v>
      </c>
      <c r="G49" s="57" t="e">
        <f aca="false">E49+F49</f>
        <v>#REF!</v>
      </c>
      <c r="H49" s="66"/>
      <c r="I49" s="56" t="e">
        <f aca="false">#REF!</f>
        <v>#REF!</v>
      </c>
      <c r="J49" s="56" t="e">
        <f aca="false">#REF!</f>
        <v>#REF!</v>
      </c>
      <c r="K49" s="56" t="e">
        <f aca="false">I49+J49</f>
        <v>#REF!</v>
      </c>
      <c r="L49" s="57" t="e">
        <f aca="false">K49-G49</f>
        <v>#REF!</v>
      </c>
      <c r="M49" s="59" t="e">
        <f aca="false">K49-C49</f>
        <v>#REF!</v>
      </c>
      <c r="N49" s="55" t="e">
        <f aca="false">IF(C49&lt;&gt;0,ROUND(M49/C49,3),"        NA")</f>
        <v>#REF!</v>
      </c>
      <c r="O49" s="3"/>
      <c r="S49" s="3"/>
      <c r="T49" s="3"/>
      <c r="U49" s="3"/>
      <c r="V49" s="3"/>
    </row>
    <row r="50" customFormat="false" ht="12" hidden="false" customHeight="true" outlineLevel="1" collapsed="false">
      <c r="A50" s="31" t="n">
        <v>43</v>
      </c>
      <c r="B50" s="50" t="s">
        <v>23</v>
      </c>
      <c r="C50" s="56" t="e">
        <f aca="false">#REF!</f>
        <v>#REF!</v>
      </c>
      <c r="D50" s="56" t="e">
        <f aca="false">#REF!+#REF!</f>
        <v>#VALUE!</v>
      </c>
      <c r="E50" s="56" t="e">
        <f aca="false">#REF!</f>
        <v>#REF!</v>
      </c>
      <c r="F50" s="56" t="e">
        <f aca="false">#REF!</f>
        <v>#REF!</v>
      </c>
      <c r="G50" s="57" t="e">
        <f aca="false">E50+F50</f>
        <v>#REF!</v>
      </c>
      <c r="H50" s="66"/>
      <c r="I50" s="56" t="e">
        <f aca="false">#REF!</f>
        <v>#REF!</v>
      </c>
      <c r="J50" s="56" t="e">
        <f aca="false">#REF!</f>
        <v>#REF!</v>
      </c>
      <c r="K50" s="56" t="e">
        <f aca="false">I50+J50</f>
        <v>#REF!</v>
      </c>
      <c r="L50" s="57" t="e">
        <f aca="false">K50-G50</f>
        <v>#REF!</v>
      </c>
      <c r="M50" s="59" t="e">
        <f aca="false">K50-C50</f>
        <v>#REF!</v>
      </c>
      <c r="N50" s="55" t="e">
        <f aca="false">IF(C50&lt;&gt;0,ROUND(M50/C50,3),"        NA")</f>
        <v>#REF!</v>
      </c>
      <c r="O50" s="3"/>
      <c r="S50" s="3"/>
      <c r="T50" s="3"/>
      <c r="U50" s="3"/>
      <c r="V50" s="3"/>
    </row>
    <row r="51" customFormat="false" ht="11.25" hidden="false" customHeight="false" outlineLevel="1" collapsed="false">
      <c r="A51" s="31" t="n">
        <v>44</v>
      </c>
      <c r="B51" s="38" t="s">
        <v>16</v>
      </c>
      <c r="C51" s="60" t="e">
        <f aca="false">SUM(C47:C50)</f>
        <v>#REF!</v>
      </c>
      <c r="D51" s="60" t="e">
        <f aca="false">SUM(D47:D50)</f>
        <v>#VALUE!</v>
      </c>
      <c r="E51" s="60" t="e">
        <f aca="false">SUM(E47:E50)</f>
        <v>#REF!</v>
      </c>
      <c r="F51" s="60" t="e">
        <f aca="false">SUM(F47:F50)</f>
        <v>#REF!</v>
      </c>
      <c r="G51" s="60" t="e">
        <f aca="false">SUM(G47:G50)</f>
        <v>#REF!</v>
      </c>
      <c r="H51" s="48"/>
      <c r="I51" s="60" t="e">
        <f aca="false">SUM(I47:I50)</f>
        <v>#REF!</v>
      </c>
      <c r="J51" s="60" t="e">
        <f aca="false">SUM(J47:J50)</f>
        <v>#REF!</v>
      </c>
      <c r="K51" s="60" t="e">
        <f aca="false">SUM(K47:K50)</f>
        <v>#REF!</v>
      </c>
      <c r="L51" s="60" t="e">
        <f aca="false">SUM(L47:L50)</f>
        <v>#REF!</v>
      </c>
      <c r="M51" s="62" t="e">
        <f aca="false">K51-C51</f>
        <v>#REF!</v>
      </c>
      <c r="N51" s="63" t="e">
        <f aca="false">IF(C51&lt;&gt;0,ROUND(M51/C51,3),"        NA")</f>
        <v>#REF!</v>
      </c>
      <c r="O51" s="3"/>
      <c r="S51" s="3"/>
      <c r="T51" s="3"/>
      <c r="U51" s="3"/>
      <c r="V51" s="3"/>
    </row>
    <row r="52" customFormat="false" ht="6.95" hidden="false" customHeight="true" outlineLevel="0" collapsed="false">
      <c r="A52" s="31" t="n">
        <v>45</v>
      </c>
      <c r="B52" s="38"/>
      <c r="C52" s="64"/>
      <c r="D52" s="64"/>
      <c r="E52" s="64"/>
      <c r="F52" s="64"/>
      <c r="G52" s="64"/>
      <c r="H52" s="48"/>
      <c r="I52" s="64"/>
      <c r="J52" s="64"/>
      <c r="K52" s="64"/>
      <c r="L52" s="64"/>
      <c r="M52" s="54"/>
      <c r="N52" s="65"/>
      <c r="O52" s="3"/>
      <c r="S52" s="3"/>
      <c r="T52" s="3"/>
      <c r="U52" s="3"/>
      <c r="V52" s="3"/>
    </row>
    <row r="53" customFormat="false" ht="11.25" hidden="false" customHeight="false" outlineLevel="1" collapsed="false">
      <c r="A53" s="31" t="n">
        <v>46</v>
      </c>
      <c r="B53" s="46" t="s">
        <v>30</v>
      </c>
      <c r="C53" s="57"/>
      <c r="D53" s="57"/>
      <c r="G53" s="57"/>
      <c r="H53" s="66"/>
      <c r="K53" s="57"/>
      <c r="L53" s="57"/>
      <c r="M53" s="49"/>
      <c r="O53" s="3"/>
      <c r="P53" s="3"/>
      <c r="S53" s="3"/>
      <c r="T53" s="3"/>
      <c r="U53" s="3"/>
      <c r="V53" s="3"/>
    </row>
    <row r="54" customFormat="false" ht="12" hidden="false" customHeight="true" outlineLevel="1" collapsed="false">
      <c r="A54" s="31" t="n">
        <v>47</v>
      </c>
      <c r="B54" s="50" t="s">
        <v>21</v>
      </c>
      <c r="C54" s="47" t="e">
        <f aca="false">#REF!</f>
        <v>#REF!</v>
      </c>
      <c r="D54" s="47" t="e">
        <f aca="false">#REF!+#REF!</f>
        <v>#VALUE!</v>
      </c>
      <c r="E54" s="47" t="e">
        <f aca="false">#REF!</f>
        <v>#REF!</v>
      </c>
      <c r="F54" s="47" t="e">
        <f aca="false">#REF!</f>
        <v>#REF!</v>
      </c>
      <c r="G54" s="52" t="e">
        <f aca="false">E54+F54</f>
        <v>#REF!</v>
      </c>
      <c r="H54" s="48"/>
      <c r="I54" s="47" t="e">
        <f aca="false">#REF!</f>
        <v>#REF!</v>
      </c>
      <c r="J54" s="47" t="e">
        <f aca="false">#REF!</f>
        <v>#REF!</v>
      </c>
      <c r="K54" s="47" t="e">
        <f aca="false">I54+J54</f>
        <v>#REF!</v>
      </c>
      <c r="L54" s="52" t="e">
        <f aca="false">K54-G54</f>
        <v>#REF!</v>
      </c>
      <c r="M54" s="54" t="e">
        <f aca="false">K54-C54</f>
        <v>#REF!</v>
      </c>
      <c r="N54" s="55" t="e">
        <f aca="false">IF(C54&lt;&gt;0,ROUND(M54/C54,3),"        NA")</f>
        <v>#REF!</v>
      </c>
      <c r="O54" s="3"/>
      <c r="P54" s="3"/>
      <c r="S54" s="3"/>
      <c r="T54" s="3"/>
      <c r="U54" s="3"/>
      <c r="V54" s="3"/>
    </row>
    <row r="55" customFormat="false" ht="12" hidden="false" customHeight="true" outlineLevel="1" collapsed="false">
      <c r="A55" s="31" t="n">
        <v>48</v>
      </c>
      <c r="B55" s="50" t="s">
        <v>22</v>
      </c>
      <c r="C55" s="56" t="e">
        <f aca="false">#REF!</f>
        <v>#REF!</v>
      </c>
      <c r="D55" s="56" t="e">
        <f aca="false">#REF!+#REF!</f>
        <v>#VALUE!</v>
      </c>
      <c r="E55" s="56" t="e">
        <f aca="false">#REF!</f>
        <v>#REF!</v>
      </c>
      <c r="F55" s="56" t="e">
        <f aca="false">#REF!</f>
        <v>#REF!</v>
      </c>
      <c r="G55" s="57" t="e">
        <f aca="false">E55+F55</f>
        <v>#REF!</v>
      </c>
      <c r="H55" s="66"/>
      <c r="I55" s="56" t="e">
        <f aca="false">#REF!</f>
        <v>#REF!</v>
      </c>
      <c r="J55" s="56" t="e">
        <f aca="false">#REF!</f>
        <v>#REF!</v>
      </c>
      <c r="K55" s="56" t="e">
        <f aca="false">I55+J55</f>
        <v>#REF!</v>
      </c>
      <c r="L55" s="57" t="e">
        <f aca="false">K55-G55</f>
        <v>#REF!</v>
      </c>
      <c r="M55" s="59" t="e">
        <f aca="false">K55-C55</f>
        <v>#REF!</v>
      </c>
      <c r="N55" s="55" t="e">
        <f aca="false">IF(C55&lt;&gt;0,ROUND(M55/C55,3),"        NA")</f>
        <v>#REF!</v>
      </c>
      <c r="O55" s="3"/>
      <c r="S55" s="3"/>
      <c r="T55" s="3"/>
      <c r="U55" s="3"/>
      <c r="V55" s="3"/>
    </row>
    <row r="56" customFormat="false" ht="12" hidden="false" customHeight="true" outlineLevel="1" collapsed="false">
      <c r="A56" s="31" t="n">
        <v>49</v>
      </c>
      <c r="B56" s="50" t="s">
        <v>23</v>
      </c>
      <c r="C56" s="56" t="e">
        <f aca="false">#REF!</f>
        <v>#REF!</v>
      </c>
      <c r="D56" s="56" t="e">
        <f aca="false">#REF!+#REF!</f>
        <v>#VALUE!</v>
      </c>
      <c r="E56" s="56" t="e">
        <f aca="false">#REF!</f>
        <v>#REF!</v>
      </c>
      <c r="F56" s="56" t="e">
        <f aca="false">#REF!</f>
        <v>#REF!</v>
      </c>
      <c r="G56" s="57" t="e">
        <f aca="false">E56+F56</f>
        <v>#REF!</v>
      </c>
      <c r="H56" s="66"/>
      <c r="I56" s="56" t="e">
        <f aca="false">#REF!</f>
        <v>#REF!</v>
      </c>
      <c r="J56" s="56" t="e">
        <f aca="false">#REF!</f>
        <v>#REF!</v>
      </c>
      <c r="K56" s="56" t="e">
        <f aca="false">I56+J56</f>
        <v>#REF!</v>
      </c>
      <c r="L56" s="57" t="e">
        <f aca="false">K56-G56</f>
        <v>#REF!</v>
      </c>
      <c r="M56" s="59" t="e">
        <f aca="false">K56-C56</f>
        <v>#REF!</v>
      </c>
      <c r="N56" s="55" t="e">
        <f aca="false">IF(C56&lt;&gt;0,ROUND(M56/C56,3),"        NA")</f>
        <v>#REF!</v>
      </c>
      <c r="O56" s="3"/>
      <c r="S56" s="3"/>
      <c r="T56" s="3"/>
      <c r="U56" s="3"/>
      <c r="V56" s="3"/>
    </row>
    <row r="57" customFormat="false" ht="11.25" hidden="false" customHeight="false" outlineLevel="1" collapsed="false">
      <c r="A57" s="31" t="n">
        <v>50</v>
      </c>
      <c r="B57" s="38" t="s">
        <v>16</v>
      </c>
      <c r="C57" s="60" t="e">
        <f aca="false">SUM(C53:C56)</f>
        <v>#REF!</v>
      </c>
      <c r="D57" s="60" t="e">
        <f aca="false">SUM(D53:D56)</f>
        <v>#VALUE!</v>
      </c>
      <c r="E57" s="60" t="e">
        <f aca="false">SUM(E53:E56)</f>
        <v>#REF!</v>
      </c>
      <c r="F57" s="60" t="e">
        <f aca="false">SUM(F53:F56)</f>
        <v>#REF!</v>
      </c>
      <c r="G57" s="60" t="e">
        <f aca="false">SUM(G53:G56)</f>
        <v>#REF!</v>
      </c>
      <c r="H57" s="48"/>
      <c r="I57" s="60" t="e">
        <f aca="false">SUM(I53:I56)</f>
        <v>#REF!</v>
      </c>
      <c r="J57" s="60" t="e">
        <f aca="false">SUM(J53:J56)</f>
        <v>#REF!</v>
      </c>
      <c r="K57" s="60" t="e">
        <f aca="false">SUM(K53:K56)</f>
        <v>#REF!</v>
      </c>
      <c r="L57" s="60" t="e">
        <f aca="false">SUM(L53:L56)</f>
        <v>#REF!</v>
      </c>
      <c r="M57" s="62" t="e">
        <f aca="false">K57-C57</f>
        <v>#REF!</v>
      </c>
      <c r="N57" s="63" t="e">
        <f aca="false">IF(C57&lt;&gt;0,ROUND(M57/C57,3),"        NA")</f>
        <v>#REF!</v>
      </c>
      <c r="O57" s="3"/>
      <c r="S57" s="3"/>
      <c r="T57" s="3"/>
      <c r="U57" s="3"/>
      <c r="V57" s="3"/>
    </row>
    <row r="58" customFormat="false" ht="6.95" hidden="false" customHeight="true" outlineLevel="0" collapsed="false">
      <c r="A58" s="31" t="n">
        <v>51</v>
      </c>
      <c r="B58" s="38"/>
      <c r="C58" s="64"/>
      <c r="D58" s="64"/>
      <c r="E58" s="64"/>
      <c r="F58" s="64"/>
      <c r="G58" s="64"/>
      <c r="H58" s="48"/>
      <c r="I58" s="64"/>
      <c r="J58" s="64"/>
      <c r="K58" s="64"/>
      <c r="L58" s="64"/>
      <c r="M58" s="54"/>
      <c r="N58" s="65"/>
      <c r="O58" s="3"/>
      <c r="S58" s="3"/>
      <c r="T58" s="3"/>
      <c r="U58" s="3"/>
      <c r="V58" s="3"/>
    </row>
    <row r="59" customFormat="false" ht="11.25" hidden="false" customHeight="false" outlineLevel="0" collapsed="false">
      <c r="A59" s="31" t="n">
        <v>52</v>
      </c>
      <c r="B59" s="46" t="s">
        <v>31</v>
      </c>
      <c r="C59" s="57"/>
      <c r="D59" s="57"/>
      <c r="G59" s="57"/>
      <c r="H59" s="66"/>
      <c r="K59" s="57"/>
      <c r="L59" s="57"/>
      <c r="M59" s="49"/>
      <c r="O59" s="3"/>
      <c r="S59" s="3"/>
      <c r="T59" s="3"/>
      <c r="U59" s="3"/>
      <c r="V59" s="3"/>
    </row>
    <row r="60" customFormat="false" ht="12" hidden="false" customHeight="true" outlineLevel="0" collapsed="false">
      <c r="A60" s="31" t="n">
        <v>53</v>
      </c>
      <c r="B60" s="50" t="s">
        <v>21</v>
      </c>
      <c r="C60" s="52" t="e">
        <f aca="false">C12+C18+C24+C30+C36+C42+C48+C54</f>
        <v>#REF!</v>
      </c>
      <c r="D60" s="52" t="e">
        <f aca="false">D12+D18+D24+D30+D36+D42+D48+D54</f>
        <v>#VALUE!</v>
      </c>
      <c r="E60" s="52" t="e">
        <f aca="false">E12+E18+E24+E30+E36+E42+E48+E54</f>
        <v>#REF!</v>
      </c>
      <c r="F60" s="52" t="e">
        <f aca="false">F12+F18+F24+F30+F36+F42+F48+F54</f>
        <v>#REF!</v>
      </c>
      <c r="G60" s="52" t="e">
        <f aca="false">G12+G18+G24+G30+G36+G42+G48+G54</f>
        <v>#REF!</v>
      </c>
      <c r="H60" s="48"/>
      <c r="I60" s="52" t="e">
        <f aca="false">I12+I18+I24+I30+I36+I42+I48+I54</f>
        <v>#REF!</v>
      </c>
      <c r="J60" s="52" t="e">
        <f aca="false">J12+J18+J24+J30+J36+J42+J48+J54</f>
        <v>#REF!</v>
      </c>
      <c r="K60" s="52" t="e">
        <f aca="false">I60+J60</f>
        <v>#REF!</v>
      </c>
      <c r="L60" s="52" t="e">
        <f aca="false">K60-G60</f>
        <v>#REF!</v>
      </c>
      <c r="M60" s="54" t="e">
        <f aca="false">K60-C60</f>
        <v>#REF!</v>
      </c>
      <c r="N60" s="55" t="e">
        <f aca="false">IF(C60&lt;&gt;0,ROUND(M60/C60,3),"        NA")</f>
        <v>#REF!</v>
      </c>
      <c r="O60" s="3"/>
      <c r="S60" s="3"/>
      <c r="T60" s="3"/>
      <c r="U60" s="3"/>
      <c r="V60" s="3"/>
    </row>
    <row r="61" customFormat="false" ht="12" hidden="false" customHeight="true" outlineLevel="0" collapsed="false">
      <c r="A61" s="31" t="n">
        <v>54</v>
      </c>
      <c r="B61" s="50" t="s">
        <v>22</v>
      </c>
      <c r="C61" s="57" t="e">
        <f aca="false">C13+C19+C25+C31+C37+C43+C49+C55</f>
        <v>#VALUE!</v>
      </c>
      <c r="D61" s="57" t="e">
        <f aca="false">D13+D19+D25+D31+D37+D43+D49+D55</f>
        <v>#VALUE!</v>
      </c>
      <c r="E61" s="57" t="e">
        <f aca="false">E13+E19+E25+E31+E37+E43+E49+E55</f>
        <v>#VALUE!</v>
      </c>
      <c r="F61" s="57" t="e">
        <f aca="false">F13+F19+F25+F31+F37+F43+F49+F55</f>
        <v>#VALUE!</v>
      </c>
      <c r="G61" s="57" t="e">
        <f aca="false">G13+G19+G25+G31+G37+G43+G49+G55</f>
        <v>#VALUE!</v>
      </c>
      <c r="H61" s="58"/>
      <c r="I61" s="57" t="e">
        <f aca="false">I13+I19+I25+I31+I37+I43+I49+I55</f>
        <v>#VALUE!</v>
      </c>
      <c r="J61" s="57" t="e">
        <f aca="false">J13+J19+J25+J31+J37+J43+J49+J55</f>
        <v>#VALUE!</v>
      </c>
      <c r="K61" s="57" t="e">
        <f aca="false">I61+J61</f>
        <v>#VALUE!</v>
      </c>
      <c r="L61" s="57" t="e">
        <f aca="false">K61-G61</f>
        <v>#VALUE!</v>
      </c>
      <c r="M61" s="59" t="e">
        <f aca="false">K61-C61</f>
        <v>#VALUE!</v>
      </c>
      <c r="N61" s="55" t="e">
        <f aca="false">IF(C61&lt;&gt;0,ROUND(M61/C61,3),"        NA")</f>
        <v>#VALUE!</v>
      </c>
      <c r="O61" s="3"/>
      <c r="S61" s="3"/>
      <c r="T61" s="3"/>
      <c r="U61" s="3"/>
      <c r="V61" s="3"/>
    </row>
    <row r="62" customFormat="false" ht="12" hidden="false" customHeight="true" outlineLevel="0" collapsed="false">
      <c r="A62" s="31" t="n">
        <v>55</v>
      </c>
      <c r="B62" s="50" t="s">
        <v>23</v>
      </c>
      <c r="C62" s="57" t="e">
        <f aca="false">C14+C20+C26+C32+C38+C44+C50+C56</f>
        <v>#REF!</v>
      </c>
      <c r="D62" s="57" t="e">
        <f aca="false">D14+D20+D26+D32+D38+D44+D50+D56</f>
        <v>#VALUE!</v>
      </c>
      <c r="E62" s="57" t="e">
        <f aca="false">E14+E20+E26+E32+E38+E44+E50+E56</f>
        <v>#REF!</v>
      </c>
      <c r="F62" s="57" t="e">
        <f aca="false">F14+F20+F26+F32+F38+F44+F50+F56</f>
        <v>#REF!</v>
      </c>
      <c r="G62" s="57" t="e">
        <f aca="false">G14+G20+G26+G32+G38+G44+G50+G56</f>
        <v>#REF!</v>
      </c>
      <c r="H62" s="66"/>
      <c r="I62" s="57" t="e">
        <f aca="false">I14+I20+I26+I32+I38+I44+I50+I56</f>
        <v>#REF!</v>
      </c>
      <c r="J62" s="57" t="e">
        <f aca="false">J14+J20+J26+J32+J38+J44+J50+J56</f>
        <v>#REF!</v>
      </c>
      <c r="K62" s="57" t="e">
        <f aca="false">I62+J62</f>
        <v>#REF!</v>
      </c>
      <c r="L62" s="57" t="e">
        <f aca="false">K62-G62</f>
        <v>#REF!</v>
      </c>
      <c r="M62" s="59" t="e">
        <f aca="false">K62-C62</f>
        <v>#REF!</v>
      </c>
      <c r="N62" s="55" t="e">
        <f aca="false">IF(C62&lt;&gt;0,ROUND(M62/C62,3),"        NA")</f>
        <v>#REF!</v>
      </c>
      <c r="O62" s="3"/>
    </row>
    <row r="63" customFormat="false" ht="11.25" hidden="false" customHeight="false" outlineLevel="0" collapsed="false">
      <c r="A63" s="31" t="n">
        <v>56</v>
      </c>
      <c r="B63" s="38" t="s">
        <v>16</v>
      </c>
      <c r="C63" s="60" t="e">
        <f aca="false">SUM(C59:C62)</f>
        <v>#REF!</v>
      </c>
      <c r="D63" s="60" t="e">
        <f aca="false">SUM(D59:D62)</f>
        <v>#VALUE!</v>
      </c>
      <c r="E63" s="61" t="e">
        <f aca="false">SUM(E59:E62)</f>
        <v>#REF!</v>
      </c>
      <c r="F63" s="61" t="e">
        <f aca="false">SUM(F59:F62)</f>
        <v>#REF!</v>
      </c>
      <c r="G63" s="60" t="e">
        <f aca="false">SUM(G59:G62)</f>
        <v>#REF!</v>
      </c>
      <c r="H63" s="48"/>
      <c r="I63" s="60" t="e">
        <f aca="false">SUM(I59:I62)</f>
        <v>#REF!</v>
      </c>
      <c r="J63" s="60" t="e">
        <f aca="false">SUM(J59:J62)</f>
        <v>#REF!</v>
      </c>
      <c r="K63" s="60" t="e">
        <f aca="false">SUM(K59:K62)</f>
        <v>#REF!</v>
      </c>
      <c r="L63" s="60" t="e">
        <f aca="false">SUM(L59:L62)</f>
        <v>#REF!</v>
      </c>
      <c r="M63" s="62" t="e">
        <f aca="false">K63-C63</f>
        <v>#REF!</v>
      </c>
      <c r="N63" s="63" t="e">
        <f aca="false">IF(C63&lt;&gt;0,ROUND(M63/C63,3),"        NA")</f>
        <v>#REF!</v>
      </c>
      <c r="O63" s="3"/>
    </row>
    <row r="64" customFormat="false" ht="6" hidden="false" customHeight="true" outlineLevel="0" collapsed="false">
      <c r="A64" s="31" t="n">
        <v>57</v>
      </c>
      <c r="B64" s="38"/>
      <c r="C64" s="64"/>
      <c r="D64" s="64"/>
      <c r="E64" s="64"/>
      <c r="F64" s="64"/>
      <c r="G64" s="64"/>
      <c r="H64" s="48"/>
      <c r="I64" s="64"/>
      <c r="J64" s="64"/>
      <c r="K64" s="64"/>
      <c r="L64" s="64"/>
      <c r="M64" s="54"/>
      <c r="N64" s="65"/>
      <c r="O64" s="3"/>
      <c r="S64" s="3"/>
      <c r="T64" s="3"/>
      <c r="U64" s="3"/>
      <c r="V64" s="3"/>
    </row>
    <row r="65" customFormat="false" ht="11.25" hidden="false" customHeight="false" outlineLevel="1" collapsed="false">
      <c r="A65" s="31" t="n">
        <v>58</v>
      </c>
      <c r="B65" s="46" t="s">
        <v>32</v>
      </c>
      <c r="C65" s="57"/>
      <c r="D65" s="57"/>
      <c r="G65" s="57"/>
      <c r="H65" s="66"/>
      <c r="K65" s="57"/>
      <c r="L65" s="57"/>
      <c r="M65" s="49"/>
      <c r="O65" s="3"/>
      <c r="P65" s="3"/>
      <c r="S65" s="3"/>
      <c r="T65" s="3"/>
      <c r="U65" s="3"/>
      <c r="V65" s="3"/>
    </row>
    <row r="66" customFormat="false" ht="12" hidden="false" customHeight="true" outlineLevel="1" collapsed="false">
      <c r="A66" s="31" t="n">
        <v>59</v>
      </c>
      <c r="B66" s="50" t="s">
        <v>21</v>
      </c>
      <c r="C66" s="47" t="e">
        <f aca="false">#REF!</f>
        <v>#REF!</v>
      </c>
      <c r="D66" s="47" t="e">
        <f aca="false">#REF!+#REF!</f>
        <v>#VALUE!</v>
      </c>
      <c r="E66" s="47" t="e">
        <f aca="false">#REF!</f>
        <v>#REF!</v>
      </c>
      <c r="F66" s="47" t="e">
        <f aca="false">#REF!</f>
        <v>#REF!</v>
      </c>
      <c r="G66" s="52" t="e">
        <f aca="false">E66+F66</f>
        <v>#REF!</v>
      </c>
      <c r="H66" s="48"/>
      <c r="I66" s="47" t="e">
        <f aca="false">#REF!</f>
        <v>#REF!</v>
      </c>
      <c r="J66" s="47" t="e">
        <f aca="false">#REF!</f>
        <v>#REF!</v>
      </c>
      <c r="K66" s="52" t="e">
        <f aca="false">I66+J66</f>
        <v>#REF!</v>
      </c>
      <c r="L66" s="52" t="e">
        <f aca="false">K66-G66</f>
        <v>#REF!</v>
      </c>
      <c r="M66" s="54" t="e">
        <f aca="false">K66-C66</f>
        <v>#REF!</v>
      </c>
      <c r="N66" s="55" t="e">
        <f aca="false">IF(C66&lt;&gt;0,ROUND(M66/C66,3),"        NA")</f>
        <v>#REF!</v>
      </c>
      <c r="O66" s="3"/>
      <c r="P66" s="3"/>
      <c r="S66" s="3"/>
      <c r="T66" s="3"/>
      <c r="U66" s="3"/>
      <c r="V66" s="3"/>
    </row>
    <row r="67" customFormat="false" ht="12" hidden="false" customHeight="true" outlineLevel="1" collapsed="false">
      <c r="A67" s="31" t="n">
        <v>60</v>
      </c>
      <c r="B67" s="50" t="s">
        <v>22</v>
      </c>
      <c r="C67" s="56" t="e">
        <f aca="false">#REF!</f>
        <v>#REF!</v>
      </c>
      <c r="D67" s="56" t="e">
        <f aca="false">#REF!+#REF!</f>
        <v>#VALUE!</v>
      </c>
      <c r="E67" s="56" t="e">
        <f aca="false">#REF!</f>
        <v>#REF!</v>
      </c>
      <c r="F67" s="56" t="e">
        <f aca="false">#REF!</f>
        <v>#REF!</v>
      </c>
      <c r="G67" s="57" t="e">
        <f aca="false">E67+F67</f>
        <v>#REF!</v>
      </c>
      <c r="H67" s="66"/>
      <c r="I67" s="56" t="e">
        <f aca="false">#REF!</f>
        <v>#REF!</v>
      </c>
      <c r="J67" s="56" t="e">
        <f aca="false">#REF!</f>
        <v>#REF!</v>
      </c>
      <c r="K67" s="56" t="e">
        <f aca="false">I67+J67</f>
        <v>#REF!</v>
      </c>
      <c r="L67" s="57" t="e">
        <f aca="false">K67-G67</f>
        <v>#REF!</v>
      </c>
      <c r="M67" s="59" t="e">
        <f aca="false">K67-C67</f>
        <v>#REF!</v>
      </c>
      <c r="N67" s="55" t="e">
        <f aca="false">IF(C67&lt;&gt;0,ROUND(M67/C67,3),"        NA")</f>
        <v>#REF!</v>
      </c>
      <c r="O67" s="3"/>
      <c r="S67" s="3"/>
      <c r="T67" s="3"/>
      <c r="U67" s="3"/>
      <c r="V67" s="3"/>
    </row>
    <row r="68" customFormat="false" ht="12" hidden="false" customHeight="true" outlineLevel="1" collapsed="false">
      <c r="A68" s="31" t="n">
        <v>61</v>
      </c>
      <c r="B68" s="50" t="s">
        <v>23</v>
      </c>
      <c r="C68" s="56" t="e">
        <f aca="false">#REF!</f>
        <v>#REF!</v>
      </c>
      <c r="D68" s="56" t="e">
        <f aca="false">#REF!+#REF!</f>
        <v>#VALUE!</v>
      </c>
      <c r="E68" s="56" t="e">
        <f aca="false">#REF!</f>
        <v>#REF!</v>
      </c>
      <c r="F68" s="56" t="e">
        <f aca="false">#REF!</f>
        <v>#REF!</v>
      </c>
      <c r="G68" s="57" t="e">
        <f aca="false">E68+F68</f>
        <v>#REF!</v>
      </c>
      <c r="H68" s="66"/>
      <c r="I68" s="56" t="e">
        <f aca="false">#REF!</f>
        <v>#REF!</v>
      </c>
      <c r="J68" s="56" t="e">
        <f aca="false">#REF!</f>
        <v>#REF!</v>
      </c>
      <c r="K68" s="56" t="e">
        <f aca="false">I68+J68</f>
        <v>#REF!</v>
      </c>
      <c r="L68" s="57" t="e">
        <f aca="false">K68-G68</f>
        <v>#REF!</v>
      </c>
      <c r="M68" s="59" t="e">
        <f aca="false">K68-C68</f>
        <v>#REF!</v>
      </c>
      <c r="N68" s="55" t="e">
        <f aca="false">IF(C68&lt;&gt;0,ROUND(M68/C68,3),"        NA")</f>
        <v>#REF!</v>
      </c>
      <c r="O68" s="3"/>
      <c r="S68" s="3"/>
      <c r="T68" s="3"/>
      <c r="U68" s="3"/>
      <c r="V68" s="3"/>
    </row>
    <row r="69" customFormat="false" ht="11.25" hidden="false" customHeight="false" outlineLevel="1" collapsed="false">
      <c r="A69" s="31" t="n">
        <v>62</v>
      </c>
      <c r="B69" s="38" t="s">
        <v>16</v>
      </c>
      <c r="C69" s="60" t="e">
        <f aca="false">SUM(C65:C68)</f>
        <v>#REF!</v>
      </c>
      <c r="D69" s="60" t="e">
        <f aca="false">SUM(D65:D68)</f>
        <v>#VALUE!</v>
      </c>
      <c r="E69" s="60" t="e">
        <f aca="false">SUM(E65:E68)</f>
        <v>#REF!</v>
      </c>
      <c r="F69" s="60" t="e">
        <f aca="false">SUM(F65:F68)</f>
        <v>#REF!</v>
      </c>
      <c r="G69" s="60" t="e">
        <f aca="false">SUM(G65:G68)</f>
        <v>#REF!</v>
      </c>
      <c r="H69" s="48"/>
      <c r="I69" s="60" t="e">
        <f aca="false">SUM(I65:I68)</f>
        <v>#REF!</v>
      </c>
      <c r="J69" s="60" t="e">
        <f aca="false">SUM(J65:J68)</f>
        <v>#REF!</v>
      </c>
      <c r="K69" s="60" t="e">
        <f aca="false">SUM(K65:K68)</f>
        <v>#REF!</v>
      </c>
      <c r="L69" s="60" t="e">
        <f aca="false">SUM(L65:L68)</f>
        <v>#REF!</v>
      </c>
      <c r="M69" s="62" t="e">
        <f aca="false">K69-C69</f>
        <v>#REF!</v>
      </c>
      <c r="N69" s="63" t="e">
        <f aca="false">IF(C69&lt;&gt;0,ROUND(M69/C69,3),"        NA")</f>
        <v>#REF!</v>
      </c>
      <c r="O69" s="3"/>
      <c r="S69" s="3"/>
      <c r="T69" s="3"/>
      <c r="U69" s="3"/>
      <c r="V69" s="3"/>
    </row>
    <row r="70" customFormat="false" ht="6.95" hidden="false" customHeight="true" outlineLevel="0" collapsed="false">
      <c r="A70" s="31" t="n">
        <v>63</v>
      </c>
      <c r="B70" s="38"/>
      <c r="C70" s="64"/>
      <c r="D70" s="64"/>
      <c r="E70" s="64"/>
      <c r="F70" s="64"/>
      <c r="G70" s="64"/>
      <c r="H70" s="48"/>
      <c r="I70" s="64"/>
      <c r="J70" s="64"/>
      <c r="K70" s="64"/>
      <c r="L70" s="64"/>
      <c r="M70" s="54"/>
      <c r="N70" s="65"/>
      <c r="O70" s="3"/>
      <c r="S70" s="3"/>
      <c r="T70" s="3"/>
      <c r="U70" s="3"/>
      <c r="V70" s="3"/>
    </row>
    <row r="71" customFormat="false" ht="11.25" hidden="false" customHeight="false" outlineLevel="0" collapsed="false">
      <c r="A71" s="31" t="n">
        <v>64</v>
      </c>
      <c r="B71" s="6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1.25" hidden="false" customHeight="false" outlineLevel="0" collapsed="false">
      <c r="A72" s="31" t="n">
        <v>65</v>
      </c>
      <c r="B72" s="68" t="s">
        <v>33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1.25" hidden="false" customHeight="false" outlineLevel="0" collapsed="false">
      <c r="A73" s="31" t="n">
        <v>66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3"/>
    </row>
    <row r="74" customFormat="false" ht="11.25" hidden="false" customHeight="false" outlineLevel="0" collapsed="false">
      <c r="A74" s="31" t="n">
        <v>67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3"/>
    </row>
    <row r="75" customFormat="false" ht="11.25" hidden="false" customHeight="false" outlineLevel="0" collapsed="false">
      <c r="A75" s="31" t="n">
        <v>68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3"/>
    </row>
    <row r="76" customFormat="false" ht="11.25" hidden="false" customHeight="false" outlineLevel="0" collapsed="false">
      <c r="A76" s="31" t="n">
        <v>69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3"/>
    </row>
    <row r="77" customFormat="false" ht="11.25" hidden="false" customHeight="false" outlineLevel="0" collapsed="false">
      <c r="A77" s="31" t="n">
        <v>70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3"/>
    </row>
    <row r="78" customFormat="false" ht="11.25" hidden="false" customHeight="false" outlineLevel="0" collapsed="false">
      <c r="A78" s="31" t="n">
        <v>71</v>
      </c>
      <c r="B78" s="68" t="s">
        <v>34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1.25" hidden="false" customHeight="false" outlineLevel="0" collapsed="false">
      <c r="A79" s="31" t="n">
        <v>72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3"/>
    </row>
    <row r="80" customFormat="false" ht="11.25" hidden="false" customHeight="false" outlineLevel="0" collapsed="false">
      <c r="A80" s="31" t="n">
        <v>73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3"/>
    </row>
    <row r="81" customFormat="false" ht="11.25" hidden="false" customHeight="false" outlineLevel="0" collapsed="false">
      <c r="A81" s="31" t="n">
        <v>74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3"/>
    </row>
    <row r="82" customFormat="false" ht="11.25" hidden="false" customHeight="false" outlineLevel="0" collapsed="false">
      <c r="A82" s="31" t="n">
        <v>75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3"/>
    </row>
    <row r="83" customFormat="false" ht="11.25" hidden="false" customHeight="false" outlineLevel="0" collapsed="false">
      <c r="A83" s="31" t="n">
        <v>76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3"/>
    </row>
    <row r="84" customFormat="false" ht="11.25" hidden="false" customHeight="false" outlineLevel="0" collapsed="false">
      <c r="A84" s="31" t="n">
        <v>77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</row>
    <row r="85" customFormat="false" ht="11.25" hidden="false" customHeight="false" outlineLevel="0" collapsed="false">
      <c r="A85" s="31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</row>
    <row r="86" customFormat="false" ht="11.25" hidden="false" customHeight="false" outlineLevel="0" collapsed="false">
      <c r="A86" s="31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</row>
    <row r="87" customFormat="false" ht="11.2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</row>
    <row r="88" customFormat="false" ht="11.25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</row>
  </sheetData>
  <sheetProtection sheet="true" password="c803" formatColumns="false" formatRows="false"/>
  <mergeCells count="14">
    <mergeCell ref="A1:N1"/>
    <mergeCell ref="A2:N2"/>
    <mergeCell ref="I7:L7"/>
    <mergeCell ref="E9:G9"/>
    <mergeCell ref="B73:N73"/>
    <mergeCell ref="B74:N74"/>
    <mergeCell ref="B75:N75"/>
    <mergeCell ref="B76:N76"/>
    <mergeCell ref="B77:N77"/>
    <mergeCell ref="B79:N79"/>
    <mergeCell ref="B80:N80"/>
    <mergeCell ref="B81:N81"/>
    <mergeCell ref="B82:N82"/>
    <mergeCell ref="B83:N83"/>
  </mergeCell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ilename: &amp;F&amp;R&amp;8&amp;D at &amp;T</oddHeader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6953125" defaultRowHeight="12.75" zeroHeight="false" outlineLevelRow="0" outlineLevelCol="0"/>
  <cols>
    <col collapsed="false" customWidth="true" hidden="false" outlineLevel="0" max="1" min="1" style="71" width="2.77"/>
    <col collapsed="false" customWidth="true" hidden="false" outlineLevel="0" max="2" min="2" style="71" width="11.1"/>
    <col collapsed="false" customWidth="false" hidden="false" outlineLevel="0" max="3" min="3" style="71" width="8.77"/>
    <col collapsed="false" customWidth="true" hidden="false" outlineLevel="0" max="4" min="4" style="71" width="7.32"/>
    <col collapsed="false" customWidth="true" hidden="false" outlineLevel="0" max="5" min="5" style="71" width="6.65"/>
    <col collapsed="false" customWidth="true" hidden="false" outlineLevel="0" max="6" min="6" style="71" width="1.21"/>
    <col collapsed="false" customWidth="true" hidden="false" outlineLevel="0" max="7" min="7" style="71" width="13.1"/>
    <col collapsed="false" customWidth="true" hidden="false" outlineLevel="0" max="8" min="8" style="71" width="2.21"/>
    <col collapsed="false" customWidth="true" hidden="false" outlineLevel="0" max="9" min="9" style="71" width="13.1"/>
    <col collapsed="false" customWidth="true" hidden="false" outlineLevel="0" max="10" min="10" style="71" width="2.11"/>
    <col collapsed="false" customWidth="true" hidden="false" outlineLevel="0" max="11" min="11" style="71" width="13.1"/>
    <col collapsed="false" customWidth="true" hidden="false" outlineLevel="0" max="12" min="12" style="71" width="2.11"/>
    <col collapsed="false" customWidth="true" hidden="true" outlineLevel="0" max="14" min="13" style="71" width="11.44"/>
    <col collapsed="false" customWidth="false" hidden="false" outlineLevel="0" max="257" min="15" style="71" width="8.77"/>
  </cols>
  <sheetData>
    <row r="1" customFormat="false" ht="15" hidden="false" customHeight="false" outlineLevel="0" collapsed="false">
      <c r="A1" s="72" t="s">
        <v>3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R1" s="71" t="e">
        <f aca="false">VALUE(E3)</f>
        <v>#REF!</v>
      </c>
      <c r="AB1" s="73" t="s">
        <v>36</v>
      </c>
      <c r="BD1" s="71" t="n">
        <v>1000</v>
      </c>
    </row>
    <row r="2" customFormat="false" ht="12.75" hidden="false" customHeight="fals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6"/>
      <c r="AB2" s="77" t="n">
        <v>108</v>
      </c>
    </row>
    <row r="3" customFormat="false" ht="12.75" hidden="false" customHeight="false" outlineLevel="0" collapsed="false">
      <c r="A3" s="74"/>
      <c r="B3" s="75"/>
      <c r="C3" s="75"/>
      <c r="D3" s="75" t="s">
        <v>37</v>
      </c>
      <c r="E3" s="78" t="e">
        <f aca="false">#REF!</f>
        <v>#REF!</v>
      </c>
      <c r="F3" s="79" t="e">
        <f aca="false">#REF!</f>
        <v>#REF!</v>
      </c>
      <c r="G3" s="75"/>
      <c r="H3" s="75"/>
      <c r="I3" s="75"/>
      <c r="J3" s="75"/>
      <c r="K3" s="75"/>
      <c r="L3" s="75"/>
      <c r="M3" s="75"/>
      <c r="N3" s="75"/>
      <c r="O3" s="76"/>
    </row>
    <row r="4" customFormat="false" ht="12.75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80" t="s">
        <v>38</v>
      </c>
      <c r="N4" s="75"/>
      <c r="O4" s="76"/>
    </row>
    <row r="5" customFormat="false" ht="12.75" hidden="false" customHeight="false" outlineLevel="0" collapsed="false">
      <c r="A5" s="74"/>
      <c r="B5" s="75"/>
      <c r="C5" s="75"/>
      <c r="D5" s="75"/>
      <c r="E5" s="75"/>
      <c r="F5" s="81"/>
      <c r="G5" s="82" t="s">
        <v>38</v>
      </c>
      <c r="H5" s="82"/>
      <c r="I5" s="82" t="s">
        <v>39</v>
      </c>
      <c r="J5" s="82"/>
      <c r="K5" s="82" t="s">
        <v>40</v>
      </c>
      <c r="L5" s="81"/>
      <c r="M5" s="81" t="s">
        <v>41</v>
      </c>
      <c r="N5" s="81"/>
      <c r="O5" s="76"/>
    </row>
    <row r="6" customFormat="false" ht="12.75" hidden="false" customHeight="false" outlineLevel="0" collapsed="false">
      <c r="A6" s="74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6"/>
    </row>
    <row r="7" customFormat="false" ht="15.75" hidden="false" customHeight="false" outlineLevel="0" collapsed="false">
      <c r="A7" s="74"/>
      <c r="B7" s="75" t="s">
        <v>42</v>
      </c>
      <c r="C7" s="75"/>
      <c r="D7" s="75"/>
      <c r="E7" s="75" t="s">
        <v>43</v>
      </c>
      <c r="F7" s="83"/>
      <c r="G7" s="83" t="e">
        <f aca="false">#REF!*1000</f>
        <v>#VALUE!</v>
      </c>
      <c r="H7" s="83"/>
      <c r="I7" s="83" t="e">
        <f aca="false">#REF!*1000</f>
        <v>#VALUE!</v>
      </c>
      <c r="J7" s="83"/>
      <c r="K7" s="83" t="e">
        <f aca="false">I7-G7</f>
        <v>#VALUE!</v>
      </c>
      <c r="L7" s="83"/>
      <c r="M7" s="83" t="n">
        <v>19755000</v>
      </c>
      <c r="N7" s="84" t="e">
        <f aca="false">IF(M7&lt;&gt;G7,"ICS ERROR"," ")</f>
        <v>#VALUE!</v>
      </c>
      <c r="O7" s="76"/>
    </row>
    <row r="8" customFormat="false" ht="15.75" hidden="false" customHeight="false" outlineLevel="0" collapsed="false">
      <c r="A8" s="74"/>
      <c r="B8" s="75" t="s">
        <v>44</v>
      </c>
      <c r="C8" s="75"/>
      <c r="D8" s="75"/>
      <c r="E8" s="75" t="s">
        <v>45</v>
      </c>
      <c r="F8" s="83"/>
      <c r="G8" s="83" t="e">
        <f aca="false">#REF!*1000</f>
        <v>#VALUE!</v>
      </c>
      <c r="H8" s="83"/>
      <c r="I8" s="83" t="e">
        <f aca="false">#REF!*1000</f>
        <v>#VALUE!</v>
      </c>
      <c r="J8" s="83"/>
      <c r="K8" s="83" t="e">
        <f aca="false">I8-G8</f>
        <v>#VALUE!</v>
      </c>
      <c r="L8" s="83"/>
      <c r="M8" s="83" t="n">
        <v>3096000</v>
      </c>
      <c r="N8" s="84" t="e">
        <f aca="false">IF(M8&lt;&gt;G8,"ICS ERROR"," ")</f>
        <v>#VALUE!</v>
      </c>
      <c r="O8" s="76"/>
    </row>
    <row r="9" customFormat="false" ht="15.75" hidden="false" customHeight="false" outlineLevel="0" collapsed="false">
      <c r="A9" s="74"/>
      <c r="B9" s="75" t="s">
        <v>46</v>
      </c>
      <c r="C9" s="75"/>
      <c r="D9" s="75"/>
      <c r="E9" s="75" t="s">
        <v>47</v>
      </c>
      <c r="F9" s="83"/>
      <c r="G9" s="83" t="e">
        <f aca="false">((#REF!+#REF!)+#REF!+#REF!)*1000</f>
        <v>#VALUE!</v>
      </c>
      <c r="H9" s="83"/>
      <c r="I9" s="83" t="e">
        <f aca="false">((#REF!+#REF!)*1000)+((#REF!+#REF!)*1000)</f>
        <v>#VALUE!</v>
      </c>
      <c r="J9" s="83"/>
      <c r="K9" s="83" t="e">
        <f aca="false">I9-G9</f>
        <v>#VALUE!</v>
      </c>
      <c r="L9" s="83"/>
      <c r="M9" s="83" t="n">
        <v>500000</v>
      </c>
      <c r="N9" s="84" t="e">
        <f aca="false">IF(M9&lt;&gt;G9,"ICS ERROR"," ")</f>
        <v>#VALUE!</v>
      </c>
      <c r="O9" s="76"/>
    </row>
    <row r="10" customFormat="false" ht="15.75" hidden="false" customHeight="false" outlineLevel="0" collapsed="false">
      <c r="A10" s="74"/>
      <c r="B10" s="75" t="s">
        <v>48</v>
      </c>
      <c r="C10" s="75"/>
      <c r="D10" s="75"/>
      <c r="E10" s="75" t="s">
        <v>49</v>
      </c>
      <c r="F10" s="83"/>
      <c r="G10" s="83" t="e">
        <f aca="false">+G7+G8-G9</f>
        <v>#VALUE!</v>
      </c>
      <c r="H10" s="83"/>
      <c r="I10" s="83" t="e">
        <f aca="false">+I7+I8-I9</f>
        <v>#VALUE!</v>
      </c>
      <c r="J10" s="83"/>
      <c r="K10" s="83" t="e">
        <f aca="false">I10-G10</f>
        <v>#VALUE!</v>
      </c>
      <c r="L10" s="83"/>
      <c r="M10" s="83" t="n">
        <f aca="false">+M7+M8-M9</f>
        <v>22351000</v>
      </c>
      <c r="N10" s="85"/>
      <c r="O10" s="76"/>
    </row>
    <row r="11" customFormat="false" ht="15.75" hidden="false" customHeight="false" outlineLevel="0" collapsed="false">
      <c r="A11" s="74"/>
      <c r="B11" s="81" t="s">
        <v>50</v>
      </c>
      <c r="C11" s="75"/>
      <c r="D11" s="75"/>
      <c r="E11" s="75"/>
      <c r="F11" s="83"/>
      <c r="G11" s="83"/>
      <c r="H11" s="83"/>
      <c r="I11" s="83"/>
      <c r="J11" s="83"/>
      <c r="K11" s="83"/>
      <c r="L11" s="83"/>
      <c r="M11" s="83"/>
      <c r="N11" s="85"/>
      <c r="O11" s="76"/>
    </row>
    <row r="12" customFormat="false" ht="15.75" hidden="false" customHeight="false" outlineLevel="0" collapsed="false">
      <c r="A12" s="74"/>
      <c r="B12" s="75" t="s">
        <v>51</v>
      </c>
      <c r="C12" s="75"/>
      <c r="D12" s="75"/>
      <c r="E12" s="75" t="s">
        <v>52</v>
      </c>
      <c r="F12" s="83"/>
      <c r="G12" s="83" t="e">
        <f aca="false">#REF!*1000+#REF!*1000+#REF!*1000+#REF!*1000+#REF!*1000+#REF!*1000</f>
        <v>#VALUE!</v>
      </c>
      <c r="H12" s="83"/>
      <c r="I12" s="83" t="e">
        <f aca="false">#REF!*1000+#REF!*1000+#REF!*1000+#REF!*1000+#REF!*1000+#REF!*1000</f>
        <v>#VALUE!</v>
      </c>
      <c r="J12" s="83"/>
      <c r="K12" s="83" t="e">
        <f aca="false">I12-G12</f>
        <v>#VALUE!</v>
      </c>
      <c r="L12" s="83"/>
      <c r="M12" s="83" t="n">
        <v>15314000</v>
      </c>
      <c r="N12" s="84" t="e">
        <f aca="false">IF(M12&lt;&gt;G12,"ICS ERROR"," ")</f>
        <v>#VALUE!</v>
      </c>
      <c r="O12" s="76"/>
    </row>
    <row r="13" customFormat="false" ht="15.75" hidden="false" customHeight="false" outlineLevel="0" collapsed="false">
      <c r="A13" s="74"/>
      <c r="B13" s="75" t="s">
        <v>53</v>
      </c>
      <c r="C13" s="75"/>
      <c r="D13" s="75"/>
      <c r="E13" s="75" t="s">
        <v>54</v>
      </c>
      <c r="F13" s="83"/>
      <c r="G13" s="83" t="e">
        <f aca="false">(#REF!*1000)*-1+(#REF!*1000)*-1</f>
        <v>#VALUE!</v>
      </c>
      <c r="H13" s="83"/>
      <c r="I13" s="83" t="e">
        <f aca="false">((#REF!*1000)*-1)+((#REF!*1000)*-1)</f>
        <v>#VALUE!</v>
      </c>
      <c r="J13" s="83"/>
      <c r="K13" s="83" t="e">
        <f aca="false">I13-G13</f>
        <v>#VALUE!</v>
      </c>
      <c r="L13" s="83"/>
      <c r="M13" s="83" t="n">
        <v>-988000</v>
      </c>
      <c r="N13" s="84" t="e">
        <f aca="false">IF(M13&lt;&gt;G13,"ICS ERROR"," ")</f>
        <v>#VALUE!</v>
      </c>
      <c r="O13" s="76"/>
    </row>
    <row r="14" customFormat="false" ht="15.75" hidden="false" customHeight="false" outlineLevel="0" collapsed="false">
      <c r="A14" s="74"/>
      <c r="B14" s="75" t="s">
        <v>55</v>
      </c>
      <c r="C14" s="75"/>
      <c r="D14" s="75"/>
      <c r="E14" s="75" t="s">
        <v>56</v>
      </c>
      <c r="F14" s="83"/>
      <c r="G14" s="83" t="e">
        <f aca="false">#REF!*1000+#REF!*1000+#REF!*1000+#REF!*1000+#REF!*1000+#REF!*1000</f>
        <v>#VALUE!</v>
      </c>
      <c r="H14" s="83"/>
      <c r="I14" s="83" t="e">
        <f aca="false">#REF!*1000+#REF!*1000+#REF!*1000+#REF!*1000+#REF!*1000+#REF!*1000</f>
        <v>#VALUE!</v>
      </c>
      <c r="J14" s="83"/>
      <c r="K14" s="83" t="e">
        <f aca="false">I14-G14</f>
        <v>#VALUE!</v>
      </c>
      <c r="L14" s="83"/>
      <c r="M14" s="83" t="n">
        <v>7403000</v>
      </c>
      <c r="N14" s="84" t="e">
        <f aca="false">IF(M14&lt;&gt;G14,"ICS ERROR"," ")</f>
        <v>#VALUE!</v>
      </c>
      <c r="O14" s="76"/>
    </row>
    <row r="15" customFormat="false" ht="15.75" hidden="false" customHeight="false" outlineLevel="0" collapsed="false">
      <c r="A15" s="86"/>
      <c r="B15" s="75" t="s">
        <v>57</v>
      </c>
      <c r="C15" s="75"/>
      <c r="D15" s="75"/>
      <c r="E15" s="75" t="s">
        <v>58</v>
      </c>
      <c r="F15" s="83"/>
      <c r="G15" s="83" t="e">
        <f aca="false">#REF!*1000+#REF!*1000+#REF!*1000+#REF!*1000+#REF!*1000+#REF!*1000</f>
        <v>#VALUE!</v>
      </c>
      <c r="H15" s="83"/>
      <c r="I15" s="83" t="e">
        <f aca="false">#REF!*1000+#REF!*1000+#REF!*1000+#REF!*1000+#REF!*1000+#REF!*1000</f>
        <v>#VALUE!</v>
      </c>
      <c r="J15" s="83"/>
      <c r="K15" s="83" t="e">
        <f aca="false">I15-G15</f>
        <v>#VALUE!</v>
      </c>
      <c r="L15" s="83"/>
      <c r="M15" s="83" t="n">
        <v>150000</v>
      </c>
      <c r="N15" s="84" t="e">
        <f aca="false">IF(M15&lt;&gt;G15,"ICS ERROR"," ")</f>
        <v>#VALUE!</v>
      </c>
      <c r="O15" s="87"/>
    </row>
    <row r="16" customFormat="false" ht="15.75" hidden="false" customHeight="false" outlineLevel="0" collapsed="false">
      <c r="A16" s="86"/>
      <c r="B16" s="75" t="s">
        <v>59</v>
      </c>
      <c r="C16" s="75"/>
      <c r="D16" s="75"/>
      <c r="E16" s="75" t="s">
        <v>60</v>
      </c>
      <c r="F16" s="83"/>
      <c r="G16" s="83" t="e">
        <f aca="false">#REF!*1000+#REF!*1000+#REF!*1000+#REF!*1000+#REF!*1000+#REF!*1000</f>
        <v>#VALUE!</v>
      </c>
      <c r="H16" s="83"/>
      <c r="I16" s="83" t="e">
        <f aca="false">#REF!*1000+#REF!*1000+#REF!*1000+#REF!*1000+#REF!*1000+#REF!*1000</f>
        <v>#VALUE!</v>
      </c>
      <c r="J16" s="83"/>
      <c r="K16" s="83" t="e">
        <f aca="false">I16-G16</f>
        <v>#VALUE!</v>
      </c>
      <c r="L16" s="83"/>
      <c r="M16" s="83" t="n">
        <v>11000</v>
      </c>
      <c r="N16" s="84" t="e">
        <f aca="false">IF(M16&lt;&gt;G16,"ICS ERROR"," ")</f>
        <v>#VALUE!</v>
      </c>
      <c r="O16" s="87"/>
    </row>
    <row r="17" customFormat="false" ht="15.75" hidden="false" customHeight="false" outlineLevel="0" collapsed="false">
      <c r="A17" s="86"/>
      <c r="B17" s="75" t="s">
        <v>61</v>
      </c>
      <c r="C17" s="75"/>
      <c r="D17" s="75"/>
      <c r="E17" s="75" t="s">
        <v>62</v>
      </c>
      <c r="F17" s="83"/>
      <c r="G17" s="83" t="e">
        <f aca="false">#REF!*1000+#REF!*1000</f>
        <v>#VALUE!</v>
      </c>
      <c r="H17" s="83"/>
      <c r="I17" s="83" t="e">
        <f aca="false">#REF!*1000+#REF!*1000</f>
        <v>#VALUE!</v>
      </c>
      <c r="J17" s="83"/>
      <c r="K17" s="83" t="e">
        <f aca="false">I17-G17</f>
        <v>#VALUE!</v>
      </c>
      <c r="L17" s="83"/>
      <c r="M17" s="83" t="n">
        <v>0</v>
      </c>
      <c r="N17" s="84" t="e">
        <f aca="false">IF(M17&lt;&gt;G17,"ICS ERROR"," ")</f>
        <v>#VALUE!</v>
      </c>
      <c r="O17" s="87"/>
    </row>
    <row r="18" customFormat="false" ht="15.75" hidden="false" customHeight="false" outlineLevel="0" collapsed="false">
      <c r="A18" s="86"/>
      <c r="B18" s="75" t="s">
        <v>63</v>
      </c>
      <c r="C18" s="75"/>
      <c r="D18" s="75"/>
      <c r="E18" s="75" t="s">
        <v>64</v>
      </c>
      <c r="F18" s="83"/>
      <c r="G18" s="83" t="e">
        <f aca="false">#REF!*1000+#REF!*1000+#REF!*1000+#REF!*1000+#REF!*1000+#REF!*1000</f>
        <v>#VALUE!</v>
      </c>
      <c r="H18" s="83"/>
      <c r="I18" s="83" t="e">
        <f aca="false">#REF!*1000+#REF!*1000+#REF!*1000+#REF!*1000+#REF!*1000+#REF!*1000</f>
        <v>#VALUE!</v>
      </c>
      <c r="J18" s="83"/>
      <c r="K18" s="83" t="e">
        <f aca="false">I18-G18</f>
        <v>#VALUE!</v>
      </c>
      <c r="L18" s="83"/>
      <c r="M18" s="83" t="n">
        <v>461000</v>
      </c>
      <c r="N18" s="84" t="e">
        <f aca="false">IF(M18&lt;&gt;G18,"ICS ERROR"," ")</f>
        <v>#VALUE!</v>
      </c>
      <c r="O18" s="87"/>
    </row>
    <row r="19" customFormat="false" ht="12.75" hidden="false" customHeight="false" outlineLevel="0" collapsed="false">
      <c r="A19" s="86"/>
      <c r="B19" s="75"/>
      <c r="C19" s="75"/>
      <c r="D19" s="75"/>
      <c r="E19" s="75"/>
      <c r="F19" s="83"/>
      <c r="G19" s="83"/>
      <c r="H19" s="83"/>
      <c r="I19" s="83"/>
      <c r="J19" s="83"/>
      <c r="K19" s="83"/>
      <c r="L19" s="83"/>
      <c r="M19" s="83"/>
      <c r="N19" s="83"/>
      <c r="O19" s="87"/>
    </row>
    <row r="20" customFormat="false" ht="15.75" hidden="false" customHeight="false" outlineLevel="0" collapsed="false">
      <c r="A20" s="86"/>
      <c r="B20" s="88" t="s">
        <v>31</v>
      </c>
      <c r="C20" s="75" t="s">
        <v>65</v>
      </c>
      <c r="E20" s="75"/>
      <c r="F20" s="83"/>
      <c r="G20" s="83" t="e">
        <f aca="false">SUM(G12:G19)</f>
        <v>#VALUE!</v>
      </c>
      <c r="H20" s="83"/>
      <c r="I20" s="83" t="e">
        <f aca="false">SUM(I12:I19)</f>
        <v>#VALUE!</v>
      </c>
      <c r="J20" s="83"/>
      <c r="K20" s="83" t="e">
        <f aca="false">I20-G20</f>
        <v>#VALUE!</v>
      </c>
      <c r="L20" s="83"/>
      <c r="M20" s="83" t="n">
        <f aca="false">SUM(M12:M19)</f>
        <v>22351000</v>
      </c>
      <c r="N20" s="84" t="e">
        <f aca="false">IF(M20&lt;&gt;G20,"ICS ERROR"," ")</f>
        <v>#VALUE!</v>
      </c>
      <c r="O20" s="87"/>
    </row>
    <row r="21" customFormat="false" ht="12.75" hidden="false" customHeight="false" outlineLevel="0" collapsed="false">
      <c r="A21" s="86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7"/>
    </row>
    <row r="22" customFormat="false" ht="13.5" hidden="false" customHeight="false" outlineLevel="0" collapsed="false">
      <c r="A22" s="90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</sheetData>
  <mergeCells count="1">
    <mergeCell ref="A1:O1"/>
  </mergeCells>
  <printOptions headings="false" gridLines="false" gridLinesSet="true" horizontalCentered="true" verticalCentered="true"/>
  <pageMargins left="0.25" right="0.25" top="0.370138888888889" bottom="0.45" header="0.220138888888889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8Filename:  &amp;F&amp;C&amp;"Times New Roman,Bold"&amp;10STATE ALLOCATION&amp;R&amp;"Times New Roman,Bold"&amp;8&amp;D at &amp;T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6953125" defaultRowHeight="12.75" zeroHeight="false" outlineLevelRow="0" outlineLevelCol="0"/>
  <cols>
    <col collapsed="false" customWidth="true" hidden="false" outlineLevel="0" max="1" min="1" style="93" width="2.77"/>
    <col collapsed="false" customWidth="true" hidden="false" outlineLevel="0" max="2" min="2" style="93" width="12.66"/>
    <col collapsed="false" customWidth="true" hidden="false" outlineLevel="0" max="4" min="3" style="93" width="7.32"/>
    <col collapsed="false" customWidth="true" hidden="false" outlineLevel="0" max="5" min="5" style="93" width="6.65"/>
    <col collapsed="false" customWidth="true" hidden="false" outlineLevel="0" max="6" min="6" style="93" width="3.32"/>
    <col collapsed="false" customWidth="true" hidden="false" outlineLevel="0" max="7" min="7" style="93" width="13.44"/>
    <col collapsed="false" customWidth="true" hidden="false" outlineLevel="0" max="8" min="8" style="93" width="2.21"/>
    <col collapsed="false" customWidth="true" hidden="false" outlineLevel="0" max="9" min="9" style="93" width="13.44"/>
    <col collapsed="false" customWidth="true" hidden="false" outlineLevel="0" max="10" min="10" style="93" width="2.11"/>
    <col collapsed="false" customWidth="true" hidden="false" outlineLevel="0" max="11" min="11" style="93" width="12.55"/>
    <col collapsed="false" customWidth="false" hidden="false" outlineLevel="0" max="257" min="12" style="93" width="8.77"/>
  </cols>
  <sheetData>
    <row r="1" customFormat="false" ht="15" hidden="false" customHeight="false" outlineLevel="0" collapsed="false">
      <c r="A1" s="94" t="s">
        <v>3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V1" s="93" t="s">
        <v>66</v>
      </c>
      <c r="W1" s="95" t="s">
        <v>67</v>
      </c>
      <c r="X1" s="95" t="e">
        <f aca="false">V1&amp;#REF!</f>
        <v>#REF!</v>
      </c>
      <c r="Y1" s="96"/>
      <c r="BA1" s="93" t="n">
        <v>1000</v>
      </c>
    </row>
    <row r="2" customFormat="false" ht="12.75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8"/>
      <c r="K2" s="98"/>
      <c r="L2" s="99"/>
      <c r="Y2" s="100"/>
    </row>
    <row r="3" customFormat="false" ht="12.75" hidden="false" customHeight="false" outlineLevel="0" collapsed="false">
      <c r="A3" s="97"/>
      <c r="B3" s="98"/>
      <c r="C3" s="98"/>
      <c r="D3" s="98" t="s">
        <v>37</v>
      </c>
      <c r="E3" s="101" t="n">
        <v>777</v>
      </c>
      <c r="F3" s="75" t="e">
        <f aca="false">#REF!</f>
        <v>#REF!</v>
      </c>
      <c r="G3" s="98"/>
      <c r="H3" s="98"/>
      <c r="I3" s="98"/>
      <c r="J3" s="98"/>
      <c r="K3" s="98"/>
      <c r="L3" s="99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</row>
    <row r="4" customFormat="false" ht="12.75" hidden="false" customHeight="fals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98"/>
      <c r="K4" s="98"/>
      <c r="L4" s="99"/>
      <c r="X4" s="93" t="s">
        <v>68</v>
      </c>
    </row>
    <row r="5" customFormat="false" ht="12.75" hidden="false" customHeight="false" outlineLevel="0" collapsed="false">
      <c r="A5" s="97"/>
      <c r="B5" s="98"/>
      <c r="C5" s="98"/>
      <c r="D5" s="98"/>
      <c r="E5" s="98"/>
      <c r="F5" s="103"/>
      <c r="G5" s="104" t="s">
        <v>38</v>
      </c>
      <c r="H5" s="104"/>
      <c r="I5" s="104" t="s">
        <v>39</v>
      </c>
      <c r="J5" s="104"/>
      <c r="K5" s="104" t="s">
        <v>40</v>
      </c>
      <c r="L5" s="99"/>
    </row>
    <row r="6" customFormat="false" ht="12.75" hidden="false" customHeight="fals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  <c r="L6" s="99"/>
    </row>
    <row r="7" customFormat="false" ht="12.75" hidden="false" customHeight="false" outlineLevel="0" collapsed="false">
      <c r="A7" s="97"/>
      <c r="B7" s="98" t="s">
        <v>42</v>
      </c>
      <c r="C7" s="98"/>
      <c r="D7" s="98"/>
      <c r="E7" s="98" t="s">
        <v>43</v>
      </c>
      <c r="F7" s="105"/>
      <c r="G7" s="105" t="e">
        <f aca="false">VLOOKUP($E$3,#REF!,132,FALSE())*1000</f>
        <v>#REF!</v>
      </c>
      <c r="H7" s="105"/>
      <c r="I7" s="105" t="e">
        <f aca="false">VLOOKUP($E$3,#REF!,207,FALSE())*1000</f>
        <v>#REF!</v>
      </c>
      <c r="J7" s="105"/>
      <c r="K7" s="105" t="e">
        <f aca="false">I7-G7</f>
        <v>#REF!</v>
      </c>
      <c r="L7" s="99"/>
    </row>
    <row r="8" customFormat="false" ht="12.75" hidden="false" customHeight="false" outlineLevel="0" collapsed="false">
      <c r="A8" s="97"/>
      <c r="B8" s="98" t="s">
        <v>44</v>
      </c>
      <c r="C8" s="98"/>
      <c r="D8" s="98"/>
      <c r="E8" s="98" t="s">
        <v>45</v>
      </c>
      <c r="F8" s="105"/>
      <c r="G8" s="105" t="n">
        <v>0</v>
      </c>
      <c r="H8" s="105"/>
      <c r="I8" s="105" t="n">
        <v>0</v>
      </c>
      <c r="J8" s="105"/>
      <c r="K8" s="105" t="n">
        <f aca="false">I8-G8</f>
        <v>0</v>
      </c>
      <c r="L8" s="99"/>
    </row>
    <row r="9" customFormat="false" ht="12.75" hidden="false" customHeight="false" outlineLevel="0" collapsed="false">
      <c r="A9" s="97"/>
      <c r="B9" s="98" t="s">
        <v>46</v>
      </c>
      <c r="C9" s="98"/>
      <c r="D9" s="98"/>
      <c r="E9" s="98" t="s">
        <v>47</v>
      </c>
      <c r="F9" s="105"/>
      <c r="G9" s="105" t="e">
        <f aca="false">(VLOOKUP($E$3,#REF!,130,FALSE())+VLOOKUP($E$3,#REF!,131,FALSE()))*1000</f>
        <v>#REF!</v>
      </c>
      <c r="H9" s="105"/>
      <c r="I9" s="105" t="e">
        <f aca="false">(VLOOKUP($E$3,#REF!,205,FALSE())+VLOOKUP($E$3,#REF!,206,FALSE()))*1000</f>
        <v>#REF!</v>
      </c>
      <c r="J9" s="105"/>
      <c r="K9" s="105" t="e">
        <f aca="false">I9-G9</f>
        <v>#REF!</v>
      </c>
      <c r="L9" s="99"/>
    </row>
    <row r="10" customFormat="false" ht="12.75" hidden="false" customHeight="false" outlineLevel="0" collapsed="false">
      <c r="A10" s="97"/>
      <c r="B10" s="98" t="s">
        <v>48</v>
      </c>
      <c r="C10" s="98"/>
      <c r="D10" s="98"/>
      <c r="E10" s="98" t="s">
        <v>49</v>
      </c>
      <c r="F10" s="105"/>
      <c r="G10" s="105" t="e">
        <f aca="false">+G7+G8-G9</f>
        <v>#REF!</v>
      </c>
      <c r="H10" s="105"/>
      <c r="I10" s="105" t="e">
        <f aca="false">+I7+I8-I9</f>
        <v>#REF!</v>
      </c>
      <c r="J10" s="105"/>
      <c r="K10" s="105" t="e">
        <f aca="false">I10-G10</f>
        <v>#REF!</v>
      </c>
      <c r="L10" s="99"/>
    </row>
    <row r="11" customFormat="false" ht="12.75" hidden="false" customHeight="false" outlineLevel="0" collapsed="false">
      <c r="A11" s="97"/>
      <c r="B11" s="103" t="s">
        <v>50</v>
      </c>
      <c r="C11" s="98"/>
      <c r="D11" s="98"/>
      <c r="E11" s="98"/>
      <c r="F11" s="105"/>
      <c r="G11" s="105"/>
      <c r="H11" s="105"/>
      <c r="I11" s="105"/>
      <c r="J11" s="105"/>
      <c r="K11" s="105"/>
      <c r="L11" s="99"/>
    </row>
    <row r="12" customFormat="false" ht="12.75" hidden="false" customHeight="false" outlineLevel="0" collapsed="false">
      <c r="A12" s="97"/>
      <c r="B12" s="98" t="s">
        <v>51</v>
      </c>
      <c r="C12" s="98"/>
      <c r="D12" s="98"/>
      <c r="E12" s="98" t="s">
        <v>52</v>
      </c>
      <c r="F12" s="105"/>
      <c r="G12" s="105" t="e">
        <f aca="false">(VLOOKUP($E$3,#REF!,100,FALSE())+VLOOKUP($E$3,#REF!,116,FALSE()))*1000</f>
        <v>#REF!</v>
      </c>
      <c r="H12" s="105"/>
      <c r="I12" s="105" t="e">
        <f aca="false">(VLOOKUP($E$3,#REF!,175,FALSE())+VLOOKUP($E$3,#REF!,191,FALSE()))*1000</f>
        <v>#REF!</v>
      </c>
      <c r="J12" s="105"/>
      <c r="K12" s="105" t="e">
        <f aca="false">I12-G12</f>
        <v>#REF!</v>
      </c>
      <c r="L12" s="99"/>
    </row>
    <row r="13" customFormat="false" ht="12.75" hidden="false" customHeight="false" outlineLevel="0" collapsed="false">
      <c r="A13" s="97"/>
      <c r="B13" s="98" t="s">
        <v>53</v>
      </c>
      <c r="C13" s="98"/>
      <c r="D13" s="98"/>
      <c r="E13" s="98" t="s">
        <v>54</v>
      </c>
      <c r="F13" s="105"/>
      <c r="G13" s="105" t="e">
        <f aca="false">(VLOOKUP($E$3,#REF!,101,FALSE())+VLOOKUP($E$3,#REF!,112,FALSE())+VLOOKUP($E$3,#REF!,117,FALSE()))*1000+VLOOKUP($E$3,#REF!,127,FALSE())*1000</f>
        <v>#REF!</v>
      </c>
      <c r="H13" s="105"/>
      <c r="I13" s="105" t="e">
        <f aca="false">(VLOOKUP($E$3,#REF!,176,FALSE())+VLOOKUP($E$3,#REF!,187,FALSE())+VLOOKUP($E$3,#REF!,192,FALSE()))*1000+VLOOKUP($E$3,#REF!,202,FALSE())*1000</f>
        <v>#REF!</v>
      </c>
      <c r="J13" s="105"/>
      <c r="K13" s="105" t="e">
        <f aca="false">I13-G13</f>
        <v>#REF!</v>
      </c>
      <c r="L13" s="99"/>
    </row>
    <row r="14" customFormat="false" ht="12.75" hidden="false" customHeight="false" outlineLevel="0" collapsed="false">
      <c r="A14" s="97"/>
      <c r="B14" s="98" t="s">
        <v>55</v>
      </c>
      <c r="C14" s="98"/>
      <c r="D14" s="98"/>
      <c r="E14" s="98" t="s">
        <v>56</v>
      </c>
      <c r="F14" s="105"/>
      <c r="G14" s="105" t="e">
        <f aca="false">(VLOOKUP($E$3,#REF!,107,FALSE())+VLOOKUP($E$3,#REF!,123,FALSE()))*1000</f>
        <v>#REF!</v>
      </c>
      <c r="H14" s="105"/>
      <c r="I14" s="105" t="e">
        <f aca="false">(VLOOKUP($E$3,#REF!,182,FALSE())+VLOOKUP($E$3,#REF!,198,FALSE()))*1000</f>
        <v>#REF!</v>
      </c>
      <c r="J14" s="105"/>
      <c r="K14" s="105" t="e">
        <f aca="false">I14-G14</f>
        <v>#REF!</v>
      </c>
      <c r="L14" s="99"/>
    </row>
    <row r="15" customFormat="false" ht="12.75" hidden="false" customHeight="false" outlineLevel="0" collapsed="false">
      <c r="A15" s="106"/>
      <c r="B15" s="98" t="s">
        <v>57</v>
      </c>
      <c r="C15" s="98"/>
      <c r="D15" s="98"/>
      <c r="E15" s="98" t="s">
        <v>58</v>
      </c>
      <c r="F15" s="105"/>
      <c r="G15" s="105" t="e">
        <f aca="false">(VLOOKUP($E$3,#REF!,108,FALSE())+VLOOKUP($E$3,#REF!,124,FALSE()))*1000</f>
        <v>#REF!</v>
      </c>
      <c r="H15" s="105"/>
      <c r="I15" s="105" t="e">
        <f aca="false">(VLOOKUP($E$3,#REF!,183,FALSE())+VLOOKUP($E$3,#REF!,199,FALSE()))*1000</f>
        <v>#REF!</v>
      </c>
      <c r="J15" s="105"/>
      <c r="K15" s="105" t="e">
        <f aca="false">I15-G15</f>
        <v>#REF!</v>
      </c>
      <c r="L15" s="107"/>
    </row>
    <row r="16" customFormat="false" ht="12.75" hidden="false" customHeight="false" outlineLevel="0" collapsed="false">
      <c r="A16" s="106"/>
      <c r="B16" s="98" t="s">
        <v>59</v>
      </c>
      <c r="C16" s="98"/>
      <c r="D16" s="98"/>
      <c r="E16" s="98" t="s">
        <v>60</v>
      </c>
      <c r="F16" s="105"/>
      <c r="G16" s="105" t="e">
        <f aca="false">(VLOOKUP($E$3,#REF!,109,FALSE())+VLOOKUP($E$3,#REF!,125,FALSE()))*1000</f>
        <v>#REF!</v>
      </c>
      <c r="H16" s="105"/>
      <c r="I16" s="105" t="e">
        <f aca="false">(VLOOKUP($E$3,#REF!,184,FALSE())+VLOOKUP($E$3,#REF!,200,FALSE()))*1000</f>
        <v>#REF!</v>
      </c>
      <c r="J16" s="105"/>
      <c r="K16" s="105" t="e">
        <f aca="false">I16-G16</f>
        <v>#REF!</v>
      </c>
      <c r="L16" s="107"/>
    </row>
    <row r="17" customFormat="false" ht="12.75" hidden="false" customHeight="false" outlineLevel="0" collapsed="false">
      <c r="A17" s="106"/>
      <c r="B17" s="98" t="s">
        <v>61</v>
      </c>
      <c r="C17" s="98"/>
      <c r="D17" s="98"/>
      <c r="E17" s="98" t="s">
        <v>62</v>
      </c>
      <c r="F17" s="105"/>
      <c r="G17" s="105" t="e">
        <f aca="false">VLOOKUP($E$3,#REF!,110,FALSE())*1000</f>
        <v>#REF!</v>
      </c>
      <c r="H17" s="105"/>
      <c r="I17" s="105" t="e">
        <f aca="false">VLOOKUP($E$3,#REF!,185,FALSE())*1000</f>
        <v>#REF!</v>
      </c>
      <c r="J17" s="105"/>
      <c r="K17" s="105" t="e">
        <f aca="false">I17-G17</f>
        <v>#REF!</v>
      </c>
      <c r="L17" s="107"/>
    </row>
    <row r="18" customFormat="false" ht="12.75" hidden="false" customHeight="false" outlineLevel="0" collapsed="false">
      <c r="A18" s="106"/>
      <c r="B18" s="98" t="s">
        <v>63</v>
      </c>
      <c r="C18" s="98"/>
      <c r="D18" s="98"/>
      <c r="E18" s="98" t="s">
        <v>64</v>
      </c>
      <c r="F18" s="105"/>
      <c r="G18" s="105" t="e">
        <f aca="false">(VLOOKUP($E$3,#REF!,111,FALSE())+VLOOKUP($E$3,#REF!,126,FALSE()))*1000</f>
        <v>#REF!</v>
      </c>
      <c r="H18" s="105"/>
      <c r="I18" s="105" t="e">
        <f aca="false">(VLOOKUP($E$3,#REF!,186,FALSE())+VLOOKUP($E$3,#REF!,201,FALSE()))*1000</f>
        <v>#REF!</v>
      </c>
      <c r="J18" s="105"/>
      <c r="K18" s="105" t="e">
        <f aca="false">I18-G18</f>
        <v>#REF!</v>
      </c>
      <c r="L18" s="107"/>
    </row>
    <row r="19" customFormat="false" ht="12.75" hidden="false" customHeight="false" outlineLevel="0" collapsed="false">
      <c r="A19" s="106"/>
      <c r="B19" s="98"/>
      <c r="C19" s="98"/>
      <c r="D19" s="98"/>
      <c r="E19" s="98"/>
      <c r="F19" s="105"/>
      <c r="G19" s="105"/>
      <c r="H19" s="105"/>
      <c r="I19" s="105"/>
      <c r="J19" s="105"/>
      <c r="K19" s="105"/>
      <c r="L19" s="107"/>
    </row>
    <row r="20" customFormat="false" ht="12.75" hidden="false" customHeight="false" outlineLevel="0" collapsed="false">
      <c r="A20" s="106"/>
      <c r="B20" s="108" t="s">
        <v>31</v>
      </c>
      <c r="C20" s="98" t="s">
        <v>65</v>
      </c>
      <c r="D20" s="102"/>
      <c r="E20" s="98"/>
      <c r="F20" s="105"/>
      <c r="G20" s="105" t="e">
        <f aca="false">SUM(G12:G19)</f>
        <v>#REF!</v>
      </c>
      <c r="H20" s="105"/>
      <c r="I20" s="105" t="e">
        <f aca="false">SUM(I12:I19)</f>
        <v>#REF!</v>
      </c>
      <c r="J20" s="105"/>
      <c r="K20" s="105" t="e">
        <f aca="false">I20-G20</f>
        <v>#REF!</v>
      </c>
      <c r="L20" s="107"/>
    </row>
    <row r="21" customFormat="false" ht="12.75" hidden="false" customHeight="false" outlineLevel="0" collapsed="false">
      <c r="A21" s="106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7"/>
    </row>
    <row r="22" customFormat="false" ht="13.5" hidden="false" customHeight="fals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2"/>
    </row>
    <row r="23" customFormat="false" ht="12.75" hidden="false" customHeight="false" outlineLevel="0" collapsed="false">
      <c r="L23" s="102"/>
    </row>
    <row r="24" customFormat="false" ht="12.75" hidden="false" customHeight="false" outlineLevel="0" collapsed="false">
      <c r="L24" s="102"/>
    </row>
    <row r="25" customFormat="false" ht="12.75" hidden="false" customHeight="false" outlineLevel="0" collapsed="false">
      <c r="L25" s="102"/>
    </row>
    <row r="26" customFormat="false" ht="12.75" hidden="false" customHeight="false" outlineLevel="0" collapsed="false">
      <c r="L26" s="102"/>
    </row>
    <row r="27" customFormat="false" ht="12.75" hidden="false" customHeight="false" outlineLevel="0" collapsed="false">
      <c r="L27" s="102"/>
    </row>
    <row r="28" customFormat="false" ht="12.75" hidden="false" customHeight="false" outlineLevel="0" collapsed="false">
      <c r="L28" s="102"/>
    </row>
    <row r="29" customFormat="false" ht="12.75" hidden="false" customHeight="false" outlineLevel="0" collapsed="false">
      <c r="L29" s="102"/>
    </row>
    <row r="30" customFormat="false" ht="12.75" hidden="false" customHeight="false" outlineLevel="0" collapsed="false">
      <c r="L30" s="102"/>
    </row>
    <row r="31" customFormat="false" ht="12.75" hidden="false" customHeight="false" outlineLevel="0" collapsed="false">
      <c r="L31" s="102"/>
    </row>
    <row r="32" customFormat="false" ht="12.75" hidden="false" customHeight="false" outlineLevel="0" collapsed="false">
      <c r="L32" s="102"/>
    </row>
    <row r="33" customFormat="false" ht="12.75" hidden="false" customHeight="false" outlineLevel="0" collapsed="false">
      <c r="L33" s="102"/>
    </row>
    <row r="34" customFormat="false" ht="12.75" hidden="false" customHeight="false" outlineLevel="0" collapsed="false">
      <c r="L34" s="102"/>
    </row>
  </sheetData>
  <mergeCells count="1">
    <mergeCell ref="A1:L1"/>
  </mergeCells>
  <printOptions headings="false" gridLines="false" gridLinesSet="true" horizontalCentered="true" verticalCentered="true"/>
  <pageMargins left="0.25" right="0.25" top="0.370138888888889" bottom="0.45" header="0.220138888888889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8Filename:  &amp;F&amp;C&amp;"Times New Roman,Bold"&amp;10FEDERAL ALLOCATION&amp;R&amp;"Times New Roman,Bold"&amp;8&amp;D at &amp;T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13" width="9.77"/>
    <col collapsed="false" customWidth="true" hidden="false" outlineLevel="0" max="2" min="2" style="113" width="31.44"/>
    <col collapsed="false" customWidth="true" hidden="false" outlineLevel="0" max="3" min="3" style="113" width="13.32"/>
    <col collapsed="false" customWidth="true" hidden="false" outlineLevel="0" max="4" min="4" style="113" width="0.65"/>
    <col collapsed="false" customWidth="true" hidden="false" outlineLevel="0" max="5" min="5" style="113" width="42.21"/>
    <col collapsed="false" customWidth="true" hidden="false" outlineLevel="0" max="6" min="6" style="113" width="14.21"/>
    <col collapsed="false" customWidth="false" hidden="false" outlineLevel="0" max="257" min="7" style="113" width="7.11"/>
  </cols>
  <sheetData>
    <row r="1" customFormat="false" ht="18" hidden="false" customHeight="false" outlineLevel="0" collapsed="false">
      <c r="A1" s="114" t="s">
        <v>69</v>
      </c>
      <c r="B1" s="114"/>
      <c r="C1" s="114"/>
      <c r="D1" s="114"/>
      <c r="E1" s="114"/>
      <c r="F1" s="114"/>
    </row>
    <row r="2" customFormat="false" ht="4.5" hidden="false" customHeight="true" outlineLevel="0" collapsed="false">
      <c r="A2" s="115"/>
      <c r="B2" s="116"/>
      <c r="C2" s="116"/>
      <c r="D2" s="116"/>
      <c r="E2" s="116"/>
      <c r="F2" s="117"/>
    </row>
    <row r="3" s="123" customFormat="true" ht="15" hidden="false" customHeight="true" outlineLevel="0" collapsed="false">
      <c r="A3" s="118" t="s">
        <v>2</v>
      </c>
      <c r="B3" s="119"/>
      <c r="C3" s="120" t="s">
        <v>70</v>
      </c>
      <c r="D3" s="120"/>
      <c r="E3" s="121"/>
      <c r="F3" s="122" t="s">
        <v>71</v>
      </c>
    </row>
    <row r="4" s="123" customFormat="true" ht="15" hidden="false" customHeight="true" outlineLevel="0" collapsed="false">
      <c r="A4" s="124" t="n">
        <v>81</v>
      </c>
      <c r="B4" s="125" t="s">
        <v>72</v>
      </c>
      <c r="C4" s="125" t="s">
        <v>73</v>
      </c>
      <c r="D4" s="125"/>
      <c r="E4" s="126"/>
      <c r="F4" s="127" t="n">
        <v>1012300000</v>
      </c>
    </row>
    <row r="5" s="123" customFormat="true" ht="14.25" hidden="false" customHeight="true" outlineLevel="0" collapsed="false">
      <c r="A5" s="128"/>
      <c r="B5" s="129"/>
      <c r="C5" s="129"/>
      <c r="D5" s="129"/>
      <c r="E5" s="130"/>
      <c r="F5" s="131"/>
    </row>
    <row r="6" s="123" customFormat="true" ht="11.25" hidden="false" customHeight="true" outlineLevel="0" collapsed="false">
      <c r="A6" s="132"/>
      <c r="B6" s="133"/>
      <c r="C6" s="133"/>
      <c r="D6" s="133"/>
      <c r="E6" s="133"/>
      <c r="F6" s="134"/>
    </row>
    <row r="7" s="123" customFormat="true" ht="20.25" hidden="false" customHeight="true" outlineLevel="0" collapsed="false">
      <c r="A7" s="135" t="s">
        <v>74</v>
      </c>
      <c r="B7" s="133"/>
      <c r="C7" s="133"/>
      <c r="D7" s="133"/>
      <c r="E7" s="133"/>
      <c r="F7" s="134"/>
    </row>
    <row r="8" s="123" customFormat="true" ht="18.75" hidden="false" customHeight="true" outlineLevel="0" collapsed="false">
      <c r="A8" s="132"/>
      <c r="B8" s="133"/>
      <c r="C8" s="133"/>
      <c r="D8" s="133"/>
      <c r="E8" s="133"/>
      <c r="F8" s="134"/>
    </row>
    <row r="9" s="139" customFormat="true" ht="12.75" hidden="false" customHeight="false" outlineLevel="0" collapsed="false">
      <c r="A9" s="136" t="s">
        <v>75</v>
      </c>
      <c r="B9" s="137"/>
      <c r="C9" s="137" t="s">
        <v>76</v>
      </c>
      <c r="D9" s="137"/>
      <c r="E9" s="137"/>
      <c r="F9" s="138" t="s">
        <v>75</v>
      </c>
    </row>
    <row r="10" s="139" customFormat="true" ht="12.75" hidden="false" customHeight="false" outlineLevel="0" collapsed="false">
      <c r="A10" s="140" t="s">
        <v>77</v>
      </c>
      <c r="B10" s="141" t="s">
        <v>78</v>
      </c>
      <c r="C10" s="141" t="s">
        <v>79</v>
      </c>
      <c r="D10" s="141"/>
      <c r="E10" s="141" t="s">
        <v>80</v>
      </c>
      <c r="F10" s="142" t="s">
        <v>81</v>
      </c>
    </row>
    <row r="11" customFormat="false" ht="12.75" hidden="false" customHeight="false" outlineLevel="0" collapsed="false">
      <c r="A11" s="115"/>
      <c r="B11" s="116"/>
      <c r="C11" s="116"/>
      <c r="D11" s="116"/>
      <c r="E11" s="116"/>
      <c r="F11" s="117"/>
    </row>
    <row r="12" s="146" customFormat="true" ht="12" hidden="false" customHeight="false" outlineLevel="0" collapsed="false">
      <c r="A12" s="143" t="s">
        <v>82</v>
      </c>
      <c r="B12" s="144"/>
      <c r="C12" s="144"/>
      <c r="D12" s="144"/>
      <c r="E12" s="144"/>
      <c r="F12" s="145"/>
    </row>
    <row r="13" s="146" customFormat="true" ht="12" hidden="false" customHeight="false" outlineLevel="0" collapsed="false">
      <c r="A13" s="147"/>
      <c r="B13" s="144"/>
      <c r="C13" s="144"/>
      <c r="D13" s="144"/>
      <c r="E13" s="144"/>
      <c r="F13" s="145"/>
    </row>
    <row r="14" s="146" customFormat="true" ht="12" hidden="false" customHeight="false" outlineLevel="0" collapsed="false">
      <c r="A14" s="148"/>
      <c r="B14" s="144"/>
      <c r="C14" s="149"/>
      <c r="D14" s="149"/>
      <c r="E14" s="150"/>
      <c r="F14" s="145"/>
    </row>
    <row r="15" s="146" customFormat="true" ht="12" hidden="false" customHeight="false" outlineLevel="0" collapsed="false">
      <c r="A15" s="147"/>
      <c r="B15" s="144"/>
      <c r="C15" s="144"/>
      <c r="D15" s="144"/>
      <c r="E15" s="150"/>
      <c r="F15" s="145"/>
    </row>
    <row r="16" s="146" customFormat="true" ht="12" hidden="false" customHeight="false" outlineLevel="0" collapsed="false">
      <c r="A16" s="147"/>
      <c r="B16" s="144"/>
      <c r="C16" s="144"/>
      <c r="D16" s="144"/>
      <c r="E16" s="150"/>
      <c r="F16" s="145"/>
    </row>
    <row r="17" s="146" customFormat="true" ht="12" hidden="false" customHeight="false" outlineLevel="0" collapsed="false">
      <c r="A17" s="147"/>
      <c r="B17" s="144"/>
      <c r="C17" s="144"/>
      <c r="D17" s="144"/>
      <c r="E17" s="150"/>
      <c r="F17" s="145"/>
    </row>
    <row r="18" s="146" customFormat="true" ht="12" hidden="false" customHeight="false" outlineLevel="0" collapsed="false">
      <c r="A18" s="147"/>
      <c r="B18" s="144"/>
      <c r="C18" s="144"/>
      <c r="D18" s="144"/>
      <c r="E18" s="150"/>
      <c r="F18" s="145"/>
    </row>
    <row r="19" s="146" customFormat="true" ht="12" hidden="false" customHeight="false" outlineLevel="0" collapsed="false">
      <c r="A19" s="147"/>
      <c r="B19" s="144"/>
      <c r="C19" s="144"/>
      <c r="D19" s="144"/>
      <c r="E19" s="150"/>
      <c r="F19" s="145"/>
    </row>
    <row r="20" customFormat="false" ht="20.25" hidden="false" customHeight="true" outlineLevel="0" collapsed="false">
      <c r="A20" s="135" t="s">
        <v>83</v>
      </c>
      <c r="B20" s="116"/>
      <c r="C20" s="116"/>
      <c r="D20" s="116"/>
      <c r="E20" s="116"/>
      <c r="F20" s="117"/>
    </row>
    <row r="21" customFormat="false" ht="18.75" hidden="false" customHeight="true" outlineLevel="0" collapsed="false">
      <c r="A21" s="115"/>
      <c r="B21" s="116"/>
      <c r="C21" s="116"/>
      <c r="D21" s="116"/>
      <c r="E21" s="116"/>
      <c r="F21" s="117"/>
    </row>
    <row r="22" s="139" customFormat="true" ht="12.75" hidden="false" customHeight="false" outlineLevel="0" collapsed="false">
      <c r="A22" s="136" t="s">
        <v>75</v>
      </c>
      <c r="B22" s="137"/>
      <c r="C22" s="137" t="s">
        <v>76</v>
      </c>
      <c r="D22" s="137"/>
      <c r="E22" s="137"/>
      <c r="F22" s="138" t="s">
        <v>75</v>
      </c>
    </row>
    <row r="23" s="139" customFormat="true" ht="12.75" hidden="false" customHeight="false" outlineLevel="0" collapsed="false">
      <c r="A23" s="140" t="s">
        <v>77</v>
      </c>
      <c r="B23" s="141" t="s">
        <v>78</v>
      </c>
      <c r="C23" s="141" t="s">
        <v>79</v>
      </c>
      <c r="D23" s="141"/>
      <c r="E23" s="141" t="s">
        <v>80</v>
      </c>
      <c r="F23" s="142" t="s">
        <v>84</v>
      </c>
    </row>
    <row r="24" customFormat="false" ht="12.75" hidden="false" customHeight="false" outlineLevel="0" collapsed="false">
      <c r="A24" s="115"/>
      <c r="B24" s="116"/>
      <c r="C24" s="116"/>
      <c r="D24" s="116"/>
      <c r="E24" s="116"/>
      <c r="F24" s="117"/>
    </row>
    <row r="25" s="146" customFormat="true" ht="12" hidden="false" customHeight="false" outlineLevel="0" collapsed="false">
      <c r="A25" s="143" t="s">
        <v>82</v>
      </c>
      <c r="B25" s="144"/>
      <c r="C25" s="144"/>
      <c r="D25" s="144"/>
      <c r="E25" s="144"/>
      <c r="F25" s="145"/>
    </row>
    <row r="26" s="146" customFormat="true" ht="12" hidden="false" customHeight="false" outlineLevel="0" collapsed="false">
      <c r="A26" s="151"/>
      <c r="B26" s="144"/>
      <c r="C26" s="144"/>
      <c r="D26" s="144"/>
      <c r="E26" s="144"/>
      <c r="F26" s="145"/>
    </row>
    <row r="27" s="146" customFormat="true" ht="12" hidden="false" customHeight="false" outlineLevel="0" collapsed="false">
      <c r="A27" s="148"/>
      <c r="B27" s="144"/>
      <c r="C27" s="149"/>
      <c r="D27" s="149"/>
      <c r="E27" s="144"/>
      <c r="F27" s="145"/>
    </row>
    <row r="28" s="146" customFormat="true" ht="12" hidden="false" customHeight="false" outlineLevel="0" collapsed="false">
      <c r="A28" s="148"/>
      <c r="B28" s="144"/>
      <c r="C28" s="152"/>
      <c r="D28" s="152"/>
      <c r="E28" s="144"/>
      <c r="F28" s="145"/>
    </row>
    <row r="29" s="146" customFormat="true" ht="12" hidden="false" customHeight="false" outlineLevel="0" collapsed="false">
      <c r="A29" s="143" t="s">
        <v>82</v>
      </c>
      <c r="B29" s="144"/>
      <c r="C29" s="152"/>
      <c r="D29" s="152"/>
      <c r="E29" s="144"/>
      <c r="F29" s="145"/>
    </row>
    <row r="30" s="146" customFormat="true" ht="12" hidden="false" customHeight="false" outlineLevel="0" collapsed="false">
      <c r="A30" s="147"/>
      <c r="B30" s="144"/>
      <c r="C30" s="152"/>
      <c r="D30" s="152"/>
      <c r="E30" s="144"/>
      <c r="F30" s="145"/>
    </row>
    <row r="31" s="146" customFormat="true" ht="12" hidden="false" customHeight="false" outlineLevel="0" collapsed="false">
      <c r="A31" s="148"/>
      <c r="B31" s="144"/>
      <c r="C31" s="149"/>
      <c r="D31" s="149"/>
      <c r="E31" s="144"/>
      <c r="F31" s="145"/>
    </row>
    <row r="32" s="146" customFormat="true" ht="12" hidden="false" customHeight="false" outlineLevel="0" collapsed="false">
      <c r="A32" s="147"/>
      <c r="B32" s="144"/>
      <c r="C32" s="144"/>
      <c r="D32" s="144"/>
      <c r="E32" s="144"/>
      <c r="F32" s="145"/>
    </row>
    <row r="33" s="146" customFormat="true" ht="12" hidden="false" customHeight="false" outlineLevel="0" collapsed="false">
      <c r="A33" s="147"/>
      <c r="B33" s="144"/>
      <c r="C33" s="144"/>
      <c r="D33" s="144"/>
      <c r="E33" s="144"/>
      <c r="F33" s="145"/>
    </row>
    <row r="34" s="146" customFormat="true" ht="12" hidden="false" customHeight="false" outlineLevel="0" collapsed="false">
      <c r="A34" s="147"/>
      <c r="B34" s="144"/>
      <c r="C34" s="144"/>
      <c r="D34" s="144"/>
      <c r="E34" s="144"/>
      <c r="F34" s="145"/>
    </row>
    <row r="35" s="146" customFormat="true" ht="12" hidden="false" customHeight="false" outlineLevel="0" collapsed="false">
      <c r="A35" s="147"/>
      <c r="B35" s="144"/>
      <c r="C35" s="144"/>
      <c r="D35" s="144"/>
      <c r="E35" s="144"/>
      <c r="F35" s="145"/>
    </row>
    <row r="36" s="146" customFormat="true" ht="12" hidden="false" customHeight="false" outlineLevel="0" collapsed="false">
      <c r="A36" s="147"/>
      <c r="B36" s="144"/>
      <c r="C36" s="144"/>
      <c r="D36" s="144"/>
      <c r="E36" s="144"/>
      <c r="F36" s="145"/>
    </row>
    <row r="37" s="146" customFormat="true" ht="12" hidden="false" customHeight="false" outlineLevel="0" collapsed="false">
      <c r="A37" s="147"/>
      <c r="B37" s="144"/>
      <c r="C37" s="144"/>
      <c r="D37" s="144"/>
      <c r="E37" s="144"/>
      <c r="F37" s="145"/>
    </row>
    <row r="38" s="146" customFormat="true" ht="12" hidden="false" customHeight="false" outlineLevel="0" collapsed="false">
      <c r="A38" s="147"/>
      <c r="B38" s="144"/>
      <c r="C38" s="144"/>
      <c r="D38" s="144"/>
      <c r="E38" s="144"/>
      <c r="F38" s="145"/>
    </row>
    <row r="39" s="146" customFormat="true" ht="12" hidden="false" customHeight="false" outlineLevel="0" collapsed="false">
      <c r="A39" s="147"/>
      <c r="B39" s="144"/>
      <c r="C39" s="144"/>
      <c r="D39" s="144"/>
      <c r="E39" s="144"/>
      <c r="F39" s="145"/>
    </row>
    <row r="40" s="146" customFormat="true" ht="12" hidden="false" customHeight="false" outlineLevel="0" collapsed="false">
      <c r="A40" s="147"/>
      <c r="B40" s="144"/>
      <c r="C40" s="144"/>
      <c r="D40" s="144"/>
      <c r="E40" s="144"/>
      <c r="F40" s="145"/>
    </row>
    <row r="41" s="146" customFormat="true" ht="12" hidden="false" customHeight="false" outlineLevel="0" collapsed="false">
      <c r="A41" s="147"/>
      <c r="B41" s="144"/>
      <c r="C41" s="144"/>
      <c r="D41" s="144"/>
      <c r="E41" s="144"/>
      <c r="F41" s="145"/>
    </row>
    <row r="42" s="146" customFormat="true" ht="12" hidden="false" customHeight="false" outlineLevel="0" collapsed="false">
      <c r="A42" s="147"/>
      <c r="B42" s="144"/>
      <c r="C42" s="144"/>
      <c r="D42" s="144"/>
      <c r="E42" s="144"/>
      <c r="F42" s="145"/>
    </row>
    <row r="43" s="146" customFormat="true" ht="12" hidden="false" customHeight="false" outlineLevel="0" collapsed="false">
      <c r="A43" s="147"/>
      <c r="B43" s="144"/>
      <c r="C43" s="144"/>
      <c r="D43" s="144"/>
      <c r="E43" s="144"/>
      <c r="F43" s="145"/>
    </row>
    <row r="44" s="146" customFormat="true" ht="12" hidden="false" customHeight="false" outlineLevel="0" collapsed="false">
      <c r="A44" s="147"/>
      <c r="B44" s="144"/>
      <c r="C44" s="144"/>
      <c r="D44" s="144"/>
      <c r="E44" s="144"/>
      <c r="F44" s="145"/>
    </row>
    <row r="45" s="146" customFormat="true" ht="12" hidden="false" customHeight="false" outlineLevel="0" collapsed="false">
      <c r="A45" s="147"/>
      <c r="B45" s="144"/>
      <c r="C45" s="144"/>
      <c r="D45" s="144"/>
      <c r="E45" s="144"/>
      <c r="F45" s="145"/>
    </row>
    <row r="46" s="146" customFormat="true" ht="12" hidden="false" customHeight="false" outlineLevel="0" collapsed="false">
      <c r="A46" s="147"/>
      <c r="B46" s="144"/>
      <c r="C46" s="144"/>
      <c r="D46" s="144"/>
      <c r="E46" s="144"/>
      <c r="F46" s="145"/>
    </row>
    <row r="47" s="146" customFormat="true" ht="12" hidden="false" customHeight="false" outlineLevel="0" collapsed="false">
      <c r="A47" s="147"/>
      <c r="B47" s="144"/>
      <c r="C47" s="144"/>
      <c r="D47" s="144"/>
      <c r="E47" s="144"/>
      <c r="F47" s="145"/>
    </row>
    <row r="48" s="146" customFormat="true" ht="12" hidden="false" customHeight="false" outlineLevel="0" collapsed="false">
      <c r="A48" s="147"/>
      <c r="B48" s="144"/>
      <c r="C48" s="144"/>
      <c r="D48" s="144"/>
      <c r="E48" s="144"/>
      <c r="F48" s="145"/>
    </row>
    <row r="49" s="146" customFormat="true" ht="12" hidden="false" customHeight="false" outlineLevel="0" collapsed="false">
      <c r="A49" s="147"/>
      <c r="B49" s="144"/>
      <c r="C49" s="144"/>
      <c r="D49" s="144"/>
      <c r="E49" s="144"/>
      <c r="F49" s="145"/>
    </row>
    <row r="50" customFormat="false" ht="12.75" hidden="false" customHeight="false" outlineLevel="0" collapsed="false">
      <c r="A50" s="153"/>
      <c r="B50" s="154"/>
      <c r="C50" s="154"/>
      <c r="D50" s="154"/>
      <c r="E50" s="154"/>
      <c r="F50" s="155"/>
    </row>
  </sheetData>
  <mergeCells count="1">
    <mergeCell ref="A1:F1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8:10:44Z</dcterms:created>
  <dc:creator>Office of the Budget</dc:creator>
  <dc:description/>
  <dc:language>en-US</dc:language>
  <cp:lastModifiedBy>Bream, Joseph</cp:lastModifiedBy>
  <cp:lastPrinted>2011-08-16T13:35:21Z</cp:lastPrinted>
  <dcterms:modified xsi:type="dcterms:W3CDTF">2022-07-08T13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441F7BC167024B9A752DB18B2AE9FE</vt:lpwstr>
  </property>
  <property fmtid="{D5CDD505-2E9C-101B-9397-08002B2CF9AE}" pid="3" name="Owner">
    <vt:lpwstr>GBO</vt:lpwstr>
  </property>
</Properties>
</file>