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" sheetId="1" state="visible" r:id="rId2"/>
  </sheets>
  <definedNames>
    <definedName function="false" hidden="false" localSheetId="0" name="_xlnm.Print_Area" vbProcedure="false">LEA!$A$1:$I$513</definedName>
    <definedName function="false" hidden="false" localSheetId="0" name="_xlnm.Print_Titles" vbProcedure="false">L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21">
  <si>
    <t xml:space="preserve">2020 Census Poverty Data by Local Educational Agency</t>
  </si>
  <si>
    <t xml:space="preserve">NAME OF STATE:  PENNSYLVANIA</t>
  </si>
  <si>
    <t xml:space="preserve">Ages</t>
  </si>
  <si>
    <t xml:space="preserve">Less than 20,000</t>
  </si>
  <si>
    <t xml:space="preserve">5 - 17</t>
  </si>
  <si>
    <t xml:space="preserve">Total Population</t>
  </si>
  <si>
    <t xml:space="preserve">State</t>
  </si>
  <si>
    <t xml:space="preserve">LEA </t>
  </si>
  <si>
    <t xml:space="preserve">Name of </t>
  </si>
  <si>
    <t xml:space="preserve">Poverty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pulation</t>
  </si>
  <si>
    <t xml:space="preserve">Percentage</t>
  </si>
  <si>
    <t xml:space="preserve">0 = NO</t>
  </si>
  <si>
    <t xml:space="preserve">PENNSYLVANIA</t>
  </si>
  <si>
    <t xml:space="preserve">Abington Heights School District</t>
  </si>
  <si>
    <t xml:space="preserve">Abington School District</t>
  </si>
  <si>
    <t xml:space="preserve">Albert Gallatin Area School District</t>
  </si>
  <si>
    <t xml:space="preserve">Aliquippa School District</t>
  </si>
  <si>
    <t xml:space="preserve">Allegheny Valley School District</t>
  </si>
  <si>
    <t xml:space="preserve">Allegheny-Clarion Valley School District</t>
  </si>
  <si>
    <t xml:space="preserve">Allentown City School District</t>
  </si>
  <si>
    <t xml:space="preserve">Altoona Area School District</t>
  </si>
  <si>
    <t xml:space="preserve">Ambridge Area School District</t>
  </si>
  <si>
    <t xml:space="preserve">Annville-Cleona School District</t>
  </si>
  <si>
    <t xml:space="preserve">Antietam School District</t>
  </si>
  <si>
    <t xml:space="preserve">Apollo-Ridge School District</t>
  </si>
  <si>
    <t xml:space="preserve">Armstrong School District</t>
  </si>
  <si>
    <t xml:space="preserve">Athens Area School District</t>
  </si>
  <si>
    <t xml:space="preserve">Austin Area School District</t>
  </si>
  <si>
    <t xml:space="preserve">Avella Area School District</t>
  </si>
  <si>
    <t xml:space="preserve">Avon Grove School District</t>
  </si>
  <si>
    <t xml:space="preserve">Avonworth School District</t>
  </si>
  <si>
    <t xml:space="preserve">Bald Eagle Area School District</t>
  </si>
  <si>
    <t xml:space="preserve">Baldwin-Whitehall School District</t>
  </si>
  <si>
    <t xml:space="preserve">Bangor Area School District</t>
  </si>
  <si>
    <t xml:space="preserve">Beaver Area School District</t>
  </si>
  <si>
    <t xml:space="preserve">Bedford Area School District</t>
  </si>
  <si>
    <t xml:space="preserve">Belle Vernon Area School District</t>
  </si>
  <si>
    <t xml:space="preserve">Bellefonte Area School District</t>
  </si>
  <si>
    <t xml:space="preserve">Bellwood-Antis School District</t>
  </si>
  <si>
    <t xml:space="preserve">Bensalem Township School District</t>
  </si>
  <si>
    <t xml:space="preserve">Benton Area School District</t>
  </si>
  <si>
    <t xml:space="preserve">Bentworth School District</t>
  </si>
  <si>
    <t xml:space="preserve">Berlin Brothersvalley School District</t>
  </si>
  <si>
    <t xml:space="preserve">Bermudian Springs School District</t>
  </si>
  <si>
    <t xml:space="preserve">Berwick Area School District</t>
  </si>
  <si>
    <t xml:space="preserve">Bethel Park School District</t>
  </si>
  <si>
    <t xml:space="preserve">Bethlehem Area School District</t>
  </si>
  <si>
    <t xml:space="preserve">Bethlehem-Center School District</t>
  </si>
  <si>
    <t xml:space="preserve">Big Beaver Falls Area School District</t>
  </si>
  <si>
    <t xml:space="preserve">Big Spring School District</t>
  </si>
  <si>
    <t xml:space="preserve">Blackhawk School District</t>
  </si>
  <si>
    <t xml:space="preserve">Blacklick Valley School District</t>
  </si>
  <si>
    <t xml:space="preserve">Blairsville-Saltsburg School District</t>
  </si>
  <si>
    <t xml:space="preserve">Bloomsburg Area School District</t>
  </si>
  <si>
    <t xml:space="preserve">Blue Mountain School District</t>
  </si>
  <si>
    <t xml:space="preserve">Blue Ridge School District</t>
  </si>
  <si>
    <t xml:space="preserve">Boyertown Area School District</t>
  </si>
  <si>
    <t xml:space="preserve">Bradford Area School District</t>
  </si>
  <si>
    <t xml:space="preserve">Brandywine Heights Area School District</t>
  </si>
  <si>
    <t xml:space="preserve">Brentwood Borough School District</t>
  </si>
  <si>
    <t xml:space="preserve">Bristol Borough School District</t>
  </si>
  <si>
    <t xml:space="preserve">Bristol Township School District</t>
  </si>
  <si>
    <t xml:space="preserve">Brockway Area School District</t>
  </si>
  <si>
    <t xml:space="preserve">Brookville Area School District</t>
  </si>
  <si>
    <t xml:space="preserve">Brownsville Area School District</t>
  </si>
  <si>
    <t xml:space="preserve">Bryn Athyn School District</t>
  </si>
  <si>
    <t xml:space="preserve">Burgettstown Area School District</t>
  </si>
  <si>
    <t xml:space="preserve">Burrell School District</t>
  </si>
  <si>
    <t xml:space="preserve">Butler Area School District</t>
  </si>
  <si>
    <t xml:space="preserve">California Area School District</t>
  </si>
  <si>
    <t xml:space="preserve">Cambria Heights School District</t>
  </si>
  <si>
    <t xml:space="preserve">Cameron County School District</t>
  </si>
  <si>
    <t xml:space="preserve">Camp Hill School District</t>
  </si>
  <si>
    <t xml:space="preserve">Canon-McMillan School District</t>
  </si>
  <si>
    <t xml:space="preserve">Canton Area School District</t>
  </si>
  <si>
    <t xml:space="preserve">Carbondale Area School District</t>
  </si>
  <si>
    <t xml:space="preserve">Carlisle Area School District</t>
  </si>
  <si>
    <t xml:space="preserve">Carlynton School District</t>
  </si>
  <si>
    <t xml:space="preserve">Carmichaels Area School District</t>
  </si>
  <si>
    <t xml:space="preserve">Catasauqua Area School District</t>
  </si>
  <si>
    <t xml:space="preserve">Centennial School District</t>
  </si>
  <si>
    <t xml:space="preserve">Central Bucks School District</t>
  </si>
  <si>
    <t xml:space="preserve">Central Cambria School District</t>
  </si>
  <si>
    <t xml:space="preserve">Central Columbia School District</t>
  </si>
  <si>
    <t xml:space="preserve">Central Dauphin School District</t>
  </si>
  <si>
    <t xml:space="preserve">Central Fulton School District</t>
  </si>
  <si>
    <t xml:space="preserve">Central Greene School District</t>
  </si>
  <si>
    <t xml:space="preserve">Central Valley School District</t>
  </si>
  <si>
    <t xml:space="preserve">Central York School District</t>
  </si>
  <si>
    <t xml:space="preserve">Chambersburg Area School District</t>
  </si>
  <si>
    <t xml:space="preserve">Charleroi School District</t>
  </si>
  <si>
    <t xml:space="preserve">Chartiers Valley School District</t>
  </si>
  <si>
    <t xml:space="preserve">Chartiers-Houston School District</t>
  </si>
  <si>
    <t xml:space="preserve">Cheltenham School District</t>
  </si>
  <si>
    <t xml:space="preserve">Chester-Upland School District</t>
  </si>
  <si>
    <t xml:space="preserve">Chestnut Ridge School District</t>
  </si>
  <si>
    <t xml:space="preserve">Chichester School District</t>
  </si>
  <si>
    <t xml:space="preserve">Clairton City School District</t>
  </si>
  <si>
    <t xml:space="preserve">Clarion Area School District</t>
  </si>
  <si>
    <t xml:space="preserve">Clarion-Limestone Area School District</t>
  </si>
  <si>
    <t xml:space="preserve">Claysburg-Kimmel School District</t>
  </si>
  <si>
    <t xml:space="preserve">Clearfield Area School District</t>
  </si>
  <si>
    <t xml:space="preserve">Coatesville Area School District</t>
  </si>
  <si>
    <t xml:space="preserve">Cocalico School District</t>
  </si>
  <si>
    <t xml:space="preserve">Colonial School District</t>
  </si>
  <si>
    <t xml:space="preserve">Columbia Borough School District</t>
  </si>
  <si>
    <t xml:space="preserve">Commodore Perry School District</t>
  </si>
  <si>
    <t xml:space="preserve">Conemaugh Township Area School District</t>
  </si>
  <si>
    <t xml:space="preserve">Conemaugh Valley School District</t>
  </si>
  <si>
    <t xml:space="preserve">Conestoga Valley School District</t>
  </si>
  <si>
    <t xml:space="preserve">Conewago Valley School District</t>
  </si>
  <si>
    <t xml:space="preserve">Conneaut School District</t>
  </si>
  <si>
    <t xml:space="preserve">Connellsville Area School District</t>
  </si>
  <si>
    <t xml:space="preserve">Conrad Weiser Area School District</t>
  </si>
  <si>
    <t xml:space="preserve">Cornell School District</t>
  </si>
  <si>
    <t xml:space="preserve">Cornwall-Lebanon School District</t>
  </si>
  <si>
    <t xml:space="preserve">Corry Area School District</t>
  </si>
  <si>
    <t xml:space="preserve">Coudersport Area School District</t>
  </si>
  <si>
    <t xml:space="preserve">Council Rock School District</t>
  </si>
  <si>
    <t xml:space="preserve">Cranberry Area School District</t>
  </si>
  <si>
    <t xml:space="preserve">Crawford Central School District</t>
  </si>
  <si>
    <t xml:space="preserve">Crestwood School District</t>
  </si>
  <si>
    <t xml:space="preserve">Cumberland Valley School District</t>
  </si>
  <si>
    <t xml:space="preserve">Curwensville Area School District</t>
  </si>
  <si>
    <t xml:space="preserve">Dallas School District</t>
  </si>
  <si>
    <t xml:space="preserve">Dallastown Area School District</t>
  </si>
  <si>
    <t xml:space="preserve">Daniel Boone Area School District</t>
  </si>
  <si>
    <t xml:space="preserve">Danville Area School District</t>
  </si>
  <si>
    <t xml:space="preserve">Deer Lakes School District</t>
  </si>
  <si>
    <t xml:space="preserve">Delaware Valley School District</t>
  </si>
  <si>
    <t xml:space="preserve">Derry Area School District</t>
  </si>
  <si>
    <t xml:space="preserve">Derry Township School District</t>
  </si>
  <si>
    <t xml:space="preserve">Donegal School District</t>
  </si>
  <si>
    <t xml:space="preserve">Dover Area School District</t>
  </si>
  <si>
    <t xml:space="preserve">Downingtown Area School District</t>
  </si>
  <si>
    <t xml:space="preserve">DuBois Area School District</t>
  </si>
  <si>
    <t xml:space="preserve">Dunmore School District</t>
  </si>
  <si>
    <t xml:space="preserve">Duquesne City School District</t>
  </si>
  <si>
    <t xml:space="preserve">East Allegheny School District</t>
  </si>
  <si>
    <t xml:space="preserve">East Lycoming School District</t>
  </si>
  <si>
    <t xml:space="preserve">East Penn School District</t>
  </si>
  <si>
    <t xml:space="preserve">East Pennsboro Area School District</t>
  </si>
  <si>
    <t xml:space="preserve">East Stroudsburg Area School District</t>
  </si>
  <si>
    <t xml:space="preserve">Eastern Lancaster County School District</t>
  </si>
  <si>
    <t xml:space="preserve">Eastern Lebanon County School District</t>
  </si>
  <si>
    <t xml:space="preserve">Eastern York School District</t>
  </si>
  <si>
    <t xml:space="preserve">Easton Area School District</t>
  </si>
  <si>
    <t xml:space="preserve">Elizabeth Forward School District</t>
  </si>
  <si>
    <t xml:space="preserve">Elizabethtown Area School District</t>
  </si>
  <si>
    <t xml:space="preserve">Elk Lake School District</t>
  </si>
  <si>
    <t xml:space="preserve">Ellwood City Area School District</t>
  </si>
  <si>
    <t xml:space="preserve">Ephrata Area School District</t>
  </si>
  <si>
    <t xml:space="preserve">Erie City School District</t>
  </si>
  <si>
    <t xml:space="preserve">Everett Area School District</t>
  </si>
  <si>
    <t xml:space="preserve">Exeter Township School District</t>
  </si>
  <si>
    <t xml:space="preserve">Fairfield Area School District</t>
  </si>
  <si>
    <t xml:space="preserve">Fairview School District</t>
  </si>
  <si>
    <t xml:space="preserve">Fannett-Metal School District</t>
  </si>
  <si>
    <t xml:space="preserve">Farrell Area School District</t>
  </si>
  <si>
    <t xml:space="preserve">Ferndale Area School District</t>
  </si>
  <si>
    <t xml:space="preserve">Fleetwood Area School District</t>
  </si>
  <si>
    <t xml:space="preserve">Forbes Road School District</t>
  </si>
  <si>
    <t xml:space="preserve">Forest Area School District</t>
  </si>
  <si>
    <t xml:space="preserve">Forest City Regional School District</t>
  </si>
  <si>
    <t xml:space="preserve">Forest Hills School District</t>
  </si>
  <si>
    <t xml:space="preserve">Fort Cherry School District</t>
  </si>
  <si>
    <t xml:space="preserve">Fort LeBoeuf School District</t>
  </si>
  <si>
    <t xml:space="preserve">Fox Chapel Area School District</t>
  </si>
  <si>
    <t xml:space="preserve">Franklin Area School District</t>
  </si>
  <si>
    <t xml:space="preserve">Franklin Regional School District</t>
  </si>
  <si>
    <t xml:space="preserve">Frazier School District</t>
  </si>
  <si>
    <t xml:space="preserve">Freedom Area School District</t>
  </si>
  <si>
    <t xml:space="preserve">Freeport Area School District</t>
  </si>
  <si>
    <t xml:space="preserve">Galeton Area School District</t>
  </si>
  <si>
    <t xml:space="preserve">Garnet Valley School District</t>
  </si>
  <si>
    <t xml:space="preserve">Gateway School District</t>
  </si>
  <si>
    <t xml:space="preserve">General McLane School District</t>
  </si>
  <si>
    <t xml:space="preserve">Gettysburg Area School District</t>
  </si>
  <si>
    <t xml:space="preserve">Girard School District</t>
  </si>
  <si>
    <t xml:space="preserve">Glendale School District</t>
  </si>
  <si>
    <t xml:space="preserve">Governor Mifflin School District</t>
  </si>
  <si>
    <t xml:space="preserve">Great Valley School District</t>
  </si>
  <si>
    <t xml:space="preserve">Greater Johnstown School District</t>
  </si>
  <si>
    <t xml:space="preserve">Greater Latrobe School District</t>
  </si>
  <si>
    <t xml:space="preserve">Greater Nanticoke Area School District</t>
  </si>
  <si>
    <t xml:space="preserve">Greencastle-Antrim School District</t>
  </si>
  <si>
    <t xml:space="preserve">Greensburg Salem School District</t>
  </si>
  <si>
    <t xml:space="preserve">Greenville Area School District</t>
  </si>
  <si>
    <t xml:space="preserve">Greenwood School District</t>
  </si>
  <si>
    <t xml:space="preserve">Grove City Area School District</t>
  </si>
  <si>
    <t xml:space="preserve">Halifax Area School District</t>
  </si>
  <si>
    <t xml:space="preserve">Hamburg Area School District</t>
  </si>
  <si>
    <t xml:space="preserve">Hampton Township School District</t>
  </si>
  <si>
    <t xml:space="preserve">Hanover Area School District</t>
  </si>
  <si>
    <t xml:space="preserve">Hanover Public School District</t>
  </si>
  <si>
    <t xml:space="preserve">Harbor Creek School District</t>
  </si>
  <si>
    <t xml:space="preserve">Harmony Area School District</t>
  </si>
  <si>
    <t xml:space="preserve">Harrisburg City School District</t>
  </si>
  <si>
    <t xml:space="preserve">Hatboro-Horsham School District</t>
  </si>
  <si>
    <t xml:space="preserve">Haverford Township School District</t>
  </si>
  <si>
    <t xml:space="preserve">Hazleton Area School District</t>
  </si>
  <si>
    <t xml:space="preserve">Hempfield Area School District</t>
  </si>
  <si>
    <t xml:space="preserve">Hempfield School District</t>
  </si>
  <si>
    <t xml:space="preserve">Hermitage School District</t>
  </si>
  <si>
    <t xml:space="preserve">Highlands School District</t>
  </si>
  <si>
    <t xml:space="preserve">Hollidaysburg Area School District</t>
  </si>
  <si>
    <t xml:space="preserve">Homer-Center School District</t>
  </si>
  <si>
    <t xml:space="preserve">Hopewell Area School District</t>
  </si>
  <si>
    <t xml:space="preserve">Huntingdon Area School District</t>
  </si>
  <si>
    <t xml:space="preserve">Indiana Area School District</t>
  </si>
  <si>
    <t xml:space="preserve">Interboro School District</t>
  </si>
  <si>
    <t xml:space="preserve">Iroquois School District</t>
  </si>
  <si>
    <t xml:space="preserve">Jamestown Area School District</t>
  </si>
  <si>
    <t xml:space="preserve">Jeannette City School District</t>
  </si>
  <si>
    <t xml:space="preserve">Jefferson-Morgan School District</t>
  </si>
  <si>
    <t xml:space="preserve">Jenkintown School District</t>
  </si>
  <si>
    <t xml:space="preserve">Jersey Shore Area School District</t>
  </si>
  <si>
    <t xml:space="preserve">Jim Thorpe Area School District</t>
  </si>
  <si>
    <t xml:space="preserve">Johnsonburg Area School District</t>
  </si>
  <si>
    <t xml:space="preserve">Juniata County School District</t>
  </si>
  <si>
    <t xml:space="preserve">Juniata Valley School District</t>
  </si>
  <si>
    <t xml:space="preserve">Kane Area School District</t>
  </si>
  <si>
    <t xml:space="preserve">Karns City Area School District</t>
  </si>
  <si>
    <t xml:space="preserve">Kennett Consolidated School District</t>
  </si>
  <si>
    <t xml:space="preserve">Keystone Central School District</t>
  </si>
  <si>
    <t xml:space="preserve">Keystone Oaks School District</t>
  </si>
  <si>
    <t xml:space="preserve">Keystone School District</t>
  </si>
  <si>
    <t xml:space="preserve">Kiski Area School District</t>
  </si>
  <si>
    <t xml:space="preserve">Kutztown Area School District</t>
  </si>
  <si>
    <t xml:space="preserve">Lackawanna Trail School District</t>
  </si>
  <si>
    <t xml:space="preserve">Lakeland School District</t>
  </si>
  <si>
    <t xml:space="preserve">Lake-Lehman School District</t>
  </si>
  <si>
    <t xml:space="preserve">Lakeview School District</t>
  </si>
  <si>
    <t xml:space="preserve">Lampeter-Strasburg School District</t>
  </si>
  <si>
    <t xml:space="preserve">Lancaster School District</t>
  </si>
  <si>
    <t xml:space="preserve">Laurel Highlands School District</t>
  </si>
  <si>
    <t xml:space="preserve">Laurel School District</t>
  </si>
  <si>
    <t xml:space="preserve">Lebanon School District</t>
  </si>
  <si>
    <t xml:space="preserve">Leechburg Area School District</t>
  </si>
  <si>
    <t xml:space="preserve">Lehighton Area School District</t>
  </si>
  <si>
    <t xml:space="preserve">Lewisburg Area School District</t>
  </si>
  <si>
    <t xml:space="preserve">Ligonier Valley School District</t>
  </si>
  <si>
    <t xml:space="preserve">Line Mountain School District</t>
  </si>
  <si>
    <t xml:space="preserve">Littlestown Area School District</t>
  </si>
  <si>
    <t xml:space="preserve">Lower Dauphin School District</t>
  </si>
  <si>
    <t xml:space="preserve">Lower Merion School District</t>
  </si>
  <si>
    <t xml:space="preserve">Lower Moreland Township School District</t>
  </si>
  <si>
    <t xml:space="preserve">Loyalsock Township School District</t>
  </si>
  <si>
    <t xml:space="preserve">Mahanoy Area School District</t>
  </si>
  <si>
    <t xml:space="preserve">Manheim Central School District</t>
  </si>
  <si>
    <t xml:space="preserve">Manheim Township School District</t>
  </si>
  <si>
    <t xml:space="preserve">Marion Center Area School District</t>
  </si>
  <si>
    <t xml:space="preserve">Marple Newtown School District</t>
  </si>
  <si>
    <t xml:space="preserve">Mars Area School District</t>
  </si>
  <si>
    <t xml:space="preserve">McGuffey School District</t>
  </si>
  <si>
    <t xml:space="preserve">McKeesport Area School District</t>
  </si>
  <si>
    <t xml:space="preserve">Mechanicsburg Area School District</t>
  </si>
  <si>
    <t xml:space="preserve">Mercer Area School District</t>
  </si>
  <si>
    <t xml:space="preserve">Methacton School District</t>
  </si>
  <si>
    <t xml:space="preserve">Meyersdale Area School District</t>
  </si>
  <si>
    <t xml:space="preserve">Mid Valley School District</t>
  </si>
  <si>
    <t xml:space="preserve">Middletown Area School District</t>
  </si>
  <si>
    <t xml:space="preserve">Midd-West School District</t>
  </si>
  <si>
    <t xml:space="preserve">Midland Borough School District</t>
  </si>
  <si>
    <t xml:space="preserve">Mifflin County School District</t>
  </si>
  <si>
    <t xml:space="preserve">Mifflinburg Area School District</t>
  </si>
  <si>
    <t xml:space="preserve">Millcreek Township School District</t>
  </si>
  <si>
    <t xml:space="preserve">Millersburg Area School District</t>
  </si>
  <si>
    <t xml:space="preserve">Millville Area School District</t>
  </si>
  <si>
    <t xml:space="preserve">Milton Area School District</t>
  </si>
  <si>
    <t xml:space="preserve">Minersville Area School District</t>
  </si>
  <si>
    <t xml:space="preserve">Mohawk Area School District</t>
  </si>
  <si>
    <t xml:space="preserve">Monessen City School District</t>
  </si>
  <si>
    <t xml:space="preserve">Moniteau School District</t>
  </si>
  <si>
    <t xml:space="preserve">Montgomery Area School District</t>
  </si>
  <si>
    <t xml:space="preserve">Montour School District</t>
  </si>
  <si>
    <t xml:space="preserve">Montoursville Area School District</t>
  </si>
  <si>
    <t xml:space="preserve">Montrose Area School District</t>
  </si>
  <si>
    <t xml:space="preserve">Moon Area School District</t>
  </si>
  <si>
    <t xml:space="preserve">Morrisville Borough School District</t>
  </si>
  <si>
    <t xml:space="preserve">Moshannon Valley School District</t>
  </si>
  <si>
    <t xml:space="preserve">Mount Carmel Area School District</t>
  </si>
  <si>
    <t xml:space="preserve">Mount Lebanon School District</t>
  </si>
  <si>
    <t xml:space="preserve">Mount Pleasant Area School District</t>
  </si>
  <si>
    <t xml:space="preserve">Mount Union Area School District</t>
  </si>
  <si>
    <t xml:space="preserve">Mountain View School District</t>
  </si>
  <si>
    <t xml:space="preserve">Muhlenberg School District</t>
  </si>
  <si>
    <t xml:space="preserve">Muncy School District</t>
  </si>
  <si>
    <t xml:space="preserve">Nazareth Area School District</t>
  </si>
  <si>
    <t xml:space="preserve">Neshaminy School District</t>
  </si>
  <si>
    <t xml:space="preserve">Neshannock Township School District</t>
  </si>
  <si>
    <t xml:space="preserve">New Brighton Area School District</t>
  </si>
  <si>
    <t xml:space="preserve">New Castle Area School District</t>
  </si>
  <si>
    <t xml:space="preserve">New Hope-Solebury School District</t>
  </si>
  <si>
    <t xml:space="preserve">New Kensington-Arnold School District</t>
  </si>
  <si>
    <t xml:space="preserve">Newport School District</t>
  </si>
  <si>
    <t xml:space="preserve">Norristown Area School District</t>
  </si>
  <si>
    <t xml:space="preserve">North Allegheny School District</t>
  </si>
  <si>
    <t xml:space="preserve">North Clarion County School District</t>
  </si>
  <si>
    <t xml:space="preserve">North East School District</t>
  </si>
  <si>
    <t xml:space="preserve">North Hills School District</t>
  </si>
  <si>
    <t xml:space="preserve">North Penn School District</t>
  </si>
  <si>
    <t xml:space="preserve">North Pocono School District</t>
  </si>
  <si>
    <t xml:space="preserve">North Schuylkill School District</t>
  </si>
  <si>
    <t xml:space="preserve">North Star School District</t>
  </si>
  <si>
    <t xml:space="preserve">Northampton Area School District</t>
  </si>
  <si>
    <t xml:space="preserve">Northeast Bradford School District</t>
  </si>
  <si>
    <t xml:space="preserve">Northeastern York School District</t>
  </si>
  <si>
    <t xml:space="preserve">Northern Bedford County School District</t>
  </si>
  <si>
    <t xml:space="preserve">Northern Cambria School District</t>
  </si>
  <si>
    <t xml:space="preserve">Northern Lebanon School District</t>
  </si>
  <si>
    <t xml:space="preserve">Northern Lehigh School District</t>
  </si>
  <si>
    <t xml:space="preserve">Northern Potter School District</t>
  </si>
  <si>
    <t xml:space="preserve">Northern Tioga School District</t>
  </si>
  <si>
    <t xml:space="preserve">Northern York County School District</t>
  </si>
  <si>
    <t xml:space="preserve">Northgate School District</t>
  </si>
  <si>
    <t xml:space="preserve">Northwest Area School District</t>
  </si>
  <si>
    <t xml:space="preserve">Northwestern Lehigh School District</t>
  </si>
  <si>
    <t xml:space="preserve">Northwestern School District</t>
  </si>
  <si>
    <t xml:space="preserve">Norwin School District</t>
  </si>
  <si>
    <t xml:space="preserve">Octorara Area School District</t>
  </si>
  <si>
    <t xml:space="preserve">Oil City Area School District</t>
  </si>
  <si>
    <t xml:space="preserve">Old Forge School District</t>
  </si>
  <si>
    <t xml:space="preserve">Oley Valley School District</t>
  </si>
  <si>
    <t xml:space="preserve">Oswayo Valley School District</t>
  </si>
  <si>
    <t xml:space="preserve">Otto-Eldred School District</t>
  </si>
  <si>
    <t xml:space="preserve">Owen J. Roberts School District</t>
  </si>
  <si>
    <t xml:space="preserve">Oxford Area School District</t>
  </si>
  <si>
    <t xml:space="preserve">Palisades School District</t>
  </si>
  <si>
    <t xml:space="preserve">Palmerton Area School District</t>
  </si>
  <si>
    <t xml:space="preserve">Palmyra Area School District</t>
  </si>
  <si>
    <t xml:space="preserve">Panther Valley School District</t>
  </si>
  <si>
    <t xml:space="preserve">Parkland School District</t>
  </si>
  <si>
    <t xml:space="preserve">Pen Argyl Area School District</t>
  </si>
  <si>
    <t xml:space="preserve">Penn Cambria School District</t>
  </si>
  <si>
    <t xml:space="preserve">Penn Hills School District</t>
  </si>
  <si>
    <t xml:space="preserve">Penn Manor School District</t>
  </si>
  <si>
    <t xml:space="preserve">Penncrest School District</t>
  </si>
  <si>
    <t xml:space="preserve">Penn-Delco School District</t>
  </si>
  <si>
    <t xml:space="preserve">Pennridge School District</t>
  </si>
  <si>
    <t xml:space="preserve">Penns Manor Area School District</t>
  </si>
  <si>
    <t xml:space="preserve">Penns Valley Area School District</t>
  </si>
  <si>
    <t xml:space="preserve">Pennsbury School District</t>
  </si>
  <si>
    <t xml:space="preserve">Penn-Trafford School District</t>
  </si>
  <si>
    <t xml:space="preserve">Pequea Valley School District</t>
  </si>
  <si>
    <t xml:space="preserve">Perkiomen Valley School District</t>
  </si>
  <si>
    <t xml:space="preserve">Peters Township School District</t>
  </si>
  <si>
    <t xml:space="preserve">Philadelphia City School District</t>
  </si>
  <si>
    <t xml:space="preserve">Philipsburg-Osceola Area School District</t>
  </si>
  <si>
    <t xml:space="preserve">Phoenixville Area School District</t>
  </si>
  <si>
    <t xml:space="preserve">Pine Grove Area School District</t>
  </si>
  <si>
    <t xml:space="preserve">Pine-Richland School District</t>
  </si>
  <si>
    <t xml:space="preserve">Pittsburgh School District</t>
  </si>
  <si>
    <t xml:space="preserve">Pittston Area School District</t>
  </si>
  <si>
    <t xml:space="preserve">Pleasant Valley School District</t>
  </si>
  <si>
    <t xml:space="preserve">Plum Borough School District</t>
  </si>
  <si>
    <t xml:space="preserve">Pocono Mountain School District</t>
  </si>
  <si>
    <t xml:space="preserve">Port Allegany School District</t>
  </si>
  <si>
    <t xml:space="preserve">Portage Area School District</t>
  </si>
  <si>
    <t xml:space="preserve">Pottsgrove School District</t>
  </si>
  <si>
    <t xml:space="preserve">Pottstown School District</t>
  </si>
  <si>
    <t xml:space="preserve">Pottsville Area School District</t>
  </si>
  <si>
    <t xml:space="preserve">Punxsutawney Area School District</t>
  </si>
  <si>
    <t xml:space="preserve">Purchase Line School District</t>
  </si>
  <si>
    <t xml:space="preserve">Quaker Valley School District</t>
  </si>
  <si>
    <t xml:space="preserve">Quakertown Community School District</t>
  </si>
  <si>
    <t xml:space="preserve">Radnor Township School District</t>
  </si>
  <si>
    <t xml:space="preserve">Reading School District</t>
  </si>
  <si>
    <t xml:space="preserve">Red Lion Area School District</t>
  </si>
  <si>
    <t xml:space="preserve">Redbank Valley School District</t>
  </si>
  <si>
    <t xml:space="preserve">Reynolds School District</t>
  </si>
  <si>
    <t xml:space="preserve">Richland School District</t>
  </si>
  <si>
    <t xml:space="preserve">Ridgway Area School District</t>
  </si>
  <si>
    <t xml:space="preserve">Ridley School District</t>
  </si>
  <si>
    <t xml:space="preserve">Ringgold School District</t>
  </si>
  <si>
    <t xml:space="preserve">Riverside Beaver County School District</t>
  </si>
  <si>
    <t xml:space="preserve">Riverside School District</t>
  </si>
  <si>
    <t xml:space="preserve">Riverview School District</t>
  </si>
  <si>
    <t xml:space="preserve">Rochester Area School District</t>
  </si>
  <si>
    <t xml:space="preserve">Rockwood Area School District</t>
  </si>
  <si>
    <t xml:space="preserve">Rose Tree Media School District</t>
  </si>
  <si>
    <t xml:space="preserve">Salisbury Township School District</t>
  </si>
  <si>
    <t xml:space="preserve">Salisbury-Elk Lick School District</t>
  </si>
  <si>
    <t xml:space="preserve">Saucon Valley School District</t>
  </si>
  <si>
    <t xml:space="preserve">Sayre Area School District</t>
  </si>
  <si>
    <t xml:space="preserve">Schuylkill Haven Area School District</t>
  </si>
  <si>
    <t xml:space="preserve">Schuylkill Valley School District</t>
  </si>
  <si>
    <t xml:space="preserve">Scranton School District</t>
  </si>
  <si>
    <t xml:space="preserve">Selinsgrove Area School District</t>
  </si>
  <si>
    <t xml:space="preserve">Seneca Valley School District</t>
  </si>
  <si>
    <t xml:space="preserve">Shade-Central City School District</t>
  </si>
  <si>
    <t xml:space="preserve">Shaler Area School District</t>
  </si>
  <si>
    <t xml:space="preserve">Shamokin Area School District</t>
  </si>
  <si>
    <t xml:space="preserve">Shanksville-Stonycreek School District</t>
  </si>
  <si>
    <t xml:space="preserve">Sharon City School District</t>
  </si>
  <si>
    <t xml:space="preserve">Sharpsville Area School District</t>
  </si>
  <si>
    <t xml:space="preserve">Shenandoah Valley School District</t>
  </si>
  <si>
    <t xml:space="preserve">Shenango Area School District</t>
  </si>
  <si>
    <t xml:space="preserve">Shikellamy School District</t>
  </si>
  <si>
    <t xml:space="preserve">Shippensburg Area School District</t>
  </si>
  <si>
    <t xml:space="preserve">Slippery Rock Area School District</t>
  </si>
  <si>
    <t xml:space="preserve">Smethport Area School District</t>
  </si>
  <si>
    <t xml:space="preserve">Solanco School District</t>
  </si>
  <si>
    <t xml:space="preserve">Somerset Area School District</t>
  </si>
  <si>
    <t xml:space="preserve">Souderton Area School District</t>
  </si>
  <si>
    <t xml:space="preserve">South Allegheny School District</t>
  </si>
  <si>
    <t xml:space="preserve">South Butler County School District</t>
  </si>
  <si>
    <t xml:space="preserve">South Eastern School District</t>
  </si>
  <si>
    <t xml:space="preserve">South Fayette Township School District</t>
  </si>
  <si>
    <t xml:space="preserve">South Middleton School District</t>
  </si>
  <si>
    <t xml:space="preserve">South Park School District</t>
  </si>
  <si>
    <t xml:space="preserve">South Side Area School District</t>
  </si>
  <si>
    <t xml:space="preserve">South Western School District</t>
  </si>
  <si>
    <t xml:space="preserve">South Williamsport Area School District</t>
  </si>
  <si>
    <t xml:space="preserve">Southeast Delco School District</t>
  </si>
  <si>
    <t xml:space="preserve">Southeastern Greene School District</t>
  </si>
  <si>
    <t xml:space="preserve">Southern Columbia Area School District</t>
  </si>
  <si>
    <t xml:space="preserve">Southern Fulton School District</t>
  </si>
  <si>
    <t xml:space="preserve">Southern Huntingdon County School District</t>
  </si>
  <si>
    <t xml:space="preserve">Southern Lehigh School District</t>
  </si>
  <si>
    <t xml:space="preserve">Southern Tioga School District</t>
  </si>
  <si>
    <t xml:space="preserve">Southern York County School District</t>
  </si>
  <si>
    <t xml:space="preserve">Southmoreland School District</t>
  </si>
  <si>
    <t xml:space="preserve">Spring Cove School District</t>
  </si>
  <si>
    <t xml:space="preserve">Spring Grove Area School District</t>
  </si>
  <si>
    <t xml:space="preserve">Springfield School District</t>
  </si>
  <si>
    <t xml:space="preserve">Springfield Township School District</t>
  </si>
  <si>
    <t xml:space="preserve">Spring-Ford Area School District</t>
  </si>
  <si>
    <t xml:space="preserve">St. Clair Area School District</t>
  </si>
  <si>
    <t xml:space="preserve">St. Marys Area School District</t>
  </si>
  <si>
    <t xml:space="preserve">State College Area School District</t>
  </si>
  <si>
    <t xml:space="preserve">Steel Valley School District</t>
  </si>
  <si>
    <t xml:space="preserve">Steelton-Highspire School District</t>
  </si>
  <si>
    <t xml:space="preserve">Sto-Rox School District</t>
  </si>
  <si>
    <t xml:space="preserve">Stroudsburg Area School District</t>
  </si>
  <si>
    <t xml:space="preserve">Sullivan County School District</t>
  </si>
  <si>
    <t xml:space="preserve">Susquehanna Community School District</t>
  </si>
  <si>
    <t xml:space="preserve">Susquehanna Township School District</t>
  </si>
  <si>
    <t xml:space="preserve">Susquenita School District</t>
  </si>
  <si>
    <t xml:space="preserve">Tamaqua Area School District</t>
  </si>
  <si>
    <t xml:space="preserve">Titusville Area School District</t>
  </si>
  <si>
    <t xml:space="preserve">Towanda Area School District</t>
  </si>
  <si>
    <t xml:space="preserve">Tredyffrin-Easttown School District</t>
  </si>
  <si>
    <t xml:space="preserve">Trinity Area School District</t>
  </si>
  <si>
    <t xml:space="preserve">Tri-Valley School District</t>
  </si>
  <si>
    <t xml:space="preserve">Troy Area School District</t>
  </si>
  <si>
    <t xml:space="preserve">Tulpehocken Area School District</t>
  </si>
  <si>
    <t xml:space="preserve">Tunkhannock Area School District</t>
  </si>
  <si>
    <t xml:space="preserve">Turkeyfoot Valley Area School District</t>
  </si>
  <si>
    <t xml:space="preserve">Tuscarora School District</t>
  </si>
  <si>
    <t xml:space="preserve">Tussey Mountain School District</t>
  </si>
  <si>
    <t xml:space="preserve">Twin Valley School District</t>
  </si>
  <si>
    <t xml:space="preserve">Tyrone Area School District</t>
  </si>
  <si>
    <t xml:space="preserve">Union Area School District</t>
  </si>
  <si>
    <t xml:space="preserve">Union City Area School District</t>
  </si>
  <si>
    <t xml:space="preserve">Union School District</t>
  </si>
  <si>
    <t xml:space="preserve">Uniontown Area School District</t>
  </si>
  <si>
    <t xml:space="preserve">Unionville-Chadds Ford School District</t>
  </si>
  <si>
    <t xml:space="preserve">United School District</t>
  </si>
  <si>
    <t xml:space="preserve">Upper Adams School District</t>
  </si>
  <si>
    <t xml:space="preserve">Upper Darby School District</t>
  </si>
  <si>
    <t xml:space="preserve">Upper Dauphin Area School District</t>
  </si>
  <si>
    <t xml:space="preserve">Upper Dublin School District</t>
  </si>
  <si>
    <t xml:space="preserve">Upper Merion Area School District</t>
  </si>
  <si>
    <t xml:space="preserve">Upper Moreland Township School District</t>
  </si>
  <si>
    <t xml:space="preserve">Upper Perkiomen School District</t>
  </si>
  <si>
    <t xml:space="preserve">Upper St. Clair School District</t>
  </si>
  <si>
    <t xml:space="preserve">Valley Grove School District</t>
  </si>
  <si>
    <t xml:space="preserve">Valley View School District</t>
  </si>
  <si>
    <t xml:space="preserve">Wallenpaupack Area School District</t>
  </si>
  <si>
    <t xml:space="preserve">Wallingford-Swarthmore School District</t>
  </si>
  <si>
    <t xml:space="preserve">Warren County School District</t>
  </si>
  <si>
    <t xml:space="preserve">Warrior Run School District</t>
  </si>
  <si>
    <t xml:space="preserve">Warwick School District</t>
  </si>
  <si>
    <t xml:space="preserve">Washington School District</t>
  </si>
  <si>
    <t xml:space="preserve">Wattsburg Area School District</t>
  </si>
  <si>
    <t xml:space="preserve">Wayne Highlands School District</t>
  </si>
  <si>
    <t xml:space="preserve">Waynesboro Area School District</t>
  </si>
  <si>
    <t xml:space="preserve">Weatherly Area School District</t>
  </si>
  <si>
    <t xml:space="preserve">Wellsboro Area School District</t>
  </si>
  <si>
    <t xml:space="preserve">West Allegheny School District</t>
  </si>
  <si>
    <t xml:space="preserve">West Branch Area School District</t>
  </si>
  <si>
    <t xml:space="preserve">West Chester Area School District</t>
  </si>
  <si>
    <t xml:space="preserve">West Greene School District</t>
  </si>
  <si>
    <t xml:space="preserve">West Jefferson Hills School District</t>
  </si>
  <si>
    <t xml:space="preserve">West Middlesex Area School District</t>
  </si>
  <si>
    <t xml:space="preserve">West Mifflin Area School District</t>
  </si>
  <si>
    <t xml:space="preserve">West Perry School District</t>
  </si>
  <si>
    <t xml:space="preserve">West Shore School District</t>
  </si>
  <si>
    <t xml:space="preserve">West York Area School District</t>
  </si>
  <si>
    <t xml:space="preserve">Western Beaver County School District</t>
  </si>
  <si>
    <t xml:space="preserve">Western Wayne School District</t>
  </si>
  <si>
    <t xml:space="preserve">Westmont Hilltop School District</t>
  </si>
  <si>
    <t xml:space="preserve">Whitehall-Coplay School District</t>
  </si>
  <si>
    <t xml:space="preserve">Wilkes-Barre Area School District</t>
  </si>
  <si>
    <t xml:space="preserve">Wilkinsburg Borough School District</t>
  </si>
  <si>
    <t xml:space="preserve">William Penn School District</t>
  </si>
  <si>
    <t xml:space="preserve">Williams Valley School District</t>
  </si>
  <si>
    <t xml:space="preserve">Williamsburg Community School District</t>
  </si>
  <si>
    <t xml:space="preserve">Williamsport Area School District</t>
  </si>
  <si>
    <t xml:space="preserve">Wilmington Area School District</t>
  </si>
  <si>
    <t xml:space="preserve">Wilson Area School District</t>
  </si>
  <si>
    <t xml:space="preserve">Wilson School District</t>
  </si>
  <si>
    <t xml:space="preserve">Windber Area School District</t>
  </si>
  <si>
    <t xml:space="preserve">Wissahickon School District</t>
  </si>
  <si>
    <t xml:space="preserve">Woodland Hills School District</t>
  </si>
  <si>
    <t xml:space="preserve">Wyalusing Area School District</t>
  </si>
  <si>
    <t xml:space="preserve">Wyoming Area School District</t>
  </si>
  <si>
    <t xml:space="preserve">Wyoming Valley West School District</t>
  </si>
  <si>
    <t xml:space="preserve">Wyomissing Area School District</t>
  </si>
  <si>
    <t xml:space="preserve">York City School District</t>
  </si>
  <si>
    <t xml:space="preserve">York Suburban School District</t>
  </si>
  <si>
    <t xml:space="preserve">Yough School District</t>
  </si>
  <si>
    <t xml:space="preserve">STATE TOTAL</t>
  </si>
  <si>
    <t xml:space="preserve">Total count of LEAs in State</t>
  </si>
  <si>
    <t xml:space="preserve">Percentage below 20,000 total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5.72"/>
    <col collapsed="false" customWidth="true" hidden="false" outlineLevel="0" max="3" min="3" style="0" width="9.44"/>
    <col collapsed="false" customWidth="true" hidden="false" outlineLevel="0" max="4" min="4" style="0" width="43.44"/>
    <col collapsed="false" customWidth="true" hidden="false" outlineLevel="0" max="6" min="6" style="0" width="10.81"/>
    <col collapsed="false" customWidth="true" hidden="false" outlineLevel="0" max="7" min="7" style="0" width="11.44"/>
    <col collapsed="false" customWidth="true" hidden="false" outlineLevel="0" max="8" min="8" style="0" width="12.26"/>
    <col collapsed="false" customWidth="true" hidden="false" outlineLevel="0" max="9" min="9" style="0" width="15.72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</row>
    <row r="5" customFormat="false" ht="13" hidden="false" customHeight="false" outlineLevel="0" collapsed="false">
      <c r="A5" s="3"/>
      <c r="B5" s="3"/>
      <c r="C5" s="3"/>
      <c r="D5" s="3"/>
      <c r="E5" s="4"/>
      <c r="F5" s="4"/>
      <c r="G5" s="5" t="s">
        <v>2</v>
      </c>
      <c r="H5" s="6"/>
      <c r="I5" s="7" t="s">
        <v>3</v>
      </c>
    </row>
    <row r="6" customFormat="false" ht="13" hidden="false" customHeight="false" outlineLevel="0" collapsed="false">
      <c r="A6" s="8"/>
      <c r="B6" s="8"/>
      <c r="C6" s="9"/>
      <c r="D6" s="8"/>
      <c r="E6" s="10" t="s">
        <v>2</v>
      </c>
      <c r="F6" s="10" t="s">
        <v>2</v>
      </c>
      <c r="G6" s="10" t="s">
        <v>4</v>
      </c>
      <c r="H6" s="8"/>
      <c r="I6" s="11" t="s">
        <v>5</v>
      </c>
    </row>
    <row r="7" customFormat="false" ht="13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10" t="s">
        <v>4</v>
      </c>
      <c r="F7" s="10" t="s">
        <v>4</v>
      </c>
      <c r="G7" s="9" t="s">
        <v>9</v>
      </c>
      <c r="H7" s="9" t="s">
        <v>10</v>
      </c>
      <c r="I7" s="9" t="s">
        <v>11</v>
      </c>
    </row>
    <row r="8" customFormat="false" ht="13" hidden="false" customHeight="false" outlineLevel="0" collapsed="false">
      <c r="A8" s="12" t="s">
        <v>6</v>
      </c>
      <c r="B8" s="12" t="s">
        <v>12</v>
      </c>
      <c r="C8" s="12" t="s">
        <v>12</v>
      </c>
      <c r="D8" s="12" t="s">
        <v>13</v>
      </c>
      <c r="E8" s="13" t="s">
        <v>9</v>
      </c>
      <c r="F8" s="13" t="s">
        <v>14</v>
      </c>
      <c r="G8" s="12" t="s">
        <v>15</v>
      </c>
      <c r="H8" s="12" t="s">
        <v>14</v>
      </c>
      <c r="I8" s="12" t="s">
        <v>16</v>
      </c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5" hidden="false" customHeight="false" outlineLevel="0" collapsed="false">
      <c r="A10" s="14" t="s">
        <v>17</v>
      </c>
      <c r="B10" s="14" t="n">
        <v>42</v>
      </c>
      <c r="C10" s="15" t="n">
        <v>4202010</v>
      </c>
      <c r="D10" s="16" t="s">
        <v>18</v>
      </c>
      <c r="E10" s="17" t="n">
        <v>224</v>
      </c>
      <c r="F10" s="17" t="n">
        <v>3928</v>
      </c>
      <c r="G10" s="18" t="n">
        <f aca="false">IF(F10&gt;0,E10/F10,0)</f>
        <v>0.0570264765784114</v>
      </c>
      <c r="H10" s="17" t="n">
        <v>22981</v>
      </c>
      <c r="I10" s="17" t="n">
        <f aca="false">IF(H10&lt;20000,1,0)</f>
        <v>0</v>
      </c>
    </row>
    <row r="11" customFormat="false" ht="12.5" hidden="false" customHeight="false" outlineLevel="0" collapsed="false">
      <c r="A11" s="14" t="s">
        <v>17</v>
      </c>
      <c r="B11" s="14" t="n">
        <v>42</v>
      </c>
      <c r="C11" s="15" t="n">
        <v>4202040</v>
      </c>
      <c r="D11" s="16" t="s">
        <v>19</v>
      </c>
      <c r="E11" s="17" t="n">
        <v>422</v>
      </c>
      <c r="F11" s="17" t="n">
        <v>9393</v>
      </c>
      <c r="G11" s="18" t="n">
        <f aca="false">IF(F11&gt;0,E11/F11,0)</f>
        <v>0.0449270733524965</v>
      </c>
      <c r="H11" s="17" t="n">
        <v>60365</v>
      </c>
      <c r="I11" s="17" t="n">
        <f aca="false">IF(H11&lt;20000,1,0)</f>
        <v>0</v>
      </c>
    </row>
    <row r="12" customFormat="false" ht="12.5" hidden="false" customHeight="false" outlineLevel="0" collapsed="false">
      <c r="A12" s="14" t="s">
        <v>17</v>
      </c>
      <c r="B12" s="14" t="n">
        <v>42</v>
      </c>
      <c r="C12" s="15" t="n">
        <v>4202100</v>
      </c>
      <c r="D12" s="16" t="s">
        <v>20</v>
      </c>
      <c r="E12" s="17" t="n">
        <v>703</v>
      </c>
      <c r="F12" s="17" t="n">
        <v>3333</v>
      </c>
      <c r="G12" s="18" t="n">
        <f aca="false">IF(F12&gt;0,E12/F12,0)</f>
        <v>0.210921092109211</v>
      </c>
      <c r="H12" s="17" t="n">
        <v>22360</v>
      </c>
      <c r="I12" s="17" t="n">
        <f aca="false">IF(H12&lt;20000,1,0)</f>
        <v>0</v>
      </c>
    </row>
    <row r="13" customFormat="false" ht="12.5" hidden="false" customHeight="false" outlineLevel="0" collapsed="false">
      <c r="A13" s="14" t="s">
        <v>17</v>
      </c>
      <c r="B13" s="14" t="n">
        <v>42</v>
      </c>
      <c r="C13" s="15" t="n">
        <v>4202130</v>
      </c>
      <c r="D13" s="16" t="s">
        <v>21</v>
      </c>
      <c r="E13" s="17" t="n">
        <v>288</v>
      </c>
      <c r="F13" s="17" t="n">
        <v>1222</v>
      </c>
      <c r="G13" s="18" t="n">
        <f aca="false">IF(F13&gt;0,E13/F13,0)</f>
        <v>0.235679214402619</v>
      </c>
      <c r="H13" s="17" t="n">
        <v>8985</v>
      </c>
      <c r="I13" s="17" t="n">
        <f aca="false">IF(H13&lt;20000,1,0)</f>
        <v>1</v>
      </c>
    </row>
    <row r="14" customFormat="false" ht="12.5" hidden="false" customHeight="false" outlineLevel="0" collapsed="false">
      <c r="A14" s="14" t="s">
        <v>17</v>
      </c>
      <c r="B14" s="14" t="n">
        <v>42</v>
      </c>
      <c r="C14" s="15" t="n">
        <v>4202190</v>
      </c>
      <c r="D14" s="16" t="s">
        <v>22</v>
      </c>
      <c r="E14" s="17" t="n">
        <v>110</v>
      </c>
      <c r="F14" s="17" t="n">
        <v>1017</v>
      </c>
      <c r="G14" s="18" t="n">
        <f aca="false">IF(F14&gt;0,E14/F14,0)</f>
        <v>0.108161258603736</v>
      </c>
      <c r="H14" s="17" t="n">
        <v>9609</v>
      </c>
      <c r="I14" s="17" t="n">
        <f aca="false">IF(H14&lt;20000,1,0)</f>
        <v>1</v>
      </c>
    </row>
    <row r="15" customFormat="false" ht="12.5" hidden="false" customHeight="false" outlineLevel="0" collapsed="false">
      <c r="A15" s="14" t="s">
        <v>17</v>
      </c>
      <c r="B15" s="14" t="n">
        <v>42</v>
      </c>
      <c r="C15" s="15" t="n">
        <v>4202310</v>
      </c>
      <c r="D15" s="16" t="s">
        <v>23</v>
      </c>
      <c r="E15" s="17" t="n">
        <v>115</v>
      </c>
      <c r="F15" s="17" t="n">
        <v>820</v>
      </c>
      <c r="G15" s="18" t="n">
        <f aca="false">IF(F15&gt;0,E15/F15,0)</f>
        <v>0.140243902439024</v>
      </c>
      <c r="H15" s="17" t="n">
        <v>5444</v>
      </c>
      <c r="I15" s="17" t="n">
        <f aca="false">IF(H15&lt;20000,1,0)</f>
        <v>1</v>
      </c>
    </row>
    <row r="16" customFormat="false" ht="12.5" hidden="false" customHeight="false" outlineLevel="0" collapsed="false">
      <c r="A16" s="14" t="s">
        <v>17</v>
      </c>
      <c r="B16" s="14" t="n">
        <v>42</v>
      </c>
      <c r="C16" s="15" t="n">
        <v>4202280</v>
      </c>
      <c r="D16" s="16" t="s">
        <v>24</v>
      </c>
      <c r="E16" s="17" t="n">
        <v>7056</v>
      </c>
      <c r="F16" s="17" t="n">
        <v>21253</v>
      </c>
      <c r="G16" s="18" t="n">
        <f aca="false">IF(F16&gt;0,E16/F16,0)</f>
        <v>0.332000188208723</v>
      </c>
      <c r="H16" s="17" t="n">
        <v>122308</v>
      </c>
      <c r="I16" s="17" t="n">
        <f aca="false">IF(H16&lt;20000,1,0)</f>
        <v>0</v>
      </c>
    </row>
    <row r="17" customFormat="false" ht="12.5" hidden="false" customHeight="false" outlineLevel="0" collapsed="false">
      <c r="A17" s="14" t="s">
        <v>17</v>
      </c>
      <c r="B17" s="14" t="n">
        <v>42</v>
      </c>
      <c r="C17" s="15" t="n">
        <v>4202340</v>
      </c>
      <c r="D17" s="16" t="s">
        <v>25</v>
      </c>
      <c r="E17" s="17" t="n">
        <v>1497</v>
      </c>
      <c r="F17" s="17" t="n">
        <v>8497</v>
      </c>
      <c r="G17" s="18" t="n">
        <f aca="false">IF(F17&gt;0,E17/F17,0)</f>
        <v>0.17617982817465</v>
      </c>
      <c r="H17" s="17" t="n">
        <v>56776</v>
      </c>
      <c r="I17" s="17" t="n">
        <f aca="false">IF(H17&lt;20000,1,0)</f>
        <v>0</v>
      </c>
    </row>
    <row r="18" customFormat="false" ht="12.5" hidden="false" customHeight="false" outlineLevel="0" collapsed="false">
      <c r="A18" s="14" t="s">
        <v>17</v>
      </c>
      <c r="B18" s="14" t="n">
        <v>42</v>
      </c>
      <c r="C18" s="15" t="n">
        <v>4202440</v>
      </c>
      <c r="D18" s="16" t="s">
        <v>26</v>
      </c>
      <c r="E18" s="17" t="n">
        <v>357</v>
      </c>
      <c r="F18" s="17" t="n">
        <v>2944</v>
      </c>
      <c r="G18" s="18" t="n">
        <f aca="false">IF(F18&gt;0,E18/F18,0)</f>
        <v>0.121263586956522</v>
      </c>
      <c r="H18" s="17" t="n">
        <v>22718</v>
      </c>
      <c r="I18" s="17" t="n">
        <f aca="false">IF(H18&lt;20000,1,0)</f>
        <v>0</v>
      </c>
    </row>
    <row r="19" customFormat="false" ht="12.5" hidden="false" customHeight="false" outlineLevel="0" collapsed="false">
      <c r="A19" s="14" t="s">
        <v>17</v>
      </c>
      <c r="B19" s="14" t="n">
        <v>42</v>
      </c>
      <c r="C19" s="15" t="n">
        <v>4202490</v>
      </c>
      <c r="D19" s="16" t="s">
        <v>27</v>
      </c>
      <c r="E19" s="17" t="n">
        <v>177</v>
      </c>
      <c r="F19" s="17" t="n">
        <v>1924</v>
      </c>
      <c r="G19" s="18" t="n">
        <f aca="false">IF(F19&gt;0,E19/F19,0)</f>
        <v>0.091995841995842</v>
      </c>
      <c r="H19" s="17" t="n">
        <v>12828</v>
      </c>
      <c r="I19" s="17" t="n">
        <f aca="false">IF(H19&lt;20000,1,0)</f>
        <v>1</v>
      </c>
    </row>
    <row r="20" customFormat="false" ht="12.5" hidden="false" customHeight="false" outlineLevel="0" collapsed="false">
      <c r="A20" s="14" t="s">
        <v>17</v>
      </c>
      <c r="B20" s="14" t="n">
        <v>42</v>
      </c>
      <c r="C20" s="15" t="n">
        <v>4202480</v>
      </c>
      <c r="D20" s="16" t="s">
        <v>28</v>
      </c>
      <c r="E20" s="17" t="n">
        <v>124</v>
      </c>
      <c r="F20" s="17" t="n">
        <v>1174</v>
      </c>
      <c r="G20" s="18" t="n">
        <f aca="false">IF(F20&gt;0,E20/F20,0)</f>
        <v>0.105621805792164</v>
      </c>
      <c r="H20" s="17" t="n">
        <v>7825</v>
      </c>
      <c r="I20" s="17" t="n">
        <f aca="false">IF(H20&lt;20000,1,0)</f>
        <v>1</v>
      </c>
    </row>
    <row r="21" customFormat="false" ht="12.5" hidden="false" customHeight="false" outlineLevel="0" collapsed="false">
      <c r="A21" s="14" t="s">
        <v>17</v>
      </c>
      <c r="B21" s="14" t="n">
        <v>42</v>
      </c>
      <c r="C21" s="15" t="n">
        <v>4202550</v>
      </c>
      <c r="D21" s="16" t="s">
        <v>29</v>
      </c>
      <c r="E21" s="17" t="n">
        <v>188</v>
      </c>
      <c r="F21" s="17" t="n">
        <v>1388</v>
      </c>
      <c r="G21" s="18" t="n">
        <f aca="false">IF(F21&gt;0,E21/F21,0)</f>
        <v>0.135446685878963</v>
      </c>
      <c r="H21" s="17" t="n">
        <v>8862</v>
      </c>
      <c r="I21" s="17" t="n">
        <f aca="false">IF(H21&lt;20000,1,0)</f>
        <v>1</v>
      </c>
    </row>
    <row r="22" customFormat="false" ht="12.5" hidden="false" customHeight="false" outlineLevel="0" collapsed="false">
      <c r="A22" s="14" t="s">
        <v>17</v>
      </c>
      <c r="B22" s="14" t="n">
        <v>42</v>
      </c>
      <c r="C22" s="15" t="n">
        <v>4202590</v>
      </c>
      <c r="D22" s="16" t="s">
        <v>30</v>
      </c>
      <c r="E22" s="17" t="n">
        <v>915</v>
      </c>
      <c r="F22" s="17" t="n">
        <v>5884</v>
      </c>
      <c r="G22" s="18" t="n">
        <f aca="false">IF(F22&gt;0,E22/F22,0)</f>
        <v>0.155506458191706</v>
      </c>
      <c r="H22" s="17" t="n">
        <v>40293</v>
      </c>
      <c r="I22" s="17" t="n">
        <f aca="false">IF(H22&lt;20000,1,0)</f>
        <v>0</v>
      </c>
    </row>
    <row r="23" customFormat="false" ht="12.5" hidden="false" customHeight="false" outlineLevel="0" collapsed="false">
      <c r="A23" s="14" t="s">
        <v>17</v>
      </c>
      <c r="B23" s="14" t="n">
        <v>42</v>
      </c>
      <c r="C23" s="15" t="n">
        <v>4202670</v>
      </c>
      <c r="D23" s="16" t="s">
        <v>31</v>
      </c>
      <c r="E23" s="17" t="n">
        <v>301</v>
      </c>
      <c r="F23" s="17" t="n">
        <v>2283</v>
      </c>
      <c r="G23" s="18" t="n">
        <f aca="false">IF(F23&gt;0,E23/F23,0)</f>
        <v>0.131844064826982</v>
      </c>
      <c r="H23" s="17" t="n">
        <v>14178</v>
      </c>
      <c r="I23" s="17" t="n">
        <f aca="false">IF(H23&lt;20000,1,0)</f>
        <v>1</v>
      </c>
    </row>
    <row r="24" customFormat="false" ht="12.5" hidden="false" customHeight="false" outlineLevel="0" collapsed="false">
      <c r="A24" s="14" t="s">
        <v>17</v>
      </c>
      <c r="B24" s="14" t="n">
        <v>42</v>
      </c>
      <c r="C24" s="15" t="n">
        <v>4202700</v>
      </c>
      <c r="D24" s="16" t="s">
        <v>32</v>
      </c>
      <c r="E24" s="17" t="n">
        <v>32</v>
      </c>
      <c r="F24" s="17" t="n">
        <v>158</v>
      </c>
      <c r="G24" s="18" t="n">
        <f aca="false">IF(F24&gt;0,E24/F24,0)</f>
        <v>0.20253164556962</v>
      </c>
      <c r="H24" s="17" t="n">
        <v>1205</v>
      </c>
      <c r="I24" s="17" t="n">
        <f aca="false">IF(H24&lt;20000,1,0)</f>
        <v>1</v>
      </c>
    </row>
    <row r="25" customFormat="false" ht="12.5" hidden="false" customHeight="false" outlineLevel="0" collapsed="false">
      <c r="A25" s="14" t="s">
        <v>17</v>
      </c>
      <c r="B25" s="14" t="n">
        <v>42</v>
      </c>
      <c r="C25" s="15" t="n">
        <v>4202760</v>
      </c>
      <c r="D25" s="16" t="s">
        <v>33</v>
      </c>
      <c r="E25" s="17" t="n">
        <v>59</v>
      </c>
      <c r="F25" s="17" t="n">
        <v>618</v>
      </c>
      <c r="G25" s="18" t="n">
        <f aca="false">IF(F25&gt;0,E25/F25,0)</f>
        <v>0.0954692556634304</v>
      </c>
      <c r="H25" s="17" t="n">
        <v>4192</v>
      </c>
      <c r="I25" s="17" t="n">
        <f aca="false">IF(H25&lt;20000,1,0)</f>
        <v>1</v>
      </c>
    </row>
    <row r="26" customFormat="false" ht="12.5" hidden="false" customHeight="false" outlineLevel="0" collapsed="false">
      <c r="A26" s="14" t="s">
        <v>17</v>
      </c>
      <c r="B26" s="14" t="n">
        <v>42</v>
      </c>
      <c r="C26" s="15" t="n">
        <v>4202790</v>
      </c>
      <c r="D26" s="16" t="s">
        <v>34</v>
      </c>
      <c r="E26" s="17" t="n">
        <v>304</v>
      </c>
      <c r="F26" s="17" t="n">
        <v>6391</v>
      </c>
      <c r="G26" s="18" t="n">
        <f aca="false">IF(F26&gt;0,E26/F26,0)</f>
        <v>0.0475668909403849</v>
      </c>
      <c r="H26" s="17" t="n">
        <v>31721</v>
      </c>
      <c r="I26" s="17" t="n">
        <f aca="false">IF(H26&lt;20000,1,0)</f>
        <v>0</v>
      </c>
    </row>
    <row r="27" customFormat="false" ht="12.5" hidden="false" customHeight="false" outlineLevel="0" collapsed="false">
      <c r="A27" s="14" t="s">
        <v>17</v>
      </c>
      <c r="B27" s="14" t="n">
        <v>42</v>
      </c>
      <c r="C27" s="15" t="n">
        <v>4202820</v>
      </c>
      <c r="D27" s="16" t="s">
        <v>35</v>
      </c>
      <c r="E27" s="17" t="n">
        <v>62</v>
      </c>
      <c r="F27" s="17" t="n">
        <v>1584</v>
      </c>
      <c r="G27" s="18" t="n">
        <f aca="false">IF(F27&gt;0,E27/F27,0)</f>
        <v>0.0391414141414141</v>
      </c>
      <c r="H27" s="17" t="n">
        <v>9994</v>
      </c>
      <c r="I27" s="17" t="n">
        <f aca="false">IF(H27&lt;20000,1,0)</f>
        <v>1</v>
      </c>
    </row>
    <row r="28" customFormat="false" ht="12.5" hidden="false" customHeight="false" outlineLevel="0" collapsed="false">
      <c r="A28" s="14" t="s">
        <v>17</v>
      </c>
      <c r="B28" s="14" t="n">
        <v>42</v>
      </c>
      <c r="C28" s="15" t="n">
        <v>4202910</v>
      </c>
      <c r="D28" s="16" t="s">
        <v>36</v>
      </c>
      <c r="E28" s="17" t="n">
        <v>199</v>
      </c>
      <c r="F28" s="17" t="n">
        <v>2089</v>
      </c>
      <c r="G28" s="18" t="n">
        <f aca="false">IF(F28&gt;0,E28/F28,0)</f>
        <v>0.0952608903781714</v>
      </c>
      <c r="H28" s="17" t="n">
        <v>13858</v>
      </c>
      <c r="I28" s="17" t="n">
        <f aca="false">IF(H28&lt;20000,1,0)</f>
        <v>1</v>
      </c>
    </row>
    <row r="29" customFormat="false" ht="12.5" hidden="false" customHeight="false" outlineLevel="0" collapsed="false">
      <c r="A29" s="14" t="s">
        <v>17</v>
      </c>
      <c r="B29" s="14" t="n">
        <v>42</v>
      </c>
      <c r="C29" s="15" t="n">
        <v>4202970</v>
      </c>
      <c r="D29" s="16" t="s">
        <v>37</v>
      </c>
      <c r="E29" s="17" t="n">
        <v>433</v>
      </c>
      <c r="F29" s="17" t="n">
        <v>4536</v>
      </c>
      <c r="G29" s="18" t="n">
        <f aca="false">IF(F29&gt;0,E29/F29,0)</f>
        <v>0.0954585537918871</v>
      </c>
      <c r="H29" s="17" t="n">
        <v>35399</v>
      </c>
      <c r="I29" s="17" t="n">
        <f aca="false">IF(H29&lt;20000,1,0)</f>
        <v>0</v>
      </c>
    </row>
    <row r="30" customFormat="false" ht="12.5" hidden="false" customHeight="false" outlineLevel="0" collapsed="false">
      <c r="A30" s="14" t="s">
        <v>17</v>
      </c>
      <c r="B30" s="14" t="n">
        <v>42</v>
      </c>
      <c r="C30" s="15" t="n">
        <v>4203000</v>
      </c>
      <c r="D30" s="16" t="s">
        <v>38</v>
      </c>
      <c r="E30" s="17" t="n">
        <v>335</v>
      </c>
      <c r="F30" s="17" t="n">
        <v>3615</v>
      </c>
      <c r="G30" s="18" t="n">
        <f aca="false">IF(F30&gt;0,E30/F30,0)</f>
        <v>0.0926694329183956</v>
      </c>
      <c r="H30" s="17" t="n">
        <v>23255</v>
      </c>
      <c r="I30" s="17" t="n">
        <f aca="false">IF(H30&lt;20000,1,0)</f>
        <v>0</v>
      </c>
    </row>
    <row r="31" customFormat="false" ht="12.5" hidden="false" customHeight="false" outlineLevel="0" collapsed="false">
      <c r="A31" s="14" t="s">
        <v>17</v>
      </c>
      <c r="B31" s="14" t="n">
        <v>42</v>
      </c>
      <c r="C31" s="15" t="n">
        <v>4203120</v>
      </c>
      <c r="D31" s="16" t="s">
        <v>39</v>
      </c>
      <c r="E31" s="17" t="n">
        <v>103</v>
      </c>
      <c r="F31" s="17" t="n">
        <v>2079</v>
      </c>
      <c r="G31" s="18" t="n">
        <f aca="false">IF(F31&gt;0,E31/F31,0)</f>
        <v>0.0495430495430495</v>
      </c>
      <c r="H31" s="17" t="n">
        <v>14100</v>
      </c>
      <c r="I31" s="17" t="n">
        <f aca="false">IF(H31&lt;20000,1,0)</f>
        <v>1</v>
      </c>
    </row>
    <row r="32" customFormat="false" ht="12.5" hidden="false" customHeight="false" outlineLevel="0" collapsed="false">
      <c r="A32" s="14" t="s">
        <v>17</v>
      </c>
      <c r="B32" s="14" t="n">
        <v>42</v>
      </c>
      <c r="C32" s="15" t="n">
        <v>4203180</v>
      </c>
      <c r="D32" s="16" t="s">
        <v>40</v>
      </c>
      <c r="E32" s="17" t="n">
        <v>268</v>
      </c>
      <c r="F32" s="17" t="n">
        <v>2111</v>
      </c>
      <c r="G32" s="18" t="n">
        <f aca="false">IF(F32&gt;0,E32/F32,0)</f>
        <v>0.126954050213169</v>
      </c>
      <c r="H32" s="17" t="n">
        <v>16181</v>
      </c>
      <c r="I32" s="17" t="n">
        <f aca="false">IF(H32&lt;20000,1,0)</f>
        <v>1</v>
      </c>
    </row>
    <row r="33" customFormat="false" ht="12.5" hidden="false" customHeight="false" outlineLevel="0" collapsed="false">
      <c r="A33" s="14" t="s">
        <v>17</v>
      </c>
      <c r="B33" s="14" t="n">
        <v>42</v>
      </c>
      <c r="C33" s="15" t="n">
        <v>4203210</v>
      </c>
      <c r="D33" s="16" t="s">
        <v>41</v>
      </c>
      <c r="E33" s="17" t="n">
        <v>289</v>
      </c>
      <c r="F33" s="17" t="n">
        <v>2478</v>
      </c>
      <c r="G33" s="18" t="n">
        <f aca="false">IF(F33&gt;0,E33/F33,0)</f>
        <v>0.116626311541566</v>
      </c>
      <c r="H33" s="17" t="n">
        <v>17915</v>
      </c>
      <c r="I33" s="17" t="n">
        <f aca="false">IF(H33&lt;20000,1,0)</f>
        <v>1</v>
      </c>
    </row>
    <row r="34" customFormat="false" ht="12.5" hidden="false" customHeight="false" outlineLevel="0" collapsed="false">
      <c r="A34" s="14" t="s">
        <v>17</v>
      </c>
      <c r="B34" s="14" t="n">
        <v>42</v>
      </c>
      <c r="C34" s="15" t="n">
        <v>4203240</v>
      </c>
      <c r="D34" s="16" t="s">
        <v>42</v>
      </c>
      <c r="E34" s="17" t="n">
        <v>314</v>
      </c>
      <c r="F34" s="17" t="n">
        <v>3563</v>
      </c>
      <c r="G34" s="18" t="n">
        <f aca="false">IF(F34&gt;0,E34/F34,0)</f>
        <v>0.0881279820376088</v>
      </c>
      <c r="H34" s="17" t="n">
        <v>26584</v>
      </c>
      <c r="I34" s="17" t="n">
        <f aca="false">IF(H34&lt;20000,1,0)</f>
        <v>0</v>
      </c>
    </row>
    <row r="35" customFormat="false" ht="12.5" hidden="false" customHeight="false" outlineLevel="0" collapsed="false">
      <c r="A35" s="14" t="s">
        <v>17</v>
      </c>
      <c r="B35" s="14" t="n">
        <v>42</v>
      </c>
      <c r="C35" s="15" t="n">
        <v>4203300</v>
      </c>
      <c r="D35" s="16" t="s">
        <v>43</v>
      </c>
      <c r="E35" s="17" t="n">
        <v>113</v>
      </c>
      <c r="F35" s="17" t="n">
        <v>1244</v>
      </c>
      <c r="G35" s="18" t="n">
        <f aca="false">IF(F35&gt;0,E35/F35,0)</f>
        <v>0.0908360128617363</v>
      </c>
      <c r="H35" s="17" t="n">
        <v>7912</v>
      </c>
      <c r="I35" s="17" t="n">
        <f aca="false">IF(H35&lt;20000,1,0)</f>
        <v>1</v>
      </c>
    </row>
    <row r="36" customFormat="false" ht="12.5" hidden="false" customHeight="false" outlineLevel="0" collapsed="false">
      <c r="A36" s="14" t="s">
        <v>17</v>
      </c>
      <c r="B36" s="14" t="n">
        <v>42</v>
      </c>
      <c r="C36" s="15" t="n">
        <v>4203330</v>
      </c>
      <c r="D36" s="16" t="s">
        <v>44</v>
      </c>
      <c r="E36" s="17" t="n">
        <v>783</v>
      </c>
      <c r="F36" s="17" t="n">
        <v>7682</v>
      </c>
      <c r="G36" s="18" t="n">
        <f aca="false">IF(F36&gt;0,E36/F36,0)</f>
        <v>0.10192658161937</v>
      </c>
      <c r="H36" s="17" t="n">
        <v>60683</v>
      </c>
      <c r="I36" s="17" t="n">
        <f aca="false">IF(H36&lt;20000,1,0)</f>
        <v>0</v>
      </c>
    </row>
    <row r="37" customFormat="false" ht="12.5" hidden="false" customHeight="false" outlineLevel="0" collapsed="false">
      <c r="A37" s="14" t="s">
        <v>17</v>
      </c>
      <c r="B37" s="14" t="n">
        <v>42</v>
      </c>
      <c r="C37" s="15" t="n">
        <v>4203390</v>
      </c>
      <c r="D37" s="16" t="s">
        <v>45</v>
      </c>
      <c r="E37" s="17" t="n">
        <v>86</v>
      </c>
      <c r="F37" s="17" t="n">
        <v>708</v>
      </c>
      <c r="G37" s="18" t="n">
        <f aca="false">IF(F37&gt;0,E37/F37,0)</f>
        <v>0.121468926553672</v>
      </c>
      <c r="H37" s="17" t="n">
        <v>5047</v>
      </c>
      <c r="I37" s="17" t="n">
        <f aca="false">IF(H37&lt;20000,1,0)</f>
        <v>1</v>
      </c>
    </row>
    <row r="38" customFormat="false" ht="12.5" hidden="false" customHeight="false" outlineLevel="0" collapsed="false">
      <c r="A38" s="14" t="s">
        <v>17</v>
      </c>
      <c r="B38" s="14" t="n">
        <v>42</v>
      </c>
      <c r="C38" s="15" t="n">
        <v>4203360</v>
      </c>
      <c r="D38" s="16" t="s">
        <v>46</v>
      </c>
      <c r="E38" s="17" t="n">
        <v>206</v>
      </c>
      <c r="F38" s="17" t="n">
        <v>1291</v>
      </c>
      <c r="G38" s="18" t="n">
        <f aca="false">IF(F38&gt;0,E38/F38,0)</f>
        <v>0.159566227730442</v>
      </c>
      <c r="H38" s="17" t="n">
        <v>8513</v>
      </c>
      <c r="I38" s="17" t="n">
        <f aca="false">IF(H38&lt;20000,1,0)</f>
        <v>1</v>
      </c>
    </row>
    <row r="39" customFormat="false" ht="12.5" hidden="false" customHeight="false" outlineLevel="0" collapsed="false">
      <c r="A39" s="14" t="s">
        <v>17</v>
      </c>
      <c r="B39" s="14" t="n">
        <v>42</v>
      </c>
      <c r="C39" s="15" t="n">
        <v>4203420</v>
      </c>
      <c r="D39" s="16" t="s">
        <v>47</v>
      </c>
      <c r="E39" s="17" t="n">
        <v>99</v>
      </c>
      <c r="F39" s="17" t="n">
        <v>796</v>
      </c>
      <c r="G39" s="18" t="n">
        <f aca="false">IF(F39&gt;0,E39/F39,0)</f>
        <v>0.124371859296482</v>
      </c>
      <c r="H39" s="17" t="n">
        <v>5486</v>
      </c>
      <c r="I39" s="17" t="n">
        <f aca="false">IF(H39&lt;20000,1,0)</f>
        <v>1</v>
      </c>
    </row>
    <row r="40" customFormat="false" ht="12.5" hidden="false" customHeight="false" outlineLevel="0" collapsed="false">
      <c r="A40" s="14" t="s">
        <v>17</v>
      </c>
      <c r="B40" s="14" t="n">
        <v>42</v>
      </c>
      <c r="C40" s="15" t="n">
        <v>4203450</v>
      </c>
      <c r="D40" s="16" t="s">
        <v>48</v>
      </c>
      <c r="E40" s="17" t="n">
        <v>211</v>
      </c>
      <c r="F40" s="17" t="n">
        <v>2233</v>
      </c>
      <c r="G40" s="18" t="n">
        <f aca="false">IF(F40&gt;0,E40/F40,0)</f>
        <v>0.0944917151813704</v>
      </c>
      <c r="H40" s="17" t="n">
        <v>13268</v>
      </c>
      <c r="I40" s="17" t="n">
        <f aca="false">IF(H40&lt;20000,1,0)</f>
        <v>1</v>
      </c>
    </row>
    <row r="41" customFormat="false" ht="12.5" hidden="false" customHeight="false" outlineLevel="0" collapsed="false">
      <c r="A41" s="14" t="s">
        <v>17</v>
      </c>
      <c r="B41" s="14" t="n">
        <v>42</v>
      </c>
      <c r="C41" s="15" t="n">
        <v>4203480</v>
      </c>
      <c r="D41" s="16" t="s">
        <v>49</v>
      </c>
      <c r="E41" s="17" t="n">
        <v>525</v>
      </c>
      <c r="F41" s="17" t="n">
        <v>3282</v>
      </c>
      <c r="G41" s="18" t="n">
        <f aca="false">IF(F41&gt;0,E41/F41,0)</f>
        <v>0.159963436928702</v>
      </c>
      <c r="H41" s="17" t="n">
        <v>21737</v>
      </c>
      <c r="I41" s="17" t="n">
        <f aca="false">IF(H41&lt;20000,1,0)</f>
        <v>0</v>
      </c>
    </row>
    <row r="42" customFormat="false" ht="12.5" hidden="false" customHeight="false" outlineLevel="0" collapsed="false">
      <c r="A42" s="14" t="s">
        <v>17</v>
      </c>
      <c r="B42" s="14" t="n">
        <v>42</v>
      </c>
      <c r="C42" s="15" t="n">
        <v>4203510</v>
      </c>
      <c r="D42" s="16" t="s">
        <v>50</v>
      </c>
      <c r="E42" s="17" t="n">
        <v>216</v>
      </c>
      <c r="F42" s="17" t="n">
        <v>4778</v>
      </c>
      <c r="G42" s="18" t="n">
        <f aca="false">IF(F42&gt;0,E42/F42,0)</f>
        <v>0.0452071996651319</v>
      </c>
      <c r="H42" s="17" t="n">
        <v>32443</v>
      </c>
      <c r="I42" s="17" t="n">
        <f aca="false">IF(H42&lt;20000,1,0)</f>
        <v>0</v>
      </c>
    </row>
    <row r="43" customFormat="false" ht="12.5" hidden="false" customHeight="false" outlineLevel="0" collapsed="false">
      <c r="A43" s="14" t="s">
        <v>17</v>
      </c>
      <c r="B43" s="14" t="n">
        <v>42</v>
      </c>
      <c r="C43" s="15" t="n">
        <v>4203570</v>
      </c>
      <c r="D43" s="16" t="s">
        <v>51</v>
      </c>
      <c r="E43" s="17" t="n">
        <v>2316</v>
      </c>
      <c r="F43" s="17" t="n">
        <v>16992</v>
      </c>
      <c r="G43" s="18" t="n">
        <f aca="false">IF(F43&gt;0,E43/F43,0)</f>
        <v>0.136299435028249</v>
      </c>
      <c r="H43" s="17" t="n">
        <v>120923</v>
      </c>
      <c r="I43" s="17" t="n">
        <f aca="false">IF(H43&lt;20000,1,0)</f>
        <v>0</v>
      </c>
    </row>
    <row r="44" customFormat="false" ht="12.5" hidden="false" customHeight="false" outlineLevel="0" collapsed="false">
      <c r="A44" s="14" t="s">
        <v>17</v>
      </c>
      <c r="B44" s="14" t="n">
        <v>42</v>
      </c>
      <c r="C44" s="15" t="n">
        <v>4203600</v>
      </c>
      <c r="D44" s="16" t="s">
        <v>52</v>
      </c>
      <c r="E44" s="17" t="n">
        <v>144</v>
      </c>
      <c r="F44" s="17" t="n">
        <v>1312</v>
      </c>
      <c r="G44" s="18" t="n">
        <f aca="false">IF(F44&gt;0,E44/F44,0)</f>
        <v>0.109756097560976</v>
      </c>
      <c r="H44" s="17" t="n">
        <v>8730</v>
      </c>
      <c r="I44" s="17" t="n">
        <f aca="false">IF(H44&lt;20000,1,0)</f>
        <v>1</v>
      </c>
    </row>
    <row r="45" customFormat="false" ht="12.5" hidden="false" customHeight="false" outlineLevel="0" collapsed="false">
      <c r="A45" s="14" t="s">
        <v>17</v>
      </c>
      <c r="B45" s="14" t="n">
        <v>42</v>
      </c>
      <c r="C45" s="15" t="n">
        <v>4203630</v>
      </c>
      <c r="D45" s="16" t="s">
        <v>53</v>
      </c>
      <c r="E45" s="17" t="n">
        <v>383</v>
      </c>
      <c r="F45" s="17" t="n">
        <v>1672</v>
      </c>
      <c r="G45" s="18" t="n">
        <f aca="false">IF(F45&gt;0,E45/F45,0)</f>
        <v>0.229066985645933</v>
      </c>
      <c r="H45" s="17" t="n">
        <v>13197</v>
      </c>
      <c r="I45" s="17" t="n">
        <f aca="false">IF(H45&lt;20000,1,0)</f>
        <v>1</v>
      </c>
    </row>
    <row r="46" customFormat="false" ht="12.5" hidden="false" customHeight="false" outlineLevel="0" collapsed="false">
      <c r="A46" s="14" t="s">
        <v>17</v>
      </c>
      <c r="B46" s="14" t="n">
        <v>42</v>
      </c>
      <c r="C46" s="15" t="n">
        <v>4203660</v>
      </c>
      <c r="D46" s="16" t="s">
        <v>54</v>
      </c>
      <c r="E46" s="17" t="n">
        <v>380</v>
      </c>
      <c r="F46" s="17" t="n">
        <v>3922</v>
      </c>
      <c r="G46" s="18" t="n">
        <f aca="false">IF(F46&gt;0,E46/F46,0)</f>
        <v>0.0968893421723611</v>
      </c>
      <c r="H46" s="17" t="n">
        <v>22412</v>
      </c>
      <c r="I46" s="17" t="n">
        <f aca="false">IF(H46&lt;20000,1,0)</f>
        <v>0</v>
      </c>
    </row>
    <row r="47" customFormat="false" ht="12.5" hidden="false" customHeight="false" outlineLevel="0" collapsed="false">
      <c r="A47" s="14" t="s">
        <v>17</v>
      </c>
      <c r="B47" s="14" t="n">
        <v>42</v>
      </c>
      <c r="C47" s="15" t="n">
        <v>4203688</v>
      </c>
      <c r="D47" s="16" t="s">
        <v>55</v>
      </c>
      <c r="E47" s="17" t="n">
        <v>159</v>
      </c>
      <c r="F47" s="17" t="n">
        <v>2502</v>
      </c>
      <c r="G47" s="18" t="n">
        <f aca="false">IF(F47&gt;0,E47/F47,0)</f>
        <v>0.0635491606714628</v>
      </c>
      <c r="H47" s="17" t="n">
        <v>16972</v>
      </c>
      <c r="I47" s="17" t="n">
        <f aca="false">IF(H47&lt;20000,1,0)</f>
        <v>1</v>
      </c>
    </row>
    <row r="48" customFormat="false" ht="12.5" hidden="false" customHeight="false" outlineLevel="0" collapsed="false">
      <c r="A48" s="14" t="s">
        <v>17</v>
      </c>
      <c r="B48" s="14" t="n">
        <v>42</v>
      </c>
      <c r="C48" s="15" t="n">
        <v>4203690</v>
      </c>
      <c r="D48" s="16" t="s">
        <v>56</v>
      </c>
      <c r="E48" s="17" t="n">
        <v>127</v>
      </c>
      <c r="F48" s="17" t="n">
        <v>663</v>
      </c>
      <c r="G48" s="18" t="n">
        <f aca="false">IF(F48&gt;0,E48/F48,0)</f>
        <v>0.191553544494721</v>
      </c>
      <c r="H48" s="17" t="n">
        <v>4624</v>
      </c>
      <c r="I48" s="17" t="n">
        <f aca="false">IF(H48&lt;20000,1,0)</f>
        <v>1</v>
      </c>
    </row>
    <row r="49" customFormat="false" ht="12.5" hidden="false" customHeight="false" outlineLevel="0" collapsed="false">
      <c r="A49" s="14" t="s">
        <v>17</v>
      </c>
      <c r="B49" s="14" t="n">
        <v>42</v>
      </c>
      <c r="C49" s="15" t="n">
        <v>4203750</v>
      </c>
      <c r="D49" s="16" t="s">
        <v>57</v>
      </c>
      <c r="E49" s="17" t="n">
        <v>271</v>
      </c>
      <c r="F49" s="17" t="n">
        <v>1935</v>
      </c>
      <c r="G49" s="18" t="n">
        <f aca="false">IF(F49&gt;0,E49/F49,0)</f>
        <v>0.140051679586563</v>
      </c>
      <c r="H49" s="17" t="n">
        <v>13744</v>
      </c>
      <c r="I49" s="17" t="n">
        <f aca="false">IF(H49&lt;20000,1,0)</f>
        <v>1</v>
      </c>
    </row>
    <row r="50" customFormat="false" ht="12.5" hidden="false" customHeight="false" outlineLevel="0" collapsed="false">
      <c r="A50" s="14" t="s">
        <v>17</v>
      </c>
      <c r="B50" s="14" t="n">
        <v>42</v>
      </c>
      <c r="C50" s="15" t="n">
        <v>4203840</v>
      </c>
      <c r="D50" s="16" t="s">
        <v>58</v>
      </c>
      <c r="E50" s="17" t="n">
        <v>232</v>
      </c>
      <c r="F50" s="17" t="n">
        <v>1857</v>
      </c>
      <c r="G50" s="18" t="n">
        <f aca="false">IF(F50&gt;0,E50/F50,0)</f>
        <v>0.124932687129779</v>
      </c>
      <c r="H50" s="17" t="n">
        <v>19916</v>
      </c>
      <c r="I50" s="17" t="n">
        <f aca="false">IF(H50&lt;20000,1,0)</f>
        <v>1</v>
      </c>
    </row>
    <row r="51" customFormat="false" ht="12.5" hidden="false" customHeight="false" outlineLevel="0" collapsed="false">
      <c r="A51" s="14" t="s">
        <v>17</v>
      </c>
      <c r="B51" s="14" t="n">
        <v>42</v>
      </c>
      <c r="C51" s="15" t="n">
        <v>4203870</v>
      </c>
      <c r="D51" s="16" t="s">
        <v>59</v>
      </c>
      <c r="E51" s="17" t="n">
        <v>252</v>
      </c>
      <c r="F51" s="17" t="n">
        <v>3070</v>
      </c>
      <c r="G51" s="18" t="n">
        <f aca="false">IF(F51&gt;0,E51/F51,0)</f>
        <v>0.0820846905537459</v>
      </c>
      <c r="H51" s="17" t="n">
        <v>19375</v>
      </c>
      <c r="I51" s="17" t="n">
        <f aca="false">IF(H51&lt;20000,1,0)</f>
        <v>1</v>
      </c>
    </row>
    <row r="52" customFormat="false" ht="12.5" hidden="false" customHeight="false" outlineLevel="0" collapsed="false">
      <c r="A52" s="14" t="s">
        <v>17</v>
      </c>
      <c r="B52" s="14" t="n">
        <v>42</v>
      </c>
      <c r="C52" s="15" t="n">
        <v>4203900</v>
      </c>
      <c r="D52" s="16" t="s">
        <v>60</v>
      </c>
      <c r="E52" s="17" t="n">
        <v>165</v>
      </c>
      <c r="F52" s="17" t="n">
        <v>941</v>
      </c>
      <c r="G52" s="18" t="n">
        <f aca="false">IF(F52&gt;0,E52/F52,0)</f>
        <v>0.175345377258236</v>
      </c>
      <c r="H52" s="17" t="n">
        <v>7157</v>
      </c>
      <c r="I52" s="17" t="n">
        <f aca="false">IF(H52&lt;20000,1,0)</f>
        <v>1</v>
      </c>
    </row>
    <row r="53" customFormat="false" ht="12.5" hidden="false" customHeight="false" outlineLevel="0" collapsed="false">
      <c r="A53" s="14" t="s">
        <v>17</v>
      </c>
      <c r="B53" s="14" t="n">
        <v>42</v>
      </c>
      <c r="C53" s="15" t="n">
        <v>4203960</v>
      </c>
      <c r="D53" s="16" t="s">
        <v>61</v>
      </c>
      <c r="E53" s="17" t="n">
        <v>359</v>
      </c>
      <c r="F53" s="17" t="n">
        <v>8077</v>
      </c>
      <c r="G53" s="18" t="n">
        <f aca="false">IF(F53&gt;0,E53/F53,0)</f>
        <v>0.0444471957409929</v>
      </c>
      <c r="H53" s="17" t="n">
        <v>47871</v>
      </c>
      <c r="I53" s="17" t="n">
        <f aca="false">IF(H53&lt;20000,1,0)</f>
        <v>0</v>
      </c>
    </row>
    <row r="54" customFormat="false" ht="12.5" hidden="false" customHeight="false" outlineLevel="0" collapsed="false">
      <c r="A54" s="14" t="s">
        <v>17</v>
      </c>
      <c r="B54" s="14" t="n">
        <v>42</v>
      </c>
      <c r="C54" s="15" t="n">
        <v>4204020</v>
      </c>
      <c r="D54" s="16" t="s">
        <v>62</v>
      </c>
      <c r="E54" s="17" t="n">
        <v>498</v>
      </c>
      <c r="F54" s="17" t="n">
        <v>2640</v>
      </c>
      <c r="G54" s="18" t="n">
        <f aca="false">IF(F54&gt;0,E54/F54,0)</f>
        <v>0.188636363636364</v>
      </c>
      <c r="H54" s="17" t="n">
        <v>19598</v>
      </c>
      <c r="I54" s="17" t="n">
        <f aca="false">IF(H54&lt;20000,1,0)</f>
        <v>1</v>
      </c>
    </row>
    <row r="55" customFormat="false" ht="12.5" hidden="false" customHeight="false" outlineLevel="0" collapsed="false">
      <c r="A55" s="14" t="s">
        <v>17</v>
      </c>
      <c r="B55" s="14" t="n">
        <v>42</v>
      </c>
      <c r="C55" s="15" t="n">
        <v>4204050</v>
      </c>
      <c r="D55" s="16" t="s">
        <v>63</v>
      </c>
      <c r="E55" s="17" t="n">
        <v>173</v>
      </c>
      <c r="F55" s="17" t="n">
        <v>1920</v>
      </c>
      <c r="G55" s="18" t="n">
        <f aca="false">IF(F55&gt;0,E55/F55,0)</f>
        <v>0.0901041666666667</v>
      </c>
      <c r="H55" s="17" t="n">
        <v>13149</v>
      </c>
      <c r="I55" s="17" t="n">
        <f aca="false">IF(H55&lt;20000,1,0)</f>
        <v>1</v>
      </c>
    </row>
    <row r="56" customFormat="false" ht="12.5" hidden="false" customHeight="false" outlineLevel="0" collapsed="false">
      <c r="A56" s="14" t="s">
        <v>17</v>
      </c>
      <c r="B56" s="14" t="n">
        <v>42</v>
      </c>
      <c r="C56" s="15" t="n">
        <v>4204140</v>
      </c>
      <c r="D56" s="16" t="s">
        <v>64</v>
      </c>
      <c r="E56" s="17" t="n">
        <v>153</v>
      </c>
      <c r="F56" s="17" t="n">
        <v>1257</v>
      </c>
      <c r="G56" s="18" t="n">
        <f aca="false">IF(F56&gt;0,E56/F56,0)</f>
        <v>0.121718377088305</v>
      </c>
      <c r="H56" s="17" t="n">
        <v>9542</v>
      </c>
      <c r="I56" s="17" t="n">
        <f aca="false">IF(H56&lt;20000,1,0)</f>
        <v>1</v>
      </c>
    </row>
    <row r="57" customFormat="false" ht="12.5" hidden="false" customHeight="false" outlineLevel="0" collapsed="false">
      <c r="A57" s="14" t="s">
        <v>17</v>
      </c>
      <c r="B57" s="14" t="n">
        <v>42</v>
      </c>
      <c r="C57" s="15" t="n">
        <v>4204200</v>
      </c>
      <c r="D57" s="16" t="s">
        <v>65</v>
      </c>
      <c r="E57" s="17" t="n">
        <v>188</v>
      </c>
      <c r="F57" s="17" t="n">
        <v>1386</v>
      </c>
      <c r="G57" s="18" t="n">
        <f aca="false">IF(F57&gt;0,E57/F57,0)</f>
        <v>0.135642135642136</v>
      </c>
      <c r="H57" s="17" t="n">
        <v>9770</v>
      </c>
      <c r="I57" s="17" t="n">
        <f aca="false">IF(H57&lt;20000,1,0)</f>
        <v>1</v>
      </c>
    </row>
    <row r="58" customFormat="false" ht="12.5" hidden="false" customHeight="false" outlineLevel="0" collapsed="false">
      <c r="A58" s="14" t="s">
        <v>17</v>
      </c>
      <c r="B58" s="14" t="n">
        <v>42</v>
      </c>
      <c r="C58" s="15" t="n">
        <v>4204230</v>
      </c>
      <c r="D58" s="16" t="s">
        <v>66</v>
      </c>
      <c r="E58" s="17" t="n">
        <v>814</v>
      </c>
      <c r="F58" s="17" t="n">
        <v>7609</v>
      </c>
      <c r="G58" s="18" t="n">
        <f aca="false">IF(F58&gt;0,E58/F58,0)</f>
        <v>0.106978577999737</v>
      </c>
      <c r="H58" s="17" t="n">
        <v>54779</v>
      </c>
      <c r="I58" s="17" t="n">
        <f aca="false">IF(H58&lt;20000,1,0)</f>
        <v>0</v>
      </c>
    </row>
    <row r="59" customFormat="false" ht="12.5" hidden="false" customHeight="false" outlineLevel="0" collapsed="false">
      <c r="A59" s="14" t="s">
        <v>17</v>
      </c>
      <c r="B59" s="14" t="n">
        <v>42</v>
      </c>
      <c r="C59" s="15" t="n">
        <v>4204260</v>
      </c>
      <c r="D59" s="16" t="s">
        <v>67</v>
      </c>
      <c r="E59" s="17" t="n">
        <v>145</v>
      </c>
      <c r="F59" s="17" t="n">
        <v>1148</v>
      </c>
      <c r="G59" s="18" t="n">
        <f aca="false">IF(F59&gt;0,E59/F59,0)</f>
        <v>0.126306620209059</v>
      </c>
      <c r="H59" s="17" t="n">
        <v>7176</v>
      </c>
      <c r="I59" s="17" t="n">
        <f aca="false">IF(H59&lt;20000,1,0)</f>
        <v>1</v>
      </c>
    </row>
    <row r="60" customFormat="false" ht="12.5" hidden="false" customHeight="false" outlineLevel="0" collapsed="false">
      <c r="A60" s="14" t="s">
        <v>17</v>
      </c>
      <c r="B60" s="14" t="n">
        <v>42</v>
      </c>
      <c r="C60" s="15" t="n">
        <v>4204320</v>
      </c>
      <c r="D60" s="16" t="s">
        <v>68</v>
      </c>
      <c r="E60" s="17" t="n">
        <v>211</v>
      </c>
      <c r="F60" s="17" t="n">
        <v>1720</v>
      </c>
      <c r="G60" s="18" t="n">
        <f aca="false">IF(F60&gt;0,E60/F60,0)</f>
        <v>0.122674418604651</v>
      </c>
      <c r="H60" s="17" t="n">
        <v>11509</v>
      </c>
      <c r="I60" s="17" t="n">
        <f aca="false">IF(H60&lt;20000,1,0)</f>
        <v>1</v>
      </c>
    </row>
    <row r="61" customFormat="false" ht="12.5" hidden="false" customHeight="false" outlineLevel="0" collapsed="false">
      <c r="A61" s="14" t="s">
        <v>17</v>
      </c>
      <c r="B61" s="14" t="n">
        <v>42</v>
      </c>
      <c r="C61" s="15" t="n">
        <v>4204080</v>
      </c>
      <c r="D61" s="16" t="s">
        <v>69</v>
      </c>
      <c r="E61" s="17" t="n">
        <v>647</v>
      </c>
      <c r="F61" s="17" t="n">
        <v>1732</v>
      </c>
      <c r="G61" s="18" t="n">
        <f aca="false">IF(F61&gt;0,E61/F61,0)</f>
        <v>0.373556581986143</v>
      </c>
      <c r="H61" s="17" t="n">
        <v>14077</v>
      </c>
      <c r="I61" s="17" t="n">
        <f aca="false">IF(H61&lt;20000,1,0)</f>
        <v>1</v>
      </c>
    </row>
    <row r="62" customFormat="false" ht="12.5" hidden="false" customHeight="false" outlineLevel="0" collapsed="false">
      <c r="A62" s="14" t="s">
        <v>17</v>
      </c>
      <c r="B62" s="14" t="n">
        <v>42</v>
      </c>
      <c r="C62" s="15" t="n">
        <v>4204090</v>
      </c>
      <c r="D62" s="16" t="s">
        <v>70</v>
      </c>
      <c r="E62" s="17" t="n">
        <v>8</v>
      </c>
      <c r="F62" s="17" t="n">
        <v>227</v>
      </c>
      <c r="G62" s="18" t="n">
        <f aca="false">IF(F62&gt;0,E62/F62,0)</f>
        <v>0.0352422907488987</v>
      </c>
      <c r="H62" s="17" t="n">
        <v>1347</v>
      </c>
      <c r="I62" s="17" t="n">
        <f aca="false">IF(H62&lt;20000,1,0)</f>
        <v>1</v>
      </c>
    </row>
    <row r="63" customFormat="false" ht="12.5" hidden="false" customHeight="false" outlineLevel="0" collapsed="false">
      <c r="A63" s="14" t="s">
        <v>17</v>
      </c>
      <c r="B63" s="14" t="n">
        <v>42</v>
      </c>
      <c r="C63" s="15" t="n">
        <v>4204500</v>
      </c>
      <c r="D63" s="16" t="s">
        <v>71</v>
      </c>
      <c r="E63" s="17" t="n">
        <v>131</v>
      </c>
      <c r="F63" s="17" t="n">
        <v>1496</v>
      </c>
      <c r="G63" s="18" t="n">
        <f aca="false">IF(F63&gt;0,E63/F63,0)</f>
        <v>0.0875668449197861</v>
      </c>
      <c r="H63" s="17" t="n">
        <v>9646</v>
      </c>
      <c r="I63" s="17" t="n">
        <f aca="false">IF(H63&lt;20000,1,0)</f>
        <v>1</v>
      </c>
    </row>
    <row r="64" customFormat="false" ht="12.5" hidden="false" customHeight="false" outlineLevel="0" collapsed="false">
      <c r="A64" s="14" t="s">
        <v>17</v>
      </c>
      <c r="B64" s="14" t="n">
        <v>42</v>
      </c>
      <c r="C64" s="15" t="n">
        <v>4204530</v>
      </c>
      <c r="D64" s="16" t="s">
        <v>72</v>
      </c>
      <c r="E64" s="17" t="n">
        <v>123</v>
      </c>
      <c r="F64" s="17" t="n">
        <v>1821</v>
      </c>
      <c r="G64" s="18" t="n">
        <f aca="false">IF(F64&gt;0,E64/F64,0)</f>
        <v>0.0675453047775947</v>
      </c>
      <c r="H64" s="17" t="n">
        <v>13397</v>
      </c>
      <c r="I64" s="17" t="n">
        <f aca="false">IF(H64&lt;20000,1,0)</f>
        <v>1</v>
      </c>
    </row>
    <row r="65" customFormat="false" ht="12.5" hidden="false" customHeight="false" outlineLevel="0" collapsed="false">
      <c r="A65" s="14" t="s">
        <v>17</v>
      </c>
      <c r="B65" s="14" t="n">
        <v>42</v>
      </c>
      <c r="C65" s="15" t="n">
        <v>4204590</v>
      </c>
      <c r="D65" s="16" t="s">
        <v>73</v>
      </c>
      <c r="E65" s="17" t="n">
        <v>922</v>
      </c>
      <c r="F65" s="17" t="n">
        <v>7683</v>
      </c>
      <c r="G65" s="18" t="n">
        <f aca="false">IF(F65&gt;0,E65/F65,0)</f>
        <v>0.120005206299623</v>
      </c>
      <c r="H65" s="17" t="n">
        <v>56414</v>
      </c>
      <c r="I65" s="17" t="n">
        <f aca="false">IF(H65&lt;20000,1,0)</f>
        <v>0</v>
      </c>
    </row>
    <row r="66" customFormat="false" ht="12.5" hidden="false" customHeight="false" outlineLevel="0" collapsed="false">
      <c r="A66" s="14" t="s">
        <v>17</v>
      </c>
      <c r="B66" s="14" t="n">
        <v>42</v>
      </c>
      <c r="C66" s="15" t="n">
        <v>4204710</v>
      </c>
      <c r="D66" s="16" t="s">
        <v>74</v>
      </c>
      <c r="E66" s="17" t="n">
        <v>123</v>
      </c>
      <c r="F66" s="17" t="n">
        <v>888</v>
      </c>
      <c r="G66" s="18" t="n">
        <f aca="false">IF(F66&gt;0,E66/F66,0)</f>
        <v>0.138513513513514</v>
      </c>
      <c r="H66" s="17" t="n">
        <v>11123</v>
      </c>
      <c r="I66" s="17" t="n">
        <f aca="false">IF(H66&lt;20000,1,0)</f>
        <v>1</v>
      </c>
    </row>
    <row r="67" customFormat="false" ht="12.5" hidden="false" customHeight="false" outlineLevel="0" collapsed="false">
      <c r="A67" s="14" t="s">
        <v>17</v>
      </c>
      <c r="B67" s="14" t="n">
        <v>42</v>
      </c>
      <c r="C67" s="15" t="n">
        <v>4204740</v>
      </c>
      <c r="D67" s="16" t="s">
        <v>75</v>
      </c>
      <c r="E67" s="17" t="n">
        <v>122</v>
      </c>
      <c r="F67" s="17" t="n">
        <v>1436</v>
      </c>
      <c r="G67" s="18" t="n">
        <f aca="false">IF(F67&gt;0,E67/F67,0)</f>
        <v>0.084958217270195</v>
      </c>
      <c r="H67" s="17" t="n">
        <v>8965</v>
      </c>
      <c r="I67" s="17" t="n">
        <f aca="false">IF(H67&lt;20000,1,0)</f>
        <v>1</v>
      </c>
    </row>
    <row r="68" customFormat="false" ht="12.5" hidden="false" customHeight="false" outlineLevel="0" collapsed="false">
      <c r="A68" s="14" t="s">
        <v>17</v>
      </c>
      <c r="B68" s="14" t="n">
        <v>42</v>
      </c>
      <c r="C68" s="15" t="n">
        <v>4204830</v>
      </c>
      <c r="D68" s="16" t="s">
        <v>76</v>
      </c>
      <c r="E68" s="17" t="n">
        <v>117</v>
      </c>
      <c r="F68" s="17" t="n">
        <v>549</v>
      </c>
      <c r="G68" s="18" t="n">
        <f aca="false">IF(F68&gt;0,E68/F68,0)</f>
        <v>0.213114754098361</v>
      </c>
      <c r="H68" s="17" t="n">
        <v>4330</v>
      </c>
      <c r="I68" s="17" t="n">
        <f aca="false">IF(H68&lt;20000,1,0)</f>
        <v>1</v>
      </c>
    </row>
    <row r="69" customFormat="false" ht="12.5" hidden="false" customHeight="false" outlineLevel="0" collapsed="false">
      <c r="A69" s="14" t="s">
        <v>17</v>
      </c>
      <c r="B69" s="14" t="n">
        <v>42</v>
      </c>
      <c r="C69" s="15" t="n">
        <v>4204860</v>
      </c>
      <c r="D69" s="16" t="s">
        <v>77</v>
      </c>
      <c r="E69" s="17" t="n">
        <v>73</v>
      </c>
      <c r="F69" s="17" t="n">
        <v>1411</v>
      </c>
      <c r="G69" s="18" t="n">
        <f aca="false">IF(F69&gt;0,E69/F69,0)</f>
        <v>0.0517363571934798</v>
      </c>
      <c r="H69" s="17" t="n">
        <v>8583</v>
      </c>
      <c r="I69" s="17" t="n">
        <f aca="false">IF(H69&lt;20000,1,0)</f>
        <v>1</v>
      </c>
    </row>
    <row r="70" customFormat="false" ht="12.5" hidden="false" customHeight="false" outlineLevel="0" collapsed="false">
      <c r="A70" s="14" t="s">
        <v>17</v>
      </c>
      <c r="B70" s="14" t="n">
        <v>42</v>
      </c>
      <c r="C70" s="15" t="n">
        <v>4204890</v>
      </c>
      <c r="D70" s="16" t="s">
        <v>78</v>
      </c>
      <c r="E70" s="17" t="n">
        <v>250</v>
      </c>
      <c r="F70" s="17" t="n">
        <v>4969</v>
      </c>
      <c r="G70" s="18" t="n">
        <f aca="false">IF(F70&gt;0,E70/F70,0)</f>
        <v>0.0503119339907426</v>
      </c>
      <c r="H70" s="17" t="n">
        <v>33525</v>
      </c>
      <c r="I70" s="17" t="n">
        <f aca="false">IF(H70&lt;20000,1,0)</f>
        <v>0</v>
      </c>
    </row>
    <row r="71" customFormat="false" ht="12.5" hidden="false" customHeight="false" outlineLevel="0" collapsed="false">
      <c r="A71" s="14" t="s">
        <v>17</v>
      </c>
      <c r="B71" s="14" t="n">
        <v>42</v>
      </c>
      <c r="C71" s="15" t="n">
        <v>4204920</v>
      </c>
      <c r="D71" s="16" t="s">
        <v>79</v>
      </c>
      <c r="E71" s="17" t="n">
        <v>134</v>
      </c>
      <c r="F71" s="17" t="n">
        <v>1099</v>
      </c>
      <c r="G71" s="18" t="n">
        <f aca="false">IF(F71&gt;0,E71/F71,0)</f>
        <v>0.121929026387625</v>
      </c>
      <c r="H71" s="17" t="n">
        <v>6291</v>
      </c>
      <c r="I71" s="17" t="n">
        <f aca="false">IF(H71&lt;20000,1,0)</f>
        <v>1</v>
      </c>
    </row>
    <row r="72" customFormat="false" ht="12.5" hidden="false" customHeight="false" outlineLevel="0" collapsed="false">
      <c r="A72" s="14" t="s">
        <v>17</v>
      </c>
      <c r="B72" s="14" t="n">
        <v>42</v>
      </c>
      <c r="C72" s="15" t="n">
        <v>4204980</v>
      </c>
      <c r="D72" s="19" t="s">
        <v>80</v>
      </c>
      <c r="E72" s="17" t="n">
        <v>406</v>
      </c>
      <c r="F72" s="17" t="n">
        <v>1774</v>
      </c>
      <c r="G72" s="18" t="n">
        <f aca="false">IF(F72&gt;0,E72/F72,0)</f>
        <v>0.228861330326945</v>
      </c>
      <c r="H72" s="17" t="n">
        <v>10805</v>
      </c>
      <c r="I72" s="17" t="n">
        <f aca="false">IF(H72&lt;20000,1,0)</f>
        <v>1</v>
      </c>
    </row>
    <row r="73" customFormat="false" ht="12.5" hidden="false" customHeight="false" outlineLevel="0" collapsed="false">
      <c r="A73" s="14" t="s">
        <v>17</v>
      </c>
      <c r="B73" s="14" t="n">
        <v>42</v>
      </c>
      <c r="C73" s="15" t="n">
        <v>4205010</v>
      </c>
      <c r="D73" s="16" t="s">
        <v>81</v>
      </c>
      <c r="E73" s="17" t="n">
        <v>666</v>
      </c>
      <c r="F73" s="17" t="n">
        <v>5932</v>
      </c>
      <c r="G73" s="18" t="n">
        <f aca="false">IF(F73&gt;0,E73/F73,0)</f>
        <v>0.112272420768712</v>
      </c>
      <c r="H73" s="17" t="n">
        <v>40267</v>
      </c>
      <c r="I73" s="17" t="n">
        <f aca="false">IF(H73&lt;20000,1,0)</f>
        <v>0</v>
      </c>
    </row>
    <row r="74" customFormat="false" ht="12.5" hidden="false" customHeight="false" outlineLevel="0" collapsed="false">
      <c r="A74" s="14" t="s">
        <v>17</v>
      </c>
      <c r="B74" s="14" t="n">
        <v>42</v>
      </c>
      <c r="C74" s="15" t="n">
        <v>4205040</v>
      </c>
      <c r="D74" s="16" t="s">
        <v>82</v>
      </c>
      <c r="E74" s="17" t="n">
        <v>244</v>
      </c>
      <c r="F74" s="17" t="n">
        <v>1697</v>
      </c>
      <c r="G74" s="18" t="n">
        <f aca="false">IF(F74&gt;0,E74/F74,0)</f>
        <v>0.143783146729523</v>
      </c>
      <c r="H74" s="17" t="n">
        <v>14267</v>
      </c>
      <c r="I74" s="17" t="n">
        <f aca="false">IF(H74&lt;20000,1,0)</f>
        <v>1</v>
      </c>
    </row>
    <row r="75" customFormat="false" ht="12.5" hidden="false" customHeight="false" outlineLevel="0" collapsed="false">
      <c r="A75" s="14" t="s">
        <v>17</v>
      </c>
      <c r="B75" s="14" t="n">
        <v>42</v>
      </c>
      <c r="C75" s="15" t="n">
        <v>4205070</v>
      </c>
      <c r="D75" s="16" t="s">
        <v>83</v>
      </c>
      <c r="E75" s="17" t="n">
        <v>169</v>
      </c>
      <c r="F75" s="17" t="n">
        <v>1019</v>
      </c>
      <c r="G75" s="18" t="n">
        <f aca="false">IF(F75&gt;0,E75/F75,0)</f>
        <v>0.165848871442591</v>
      </c>
      <c r="H75" s="17" t="n">
        <v>6548</v>
      </c>
      <c r="I75" s="17" t="n">
        <f aca="false">IF(H75&lt;20000,1,0)</f>
        <v>1</v>
      </c>
    </row>
    <row r="76" customFormat="false" ht="12.5" hidden="false" customHeight="false" outlineLevel="0" collapsed="false">
      <c r="A76" s="14" t="s">
        <v>17</v>
      </c>
      <c r="B76" s="14" t="n">
        <v>42</v>
      </c>
      <c r="C76" s="15" t="n">
        <v>4205160</v>
      </c>
      <c r="D76" s="16" t="s">
        <v>84</v>
      </c>
      <c r="E76" s="17" t="n">
        <v>297</v>
      </c>
      <c r="F76" s="17" t="n">
        <v>1685</v>
      </c>
      <c r="G76" s="18" t="n">
        <f aca="false">IF(F76&gt;0,E76/F76,0)</f>
        <v>0.176261127596439</v>
      </c>
      <c r="H76" s="17" t="n">
        <v>11490</v>
      </c>
      <c r="I76" s="17" t="n">
        <f aca="false">IF(H76&lt;20000,1,0)</f>
        <v>1</v>
      </c>
    </row>
    <row r="77" customFormat="false" ht="12.5" hidden="false" customHeight="false" outlineLevel="0" collapsed="false">
      <c r="A77" s="14" t="s">
        <v>17</v>
      </c>
      <c r="B77" s="14" t="n">
        <v>42</v>
      </c>
      <c r="C77" s="15" t="n">
        <v>4205190</v>
      </c>
      <c r="D77" s="16" t="s">
        <v>85</v>
      </c>
      <c r="E77" s="17" t="n">
        <v>351</v>
      </c>
      <c r="F77" s="17" t="n">
        <v>6364</v>
      </c>
      <c r="G77" s="18" t="n">
        <f aca="false">IF(F77&gt;0,E77/F77,0)</f>
        <v>0.0551539912005028</v>
      </c>
      <c r="H77" s="17" t="n">
        <v>49065</v>
      </c>
      <c r="I77" s="17" t="n">
        <f aca="false">IF(H77&lt;20000,1,0)</f>
        <v>0</v>
      </c>
    </row>
    <row r="78" customFormat="false" ht="12.5" hidden="false" customHeight="false" outlineLevel="0" collapsed="false">
      <c r="A78" s="14" t="s">
        <v>17</v>
      </c>
      <c r="B78" s="14" t="n">
        <v>42</v>
      </c>
      <c r="C78" s="15" t="n">
        <v>4205310</v>
      </c>
      <c r="D78" s="16" t="s">
        <v>86</v>
      </c>
      <c r="E78" s="17" t="n">
        <v>573</v>
      </c>
      <c r="F78" s="17" t="n">
        <v>20196</v>
      </c>
      <c r="G78" s="18" t="n">
        <f aca="false">IF(F78&gt;0,E78/F78,0)</f>
        <v>0.0283719548425431</v>
      </c>
      <c r="H78" s="17" t="n">
        <v>114874</v>
      </c>
      <c r="I78" s="17" t="n">
        <f aca="false">IF(H78&lt;20000,1,0)</f>
        <v>0</v>
      </c>
    </row>
    <row r="79" customFormat="false" ht="12.5" hidden="false" customHeight="false" outlineLevel="0" collapsed="false">
      <c r="A79" s="14" t="s">
        <v>17</v>
      </c>
      <c r="B79" s="14" t="n">
        <v>42</v>
      </c>
      <c r="C79" s="15" t="n">
        <v>4205340</v>
      </c>
      <c r="D79" s="16" t="s">
        <v>87</v>
      </c>
      <c r="E79" s="17" t="n">
        <v>130</v>
      </c>
      <c r="F79" s="17" t="n">
        <v>1724</v>
      </c>
      <c r="G79" s="18" t="n">
        <f aca="false">IF(F79&gt;0,E79/F79,0)</f>
        <v>0.0754060324825986</v>
      </c>
      <c r="H79" s="17" t="n">
        <v>12347</v>
      </c>
      <c r="I79" s="17" t="n">
        <f aca="false">IF(H79&lt;20000,1,0)</f>
        <v>1</v>
      </c>
    </row>
    <row r="80" customFormat="false" ht="12.5" hidden="false" customHeight="false" outlineLevel="0" collapsed="false">
      <c r="A80" s="14" t="s">
        <v>17</v>
      </c>
      <c r="B80" s="14" t="n">
        <v>42</v>
      </c>
      <c r="C80" s="15" t="n">
        <v>4205370</v>
      </c>
      <c r="D80" s="16" t="s">
        <v>88</v>
      </c>
      <c r="E80" s="17" t="n">
        <v>156</v>
      </c>
      <c r="F80" s="17" t="n">
        <v>2138</v>
      </c>
      <c r="G80" s="18" t="n">
        <f aca="false">IF(F80&gt;0,E80/F80,0)</f>
        <v>0.0729653882132834</v>
      </c>
      <c r="H80" s="17" t="n">
        <v>14285</v>
      </c>
      <c r="I80" s="17" t="n">
        <f aca="false">IF(H80&lt;20000,1,0)</f>
        <v>1</v>
      </c>
    </row>
    <row r="81" customFormat="false" ht="12.5" hidden="false" customHeight="false" outlineLevel="0" collapsed="false">
      <c r="A81" s="14" t="s">
        <v>17</v>
      </c>
      <c r="B81" s="14" t="n">
        <v>42</v>
      </c>
      <c r="C81" s="15" t="n">
        <v>4205400</v>
      </c>
      <c r="D81" s="16" t="s">
        <v>89</v>
      </c>
      <c r="E81" s="17" t="n">
        <v>1449</v>
      </c>
      <c r="F81" s="17" t="n">
        <v>13763</v>
      </c>
      <c r="G81" s="18" t="n">
        <f aca="false">IF(F81&gt;0,E81/F81,0)</f>
        <v>0.105282278572986</v>
      </c>
      <c r="H81" s="17" t="n">
        <v>94366</v>
      </c>
      <c r="I81" s="17" t="n">
        <f aca="false">IF(H81&lt;20000,1,0)</f>
        <v>0</v>
      </c>
    </row>
    <row r="82" customFormat="false" ht="12.5" hidden="false" customHeight="false" outlineLevel="0" collapsed="false">
      <c r="A82" s="14" t="s">
        <v>17</v>
      </c>
      <c r="B82" s="14" t="n">
        <v>42</v>
      </c>
      <c r="C82" s="15" t="n">
        <v>4214850</v>
      </c>
      <c r="D82" s="16" t="s">
        <v>90</v>
      </c>
      <c r="E82" s="17" t="n">
        <v>118</v>
      </c>
      <c r="F82" s="17" t="n">
        <v>873</v>
      </c>
      <c r="G82" s="18" t="n">
        <f aca="false">IF(F82&gt;0,E82/F82,0)</f>
        <v>0.135166093928981</v>
      </c>
      <c r="H82" s="17" t="n">
        <v>6237</v>
      </c>
      <c r="I82" s="17" t="n">
        <f aca="false">IF(H82&lt;20000,1,0)</f>
        <v>1</v>
      </c>
    </row>
    <row r="83" customFormat="false" ht="12.5" hidden="false" customHeight="false" outlineLevel="0" collapsed="false">
      <c r="A83" s="14" t="s">
        <v>17</v>
      </c>
      <c r="B83" s="14" t="n">
        <v>42</v>
      </c>
      <c r="C83" s="15" t="n">
        <v>4205430</v>
      </c>
      <c r="D83" s="16" t="s">
        <v>91</v>
      </c>
      <c r="E83" s="17" t="n">
        <v>299</v>
      </c>
      <c r="F83" s="17" t="n">
        <v>1814</v>
      </c>
      <c r="G83" s="18" t="n">
        <f aca="false">IF(F83&gt;0,E83/F83,0)</f>
        <v>0.164829106945976</v>
      </c>
      <c r="H83" s="17" t="n">
        <v>14647</v>
      </c>
      <c r="I83" s="17" t="n">
        <f aca="false">IF(H83&lt;20000,1,0)</f>
        <v>1</v>
      </c>
    </row>
    <row r="84" customFormat="false" ht="12.5" hidden="false" customHeight="false" outlineLevel="0" collapsed="false">
      <c r="A84" s="14" t="s">
        <v>17</v>
      </c>
      <c r="B84" s="14" t="n">
        <v>42</v>
      </c>
      <c r="C84" s="15" t="n">
        <v>4200824</v>
      </c>
      <c r="D84" s="16" t="s">
        <v>92</v>
      </c>
      <c r="E84" s="17" t="n">
        <v>193</v>
      </c>
      <c r="F84" s="17" t="n">
        <v>2447</v>
      </c>
      <c r="G84" s="18" t="n">
        <f aca="false">IF(F84&gt;0,E84/F84,0)</f>
        <v>0.0788720882713527</v>
      </c>
      <c r="H84" s="17" t="n">
        <v>17241</v>
      </c>
      <c r="I84" s="17" t="n">
        <f aca="false">IF(H84&lt;20000,1,0)</f>
        <v>1</v>
      </c>
    </row>
    <row r="85" customFormat="false" ht="12.5" hidden="false" customHeight="false" outlineLevel="0" collapsed="false">
      <c r="A85" s="14" t="s">
        <v>17</v>
      </c>
      <c r="B85" s="14" t="n">
        <v>42</v>
      </c>
      <c r="C85" s="15" t="n">
        <v>4205490</v>
      </c>
      <c r="D85" s="16" t="s">
        <v>93</v>
      </c>
      <c r="E85" s="17" t="n">
        <v>328</v>
      </c>
      <c r="F85" s="17" t="n">
        <v>6330</v>
      </c>
      <c r="G85" s="18" t="n">
        <f aca="false">IF(F85&gt;0,E85/F85,0)</f>
        <v>0.0518167456556082</v>
      </c>
      <c r="H85" s="17" t="n">
        <v>39018</v>
      </c>
      <c r="I85" s="17" t="n">
        <f aca="false">IF(H85&lt;20000,1,0)</f>
        <v>0</v>
      </c>
    </row>
    <row r="86" customFormat="false" ht="12.5" hidden="false" customHeight="false" outlineLevel="0" collapsed="false">
      <c r="A86" s="14" t="s">
        <v>17</v>
      </c>
      <c r="B86" s="14" t="n">
        <v>42</v>
      </c>
      <c r="C86" s="15" t="n">
        <v>4205550</v>
      </c>
      <c r="D86" s="16" t="s">
        <v>94</v>
      </c>
      <c r="E86" s="17" t="n">
        <v>1199</v>
      </c>
      <c r="F86" s="17" t="n">
        <v>10563</v>
      </c>
      <c r="G86" s="18" t="n">
        <f aca="false">IF(F86&gt;0,E86/F86,0)</f>
        <v>0.113509419672442</v>
      </c>
      <c r="H86" s="17" t="n">
        <v>68907</v>
      </c>
      <c r="I86" s="17" t="n">
        <f aca="false">IF(H86&lt;20000,1,0)</f>
        <v>0</v>
      </c>
    </row>
    <row r="87" customFormat="false" ht="12.5" hidden="false" customHeight="false" outlineLevel="0" collapsed="false">
      <c r="A87" s="14" t="s">
        <v>17</v>
      </c>
      <c r="B87" s="14" t="n">
        <v>42</v>
      </c>
      <c r="C87" s="15" t="n">
        <v>4205640</v>
      </c>
      <c r="D87" s="16" t="s">
        <v>95</v>
      </c>
      <c r="E87" s="17" t="n">
        <v>315</v>
      </c>
      <c r="F87" s="17" t="n">
        <v>1616</v>
      </c>
      <c r="G87" s="18" t="n">
        <f aca="false">IF(F87&gt;0,E87/F87,0)</f>
        <v>0.194925742574257</v>
      </c>
      <c r="H87" s="17" t="n">
        <v>11976</v>
      </c>
      <c r="I87" s="17" t="n">
        <f aca="false">IF(H87&lt;20000,1,0)</f>
        <v>1</v>
      </c>
    </row>
    <row r="88" customFormat="false" ht="12.5" hidden="false" customHeight="false" outlineLevel="0" collapsed="false">
      <c r="A88" s="14" t="s">
        <v>17</v>
      </c>
      <c r="B88" s="14" t="n">
        <v>42</v>
      </c>
      <c r="C88" s="15" t="n">
        <v>4205700</v>
      </c>
      <c r="D88" s="16" t="s">
        <v>96</v>
      </c>
      <c r="E88" s="17" t="n">
        <v>270</v>
      </c>
      <c r="F88" s="17" t="n">
        <v>3577</v>
      </c>
      <c r="G88" s="18" t="n">
        <f aca="false">IF(F88&gt;0,E88/F88,0)</f>
        <v>0.075482247693598</v>
      </c>
      <c r="H88" s="17" t="n">
        <v>30177</v>
      </c>
      <c r="I88" s="17" t="n">
        <f aca="false">IF(H88&lt;20000,1,0)</f>
        <v>0</v>
      </c>
    </row>
    <row r="89" customFormat="false" ht="12.5" hidden="false" customHeight="false" outlineLevel="0" collapsed="false">
      <c r="A89" s="14" t="s">
        <v>17</v>
      </c>
      <c r="B89" s="14" t="n">
        <v>42</v>
      </c>
      <c r="C89" s="15" t="n">
        <v>4205730</v>
      </c>
      <c r="D89" s="16" t="s">
        <v>97</v>
      </c>
      <c r="E89" s="17" t="n">
        <v>85</v>
      </c>
      <c r="F89" s="17" t="n">
        <v>1175</v>
      </c>
      <c r="G89" s="18" t="n">
        <f aca="false">IF(F89&gt;0,E89/F89,0)</f>
        <v>0.0723404255319149</v>
      </c>
      <c r="H89" s="17" t="n">
        <v>9065</v>
      </c>
      <c r="I89" s="17" t="n">
        <f aca="false">IF(H89&lt;20000,1,0)</f>
        <v>1</v>
      </c>
    </row>
    <row r="90" customFormat="false" ht="12.5" hidden="false" customHeight="false" outlineLevel="0" collapsed="false">
      <c r="A90" s="14" t="s">
        <v>17</v>
      </c>
      <c r="B90" s="14" t="n">
        <v>42</v>
      </c>
      <c r="C90" s="15" t="n">
        <v>4205760</v>
      </c>
      <c r="D90" s="16" t="s">
        <v>98</v>
      </c>
      <c r="E90" s="17" t="n">
        <v>306</v>
      </c>
      <c r="F90" s="17" t="n">
        <v>5497</v>
      </c>
      <c r="G90" s="18" t="n">
        <f aca="false">IF(F90&gt;0,E90/F90,0)</f>
        <v>0.0556667273058032</v>
      </c>
      <c r="H90" s="17" t="n">
        <v>38307</v>
      </c>
      <c r="I90" s="17" t="n">
        <f aca="false">IF(H90&lt;20000,1,0)</f>
        <v>0</v>
      </c>
    </row>
    <row r="91" customFormat="false" ht="12.5" hidden="false" customHeight="false" outlineLevel="0" collapsed="false">
      <c r="A91" s="14" t="s">
        <v>17</v>
      </c>
      <c r="B91" s="14" t="n">
        <v>42</v>
      </c>
      <c r="C91" s="15" t="n">
        <v>4205860</v>
      </c>
      <c r="D91" s="16" t="s">
        <v>99</v>
      </c>
      <c r="E91" s="17" t="n">
        <v>2039</v>
      </c>
      <c r="F91" s="17" t="n">
        <v>7637</v>
      </c>
      <c r="G91" s="18" t="n">
        <f aca="false">IF(F91&gt;0,E91/F91,0)</f>
        <v>0.266989655623936</v>
      </c>
      <c r="H91" s="17" t="n">
        <v>41746</v>
      </c>
      <c r="I91" s="17" t="n">
        <f aca="false">IF(H91&lt;20000,1,0)</f>
        <v>0</v>
      </c>
    </row>
    <row r="92" customFormat="false" ht="12.5" hidden="false" customHeight="false" outlineLevel="0" collapsed="false">
      <c r="A92" s="14" t="s">
        <v>17</v>
      </c>
      <c r="B92" s="14" t="n">
        <v>42</v>
      </c>
      <c r="C92" s="15" t="n">
        <v>4205880</v>
      </c>
      <c r="D92" s="16" t="s">
        <v>100</v>
      </c>
      <c r="E92" s="17" t="n">
        <v>195</v>
      </c>
      <c r="F92" s="17" t="n">
        <v>1482</v>
      </c>
      <c r="G92" s="18" t="n">
        <f aca="false">IF(F92&gt;0,E92/F92,0)</f>
        <v>0.131578947368421</v>
      </c>
      <c r="H92" s="17" t="n">
        <v>10270</v>
      </c>
      <c r="I92" s="17" t="n">
        <f aca="false">IF(H92&lt;20000,1,0)</f>
        <v>1</v>
      </c>
    </row>
    <row r="93" customFormat="false" ht="12.5" hidden="false" customHeight="false" outlineLevel="0" collapsed="false">
      <c r="A93" s="14" t="s">
        <v>17</v>
      </c>
      <c r="B93" s="14" t="n">
        <v>42</v>
      </c>
      <c r="C93" s="15" t="n">
        <v>4205910</v>
      </c>
      <c r="D93" s="16" t="s">
        <v>101</v>
      </c>
      <c r="E93" s="17" t="n">
        <v>507</v>
      </c>
      <c r="F93" s="17" t="n">
        <v>3816</v>
      </c>
      <c r="G93" s="18" t="n">
        <f aca="false">IF(F93&gt;0,E93/F93,0)</f>
        <v>0.132861635220126</v>
      </c>
      <c r="H93" s="17" t="n">
        <v>24735</v>
      </c>
      <c r="I93" s="17" t="n">
        <f aca="false">IF(H93&lt;20000,1,0)</f>
        <v>0</v>
      </c>
    </row>
    <row r="94" customFormat="false" ht="12.5" hidden="false" customHeight="false" outlineLevel="0" collapsed="false">
      <c r="A94" s="14" t="s">
        <v>17</v>
      </c>
      <c r="B94" s="14" t="n">
        <v>42</v>
      </c>
      <c r="C94" s="15" t="n">
        <v>4206030</v>
      </c>
      <c r="D94" s="16" t="s">
        <v>102</v>
      </c>
      <c r="E94" s="17" t="n">
        <v>306</v>
      </c>
      <c r="F94" s="17" t="n">
        <v>848</v>
      </c>
      <c r="G94" s="18" t="n">
        <f aca="false">IF(F94&gt;0,E94/F94,0)</f>
        <v>0.360849056603774</v>
      </c>
      <c r="H94" s="17" t="n">
        <v>6733</v>
      </c>
      <c r="I94" s="17" t="n">
        <f aca="false">IF(H94&lt;20000,1,0)</f>
        <v>1</v>
      </c>
    </row>
    <row r="95" customFormat="false" ht="12.5" hidden="false" customHeight="false" outlineLevel="0" collapsed="false">
      <c r="A95" s="14" t="s">
        <v>17</v>
      </c>
      <c r="B95" s="14" t="n">
        <v>42</v>
      </c>
      <c r="C95" s="15" t="n">
        <v>4206060</v>
      </c>
      <c r="D95" s="16" t="s">
        <v>103</v>
      </c>
      <c r="E95" s="17" t="n">
        <v>123</v>
      </c>
      <c r="F95" s="17" t="n">
        <v>848</v>
      </c>
      <c r="G95" s="18" t="n">
        <f aca="false">IF(F95&gt;0,E95/F95,0)</f>
        <v>0.145047169811321</v>
      </c>
      <c r="H95" s="17" t="n">
        <v>8613</v>
      </c>
      <c r="I95" s="17" t="n">
        <f aca="false">IF(H95&lt;20000,1,0)</f>
        <v>1</v>
      </c>
    </row>
    <row r="96" customFormat="false" ht="12.5" hidden="false" customHeight="false" outlineLevel="0" collapsed="false">
      <c r="A96" s="14" t="s">
        <v>17</v>
      </c>
      <c r="B96" s="14" t="n">
        <v>42</v>
      </c>
      <c r="C96" s="15" t="n">
        <v>4206090</v>
      </c>
      <c r="D96" s="16" t="s">
        <v>104</v>
      </c>
      <c r="E96" s="17" t="n">
        <v>119</v>
      </c>
      <c r="F96" s="17" t="n">
        <v>1048</v>
      </c>
      <c r="G96" s="18" t="n">
        <f aca="false">IF(F96&gt;0,E96/F96,0)</f>
        <v>0.113549618320611</v>
      </c>
      <c r="H96" s="17" t="n">
        <v>7795</v>
      </c>
      <c r="I96" s="17" t="n">
        <f aca="false">IF(H96&lt;20000,1,0)</f>
        <v>1</v>
      </c>
    </row>
    <row r="97" customFormat="false" ht="12.5" hidden="false" customHeight="false" outlineLevel="0" collapsed="false">
      <c r="A97" s="14" t="s">
        <v>17</v>
      </c>
      <c r="B97" s="14" t="n">
        <v>42</v>
      </c>
      <c r="C97" s="15" t="n">
        <v>4206120</v>
      </c>
      <c r="D97" s="16" t="s">
        <v>105</v>
      </c>
      <c r="E97" s="17" t="n">
        <v>147</v>
      </c>
      <c r="F97" s="17" t="n">
        <v>872</v>
      </c>
      <c r="G97" s="18" t="n">
        <f aca="false">IF(F97&gt;0,E97/F97,0)</f>
        <v>0.168577981651376</v>
      </c>
      <c r="H97" s="17" t="n">
        <v>5521</v>
      </c>
      <c r="I97" s="17" t="n">
        <f aca="false">IF(H97&lt;20000,1,0)</f>
        <v>1</v>
      </c>
    </row>
    <row r="98" customFormat="false" ht="12.5" hidden="false" customHeight="false" outlineLevel="0" collapsed="false">
      <c r="A98" s="14" t="s">
        <v>17</v>
      </c>
      <c r="B98" s="14" t="n">
        <v>42</v>
      </c>
      <c r="C98" s="15" t="n">
        <v>4206150</v>
      </c>
      <c r="D98" s="16" t="s">
        <v>106</v>
      </c>
      <c r="E98" s="17" t="n">
        <v>484</v>
      </c>
      <c r="F98" s="17" t="n">
        <v>2451</v>
      </c>
      <c r="G98" s="18" t="n">
        <f aca="false">IF(F98&gt;0,E98/F98,0)</f>
        <v>0.197470420236638</v>
      </c>
      <c r="H98" s="17" t="n">
        <v>18427</v>
      </c>
      <c r="I98" s="17" t="n">
        <f aca="false">IF(H98&lt;20000,1,0)</f>
        <v>1</v>
      </c>
    </row>
    <row r="99" customFormat="false" ht="12.5" hidden="false" customHeight="false" outlineLevel="0" collapsed="false">
      <c r="A99" s="14" t="s">
        <v>17</v>
      </c>
      <c r="B99" s="14" t="n">
        <v>42</v>
      </c>
      <c r="C99" s="15" t="n">
        <v>4206240</v>
      </c>
      <c r="D99" s="16" t="s">
        <v>107</v>
      </c>
      <c r="E99" s="17" t="n">
        <v>1246</v>
      </c>
      <c r="F99" s="17" t="n">
        <v>10310</v>
      </c>
      <c r="G99" s="18" t="n">
        <f aca="false">IF(F99&gt;0,E99/F99,0)</f>
        <v>0.120853540252182</v>
      </c>
      <c r="H99" s="17" t="n">
        <v>66430</v>
      </c>
      <c r="I99" s="17" t="n">
        <f aca="false">IF(H99&lt;20000,1,0)</f>
        <v>0</v>
      </c>
    </row>
    <row r="100" customFormat="false" ht="12.5" hidden="false" customHeight="false" outlineLevel="0" collapsed="false">
      <c r="A100" s="14" t="s">
        <v>17</v>
      </c>
      <c r="B100" s="14" t="n">
        <v>42</v>
      </c>
      <c r="C100" s="15" t="n">
        <v>4206270</v>
      </c>
      <c r="D100" s="16" t="s">
        <v>108</v>
      </c>
      <c r="E100" s="17" t="n">
        <v>250</v>
      </c>
      <c r="F100" s="17" t="n">
        <v>4537</v>
      </c>
      <c r="G100" s="18" t="n">
        <f aca="false">IF(F100&gt;0,E100/F100,0)</f>
        <v>0.0551024906325766</v>
      </c>
      <c r="H100" s="17" t="n">
        <v>24411</v>
      </c>
      <c r="I100" s="17" t="n">
        <f aca="false">IF(H100&lt;20000,1,0)</f>
        <v>0</v>
      </c>
    </row>
    <row r="101" customFormat="false" ht="12.5" hidden="false" customHeight="false" outlineLevel="0" collapsed="false">
      <c r="A101" s="14" t="s">
        <v>17</v>
      </c>
      <c r="B101" s="14" t="n">
        <v>42</v>
      </c>
      <c r="C101" s="15" t="n">
        <v>4219470</v>
      </c>
      <c r="D101" s="16" t="s">
        <v>109</v>
      </c>
      <c r="E101" s="17" t="n">
        <v>219</v>
      </c>
      <c r="F101" s="17" t="n">
        <v>6058</v>
      </c>
      <c r="G101" s="18" t="n">
        <f aca="false">IF(F101&gt;0,E101/F101,0)</f>
        <v>0.0361505447342357</v>
      </c>
      <c r="H101" s="17" t="n">
        <v>43546</v>
      </c>
      <c r="I101" s="17" t="n">
        <f aca="false">IF(H101&lt;20000,1,0)</f>
        <v>0</v>
      </c>
    </row>
    <row r="102" customFormat="false" ht="12.5" hidden="false" customHeight="false" outlineLevel="0" collapsed="false">
      <c r="A102" s="14" t="s">
        <v>17</v>
      </c>
      <c r="B102" s="14" t="n">
        <v>42</v>
      </c>
      <c r="C102" s="15" t="n">
        <v>4206360</v>
      </c>
      <c r="D102" s="16" t="s">
        <v>110</v>
      </c>
      <c r="E102" s="17" t="n">
        <v>279</v>
      </c>
      <c r="F102" s="17" t="n">
        <v>1604</v>
      </c>
      <c r="G102" s="18" t="n">
        <f aca="false">IF(F102&gt;0,E102/F102,0)</f>
        <v>0.173940149625935</v>
      </c>
      <c r="H102" s="17" t="n">
        <v>10926</v>
      </c>
      <c r="I102" s="17" t="n">
        <f aca="false">IF(H102&lt;20000,1,0)</f>
        <v>1</v>
      </c>
    </row>
    <row r="103" customFormat="false" ht="12.5" hidden="false" customHeight="false" outlineLevel="0" collapsed="false">
      <c r="A103" s="14" t="s">
        <v>17</v>
      </c>
      <c r="B103" s="14" t="n">
        <v>42</v>
      </c>
      <c r="C103" s="15" t="n">
        <v>4206390</v>
      </c>
      <c r="D103" s="16" t="s">
        <v>111</v>
      </c>
      <c r="E103" s="17" t="n">
        <v>110</v>
      </c>
      <c r="F103" s="17" t="n">
        <v>586</v>
      </c>
      <c r="G103" s="18" t="n">
        <f aca="false">IF(F103&gt;0,E103/F103,0)</f>
        <v>0.187713310580205</v>
      </c>
      <c r="H103" s="17" t="n">
        <v>3935</v>
      </c>
      <c r="I103" s="17" t="n">
        <f aca="false">IF(H103&lt;20000,1,0)</f>
        <v>1</v>
      </c>
    </row>
    <row r="104" customFormat="false" ht="12.5" hidden="false" customHeight="false" outlineLevel="0" collapsed="false">
      <c r="A104" s="14" t="s">
        <v>17</v>
      </c>
      <c r="B104" s="14" t="n">
        <v>42</v>
      </c>
      <c r="C104" s="15" t="n">
        <v>4206420</v>
      </c>
      <c r="D104" s="16" t="s">
        <v>112</v>
      </c>
      <c r="E104" s="17" t="n">
        <v>70</v>
      </c>
      <c r="F104" s="17" t="n">
        <v>983</v>
      </c>
      <c r="G104" s="18" t="n">
        <f aca="false">IF(F104&gt;0,E104/F104,0)</f>
        <v>0.0712105798575788</v>
      </c>
      <c r="H104" s="17" t="n">
        <v>7655</v>
      </c>
      <c r="I104" s="17" t="n">
        <f aca="false">IF(H104&lt;20000,1,0)</f>
        <v>1</v>
      </c>
    </row>
    <row r="105" customFormat="false" ht="12.5" hidden="false" customHeight="false" outlineLevel="0" collapsed="false">
      <c r="A105" s="14" t="s">
        <v>17</v>
      </c>
      <c r="B105" s="14" t="n">
        <v>42</v>
      </c>
      <c r="C105" s="15" t="n">
        <v>4206430</v>
      </c>
      <c r="D105" s="16" t="s">
        <v>113</v>
      </c>
      <c r="E105" s="17" t="n">
        <v>138</v>
      </c>
      <c r="F105" s="17" t="n">
        <v>870</v>
      </c>
      <c r="G105" s="18" t="n">
        <f aca="false">IF(F105&gt;0,E105/F105,0)</f>
        <v>0.158620689655172</v>
      </c>
      <c r="H105" s="17" t="n">
        <v>5921</v>
      </c>
      <c r="I105" s="17" t="n">
        <f aca="false">IF(H105&lt;20000,1,0)</f>
        <v>1</v>
      </c>
    </row>
    <row r="106" customFormat="false" ht="12.5" hidden="false" customHeight="false" outlineLevel="0" collapsed="false">
      <c r="A106" s="14" t="s">
        <v>17</v>
      </c>
      <c r="B106" s="14" t="n">
        <v>42</v>
      </c>
      <c r="C106" s="15" t="n">
        <v>4206480</v>
      </c>
      <c r="D106" s="16" t="s">
        <v>114</v>
      </c>
      <c r="E106" s="17" t="n">
        <v>604</v>
      </c>
      <c r="F106" s="17" t="n">
        <v>6204</v>
      </c>
      <c r="G106" s="18" t="n">
        <f aca="false">IF(F106&gt;0,E106/F106,0)</f>
        <v>0.0973565441650548</v>
      </c>
      <c r="H106" s="17" t="n">
        <v>34718</v>
      </c>
      <c r="I106" s="17" t="n">
        <f aca="false">IF(H106&lt;20000,1,0)</f>
        <v>0</v>
      </c>
    </row>
    <row r="107" customFormat="false" ht="12.5" hidden="false" customHeight="false" outlineLevel="0" collapsed="false">
      <c r="A107" s="14" t="s">
        <v>17</v>
      </c>
      <c r="B107" s="14" t="n">
        <v>42</v>
      </c>
      <c r="C107" s="15" t="n">
        <v>4206550</v>
      </c>
      <c r="D107" s="16" t="s">
        <v>115</v>
      </c>
      <c r="E107" s="17" t="n">
        <v>414</v>
      </c>
      <c r="F107" s="17" t="n">
        <v>4413</v>
      </c>
      <c r="G107" s="18" t="n">
        <f aca="false">IF(F107&gt;0,E107/F107,0)</f>
        <v>0.0938137321549966</v>
      </c>
      <c r="H107" s="17" t="n">
        <v>27697</v>
      </c>
      <c r="I107" s="17" t="n">
        <f aca="false">IF(H107&lt;20000,1,0)</f>
        <v>0</v>
      </c>
    </row>
    <row r="108" customFormat="false" ht="12.5" hidden="false" customHeight="false" outlineLevel="0" collapsed="false">
      <c r="A108" s="14" t="s">
        <v>17</v>
      </c>
      <c r="B108" s="14" t="n">
        <v>42</v>
      </c>
      <c r="C108" s="15" t="n">
        <v>4206590</v>
      </c>
      <c r="D108" s="16" t="s">
        <v>116</v>
      </c>
      <c r="E108" s="17" t="n">
        <v>470</v>
      </c>
      <c r="F108" s="17" t="n">
        <v>2669</v>
      </c>
      <c r="G108" s="18" t="n">
        <f aca="false">IF(F108&gt;0,E108/F108,0)</f>
        <v>0.176095916073436</v>
      </c>
      <c r="H108" s="17" t="n">
        <v>17553</v>
      </c>
      <c r="I108" s="17" t="n">
        <f aca="false">IF(H108&lt;20000,1,0)</f>
        <v>1</v>
      </c>
    </row>
    <row r="109" customFormat="false" ht="12.5" hidden="false" customHeight="false" outlineLevel="0" collapsed="false">
      <c r="A109" s="14" t="s">
        <v>17</v>
      </c>
      <c r="B109" s="14" t="n">
        <v>42</v>
      </c>
      <c r="C109" s="15" t="n">
        <v>4206660</v>
      </c>
      <c r="D109" s="16" t="s">
        <v>117</v>
      </c>
      <c r="E109" s="17" t="n">
        <v>930</v>
      </c>
      <c r="F109" s="17" t="n">
        <v>4789</v>
      </c>
      <c r="G109" s="18" t="n">
        <f aca="false">IF(F109&gt;0,E109/F109,0)</f>
        <v>0.19419503027772</v>
      </c>
      <c r="H109" s="17" t="n">
        <v>32378</v>
      </c>
      <c r="I109" s="17" t="n">
        <f aca="false">IF(H109&lt;20000,1,0)</f>
        <v>0</v>
      </c>
    </row>
    <row r="110" customFormat="false" ht="12.5" hidden="false" customHeight="false" outlineLevel="0" collapsed="false">
      <c r="A110" s="14" t="s">
        <v>17</v>
      </c>
      <c r="B110" s="14" t="n">
        <v>42</v>
      </c>
      <c r="C110" s="15" t="n">
        <v>4206780</v>
      </c>
      <c r="D110" s="16" t="s">
        <v>118</v>
      </c>
      <c r="E110" s="17" t="n">
        <v>240</v>
      </c>
      <c r="F110" s="17" t="n">
        <v>3152</v>
      </c>
      <c r="G110" s="18" t="n">
        <f aca="false">IF(F110&gt;0,E110/F110,0)</f>
        <v>0.0761421319796954</v>
      </c>
      <c r="H110" s="17" t="n">
        <v>20123</v>
      </c>
      <c r="I110" s="17" t="n">
        <f aca="false">IF(H110&lt;20000,1,0)</f>
        <v>0</v>
      </c>
    </row>
    <row r="111" customFormat="false" ht="12.5" hidden="false" customHeight="false" outlineLevel="0" collapsed="false">
      <c r="A111" s="14" t="s">
        <v>17</v>
      </c>
      <c r="B111" s="14" t="n">
        <v>42</v>
      </c>
      <c r="C111" s="15" t="n">
        <v>4206810</v>
      </c>
      <c r="D111" s="16" t="s">
        <v>119</v>
      </c>
      <c r="E111" s="17" t="n">
        <v>117</v>
      </c>
      <c r="F111" s="17" t="n">
        <v>801</v>
      </c>
      <c r="G111" s="18" t="n">
        <f aca="false">IF(F111&gt;0,E111/F111,0)</f>
        <v>0.146067415730337</v>
      </c>
      <c r="H111" s="17" t="n">
        <v>6661</v>
      </c>
      <c r="I111" s="17" t="n">
        <f aca="false">IF(H111&lt;20000,1,0)</f>
        <v>1</v>
      </c>
    </row>
    <row r="112" customFormat="false" ht="12.5" hidden="false" customHeight="false" outlineLevel="0" collapsed="false">
      <c r="A112" s="14" t="s">
        <v>17</v>
      </c>
      <c r="B112" s="14" t="n">
        <v>42</v>
      </c>
      <c r="C112" s="15" t="n">
        <v>4206840</v>
      </c>
      <c r="D112" s="16" t="s">
        <v>120</v>
      </c>
      <c r="E112" s="17" t="n">
        <v>538</v>
      </c>
      <c r="F112" s="17" t="n">
        <v>5815</v>
      </c>
      <c r="G112" s="18" t="n">
        <f aca="false">IF(F112&gt;0,E112/F112,0)</f>
        <v>0.0925193465176268</v>
      </c>
      <c r="H112" s="17" t="n">
        <v>36819</v>
      </c>
      <c r="I112" s="17" t="n">
        <f aca="false">IF(H112&lt;20000,1,0)</f>
        <v>0</v>
      </c>
    </row>
    <row r="113" customFormat="false" ht="12.5" hidden="false" customHeight="false" outlineLevel="0" collapsed="false">
      <c r="A113" s="14" t="s">
        <v>17</v>
      </c>
      <c r="B113" s="14" t="n">
        <v>42</v>
      </c>
      <c r="C113" s="15" t="n">
        <v>4206860</v>
      </c>
      <c r="D113" s="16" t="s">
        <v>121</v>
      </c>
      <c r="E113" s="17" t="n">
        <v>486</v>
      </c>
      <c r="F113" s="17" t="n">
        <v>2444</v>
      </c>
      <c r="G113" s="18" t="n">
        <f aca="false">IF(F113&gt;0,E113/F113,0)</f>
        <v>0.19885433715221</v>
      </c>
      <c r="H113" s="17" t="n">
        <v>14102</v>
      </c>
      <c r="I113" s="17" t="n">
        <f aca="false">IF(H113&lt;20000,1,0)</f>
        <v>1</v>
      </c>
    </row>
    <row r="114" customFormat="false" ht="12.5" hidden="false" customHeight="false" outlineLevel="0" collapsed="false">
      <c r="A114" s="14" t="s">
        <v>17</v>
      </c>
      <c r="B114" s="14" t="n">
        <v>42</v>
      </c>
      <c r="C114" s="15" t="n">
        <v>4206930</v>
      </c>
      <c r="D114" s="16" t="s">
        <v>122</v>
      </c>
      <c r="E114" s="17" t="n">
        <v>121</v>
      </c>
      <c r="F114" s="17" t="n">
        <v>838</v>
      </c>
      <c r="G114" s="18" t="n">
        <f aca="false">IF(F114&gt;0,E114/F114,0)</f>
        <v>0.144391408114558</v>
      </c>
      <c r="H114" s="17" t="n">
        <v>5368</v>
      </c>
      <c r="I114" s="17" t="n">
        <f aca="false">IF(H114&lt;20000,1,0)</f>
        <v>1</v>
      </c>
    </row>
    <row r="115" customFormat="false" ht="12.5" hidden="false" customHeight="false" outlineLevel="0" collapsed="false">
      <c r="A115" s="14" t="s">
        <v>17</v>
      </c>
      <c r="B115" s="14" t="n">
        <v>42</v>
      </c>
      <c r="C115" s="15" t="n">
        <v>4206960</v>
      </c>
      <c r="D115" s="16" t="s">
        <v>123</v>
      </c>
      <c r="E115" s="17" t="n">
        <v>311</v>
      </c>
      <c r="F115" s="17" t="n">
        <v>12427</v>
      </c>
      <c r="G115" s="18" t="n">
        <f aca="false">IF(F115&gt;0,E115/F115,0)</f>
        <v>0.0250261527319546</v>
      </c>
      <c r="H115" s="17" t="n">
        <v>72751</v>
      </c>
      <c r="I115" s="17" t="n">
        <f aca="false">IF(H115&lt;20000,1,0)</f>
        <v>0</v>
      </c>
    </row>
    <row r="116" customFormat="false" ht="12.5" hidden="false" customHeight="false" outlineLevel="0" collapsed="false">
      <c r="A116" s="14" t="s">
        <v>17</v>
      </c>
      <c r="B116" s="14" t="n">
        <v>42</v>
      </c>
      <c r="C116" s="15" t="n">
        <v>4207050</v>
      </c>
      <c r="D116" s="16" t="s">
        <v>124</v>
      </c>
      <c r="E116" s="17" t="n">
        <v>168</v>
      </c>
      <c r="F116" s="17" t="n">
        <v>1134</v>
      </c>
      <c r="G116" s="18" t="n">
        <f aca="false">IF(F116&gt;0,E116/F116,0)</f>
        <v>0.148148148148148</v>
      </c>
      <c r="H116" s="17" t="n">
        <v>8680</v>
      </c>
      <c r="I116" s="17" t="n">
        <f aca="false">IF(H116&lt;20000,1,0)</f>
        <v>1</v>
      </c>
    </row>
    <row r="117" customFormat="false" ht="12.5" hidden="false" customHeight="false" outlineLevel="0" collapsed="false">
      <c r="A117" s="14" t="s">
        <v>17</v>
      </c>
      <c r="B117" s="14" t="n">
        <v>42</v>
      </c>
      <c r="C117" s="15" t="n">
        <v>4207080</v>
      </c>
      <c r="D117" s="16" t="s">
        <v>125</v>
      </c>
      <c r="E117" s="17" t="n">
        <v>592</v>
      </c>
      <c r="F117" s="17" t="n">
        <v>3874</v>
      </c>
      <c r="G117" s="18" t="n">
        <f aca="false">IF(F117&gt;0,E117/F117,0)</f>
        <v>0.152813629323696</v>
      </c>
      <c r="H117" s="17" t="n">
        <v>28896</v>
      </c>
      <c r="I117" s="17" t="n">
        <f aca="false">IF(H117&lt;20000,1,0)</f>
        <v>0</v>
      </c>
    </row>
    <row r="118" customFormat="false" ht="12.5" hidden="false" customHeight="false" outlineLevel="0" collapsed="false">
      <c r="A118" s="14" t="s">
        <v>17</v>
      </c>
      <c r="B118" s="14" t="n">
        <v>42</v>
      </c>
      <c r="C118" s="15" t="n">
        <v>4205460</v>
      </c>
      <c r="D118" s="16" t="s">
        <v>126</v>
      </c>
      <c r="E118" s="17" t="n">
        <v>330</v>
      </c>
      <c r="F118" s="17" t="n">
        <v>3445</v>
      </c>
      <c r="G118" s="18" t="n">
        <f aca="false">IF(F118&gt;0,E118/F118,0)</f>
        <v>0.0957910014513788</v>
      </c>
      <c r="H118" s="17" t="n">
        <v>19788</v>
      </c>
      <c r="I118" s="17" t="n">
        <f aca="false">IF(H118&lt;20000,1,0)</f>
        <v>1</v>
      </c>
    </row>
    <row r="119" customFormat="false" ht="12.5" hidden="false" customHeight="false" outlineLevel="0" collapsed="false">
      <c r="A119" s="14" t="s">
        <v>17</v>
      </c>
      <c r="B119" s="14" t="n">
        <v>42</v>
      </c>
      <c r="C119" s="15" t="n">
        <v>4207110</v>
      </c>
      <c r="D119" s="16" t="s">
        <v>127</v>
      </c>
      <c r="E119" s="17" t="n">
        <v>456</v>
      </c>
      <c r="F119" s="17" t="n">
        <v>9707</v>
      </c>
      <c r="G119" s="18" t="n">
        <f aca="false">IF(F119&gt;0,E119/F119,0)</f>
        <v>0.0469764087771711</v>
      </c>
      <c r="H119" s="17" t="n">
        <v>58796</v>
      </c>
      <c r="I119" s="17" t="n">
        <f aca="false">IF(H119&lt;20000,1,0)</f>
        <v>0</v>
      </c>
    </row>
    <row r="120" customFormat="false" ht="12.5" hidden="false" customHeight="false" outlineLevel="0" collapsed="false">
      <c r="A120" s="14" t="s">
        <v>17</v>
      </c>
      <c r="B120" s="14" t="n">
        <v>42</v>
      </c>
      <c r="C120" s="15" t="n">
        <v>4207140</v>
      </c>
      <c r="D120" s="16" t="s">
        <v>128</v>
      </c>
      <c r="E120" s="17" t="n">
        <v>161</v>
      </c>
      <c r="F120" s="17" t="n">
        <v>1028</v>
      </c>
      <c r="G120" s="18" t="n">
        <f aca="false">IF(F120&gt;0,E120/F120,0)</f>
        <v>0.156614785992218</v>
      </c>
      <c r="H120" s="17" t="n">
        <v>7091</v>
      </c>
      <c r="I120" s="17" t="n">
        <f aca="false">IF(H120&lt;20000,1,0)</f>
        <v>1</v>
      </c>
    </row>
    <row r="121" customFormat="false" ht="12.5" hidden="false" customHeight="false" outlineLevel="0" collapsed="false">
      <c r="A121" s="14" t="s">
        <v>17</v>
      </c>
      <c r="B121" s="14" t="n">
        <v>42</v>
      </c>
      <c r="C121" s="15" t="n">
        <v>4207200</v>
      </c>
      <c r="D121" s="16" t="s">
        <v>129</v>
      </c>
      <c r="E121" s="17" t="n">
        <v>408</v>
      </c>
      <c r="F121" s="17" t="n">
        <v>3176</v>
      </c>
      <c r="G121" s="18" t="n">
        <f aca="false">IF(F121&gt;0,E121/F121,0)</f>
        <v>0.128463476070529</v>
      </c>
      <c r="H121" s="17" t="n">
        <v>20368</v>
      </c>
      <c r="I121" s="17" t="n">
        <f aca="false">IF(H121&lt;20000,1,0)</f>
        <v>0</v>
      </c>
    </row>
    <row r="122" customFormat="false" ht="12.5" hidden="false" customHeight="false" outlineLevel="0" collapsed="false">
      <c r="A122" s="14" t="s">
        <v>17</v>
      </c>
      <c r="B122" s="14" t="n">
        <v>42</v>
      </c>
      <c r="C122" s="15" t="n">
        <v>4207230</v>
      </c>
      <c r="D122" s="16" t="s">
        <v>130</v>
      </c>
      <c r="E122" s="17" t="n">
        <v>342</v>
      </c>
      <c r="F122" s="17" t="n">
        <v>6668</v>
      </c>
      <c r="G122" s="18" t="n">
        <f aca="false">IF(F122&gt;0,E122/F122,0)</f>
        <v>0.0512897420515897</v>
      </c>
      <c r="H122" s="17" t="n">
        <v>42590</v>
      </c>
      <c r="I122" s="17" t="n">
        <f aca="false">IF(H122&lt;20000,1,0)</f>
        <v>0</v>
      </c>
    </row>
    <row r="123" customFormat="false" ht="12.5" hidden="false" customHeight="false" outlineLevel="0" collapsed="false">
      <c r="A123" s="14" t="s">
        <v>17</v>
      </c>
      <c r="B123" s="14" t="n">
        <v>42</v>
      </c>
      <c r="C123" s="15" t="n">
        <v>4207290</v>
      </c>
      <c r="D123" s="16" t="s">
        <v>131</v>
      </c>
      <c r="E123" s="17" t="n">
        <v>219</v>
      </c>
      <c r="F123" s="17" t="n">
        <v>4206</v>
      </c>
      <c r="G123" s="18" t="n">
        <f aca="false">IF(F123&gt;0,E123/F123,0)</f>
        <v>0.0520684736091298</v>
      </c>
      <c r="H123" s="17" t="n">
        <v>21708</v>
      </c>
      <c r="I123" s="17" t="n">
        <f aca="false">IF(H123&lt;20000,1,0)</f>
        <v>0</v>
      </c>
    </row>
    <row r="124" customFormat="false" ht="12.5" hidden="false" customHeight="false" outlineLevel="0" collapsed="false">
      <c r="A124" s="14" t="s">
        <v>17</v>
      </c>
      <c r="B124" s="14" t="n">
        <v>42</v>
      </c>
      <c r="C124" s="15" t="n">
        <v>4207320</v>
      </c>
      <c r="D124" s="16" t="s">
        <v>132</v>
      </c>
      <c r="E124" s="17" t="n">
        <v>242</v>
      </c>
      <c r="F124" s="17" t="n">
        <v>2625</v>
      </c>
      <c r="G124" s="18" t="n">
        <f aca="false">IF(F124&gt;0,E124/F124,0)</f>
        <v>0.0921904761904762</v>
      </c>
      <c r="H124" s="17" t="n">
        <v>18420</v>
      </c>
      <c r="I124" s="17" t="n">
        <f aca="false">IF(H124&lt;20000,1,0)</f>
        <v>1</v>
      </c>
    </row>
    <row r="125" customFormat="false" ht="12.5" hidden="false" customHeight="false" outlineLevel="0" collapsed="false">
      <c r="A125" s="14" t="s">
        <v>17</v>
      </c>
      <c r="B125" s="14" t="n">
        <v>42</v>
      </c>
      <c r="C125" s="15" t="n">
        <v>4207540</v>
      </c>
      <c r="D125" s="16" t="s">
        <v>133</v>
      </c>
      <c r="E125" s="17" t="n">
        <v>172</v>
      </c>
      <c r="F125" s="17" t="n">
        <v>1997</v>
      </c>
      <c r="G125" s="18" t="n">
        <f aca="false">IF(F125&gt;0,E125/F125,0)</f>
        <v>0.086129193790686</v>
      </c>
      <c r="H125" s="17" t="n">
        <v>14279</v>
      </c>
      <c r="I125" s="17" t="n">
        <f aca="false">IF(H125&lt;20000,1,0)</f>
        <v>1</v>
      </c>
    </row>
    <row r="126" customFormat="false" ht="12.5" hidden="false" customHeight="false" outlineLevel="0" collapsed="false">
      <c r="A126" s="14" t="s">
        <v>17</v>
      </c>
      <c r="B126" s="14" t="n">
        <v>42</v>
      </c>
      <c r="C126" s="15" t="n">
        <v>4207530</v>
      </c>
      <c r="D126" s="16" t="s">
        <v>134</v>
      </c>
      <c r="E126" s="17" t="n">
        <v>424</v>
      </c>
      <c r="F126" s="17" t="n">
        <v>3858</v>
      </c>
      <c r="G126" s="18" t="n">
        <f aca="false">IF(F126&gt;0,E126/F126,0)</f>
        <v>0.109901503369622</v>
      </c>
      <c r="H126" s="17" t="n">
        <v>28477</v>
      </c>
      <c r="I126" s="17" t="n">
        <f aca="false">IF(H126&lt;20000,1,0)</f>
        <v>0</v>
      </c>
    </row>
    <row r="127" customFormat="false" ht="12.5" hidden="false" customHeight="false" outlineLevel="0" collapsed="false">
      <c r="A127" s="14" t="s">
        <v>17</v>
      </c>
      <c r="B127" s="14" t="n">
        <v>42</v>
      </c>
      <c r="C127" s="15" t="n">
        <v>4207560</v>
      </c>
      <c r="D127" s="16" t="s">
        <v>135</v>
      </c>
      <c r="E127" s="17" t="n">
        <v>279</v>
      </c>
      <c r="F127" s="17" t="n">
        <v>2242</v>
      </c>
      <c r="G127" s="18" t="n">
        <f aca="false">IF(F127&gt;0,E127/F127,0)</f>
        <v>0.124442462087422</v>
      </c>
      <c r="H127" s="17" t="n">
        <v>16873</v>
      </c>
      <c r="I127" s="17" t="n">
        <f aca="false">IF(H127&lt;20000,1,0)</f>
        <v>1</v>
      </c>
    </row>
    <row r="128" customFormat="false" ht="12.5" hidden="false" customHeight="false" outlineLevel="0" collapsed="false">
      <c r="A128" s="14" t="s">
        <v>17</v>
      </c>
      <c r="B128" s="14" t="n">
        <v>42</v>
      </c>
      <c r="C128" s="15" t="n">
        <v>4207590</v>
      </c>
      <c r="D128" s="16" t="s">
        <v>136</v>
      </c>
      <c r="E128" s="17" t="n">
        <v>337</v>
      </c>
      <c r="F128" s="17" t="n">
        <v>5718</v>
      </c>
      <c r="G128" s="18" t="n">
        <f aca="false">IF(F128&gt;0,E128/F128,0)</f>
        <v>0.058936691150752</v>
      </c>
      <c r="H128" s="17" t="n">
        <v>25780</v>
      </c>
      <c r="I128" s="17" t="n">
        <f aca="false">IF(H128&lt;20000,1,0)</f>
        <v>0</v>
      </c>
    </row>
    <row r="129" customFormat="false" ht="12.5" hidden="false" customHeight="false" outlineLevel="0" collapsed="false">
      <c r="A129" s="14" t="s">
        <v>17</v>
      </c>
      <c r="B129" s="14" t="n">
        <v>42</v>
      </c>
      <c r="C129" s="15" t="n">
        <v>4207650</v>
      </c>
      <c r="D129" s="16" t="s">
        <v>137</v>
      </c>
      <c r="E129" s="17" t="n">
        <v>212</v>
      </c>
      <c r="F129" s="17" t="n">
        <v>3489</v>
      </c>
      <c r="G129" s="18" t="n">
        <f aca="false">IF(F129&gt;0,E129/F129,0)</f>
        <v>0.060762396102035</v>
      </c>
      <c r="H129" s="17" t="n">
        <v>21607</v>
      </c>
      <c r="I129" s="17" t="n">
        <f aca="false">IF(H129&lt;20000,1,0)</f>
        <v>0</v>
      </c>
    </row>
    <row r="130" customFormat="false" ht="12.5" hidden="false" customHeight="false" outlineLevel="0" collapsed="false">
      <c r="A130" s="14" t="s">
        <v>17</v>
      </c>
      <c r="B130" s="14" t="n">
        <v>42</v>
      </c>
      <c r="C130" s="15" t="n">
        <v>4207680</v>
      </c>
      <c r="D130" s="16" t="s">
        <v>138</v>
      </c>
      <c r="E130" s="17" t="n">
        <v>313</v>
      </c>
      <c r="F130" s="17" t="n">
        <v>4194</v>
      </c>
      <c r="G130" s="18" t="n">
        <f aca="false">IF(F130&gt;0,E130/F130,0)</f>
        <v>0.0746304244158322</v>
      </c>
      <c r="H130" s="17" t="n">
        <v>26701</v>
      </c>
      <c r="I130" s="17" t="n">
        <f aca="false">IF(H130&lt;20000,1,0)</f>
        <v>0</v>
      </c>
    </row>
    <row r="131" customFormat="false" ht="12.5" hidden="false" customHeight="false" outlineLevel="0" collapsed="false">
      <c r="A131" s="14" t="s">
        <v>17</v>
      </c>
      <c r="B131" s="14" t="n">
        <v>42</v>
      </c>
      <c r="C131" s="15" t="n">
        <v>4207710</v>
      </c>
      <c r="D131" s="16" t="s">
        <v>139</v>
      </c>
      <c r="E131" s="17" t="n">
        <v>358</v>
      </c>
      <c r="F131" s="17" t="n">
        <v>14013</v>
      </c>
      <c r="G131" s="18" t="n">
        <f aca="false">IF(F131&gt;0,E131/F131,0)</f>
        <v>0.0255477057018483</v>
      </c>
      <c r="H131" s="17" t="n">
        <v>72321</v>
      </c>
      <c r="I131" s="17" t="n">
        <f aca="false">IF(H131&lt;20000,1,0)</f>
        <v>0</v>
      </c>
    </row>
    <row r="132" customFormat="false" ht="12.5" hidden="false" customHeight="false" outlineLevel="0" collapsed="false">
      <c r="A132" s="14" t="s">
        <v>17</v>
      </c>
      <c r="B132" s="14" t="n">
        <v>42</v>
      </c>
      <c r="C132" s="15" t="n">
        <v>4207830</v>
      </c>
      <c r="D132" s="16" t="s">
        <v>140</v>
      </c>
      <c r="E132" s="17" t="n">
        <v>694</v>
      </c>
      <c r="F132" s="17" t="n">
        <v>4424</v>
      </c>
      <c r="G132" s="18" t="n">
        <f aca="false">IF(F132&gt;0,E132/F132,0)</f>
        <v>0.156871609403255</v>
      </c>
      <c r="H132" s="17" t="n">
        <v>29760</v>
      </c>
      <c r="I132" s="17" t="n">
        <f aca="false">IF(H132&lt;20000,1,0)</f>
        <v>0</v>
      </c>
    </row>
    <row r="133" customFormat="false" ht="12.5" hidden="false" customHeight="false" outlineLevel="0" collapsed="false">
      <c r="A133" s="14" t="s">
        <v>17</v>
      </c>
      <c r="B133" s="14" t="n">
        <v>42</v>
      </c>
      <c r="C133" s="15" t="n">
        <v>4207980</v>
      </c>
      <c r="D133" s="16" t="s">
        <v>141</v>
      </c>
      <c r="E133" s="17" t="n">
        <v>180</v>
      </c>
      <c r="F133" s="17" t="n">
        <v>1868</v>
      </c>
      <c r="G133" s="18" t="n">
        <f aca="false">IF(F133&gt;0,E133/F133,0)</f>
        <v>0.0963597430406852</v>
      </c>
      <c r="H133" s="17" t="n">
        <v>13709</v>
      </c>
      <c r="I133" s="17" t="n">
        <f aca="false">IF(H133&lt;20000,1,0)</f>
        <v>1</v>
      </c>
    </row>
    <row r="134" customFormat="false" ht="12.5" hidden="false" customHeight="false" outlineLevel="0" collapsed="false">
      <c r="A134" s="14" t="s">
        <v>17</v>
      </c>
      <c r="B134" s="14" t="n">
        <v>42</v>
      </c>
      <c r="C134" s="15" t="n">
        <v>4208010</v>
      </c>
      <c r="D134" s="16" t="s">
        <v>142</v>
      </c>
      <c r="E134" s="17" t="n">
        <v>359</v>
      </c>
      <c r="F134" s="17" t="n">
        <v>930</v>
      </c>
      <c r="G134" s="18" t="n">
        <f aca="false">IF(F134&gt;0,E134/F134,0)</f>
        <v>0.386021505376344</v>
      </c>
      <c r="H134" s="17" t="n">
        <v>5508</v>
      </c>
      <c r="I134" s="17" t="n">
        <f aca="false">IF(H134&lt;20000,1,0)</f>
        <v>1</v>
      </c>
    </row>
    <row r="135" customFormat="false" ht="12.5" hidden="false" customHeight="false" outlineLevel="0" collapsed="false">
      <c r="A135" s="14" t="s">
        <v>17</v>
      </c>
      <c r="B135" s="14" t="n">
        <v>42</v>
      </c>
      <c r="C135" s="15" t="n">
        <v>4208060</v>
      </c>
      <c r="D135" s="16" t="s">
        <v>143</v>
      </c>
      <c r="E135" s="17" t="n">
        <v>428</v>
      </c>
      <c r="F135" s="17" t="n">
        <v>1949</v>
      </c>
      <c r="G135" s="18" t="n">
        <f aca="false">IF(F135&gt;0,E135/F135,0)</f>
        <v>0.219599794766547</v>
      </c>
      <c r="H135" s="17" t="n">
        <v>14993</v>
      </c>
      <c r="I135" s="17" t="n">
        <f aca="false">IF(H135&lt;20000,1,0)</f>
        <v>1</v>
      </c>
    </row>
    <row r="136" customFormat="false" ht="12.5" hidden="false" customHeight="false" outlineLevel="0" collapsed="false">
      <c r="A136" s="14" t="s">
        <v>17</v>
      </c>
      <c r="B136" s="14" t="n">
        <v>42</v>
      </c>
      <c r="C136" s="15" t="n">
        <v>4208490</v>
      </c>
      <c r="D136" s="16" t="s">
        <v>144</v>
      </c>
      <c r="E136" s="17" t="n">
        <v>190</v>
      </c>
      <c r="F136" s="17" t="n">
        <v>1625</v>
      </c>
      <c r="G136" s="18" t="n">
        <f aca="false">IF(F136&gt;0,E136/F136,0)</f>
        <v>0.116923076923077</v>
      </c>
      <c r="H136" s="17" t="n">
        <v>10166</v>
      </c>
      <c r="I136" s="17" t="n">
        <f aca="false">IF(H136&lt;20000,1,0)</f>
        <v>1</v>
      </c>
    </row>
    <row r="137" customFormat="false" ht="12.5" hidden="false" customHeight="false" outlineLevel="0" collapsed="false">
      <c r="A137" s="14" t="s">
        <v>17</v>
      </c>
      <c r="B137" s="14" t="n">
        <v>42</v>
      </c>
      <c r="C137" s="15" t="n">
        <v>4208550</v>
      </c>
      <c r="D137" s="16" t="s">
        <v>145</v>
      </c>
      <c r="E137" s="17" t="n">
        <v>696</v>
      </c>
      <c r="F137" s="17" t="n">
        <v>9716</v>
      </c>
      <c r="G137" s="18" t="n">
        <f aca="false">IF(F137&gt;0,E137/F137,0)</f>
        <v>0.0716344174557431</v>
      </c>
      <c r="H137" s="17" t="n">
        <v>57884</v>
      </c>
      <c r="I137" s="17" t="n">
        <f aca="false">IF(H137&lt;20000,1,0)</f>
        <v>0</v>
      </c>
    </row>
    <row r="138" customFormat="false" ht="12.5" hidden="false" customHeight="false" outlineLevel="0" collapsed="false">
      <c r="A138" s="14" t="s">
        <v>17</v>
      </c>
      <c r="B138" s="14" t="n">
        <v>42</v>
      </c>
      <c r="C138" s="15" t="n">
        <v>4208580</v>
      </c>
      <c r="D138" s="16" t="s">
        <v>146</v>
      </c>
      <c r="E138" s="17" t="n">
        <v>285</v>
      </c>
      <c r="F138" s="17" t="n">
        <v>3376</v>
      </c>
      <c r="G138" s="18" t="n">
        <f aca="false">IF(F138&gt;0,E138/F138,0)</f>
        <v>0.0844194312796209</v>
      </c>
      <c r="H138" s="17" t="n">
        <v>22383</v>
      </c>
      <c r="I138" s="17" t="n">
        <f aca="false">IF(H138&lt;20000,1,0)</f>
        <v>0</v>
      </c>
    </row>
    <row r="139" customFormat="false" ht="12.5" hidden="false" customHeight="false" outlineLevel="0" collapsed="false">
      <c r="A139" s="14" t="s">
        <v>17</v>
      </c>
      <c r="B139" s="14" t="n">
        <v>42</v>
      </c>
      <c r="C139" s="15" t="n">
        <v>4208670</v>
      </c>
      <c r="D139" s="16" t="s">
        <v>147</v>
      </c>
      <c r="E139" s="17" t="n">
        <v>952</v>
      </c>
      <c r="F139" s="17" t="n">
        <v>6578</v>
      </c>
      <c r="G139" s="18" t="n">
        <f aca="false">IF(F139&gt;0,E139/F139,0)</f>
        <v>0.144724840377014</v>
      </c>
      <c r="H139" s="17" t="n">
        <v>47764</v>
      </c>
      <c r="I139" s="17" t="n">
        <f aca="false">IF(H139&lt;20000,1,0)</f>
        <v>0</v>
      </c>
    </row>
    <row r="140" customFormat="false" ht="12.5" hidden="false" customHeight="false" outlineLevel="0" collapsed="false">
      <c r="A140" s="14" t="s">
        <v>17</v>
      </c>
      <c r="B140" s="14" t="n">
        <v>42</v>
      </c>
      <c r="C140" s="15" t="n">
        <v>4208820</v>
      </c>
      <c r="D140" s="16" t="s">
        <v>148</v>
      </c>
      <c r="E140" s="17" t="n">
        <v>501</v>
      </c>
      <c r="F140" s="17" t="n">
        <v>6403</v>
      </c>
      <c r="G140" s="18" t="n">
        <f aca="false">IF(F140&gt;0,E140/F140,0)</f>
        <v>0.0782445728564735</v>
      </c>
      <c r="H140" s="17" t="n">
        <v>33802</v>
      </c>
      <c r="I140" s="17" t="n">
        <f aca="false">IF(H140&lt;20000,1,0)</f>
        <v>0</v>
      </c>
    </row>
    <row r="141" customFormat="false" ht="12.5" hidden="false" customHeight="false" outlineLevel="0" collapsed="false">
      <c r="A141" s="14" t="s">
        <v>17</v>
      </c>
      <c r="B141" s="14" t="n">
        <v>42</v>
      </c>
      <c r="C141" s="15" t="n">
        <v>4208460</v>
      </c>
      <c r="D141" s="16" t="s">
        <v>149</v>
      </c>
      <c r="E141" s="17" t="n">
        <v>332</v>
      </c>
      <c r="F141" s="17" t="n">
        <v>3948</v>
      </c>
      <c r="G141" s="18" t="n">
        <f aca="false">IF(F141&gt;0,E141/F141,0)</f>
        <v>0.0840932117527862</v>
      </c>
      <c r="H141" s="17" t="n">
        <v>21939</v>
      </c>
      <c r="I141" s="17" t="n">
        <f aca="false">IF(H141&lt;20000,1,0)</f>
        <v>0</v>
      </c>
    </row>
    <row r="142" customFormat="false" ht="12.5" hidden="false" customHeight="false" outlineLevel="0" collapsed="false">
      <c r="A142" s="14" t="s">
        <v>17</v>
      </c>
      <c r="B142" s="14" t="n">
        <v>42</v>
      </c>
      <c r="C142" s="15" t="n">
        <v>4208790</v>
      </c>
      <c r="D142" s="16" t="s">
        <v>150</v>
      </c>
      <c r="E142" s="17" t="n">
        <v>243</v>
      </c>
      <c r="F142" s="17" t="n">
        <v>3108</v>
      </c>
      <c r="G142" s="18" t="n">
        <f aca="false">IF(F142&gt;0,E142/F142,0)</f>
        <v>0.0781853281853282</v>
      </c>
      <c r="H142" s="17" t="n">
        <v>20179</v>
      </c>
      <c r="I142" s="17" t="n">
        <f aca="false">IF(H142&lt;20000,1,0)</f>
        <v>0</v>
      </c>
    </row>
    <row r="143" customFormat="false" ht="12.5" hidden="false" customHeight="false" outlineLevel="0" collapsed="false">
      <c r="A143" s="14" t="s">
        <v>17</v>
      </c>
      <c r="B143" s="14" t="n">
        <v>42</v>
      </c>
      <c r="C143" s="15" t="n">
        <v>4208850</v>
      </c>
      <c r="D143" s="16" t="s">
        <v>151</v>
      </c>
      <c r="E143" s="17" t="n">
        <v>1091</v>
      </c>
      <c r="F143" s="17" t="n">
        <v>9631</v>
      </c>
      <c r="G143" s="18" t="n">
        <f aca="false">IF(F143&gt;0,E143/F143,0)</f>
        <v>0.113280033226041</v>
      </c>
      <c r="H143" s="17" t="n">
        <v>64754</v>
      </c>
      <c r="I143" s="17" t="n">
        <f aca="false">IF(H143&lt;20000,1,0)</f>
        <v>0</v>
      </c>
    </row>
    <row r="144" customFormat="false" ht="12.5" hidden="false" customHeight="false" outlineLevel="0" collapsed="false">
      <c r="A144" s="14" t="s">
        <v>17</v>
      </c>
      <c r="B144" s="14" t="n">
        <v>42</v>
      </c>
      <c r="C144" s="15" t="n">
        <v>4209090</v>
      </c>
      <c r="D144" s="16" t="s">
        <v>152</v>
      </c>
      <c r="E144" s="17" t="n">
        <v>223</v>
      </c>
      <c r="F144" s="17" t="n">
        <v>2484</v>
      </c>
      <c r="G144" s="18" t="n">
        <f aca="false">IF(F144&gt;0,E144/F144,0)</f>
        <v>0.0897745571658615</v>
      </c>
      <c r="H144" s="17" t="n">
        <v>17965</v>
      </c>
      <c r="I144" s="17" t="n">
        <f aca="false">IF(H144&lt;20000,1,0)</f>
        <v>1</v>
      </c>
    </row>
    <row r="145" customFormat="false" ht="12.5" hidden="false" customHeight="false" outlineLevel="0" collapsed="false">
      <c r="A145" s="14" t="s">
        <v>17</v>
      </c>
      <c r="B145" s="14" t="n">
        <v>42</v>
      </c>
      <c r="C145" s="15" t="n">
        <v>4209120</v>
      </c>
      <c r="D145" s="16" t="s">
        <v>153</v>
      </c>
      <c r="E145" s="17" t="n">
        <v>260</v>
      </c>
      <c r="F145" s="17" t="n">
        <v>4831</v>
      </c>
      <c r="G145" s="18" t="n">
        <f aca="false">IF(F145&gt;0,E145/F145,0)</f>
        <v>0.0538190850755537</v>
      </c>
      <c r="H145" s="17" t="n">
        <v>31614</v>
      </c>
      <c r="I145" s="17" t="n">
        <f aca="false">IF(H145&lt;20000,1,0)</f>
        <v>0</v>
      </c>
    </row>
    <row r="146" customFormat="false" ht="12.5" hidden="false" customHeight="false" outlineLevel="0" collapsed="false">
      <c r="A146" s="14" t="s">
        <v>17</v>
      </c>
      <c r="B146" s="14" t="n">
        <v>42</v>
      </c>
      <c r="C146" s="15" t="n">
        <v>4209150</v>
      </c>
      <c r="D146" s="16" t="s">
        <v>154</v>
      </c>
      <c r="E146" s="17" t="n">
        <v>153</v>
      </c>
      <c r="F146" s="17" t="n">
        <v>1175</v>
      </c>
      <c r="G146" s="18" t="n">
        <f aca="false">IF(F146&gt;0,E146/F146,0)</f>
        <v>0.130212765957447</v>
      </c>
      <c r="H146" s="17" t="n">
        <v>7749</v>
      </c>
      <c r="I146" s="17" t="n">
        <f aca="false">IF(H146&lt;20000,1,0)</f>
        <v>1</v>
      </c>
    </row>
    <row r="147" customFormat="false" ht="12.5" hidden="false" customHeight="false" outlineLevel="0" collapsed="false">
      <c r="A147" s="14" t="s">
        <v>17</v>
      </c>
      <c r="B147" s="14" t="n">
        <v>42</v>
      </c>
      <c r="C147" s="15" t="n">
        <v>4209240</v>
      </c>
      <c r="D147" s="16" t="s">
        <v>155</v>
      </c>
      <c r="E147" s="17" t="n">
        <v>265</v>
      </c>
      <c r="F147" s="17" t="n">
        <v>1938</v>
      </c>
      <c r="G147" s="18" t="n">
        <f aca="false">IF(F147&gt;0,E147/F147,0)</f>
        <v>0.136738906088751</v>
      </c>
      <c r="H147" s="17" t="n">
        <v>13442</v>
      </c>
      <c r="I147" s="17" t="n">
        <f aca="false">IF(H147&lt;20000,1,0)</f>
        <v>1</v>
      </c>
    </row>
    <row r="148" customFormat="false" ht="12.5" hidden="false" customHeight="false" outlineLevel="0" collapsed="false">
      <c r="A148" s="14" t="s">
        <v>17</v>
      </c>
      <c r="B148" s="14" t="n">
        <v>42</v>
      </c>
      <c r="C148" s="15" t="n">
        <v>4209270</v>
      </c>
      <c r="D148" s="16" t="s">
        <v>156</v>
      </c>
      <c r="E148" s="17" t="n">
        <v>391</v>
      </c>
      <c r="F148" s="17" t="n">
        <v>5482</v>
      </c>
      <c r="G148" s="18" t="n">
        <f aca="false">IF(F148&gt;0,E148/F148,0)</f>
        <v>0.0713243341846042</v>
      </c>
      <c r="H148" s="17" t="n">
        <v>34677</v>
      </c>
      <c r="I148" s="17" t="n">
        <f aca="false">IF(H148&lt;20000,1,0)</f>
        <v>0</v>
      </c>
    </row>
    <row r="149" customFormat="false" ht="12.5" hidden="false" customHeight="false" outlineLevel="0" collapsed="false">
      <c r="A149" s="14" t="s">
        <v>17</v>
      </c>
      <c r="B149" s="14" t="n">
        <v>42</v>
      </c>
      <c r="C149" s="15" t="n">
        <v>4209300</v>
      </c>
      <c r="D149" s="16" t="s">
        <v>157</v>
      </c>
      <c r="E149" s="17" t="n">
        <v>4039</v>
      </c>
      <c r="F149" s="17" t="n">
        <v>14807</v>
      </c>
      <c r="G149" s="18" t="n">
        <f aca="false">IF(F149&gt;0,E149/F149,0)</f>
        <v>0.272776389545485</v>
      </c>
      <c r="H149" s="17" t="n">
        <v>97326</v>
      </c>
      <c r="I149" s="17" t="n">
        <f aca="false">IF(H149&lt;20000,1,0)</f>
        <v>0</v>
      </c>
    </row>
    <row r="150" customFormat="false" ht="12.5" hidden="false" customHeight="false" outlineLevel="0" collapsed="false">
      <c r="A150" s="14" t="s">
        <v>17</v>
      </c>
      <c r="B150" s="14" t="n">
        <v>42</v>
      </c>
      <c r="C150" s="15" t="n">
        <v>4209360</v>
      </c>
      <c r="D150" s="16" t="s">
        <v>158</v>
      </c>
      <c r="E150" s="17" t="n">
        <v>204</v>
      </c>
      <c r="F150" s="17" t="n">
        <v>1266</v>
      </c>
      <c r="G150" s="18" t="n">
        <f aca="false">IF(F150&gt;0,E150/F150,0)</f>
        <v>0.161137440758294</v>
      </c>
      <c r="H150" s="17" t="n">
        <v>9329</v>
      </c>
      <c r="I150" s="17" t="n">
        <f aca="false">IF(H150&lt;20000,1,0)</f>
        <v>1</v>
      </c>
    </row>
    <row r="151" customFormat="false" ht="12.5" hidden="false" customHeight="false" outlineLevel="0" collapsed="false">
      <c r="A151" s="14" t="s">
        <v>17</v>
      </c>
      <c r="B151" s="14" t="n">
        <v>42</v>
      </c>
      <c r="C151" s="15" t="n">
        <v>4209480</v>
      </c>
      <c r="D151" s="16" t="s">
        <v>159</v>
      </c>
      <c r="E151" s="17" t="n">
        <v>277</v>
      </c>
      <c r="F151" s="17" t="n">
        <v>4706</v>
      </c>
      <c r="G151" s="18" t="n">
        <f aca="false">IF(F151&gt;0,E151/F151,0)</f>
        <v>0.0588610284742881</v>
      </c>
      <c r="H151" s="17" t="n">
        <v>27761</v>
      </c>
      <c r="I151" s="17" t="n">
        <f aca="false">IF(H151&lt;20000,1,0)</f>
        <v>0</v>
      </c>
    </row>
    <row r="152" customFormat="false" ht="12.5" hidden="false" customHeight="false" outlineLevel="0" collapsed="false">
      <c r="A152" s="14" t="s">
        <v>17</v>
      </c>
      <c r="B152" s="14" t="n">
        <v>42</v>
      </c>
      <c r="C152" s="15" t="n">
        <v>4209540</v>
      </c>
      <c r="D152" s="16" t="s">
        <v>160</v>
      </c>
      <c r="E152" s="17" t="n">
        <v>82</v>
      </c>
      <c r="F152" s="17" t="n">
        <v>1284</v>
      </c>
      <c r="G152" s="18" t="n">
        <f aca="false">IF(F152&gt;0,E152/F152,0)</f>
        <v>0.0638629283489097</v>
      </c>
      <c r="H152" s="17" t="n">
        <v>8095</v>
      </c>
      <c r="I152" s="17" t="n">
        <f aca="false">IF(H152&lt;20000,1,0)</f>
        <v>1</v>
      </c>
    </row>
    <row r="153" customFormat="false" ht="12.5" hidden="false" customHeight="false" outlineLevel="0" collapsed="false">
      <c r="A153" s="14" t="s">
        <v>17</v>
      </c>
      <c r="B153" s="14" t="n">
        <v>42</v>
      </c>
      <c r="C153" s="15" t="n">
        <v>4209570</v>
      </c>
      <c r="D153" s="16" t="s">
        <v>161</v>
      </c>
      <c r="E153" s="17" t="n">
        <v>74</v>
      </c>
      <c r="F153" s="17" t="n">
        <v>1621</v>
      </c>
      <c r="G153" s="18" t="n">
        <f aca="false">IF(F153&gt;0,E153/F153,0)</f>
        <v>0.0456508328192474</v>
      </c>
      <c r="H153" s="17" t="n">
        <v>9662</v>
      </c>
      <c r="I153" s="17" t="n">
        <f aca="false">IF(H153&lt;20000,1,0)</f>
        <v>1</v>
      </c>
    </row>
    <row r="154" customFormat="false" ht="12.5" hidden="false" customHeight="false" outlineLevel="0" collapsed="false">
      <c r="A154" s="14" t="s">
        <v>17</v>
      </c>
      <c r="B154" s="14" t="n">
        <v>42</v>
      </c>
      <c r="C154" s="15" t="n">
        <v>4209660</v>
      </c>
      <c r="D154" s="16" t="s">
        <v>162</v>
      </c>
      <c r="E154" s="17" t="n">
        <v>151</v>
      </c>
      <c r="F154" s="17" t="n">
        <v>856</v>
      </c>
      <c r="G154" s="18" t="n">
        <f aca="false">IF(F154&gt;0,E154/F154,0)</f>
        <v>0.176401869158879</v>
      </c>
      <c r="H154" s="17" t="n">
        <v>4695</v>
      </c>
      <c r="I154" s="17" t="n">
        <f aca="false">IF(H154&lt;20000,1,0)</f>
        <v>1</v>
      </c>
    </row>
    <row r="155" customFormat="false" ht="12.5" hidden="false" customHeight="false" outlineLevel="0" collapsed="false">
      <c r="A155" s="14" t="s">
        <v>17</v>
      </c>
      <c r="B155" s="14" t="n">
        <v>42</v>
      </c>
      <c r="C155" s="15" t="n">
        <v>4209690</v>
      </c>
      <c r="D155" s="16" t="s">
        <v>163</v>
      </c>
      <c r="E155" s="17" t="n">
        <v>268</v>
      </c>
      <c r="F155" s="17" t="n">
        <v>781</v>
      </c>
      <c r="G155" s="18" t="n">
        <f aca="false">IF(F155&gt;0,E155/F155,0)</f>
        <v>0.34314980793854</v>
      </c>
      <c r="H155" s="17" t="n">
        <v>5196</v>
      </c>
      <c r="I155" s="17" t="n">
        <f aca="false">IF(H155&lt;20000,1,0)</f>
        <v>1</v>
      </c>
    </row>
    <row r="156" customFormat="false" ht="12.5" hidden="false" customHeight="false" outlineLevel="0" collapsed="false">
      <c r="A156" s="14" t="s">
        <v>17</v>
      </c>
      <c r="B156" s="14" t="n">
        <v>42</v>
      </c>
      <c r="C156" s="15" t="n">
        <v>4209750</v>
      </c>
      <c r="D156" s="16" t="s">
        <v>164</v>
      </c>
      <c r="E156" s="17" t="n">
        <v>122</v>
      </c>
      <c r="F156" s="17" t="n">
        <v>766</v>
      </c>
      <c r="G156" s="18" t="n">
        <f aca="false">IF(F156&gt;0,E156/F156,0)</f>
        <v>0.159268929503916</v>
      </c>
      <c r="H156" s="17" t="n">
        <v>4590</v>
      </c>
      <c r="I156" s="17" t="n">
        <f aca="false">IF(H156&lt;20000,1,0)</f>
        <v>1</v>
      </c>
    </row>
    <row r="157" customFormat="false" ht="12.5" hidden="false" customHeight="false" outlineLevel="0" collapsed="false">
      <c r="A157" s="14" t="s">
        <v>17</v>
      </c>
      <c r="B157" s="14" t="n">
        <v>42</v>
      </c>
      <c r="C157" s="15" t="n">
        <v>4209780</v>
      </c>
      <c r="D157" s="16" t="s">
        <v>165</v>
      </c>
      <c r="E157" s="17" t="n">
        <v>200</v>
      </c>
      <c r="F157" s="17" t="n">
        <v>2991</v>
      </c>
      <c r="G157" s="18" t="n">
        <f aca="false">IF(F157&gt;0,E157/F157,0)</f>
        <v>0.0668672684720829</v>
      </c>
      <c r="H157" s="17" t="n">
        <v>16993</v>
      </c>
      <c r="I157" s="17" t="n">
        <f aca="false">IF(H157&lt;20000,1,0)</f>
        <v>1</v>
      </c>
    </row>
    <row r="158" customFormat="false" ht="12.5" hidden="false" customHeight="false" outlineLevel="0" collapsed="false">
      <c r="A158" s="14" t="s">
        <v>17</v>
      </c>
      <c r="B158" s="14" t="n">
        <v>42</v>
      </c>
      <c r="C158" s="15" t="n">
        <v>4209870</v>
      </c>
      <c r="D158" s="16" t="s">
        <v>166</v>
      </c>
      <c r="E158" s="17" t="n">
        <v>58</v>
      </c>
      <c r="F158" s="17" t="n">
        <v>418</v>
      </c>
      <c r="G158" s="18" t="n">
        <f aca="false">IF(F158&gt;0,E158/F158,0)</f>
        <v>0.138755980861244</v>
      </c>
      <c r="H158" s="17" t="n">
        <v>2796</v>
      </c>
      <c r="I158" s="17" t="n">
        <f aca="false">IF(H158&lt;20000,1,0)</f>
        <v>1</v>
      </c>
    </row>
    <row r="159" customFormat="false" ht="12.5" hidden="false" customHeight="false" outlineLevel="0" collapsed="false">
      <c r="A159" s="14" t="s">
        <v>17</v>
      </c>
      <c r="B159" s="14" t="n">
        <v>42</v>
      </c>
      <c r="C159" s="15" t="n">
        <v>4208280</v>
      </c>
      <c r="D159" s="16" t="s">
        <v>167</v>
      </c>
      <c r="E159" s="17" t="n">
        <v>111</v>
      </c>
      <c r="F159" s="17" t="n">
        <v>670</v>
      </c>
      <c r="G159" s="18" t="n">
        <f aca="false">IF(F159&gt;0,E159/F159,0)</f>
        <v>0.165671641791045</v>
      </c>
      <c r="H159" s="17" t="n">
        <v>7489</v>
      </c>
      <c r="I159" s="17" t="n">
        <f aca="false">IF(H159&lt;20000,1,0)</f>
        <v>1</v>
      </c>
    </row>
    <row r="160" customFormat="false" ht="12.5" hidden="false" customHeight="false" outlineLevel="0" collapsed="false">
      <c r="A160" s="14" t="s">
        <v>17</v>
      </c>
      <c r="B160" s="14" t="n">
        <v>42</v>
      </c>
      <c r="C160" s="15" t="n">
        <v>4209930</v>
      </c>
      <c r="D160" s="16" t="s">
        <v>168</v>
      </c>
      <c r="E160" s="17" t="n">
        <v>116</v>
      </c>
      <c r="F160" s="17" t="n">
        <v>777</v>
      </c>
      <c r="G160" s="18" t="n">
        <f aca="false">IF(F160&gt;0,E160/F160,0)</f>
        <v>0.149292149292149</v>
      </c>
      <c r="H160" s="17" t="n">
        <v>5507</v>
      </c>
      <c r="I160" s="17" t="n">
        <f aca="false">IF(H160&lt;20000,1,0)</f>
        <v>1</v>
      </c>
    </row>
    <row r="161" customFormat="false" ht="12.5" hidden="false" customHeight="false" outlineLevel="0" collapsed="false">
      <c r="A161" s="14" t="s">
        <v>17</v>
      </c>
      <c r="B161" s="14" t="n">
        <v>42</v>
      </c>
      <c r="C161" s="15" t="n">
        <v>4209940</v>
      </c>
      <c r="D161" s="16" t="s">
        <v>169</v>
      </c>
      <c r="E161" s="17" t="n">
        <v>198</v>
      </c>
      <c r="F161" s="17" t="n">
        <v>1796</v>
      </c>
      <c r="G161" s="18" t="n">
        <f aca="false">IF(F161&gt;0,E161/F161,0)</f>
        <v>0.110244988864143</v>
      </c>
      <c r="H161" s="17" t="n">
        <v>11355</v>
      </c>
      <c r="I161" s="17" t="n">
        <f aca="false">IF(H161&lt;20000,1,0)</f>
        <v>1</v>
      </c>
    </row>
    <row r="162" customFormat="false" ht="12.5" hidden="false" customHeight="false" outlineLevel="0" collapsed="false">
      <c r="A162" s="14" t="s">
        <v>17</v>
      </c>
      <c r="B162" s="14" t="n">
        <v>42</v>
      </c>
      <c r="C162" s="15" t="n">
        <v>4209960</v>
      </c>
      <c r="D162" s="16" t="s">
        <v>170</v>
      </c>
      <c r="E162" s="17" t="n">
        <v>102</v>
      </c>
      <c r="F162" s="17" t="n">
        <v>1191</v>
      </c>
      <c r="G162" s="18" t="n">
        <f aca="false">IF(F162&gt;0,E162/F162,0)</f>
        <v>0.0856423173803527</v>
      </c>
      <c r="H162" s="17" t="n">
        <v>8463</v>
      </c>
      <c r="I162" s="17" t="n">
        <f aca="false">IF(H162&lt;20000,1,0)</f>
        <v>1</v>
      </c>
    </row>
    <row r="163" customFormat="false" ht="12.5" hidden="false" customHeight="false" outlineLevel="0" collapsed="false">
      <c r="A163" s="14" t="s">
        <v>17</v>
      </c>
      <c r="B163" s="14" t="n">
        <v>42</v>
      </c>
      <c r="C163" s="15" t="n">
        <v>4209990</v>
      </c>
      <c r="D163" s="16" t="s">
        <v>171</v>
      </c>
      <c r="E163" s="17" t="n">
        <v>258</v>
      </c>
      <c r="F163" s="17" t="n">
        <v>2230</v>
      </c>
      <c r="G163" s="18" t="n">
        <f aca="false">IF(F163&gt;0,E163/F163,0)</f>
        <v>0.115695067264574</v>
      </c>
      <c r="H163" s="17" t="n">
        <v>13537</v>
      </c>
      <c r="I163" s="17" t="n">
        <f aca="false">IF(H163&lt;20000,1,0)</f>
        <v>1</v>
      </c>
    </row>
    <row r="164" customFormat="false" ht="12.5" hidden="false" customHeight="false" outlineLevel="0" collapsed="false">
      <c r="A164" s="14" t="s">
        <v>17</v>
      </c>
      <c r="B164" s="14" t="n">
        <v>42</v>
      </c>
      <c r="C164" s="15" t="n">
        <v>4210070</v>
      </c>
      <c r="D164" s="16" t="s">
        <v>172</v>
      </c>
      <c r="E164" s="17" t="n">
        <v>278</v>
      </c>
      <c r="F164" s="17" t="n">
        <v>4860</v>
      </c>
      <c r="G164" s="18" t="n">
        <f aca="false">IF(F164&gt;0,E164/F164,0)</f>
        <v>0.057201646090535</v>
      </c>
      <c r="H164" s="17" t="n">
        <v>28740</v>
      </c>
      <c r="I164" s="17" t="n">
        <f aca="false">IF(H164&lt;20000,1,0)</f>
        <v>0</v>
      </c>
    </row>
    <row r="165" customFormat="false" ht="12.5" hidden="false" customHeight="false" outlineLevel="0" collapsed="false">
      <c r="A165" s="14" t="s">
        <v>17</v>
      </c>
      <c r="B165" s="14" t="n">
        <v>42</v>
      </c>
      <c r="C165" s="15" t="n">
        <v>4210200</v>
      </c>
      <c r="D165" s="16" t="s">
        <v>173</v>
      </c>
      <c r="E165" s="17" t="n">
        <v>428</v>
      </c>
      <c r="F165" s="17" t="n">
        <v>2053</v>
      </c>
      <c r="G165" s="18" t="n">
        <f aca="false">IF(F165&gt;0,E165/F165,0)</f>
        <v>0.20847540185095</v>
      </c>
      <c r="H165" s="17" t="n">
        <v>14896</v>
      </c>
      <c r="I165" s="17" t="n">
        <f aca="false">IF(H165&lt;20000,1,0)</f>
        <v>1</v>
      </c>
    </row>
    <row r="166" customFormat="false" ht="12.5" hidden="false" customHeight="false" outlineLevel="0" collapsed="false">
      <c r="A166" s="14" t="s">
        <v>17</v>
      </c>
      <c r="B166" s="14" t="n">
        <v>42</v>
      </c>
      <c r="C166" s="15" t="n">
        <v>4210230</v>
      </c>
      <c r="D166" s="16" t="s">
        <v>174</v>
      </c>
      <c r="E166" s="17" t="n">
        <v>145</v>
      </c>
      <c r="F166" s="17" t="n">
        <v>3519</v>
      </c>
      <c r="G166" s="18" t="n">
        <f aca="false">IF(F166&gt;0,E166/F166,0)</f>
        <v>0.0412048877522023</v>
      </c>
      <c r="H166" s="17" t="n">
        <v>21740</v>
      </c>
      <c r="I166" s="17" t="n">
        <f aca="false">IF(H166&lt;20000,1,0)</f>
        <v>0</v>
      </c>
    </row>
    <row r="167" customFormat="false" ht="12.5" hidden="false" customHeight="false" outlineLevel="0" collapsed="false">
      <c r="A167" s="14" t="s">
        <v>17</v>
      </c>
      <c r="B167" s="14" t="n">
        <v>42</v>
      </c>
      <c r="C167" s="15" t="n">
        <v>4210350</v>
      </c>
      <c r="D167" s="16" t="s">
        <v>175</v>
      </c>
      <c r="E167" s="17" t="n">
        <v>155</v>
      </c>
      <c r="F167" s="17" t="n">
        <v>1018</v>
      </c>
      <c r="G167" s="18" t="n">
        <f aca="false">IF(F167&gt;0,E167/F167,0)</f>
        <v>0.152259332023576</v>
      </c>
      <c r="H167" s="17" t="n">
        <v>7473</v>
      </c>
      <c r="I167" s="17" t="n">
        <f aca="false">IF(H167&lt;20000,1,0)</f>
        <v>1</v>
      </c>
    </row>
    <row r="168" customFormat="false" ht="12.5" hidden="false" customHeight="false" outlineLevel="0" collapsed="false">
      <c r="A168" s="14" t="s">
        <v>17</v>
      </c>
      <c r="B168" s="14" t="n">
        <v>42</v>
      </c>
      <c r="C168" s="15" t="n">
        <v>4210380</v>
      </c>
      <c r="D168" s="16" t="s">
        <v>176</v>
      </c>
      <c r="E168" s="17" t="n">
        <v>152</v>
      </c>
      <c r="F168" s="17" t="n">
        <v>1472</v>
      </c>
      <c r="G168" s="18" t="n">
        <f aca="false">IF(F168&gt;0,E168/F168,0)</f>
        <v>0.103260869565217</v>
      </c>
      <c r="H168" s="17" t="n">
        <v>10595</v>
      </c>
      <c r="I168" s="17" t="n">
        <f aca="false">IF(H168&lt;20000,1,0)</f>
        <v>1</v>
      </c>
    </row>
    <row r="169" customFormat="false" ht="12.5" hidden="false" customHeight="false" outlineLevel="0" collapsed="false">
      <c r="A169" s="14" t="s">
        <v>17</v>
      </c>
      <c r="B169" s="14" t="n">
        <v>42</v>
      </c>
      <c r="C169" s="15" t="n">
        <v>4210440</v>
      </c>
      <c r="D169" s="16" t="s">
        <v>177</v>
      </c>
      <c r="E169" s="17" t="n">
        <v>127</v>
      </c>
      <c r="F169" s="17" t="n">
        <v>1856</v>
      </c>
      <c r="G169" s="18" t="n">
        <f aca="false">IF(F169&gt;0,E169/F169,0)</f>
        <v>0.068426724137931</v>
      </c>
      <c r="H169" s="17" t="n">
        <v>11701</v>
      </c>
      <c r="I169" s="17" t="n">
        <f aca="false">IF(H169&lt;20000,1,0)</f>
        <v>1</v>
      </c>
    </row>
    <row r="170" customFormat="false" ht="12.5" hidden="false" customHeight="false" outlineLevel="0" collapsed="false">
      <c r="A170" s="14" t="s">
        <v>17</v>
      </c>
      <c r="B170" s="14" t="n">
        <v>42</v>
      </c>
      <c r="C170" s="15" t="n">
        <v>4210530</v>
      </c>
      <c r="D170" s="16" t="s">
        <v>178</v>
      </c>
      <c r="E170" s="17" t="n">
        <v>64</v>
      </c>
      <c r="F170" s="17" t="n">
        <v>323</v>
      </c>
      <c r="G170" s="18" t="n">
        <f aca="false">IF(F170&gt;0,E170/F170,0)</f>
        <v>0.198142414860681</v>
      </c>
      <c r="H170" s="17" t="n">
        <v>2776</v>
      </c>
      <c r="I170" s="17" t="n">
        <f aca="false">IF(H170&lt;20000,1,0)</f>
        <v>1</v>
      </c>
    </row>
    <row r="171" customFormat="false" ht="12.5" hidden="false" customHeight="false" outlineLevel="0" collapsed="false">
      <c r="A171" s="14" t="s">
        <v>17</v>
      </c>
      <c r="B171" s="14" t="n">
        <v>42</v>
      </c>
      <c r="C171" s="15" t="n">
        <v>4210590</v>
      </c>
      <c r="D171" s="16" t="s">
        <v>179</v>
      </c>
      <c r="E171" s="17" t="n">
        <v>119</v>
      </c>
      <c r="F171" s="17" t="n">
        <v>5168</v>
      </c>
      <c r="G171" s="18" t="n">
        <f aca="false">IF(F171&gt;0,E171/F171,0)</f>
        <v>0.0230263157894737</v>
      </c>
      <c r="H171" s="17" t="n">
        <v>28955</v>
      </c>
      <c r="I171" s="17" t="n">
        <f aca="false">IF(H171&lt;20000,1,0)</f>
        <v>0</v>
      </c>
    </row>
    <row r="172" customFormat="false" ht="12.5" hidden="false" customHeight="false" outlineLevel="0" collapsed="false">
      <c r="A172" s="14" t="s">
        <v>17</v>
      </c>
      <c r="B172" s="14" t="n">
        <v>42</v>
      </c>
      <c r="C172" s="15" t="n">
        <v>4210620</v>
      </c>
      <c r="D172" s="16" t="s">
        <v>180</v>
      </c>
      <c r="E172" s="17" t="n">
        <v>536</v>
      </c>
      <c r="F172" s="17" t="n">
        <v>4018</v>
      </c>
      <c r="G172" s="18" t="n">
        <f aca="false">IF(F172&gt;0,E172/F172,0)</f>
        <v>0.133399701343952</v>
      </c>
      <c r="H172" s="17" t="n">
        <v>31325</v>
      </c>
      <c r="I172" s="17" t="n">
        <f aca="false">IF(H172&lt;20000,1,0)</f>
        <v>0</v>
      </c>
    </row>
    <row r="173" customFormat="false" ht="12.5" hidden="false" customHeight="false" outlineLevel="0" collapsed="false">
      <c r="A173" s="14" t="s">
        <v>17</v>
      </c>
      <c r="B173" s="14" t="n">
        <v>42</v>
      </c>
      <c r="C173" s="15" t="n">
        <v>4210650</v>
      </c>
      <c r="D173" s="16" t="s">
        <v>181</v>
      </c>
      <c r="E173" s="17" t="n">
        <v>207</v>
      </c>
      <c r="F173" s="17" t="n">
        <v>2141</v>
      </c>
      <c r="G173" s="18" t="n">
        <f aca="false">IF(F173&gt;0,E173/F173,0)</f>
        <v>0.0966837926202709</v>
      </c>
      <c r="H173" s="17" t="n">
        <v>16564</v>
      </c>
      <c r="I173" s="17" t="n">
        <f aca="false">IF(H173&lt;20000,1,0)</f>
        <v>1</v>
      </c>
    </row>
    <row r="174" customFormat="false" ht="12.5" hidden="false" customHeight="false" outlineLevel="0" collapsed="false">
      <c r="A174" s="14" t="s">
        <v>17</v>
      </c>
      <c r="B174" s="14" t="n">
        <v>42</v>
      </c>
      <c r="C174" s="15" t="n">
        <v>4210710</v>
      </c>
      <c r="D174" s="16" t="s">
        <v>182</v>
      </c>
      <c r="E174" s="17" t="n">
        <v>393</v>
      </c>
      <c r="F174" s="17" t="n">
        <v>3262</v>
      </c>
      <c r="G174" s="18" t="n">
        <f aca="false">IF(F174&gt;0,E174/F174,0)</f>
        <v>0.12047823421214</v>
      </c>
      <c r="H174" s="17" t="n">
        <v>27957</v>
      </c>
      <c r="I174" s="17" t="n">
        <f aca="false">IF(H174&lt;20000,1,0)</f>
        <v>0</v>
      </c>
    </row>
    <row r="175" customFormat="false" ht="12.5" hidden="false" customHeight="false" outlineLevel="0" collapsed="false">
      <c r="A175" s="14" t="s">
        <v>17</v>
      </c>
      <c r="B175" s="14" t="n">
        <v>42</v>
      </c>
      <c r="C175" s="15" t="n">
        <v>4210740</v>
      </c>
      <c r="D175" s="16" t="s">
        <v>183</v>
      </c>
      <c r="E175" s="17" t="n">
        <v>279</v>
      </c>
      <c r="F175" s="17" t="n">
        <v>1916</v>
      </c>
      <c r="G175" s="18" t="n">
        <f aca="false">IF(F175&gt;0,E175/F175,0)</f>
        <v>0.145615866388309</v>
      </c>
      <c r="H175" s="17" t="n">
        <v>10750</v>
      </c>
      <c r="I175" s="17" t="n">
        <f aca="false">IF(H175&lt;20000,1,0)</f>
        <v>1</v>
      </c>
    </row>
    <row r="176" customFormat="false" ht="12.5" hidden="false" customHeight="false" outlineLevel="0" collapsed="false">
      <c r="A176" s="14" t="s">
        <v>17</v>
      </c>
      <c r="B176" s="14" t="n">
        <v>42</v>
      </c>
      <c r="C176" s="15" t="n">
        <v>4210830</v>
      </c>
      <c r="D176" s="16" t="s">
        <v>184</v>
      </c>
      <c r="E176" s="17" t="n">
        <v>108</v>
      </c>
      <c r="F176" s="17" t="n">
        <v>750</v>
      </c>
      <c r="G176" s="18" t="n">
        <f aca="false">IF(F176&gt;0,E176/F176,0)</f>
        <v>0.144</v>
      </c>
      <c r="H176" s="17" t="n">
        <v>5042</v>
      </c>
      <c r="I176" s="17" t="n">
        <f aca="false">IF(H176&lt;20000,1,0)</f>
        <v>1</v>
      </c>
    </row>
    <row r="177" customFormat="false" ht="12.5" hidden="false" customHeight="false" outlineLevel="0" collapsed="false">
      <c r="A177" s="14" t="s">
        <v>17</v>
      </c>
      <c r="B177" s="14" t="n">
        <v>42</v>
      </c>
      <c r="C177" s="15" t="n">
        <v>4210860</v>
      </c>
      <c r="D177" s="16" t="s">
        <v>185</v>
      </c>
      <c r="E177" s="17" t="n">
        <v>334</v>
      </c>
      <c r="F177" s="17" t="n">
        <v>4631</v>
      </c>
      <c r="G177" s="18" t="n">
        <f aca="false">IF(F177&gt;0,E177/F177,0)</f>
        <v>0.0721226516950983</v>
      </c>
      <c r="H177" s="17" t="n">
        <v>31734</v>
      </c>
      <c r="I177" s="17" t="n">
        <f aca="false">IF(H177&lt;20000,1,0)</f>
        <v>0</v>
      </c>
    </row>
    <row r="178" customFormat="false" ht="12.5" hidden="false" customHeight="false" outlineLevel="0" collapsed="false">
      <c r="A178" s="14" t="s">
        <v>17</v>
      </c>
      <c r="B178" s="14" t="n">
        <v>42</v>
      </c>
      <c r="C178" s="15" t="n">
        <v>4210870</v>
      </c>
      <c r="D178" s="16" t="s">
        <v>186</v>
      </c>
      <c r="E178" s="17" t="n">
        <v>155</v>
      </c>
      <c r="F178" s="17" t="n">
        <v>4982</v>
      </c>
      <c r="G178" s="18" t="n">
        <f aca="false">IF(F178&gt;0,E178/F178,0)</f>
        <v>0.0311120032115616</v>
      </c>
      <c r="H178" s="17" t="n">
        <v>31477</v>
      </c>
      <c r="I178" s="17" t="n">
        <f aca="false">IF(H178&lt;20000,1,0)</f>
        <v>0</v>
      </c>
    </row>
    <row r="179" customFormat="false" ht="12.5" hidden="false" customHeight="false" outlineLevel="0" collapsed="false">
      <c r="A179" s="14" t="s">
        <v>17</v>
      </c>
      <c r="B179" s="14" t="n">
        <v>42</v>
      </c>
      <c r="C179" s="15" t="n">
        <v>4210950</v>
      </c>
      <c r="D179" s="16" t="s">
        <v>187</v>
      </c>
      <c r="E179" s="17" t="n">
        <v>1012</v>
      </c>
      <c r="F179" s="17" t="n">
        <v>3318</v>
      </c>
      <c r="G179" s="18" t="n">
        <f aca="false">IF(F179&gt;0,E179/F179,0)</f>
        <v>0.305003013863773</v>
      </c>
      <c r="H179" s="17" t="n">
        <v>24757</v>
      </c>
      <c r="I179" s="17" t="n">
        <f aca="false">IF(H179&lt;20000,1,0)</f>
        <v>0</v>
      </c>
    </row>
    <row r="180" customFormat="false" ht="12.5" hidden="false" customHeight="false" outlineLevel="0" collapsed="false">
      <c r="A180" s="14" t="s">
        <v>17</v>
      </c>
      <c r="B180" s="14" t="n">
        <v>42</v>
      </c>
      <c r="C180" s="15" t="n">
        <v>4210980</v>
      </c>
      <c r="D180" s="16" t="s">
        <v>188</v>
      </c>
      <c r="E180" s="17" t="n">
        <v>337</v>
      </c>
      <c r="F180" s="17" t="n">
        <v>4181</v>
      </c>
      <c r="G180" s="18" t="n">
        <f aca="false">IF(F180&gt;0,E180/F180,0)</f>
        <v>0.0806027266204257</v>
      </c>
      <c r="H180" s="17" t="n">
        <v>29728</v>
      </c>
      <c r="I180" s="17" t="n">
        <f aca="false">IF(H180&lt;20000,1,0)</f>
        <v>0</v>
      </c>
    </row>
    <row r="181" customFormat="false" ht="12.5" hidden="false" customHeight="false" outlineLevel="0" collapsed="false">
      <c r="A181" s="14" t="s">
        <v>17</v>
      </c>
      <c r="B181" s="14" t="n">
        <v>42</v>
      </c>
      <c r="C181" s="15" t="n">
        <v>4216290</v>
      </c>
      <c r="D181" s="16" t="s">
        <v>189</v>
      </c>
      <c r="E181" s="17" t="n">
        <v>670</v>
      </c>
      <c r="F181" s="17" t="n">
        <v>2491</v>
      </c>
      <c r="G181" s="18" t="n">
        <f aca="false">IF(F181&gt;0,E181/F181,0)</f>
        <v>0.268968285828984</v>
      </c>
      <c r="H181" s="17" t="n">
        <v>18869</v>
      </c>
      <c r="I181" s="17" t="n">
        <f aca="false">IF(H181&lt;20000,1,0)</f>
        <v>1</v>
      </c>
    </row>
    <row r="182" customFormat="false" ht="12.5" hidden="false" customHeight="false" outlineLevel="0" collapsed="false">
      <c r="A182" s="14" t="s">
        <v>17</v>
      </c>
      <c r="B182" s="14" t="n">
        <v>42</v>
      </c>
      <c r="C182" s="15" t="n">
        <v>4211010</v>
      </c>
      <c r="D182" s="16" t="s">
        <v>190</v>
      </c>
      <c r="E182" s="17" t="n">
        <v>283</v>
      </c>
      <c r="F182" s="17" t="n">
        <v>3555</v>
      </c>
      <c r="G182" s="18" t="n">
        <f aca="false">IF(F182&gt;0,E182/F182,0)</f>
        <v>0.079606188466948</v>
      </c>
      <c r="H182" s="17" t="n">
        <v>19641</v>
      </c>
      <c r="I182" s="17" t="n">
        <f aca="false">IF(H182&lt;20000,1,0)</f>
        <v>1</v>
      </c>
    </row>
    <row r="183" customFormat="false" ht="12.5" hidden="false" customHeight="false" outlineLevel="0" collapsed="false">
      <c r="A183" s="14" t="s">
        <v>17</v>
      </c>
      <c r="B183" s="14" t="n">
        <v>42</v>
      </c>
      <c r="C183" s="15" t="n">
        <v>4210920</v>
      </c>
      <c r="D183" s="16" t="s">
        <v>191</v>
      </c>
      <c r="E183" s="17" t="n">
        <v>401</v>
      </c>
      <c r="F183" s="17" t="n">
        <v>2893</v>
      </c>
      <c r="G183" s="18" t="n">
        <f aca="false">IF(F183&gt;0,E183/F183,0)</f>
        <v>0.138610438990667</v>
      </c>
      <c r="H183" s="17" t="n">
        <v>24821</v>
      </c>
      <c r="I183" s="17" t="n">
        <f aca="false">IF(H183&lt;20000,1,0)</f>
        <v>0</v>
      </c>
    </row>
    <row r="184" customFormat="false" ht="12.5" hidden="false" customHeight="false" outlineLevel="0" collapsed="false">
      <c r="A184" s="14" t="s">
        <v>17</v>
      </c>
      <c r="B184" s="14" t="n">
        <v>42</v>
      </c>
      <c r="C184" s="15" t="n">
        <v>4211160</v>
      </c>
      <c r="D184" s="16" t="s">
        <v>192</v>
      </c>
      <c r="E184" s="17" t="n">
        <v>213</v>
      </c>
      <c r="F184" s="17" t="n">
        <v>1338</v>
      </c>
      <c r="G184" s="18" t="n">
        <f aca="false">IF(F184&gt;0,E184/F184,0)</f>
        <v>0.159192825112108</v>
      </c>
      <c r="H184" s="17" t="n">
        <v>9941</v>
      </c>
      <c r="I184" s="17" t="n">
        <f aca="false">IF(H184&lt;20000,1,0)</f>
        <v>1</v>
      </c>
    </row>
    <row r="185" customFormat="false" ht="12.5" hidden="false" customHeight="false" outlineLevel="0" collapsed="false">
      <c r="A185" s="14" t="s">
        <v>17</v>
      </c>
      <c r="B185" s="14" t="n">
        <v>42</v>
      </c>
      <c r="C185" s="15" t="n">
        <v>4211190</v>
      </c>
      <c r="D185" s="16" t="s">
        <v>193</v>
      </c>
      <c r="E185" s="17" t="n">
        <v>67</v>
      </c>
      <c r="F185" s="17" t="n">
        <v>880</v>
      </c>
      <c r="G185" s="18" t="n">
        <f aca="false">IF(F185&gt;0,E185/F185,0)</f>
        <v>0.0761363636363636</v>
      </c>
      <c r="H185" s="17" t="n">
        <v>5495</v>
      </c>
      <c r="I185" s="17" t="n">
        <f aca="false">IF(H185&lt;20000,1,0)</f>
        <v>1</v>
      </c>
    </row>
    <row r="186" customFormat="false" ht="12.5" hidden="false" customHeight="false" outlineLevel="0" collapsed="false">
      <c r="A186" s="14" t="s">
        <v>17</v>
      </c>
      <c r="B186" s="14" t="n">
        <v>42</v>
      </c>
      <c r="C186" s="15" t="n">
        <v>4211220</v>
      </c>
      <c r="D186" s="16" t="s">
        <v>194</v>
      </c>
      <c r="E186" s="17" t="n">
        <v>238</v>
      </c>
      <c r="F186" s="17" t="n">
        <v>2362</v>
      </c>
      <c r="G186" s="18" t="n">
        <f aca="false">IF(F186&gt;0,E186/F186,0)</f>
        <v>0.100762066045724</v>
      </c>
      <c r="H186" s="17" t="n">
        <v>16470</v>
      </c>
      <c r="I186" s="17" t="n">
        <f aca="false">IF(H186&lt;20000,1,0)</f>
        <v>1</v>
      </c>
    </row>
    <row r="187" customFormat="false" ht="12.5" hidden="false" customHeight="false" outlineLevel="0" collapsed="false">
      <c r="A187" s="14" t="s">
        <v>17</v>
      </c>
      <c r="B187" s="14" t="n">
        <v>42</v>
      </c>
      <c r="C187" s="15" t="n">
        <v>4211310</v>
      </c>
      <c r="D187" s="16" t="s">
        <v>195</v>
      </c>
      <c r="E187" s="17" t="n">
        <v>104</v>
      </c>
      <c r="F187" s="17" t="n">
        <v>1286</v>
      </c>
      <c r="G187" s="18" t="n">
        <f aca="false">IF(F187&gt;0,E187/F187,0)</f>
        <v>0.0808709175738725</v>
      </c>
      <c r="H187" s="17" t="n">
        <v>7941</v>
      </c>
      <c r="I187" s="17" t="n">
        <f aca="false">IF(H187&lt;20000,1,0)</f>
        <v>1</v>
      </c>
    </row>
    <row r="188" customFormat="false" ht="12.5" hidden="false" customHeight="false" outlineLevel="0" collapsed="false">
      <c r="A188" s="14" t="s">
        <v>17</v>
      </c>
      <c r="B188" s="14" t="n">
        <v>42</v>
      </c>
      <c r="C188" s="15" t="n">
        <v>4211340</v>
      </c>
      <c r="D188" s="16" t="s">
        <v>196</v>
      </c>
      <c r="E188" s="17" t="n">
        <v>212</v>
      </c>
      <c r="F188" s="17" t="n">
        <v>2626</v>
      </c>
      <c r="G188" s="18" t="n">
        <f aca="false">IF(F188&gt;0,E188/F188,0)</f>
        <v>0.0807311500380807</v>
      </c>
      <c r="H188" s="17" t="n">
        <v>18092</v>
      </c>
      <c r="I188" s="17" t="n">
        <f aca="false">IF(H188&lt;20000,1,0)</f>
        <v>1</v>
      </c>
    </row>
    <row r="189" customFormat="false" ht="12.5" hidden="false" customHeight="false" outlineLevel="0" collapsed="false">
      <c r="A189" s="14" t="s">
        <v>17</v>
      </c>
      <c r="B189" s="14" t="n">
        <v>42</v>
      </c>
      <c r="C189" s="15" t="n">
        <v>4211400</v>
      </c>
      <c r="D189" s="16" t="s">
        <v>197</v>
      </c>
      <c r="E189" s="17" t="n">
        <v>117</v>
      </c>
      <c r="F189" s="17" t="n">
        <v>3261</v>
      </c>
      <c r="G189" s="18" t="n">
        <f aca="false">IF(F189&gt;0,E189/F189,0)</f>
        <v>0.0358785648574057</v>
      </c>
      <c r="H189" s="17" t="n">
        <v>18171</v>
      </c>
      <c r="I189" s="17" t="n">
        <f aca="false">IF(H189&lt;20000,1,0)</f>
        <v>1</v>
      </c>
    </row>
    <row r="190" customFormat="false" ht="12.5" hidden="false" customHeight="false" outlineLevel="0" collapsed="false">
      <c r="A190" s="14" t="s">
        <v>17</v>
      </c>
      <c r="B190" s="14" t="n">
        <v>42</v>
      </c>
      <c r="C190" s="15" t="n">
        <v>4211420</v>
      </c>
      <c r="D190" s="16" t="s">
        <v>198</v>
      </c>
      <c r="E190" s="17" t="n">
        <v>619</v>
      </c>
      <c r="F190" s="17" t="n">
        <v>2162</v>
      </c>
      <c r="G190" s="18" t="n">
        <f aca="false">IF(F190&gt;0,E190/F190,0)</f>
        <v>0.286308973172988</v>
      </c>
      <c r="H190" s="17" t="n">
        <v>15225</v>
      </c>
      <c r="I190" s="17" t="n">
        <f aca="false">IF(H190&lt;20000,1,0)</f>
        <v>1</v>
      </c>
    </row>
    <row r="191" customFormat="false" ht="12.5" hidden="false" customHeight="false" outlineLevel="0" collapsed="false">
      <c r="A191" s="14" t="s">
        <v>17</v>
      </c>
      <c r="B191" s="14" t="n">
        <v>42</v>
      </c>
      <c r="C191" s="15" t="n">
        <v>4211450</v>
      </c>
      <c r="D191" s="16" t="s">
        <v>199</v>
      </c>
      <c r="E191" s="17" t="n">
        <v>220</v>
      </c>
      <c r="F191" s="17" t="n">
        <v>2009</v>
      </c>
      <c r="G191" s="18" t="n">
        <f aca="false">IF(F191&gt;0,E191/F191,0)</f>
        <v>0.109507217521155</v>
      </c>
      <c r="H191" s="17" t="n">
        <v>15824</v>
      </c>
      <c r="I191" s="17" t="n">
        <f aca="false">IF(H191&lt;20000,1,0)</f>
        <v>1</v>
      </c>
    </row>
    <row r="192" customFormat="false" ht="12.5" hidden="false" customHeight="false" outlineLevel="0" collapsed="false">
      <c r="A192" s="14" t="s">
        <v>17</v>
      </c>
      <c r="B192" s="14" t="n">
        <v>42</v>
      </c>
      <c r="C192" s="15" t="n">
        <v>4211490</v>
      </c>
      <c r="D192" s="16" t="s">
        <v>200</v>
      </c>
      <c r="E192" s="17" t="n">
        <v>159</v>
      </c>
      <c r="F192" s="17" t="n">
        <v>2304</v>
      </c>
      <c r="G192" s="18" t="n">
        <f aca="false">IF(F192&gt;0,E192/F192,0)</f>
        <v>0.0690104166666667</v>
      </c>
      <c r="H192" s="17" t="n">
        <v>16490</v>
      </c>
      <c r="I192" s="17" t="n">
        <f aca="false">IF(H192&lt;20000,1,0)</f>
        <v>1</v>
      </c>
    </row>
    <row r="193" customFormat="false" ht="12.5" hidden="false" customHeight="false" outlineLevel="0" collapsed="false">
      <c r="A193" s="14" t="s">
        <v>17</v>
      </c>
      <c r="B193" s="14" t="n">
        <v>42</v>
      </c>
      <c r="C193" s="15" t="n">
        <v>4211520</v>
      </c>
      <c r="D193" s="16" t="s">
        <v>201</v>
      </c>
      <c r="E193" s="17" t="n">
        <v>63</v>
      </c>
      <c r="F193" s="17" t="n">
        <v>331</v>
      </c>
      <c r="G193" s="18" t="n">
        <f aca="false">IF(F193&gt;0,E193/F193,0)</f>
        <v>0.190332326283988</v>
      </c>
      <c r="H193" s="17" t="n">
        <v>2246</v>
      </c>
      <c r="I193" s="17" t="n">
        <f aca="false">IF(H193&lt;20000,1,0)</f>
        <v>1</v>
      </c>
    </row>
    <row r="194" customFormat="false" ht="12.5" hidden="false" customHeight="false" outlineLevel="0" collapsed="false">
      <c r="A194" s="14" t="s">
        <v>17</v>
      </c>
      <c r="B194" s="14" t="n">
        <v>42</v>
      </c>
      <c r="C194" s="15" t="n">
        <v>4211580</v>
      </c>
      <c r="D194" s="16" t="s">
        <v>202</v>
      </c>
      <c r="E194" s="17" t="n">
        <v>2757</v>
      </c>
      <c r="F194" s="17" t="n">
        <v>8931</v>
      </c>
      <c r="G194" s="18" t="n">
        <f aca="false">IF(F194&gt;0,E194/F194,0)</f>
        <v>0.308700033590863</v>
      </c>
      <c r="H194" s="17" t="n">
        <v>51698</v>
      </c>
      <c r="I194" s="17" t="n">
        <f aca="false">IF(H194&lt;20000,1,0)</f>
        <v>0</v>
      </c>
    </row>
    <row r="195" customFormat="false" ht="12.5" hidden="false" customHeight="false" outlineLevel="0" collapsed="false">
      <c r="A195" s="14" t="s">
        <v>17</v>
      </c>
      <c r="B195" s="14" t="n">
        <v>42</v>
      </c>
      <c r="C195" s="15" t="n">
        <v>4211610</v>
      </c>
      <c r="D195" s="16" t="s">
        <v>203</v>
      </c>
      <c r="E195" s="17" t="n">
        <v>198</v>
      </c>
      <c r="F195" s="17" t="n">
        <v>5999</v>
      </c>
      <c r="G195" s="18" t="n">
        <f aca="false">IF(F195&gt;0,E195/F195,0)</f>
        <v>0.0330055009168195</v>
      </c>
      <c r="H195" s="17" t="n">
        <v>34914</v>
      </c>
      <c r="I195" s="17" t="n">
        <f aca="false">IF(H195&lt;20000,1,0)</f>
        <v>0</v>
      </c>
    </row>
    <row r="196" customFormat="false" ht="12.5" hidden="false" customHeight="false" outlineLevel="0" collapsed="false">
      <c r="A196" s="14" t="s">
        <v>17</v>
      </c>
      <c r="B196" s="14" t="n">
        <v>42</v>
      </c>
      <c r="C196" s="15" t="n">
        <v>4211670</v>
      </c>
      <c r="D196" s="19" t="s">
        <v>204</v>
      </c>
      <c r="E196" s="17" t="n">
        <v>213</v>
      </c>
      <c r="F196" s="17" t="n">
        <v>7799</v>
      </c>
      <c r="G196" s="18" t="n">
        <f aca="false">IF(F196&gt;0,E196/F196,0)</f>
        <v>0.0273111937427875</v>
      </c>
      <c r="H196" s="17" t="n">
        <v>49238</v>
      </c>
      <c r="I196" s="17" t="n">
        <f aca="false">IF(H196&lt;20000,1,0)</f>
        <v>0</v>
      </c>
    </row>
    <row r="197" customFormat="false" ht="12.5" hidden="false" customHeight="false" outlineLevel="0" collapsed="false">
      <c r="A197" s="14" t="s">
        <v>17</v>
      </c>
      <c r="B197" s="14" t="n">
        <v>42</v>
      </c>
      <c r="C197" s="15" t="n">
        <v>4211700</v>
      </c>
      <c r="D197" s="16" t="s">
        <v>205</v>
      </c>
      <c r="E197" s="17" t="n">
        <v>2768</v>
      </c>
      <c r="F197" s="17" t="n">
        <v>11106</v>
      </c>
      <c r="G197" s="18" t="n">
        <f aca="false">IF(F197&gt;0,E197/F197,0)</f>
        <v>0.249234647938052</v>
      </c>
      <c r="H197" s="17" t="n">
        <v>71706</v>
      </c>
      <c r="I197" s="17" t="n">
        <f aca="false">IF(H197&lt;20000,1,0)</f>
        <v>0</v>
      </c>
    </row>
    <row r="198" customFormat="false" ht="12.5" hidden="false" customHeight="false" outlineLevel="0" collapsed="false">
      <c r="A198" s="14" t="s">
        <v>17</v>
      </c>
      <c r="B198" s="14" t="n">
        <v>42</v>
      </c>
      <c r="C198" s="15" t="n">
        <v>4211760</v>
      </c>
      <c r="D198" s="16" t="s">
        <v>206</v>
      </c>
      <c r="E198" s="17" t="n">
        <v>456</v>
      </c>
      <c r="F198" s="17" t="n">
        <v>5918</v>
      </c>
      <c r="G198" s="18" t="n">
        <f aca="false">IF(F198&gt;0,E198/F198,0)</f>
        <v>0.0770530584656979</v>
      </c>
      <c r="H198" s="17" t="n">
        <v>47803</v>
      </c>
      <c r="I198" s="17" t="n">
        <f aca="false">IF(H198&lt;20000,1,0)</f>
        <v>0</v>
      </c>
    </row>
    <row r="199" customFormat="false" ht="12.5" hidden="false" customHeight="false" outlineLevel="0" collapsed="false">
      <c r="A199" s="14" t="s">
        <v>17</v>
      </c>
      <c r="B199" s="14" t="n">
        <v>42</v>
      </c>
      <c r="C199" s="15" t="n">
        <v>4211790</v>
      </c>
      <c r="D199" s="16" t="s">
        <v>207</v>
      </c>
      <c r="E199" s="17" t="n">
        <v>540</v>
      </c>
      <c r="F199" s="17" t="n">
        <v>7950</v>
      </c>
      <c r="G199" s="18" t="n">
        <f aca="false">IF(F199&gt;0,E199/F199,0)</f>
        <v>0.0679245283018868</v>
      </c>
      <c r="H199" s="17" t="n">
        <v>49407</v>
      </c>
      <c r="I199" s="17" t="n">
        <f aca="false">IF(H199&lt;20000,1,0)</f>
        <v>0</v>
      </c>
    </row>
    <row r="200" customFormat="false" ht="12.5" hidden="false" customHeight="false" outlineLevel="0" collapsed="false">
      <c r="A200" s="14" t="s">
        <v>17</v>
      </c>
      <c r="B200" s="14" t="n">
        <v>42</v>
      </c>
      <c r="C200" s="15" t="n">
        <v>4211820</v>
      </c>
      <c r="D200" s="16" t="s">
        <v>208</v>
      </c>
      <c r="E200" s="17" t="n">
        <v>253</v>
      </c>
      <c r="F200" s="17" t="n">
        <v>1934</v>
      </c>
      <c r="G200" s="18" t="n">
        <f aca="false">IF(F200&gt;0,E200/F200,0)</f>
        <v>0.13081695966908</v>
      </c>
      <c r="H200" s="17" t="n">
        <v>15271</v>
      </c>
      <c r="I200" s="17" t="n">
        <f aca="false">IF(H200&lt;20000,1,0)</f>
        <v>1</v>
      </c>
    </row>
    <row r="201" customFormat="false" ht="12.5" hidden="false" customHeight="false" outlineLevel="0" collapsed="false">
      <c r="A201" s="14" t="s">
        <v>17</v>
      </c>
      <c r="B201" s="14" t="n">
        <v>42</v>
      </c>
      <c r="C201" s="15" t="n">
        <v>4211880</v>
      </c>
      <c r="D201" s="16" t="s">
        <v>209</v>
      </c>
      <c r="E201" s="17" t="n">
        <v>518</v>
      </c>
      <c r="F201" s="17" t="n">
        <v>2734</v>
      </c>
      <c r="G201" s="18" t="n">
        <f aca="false">IF(F201&gt;0,E201/F201,0)</f>
        <v>0.189465983906364</v>
      </c>
      <c r="H201" s="17" t="n">
        <v>20420</v>
      </c>
      <c r="I201" s="17" t="n">
        <f aca="false">IF(H201&lt;20000,1,0)</f>
        <v>0</v>
      </c>
    </row>
    <row r="202" customFormat="false" ht="12.5" hidden="false" customHeight="false" outlineLevel="0" collapsed="false">
      <c r="A202" s="14" t="s">
        <v>17</v>
      </c>
      <c r="B202" s="14" t="n">
        <v>42</v>
      </c>
      <c r="C202" s="15" t="n">
        <v>4211940</v>
      </c>
      <c r="D202" s="16" t="s">
        <v>210</v>
      </c>
      <c r="E202" s="17" t="n">
        <v>308</v>
      </c>
      <c r="F202" s="17" t="n">
        <v>3665</v>
      </c>
      <c r="G202" s="18" t="n">
        <f aca="false">IF(F202&gt;0,E202/F202,0)</f>
        <v>0.0840381991814461</v>
      </c>
      <c r="H202" s="17" t="n">
        <v>25738</v>
      </c>
      <c r="I202" s="17" t="n">
        <f aca="false">IF(H202&lt;20000,1,0)</f>
        <v>0</v>
      </c>
    </row>
    <row r="203" customFormat="false" ht="12.5" hidden="false" customHeight="false" outlineLevel="0" collapsed="false">
      <c r="A203" s="14" t="s">
        <v>17</v>
      </c>
      <c r="B203" s="14" t="n">
        <v>42</v>
      </c>
      <c r="C203" s="15" t="n">
        <v>4213290</v>
      </c>
      <c r="D203" s="16" t="s">
        <v>211</v>
      </c>
      <c r="E203" s="17" t="n">
        <v>135</v>
      </c>
      <c r="F203" s="17" t="n">
        <v>828</v>
      </c>
      <c r="G203" s="18" t="n">
        <f aca="false">IF(F203&gt;0,E203/F203,0)</f>
        <v>0.16304347826087</v>
      </c>
      <c r="H203" s="17" t="n">
        <v>6094</v>
      </c>
      <c r="I203" s="17" t="n">
        <f aca="false">IF(H203&lt;20000,1,0)</f>
        <v>1</v>
      </c>
    </row>
    <row r="204" customFormat="false" ht="12.5" hidden="false" customHeight="false" outlineLevel="0" collapsed="false">
      <c r="A204" s="14" t="s">
        <v>17</v>
      </c>
      <c r="B204" s="14" t="n">
        <v>42</v>
      </c>
      <c r="C204" s="15" t="n">
        <v>4212030</v>
      </c>
      <c r="D204" s="16" t="s">
        <v>212</v>
      </c>
      <c r="E204" s="17" t="n">
        <v>156</v>
      </c>
      <c r="F204" s="17" t="n">
        <v>2413</v>
      </c>
      <c r="G204" s="18" t="n">
        <f aca="false">IF(F204&gt;0,E204/F204,0)</f>
        <v>0.0646498135101533</v>
      </c>
      <c r="H204" s="17" t="n">
        <v>17280</v>
      </c>
      <c r="I204" s="17" t="n">
        <f aca="false">IF(H204&lt;20000,1,0)</f>
        <v>1</v>
      </c>
    </row>
    <row r="205" customFormat="false" ht="12.5" hidden="false" customHeight="false" outlineLevel="0" collapsed="false">
      <c r="A205" s="14" t="s">
        <v>17</v>
      </c>
      <c r="B205" s="14" t="n">
        <v>42</v>
      </c>
      <c r="C205" s="15" t="n">
        <v>4212090</v>
      </c>
      <c r="D205" s="16" t="s">
        <v>213</v>
      </c>
      <c r="E205" s="17" t="n">
        <v>272</v>
      </c>
      <c r="F205" s="17" t="n">
        <v>2149</v>
      </c>
      <c r="G205" s="18" t="n">
        <f aca="false">IF(F205&gt;0,E205/F205,0)</f>
        <v>0.126570497906003</v>
      </c>
      <c r="H205" s="17" t="n">
        <v>19818</v>
      </c>
      <c r="I205" s="17" t="n">
        <f aca="false">IF(H205&lt;20000,1,0)</f>
        <v>1</v>
      </c>
    </row>
    <row r="206" customFormat="false" ht="12.5" hidden="false" customHeight="false" outlineLevel="0" collapsed="false">
      <c r="A206" s="14" t="s">
        <v>17</v>
      </c>
      <c r="B206" s="14" t="n">
        <v>42</v>
      </c>
      <c r="C206" s="15" t="n">
        <v>4212150</v>
      </c>
      <c r="D206" s="16" t="s">
        <v>214</v>
      </c>
      <c r="E206" s="17" t="n">
        <v>340</v>
      </c>
      <c r="F206" s="17" t="n">
        <v>2809</v>
      </c>
      <c r="G206" s="18" t="n">
        <f aca="false">IF(F206&gt;0,E206/F206,0)</f>
        <v>0.121039515841937</v>
      </c>
      <c r="H206" s="17" t="n">
        <v>30991</v>
      </c>
      <c r="I206" s="17" t="n">
        <f aca="false">IF(H206&lt;20000,1,0)</f>
        <v>0</v>
      </c>
    </row>
    <row r="207" customFormat="false" ht="12.5" hidden="false" customHeight="false" outlineLevel="0" collapsed="false">
      <c r="A207" s="14" t="s">
        <v>17</v>
      </c>
      <c r="B207" s="14" t="n">
        <v>42</v>
      </c>
      <c r="C207" s="15" t="n">
        <v>4212170</v>
      </c>
      <c r="D207" s="16" t="s">
        <v>215</v>
      </c>
      <c r="E207" s="17" t="n">
        <v>350</v>
      </c>
      <c r="F207" s="17" t="n">
        <v>3652</v>
      </c>
      <c r="G207" s="18" t="n">
        <f aca="false">IF(F207&gt;0,E207/F207,0)</f>
        <v>0.0958378970427163</v>
      </c>
      <c r="H207" s="17" t="n">
        <v>23924</v>
      </c>
      <c r="I207" s="17" t="n">
        <f aca="false">IF(H207&lt;20000,1,0)</f>
        <v>0</v>
      </c>
    </row>
    <row r="208" customFormat="false" ht="12.5" hidden="false" customHeight="false" outlineLevel="0" collapsed="false">
      <c r="A208" s="14" t="s">
        <v>17</v>
      </c>
      <c r="B208" s="14" t="n">
        <v>42</v>
      </c>
      <c r="C208" s="15" t="n">
        <v>4212210</v>
      </c>
      <c r="D208" s="16" t="s">
        <v>216</v>
      </c>
      <c r="E208" s="17" t="n">
        <v>201</v>
      </c>
      <c r="F208" s="17" t="n">
        <v>1205</v>
      </c>
      <c r="G208" s="18" t="n">
        <f aca="false">IF(F208&gt;0,E208/F208,0)</f>
        <v>0.166804979253112</v>
      </c>
      <c r="H208" s="17" t="n">
        <v>7006</v>
      </c>
      <c r="I208" s="17" t="n">
        <f aca="false">IF(H208&lt;20000,1,0)</f>
        <v>1</v>
      </c>
    </row>
    <row r="209" customFormat="false" ht="12.5" hidden="false" customHeight="false" outlineLevel="0" collapsed="false">
      <c r="A209" s="14" t="s">
        <v>17</v>
      </c>
      <c r="B209" s="14" t="n">
        <v>42</v>
      </c>
      <c r="C209" s="15" t="n">
        <v>4212300</v>
      </c>
      <c r="D209" s="16" t="s">
        <v>217</v>
      </c>
      <c r="E209" s="17" t="n">
        <v>93</v>
      </c>
      <c r="F209" s="17" t="n">
        <v>527</v>
      </c>
      <c r="G209" s="18" t="n">
        <f aca="false">IF(F209&gt;0,E209/F209,0)</f>
        <v>0.176470588235294</v>
      </c>
      <c r="H209" s="17" t="n">
        <v>3985</v>
      </c>
      <c r="I209" s="17" t="n">
        <f aca="false">IF(H209&lt;20000,1,0)</f>
        <v>1</v>
      </c>
    </row>
    <row r="210" customFormat="false" ht="12.5" hidden="false" customHeight="false" outlineLevel="0" collapsed="false">
      <c r="A210" s="14" t="s">
        <v>17</v>
      </c>
      <c r="B210" s="14" t="n">
        <v>42</v>
      </c>
      <c r="C210" s="15" t="n">
        <v>4212330</v>
      </c>
      <c r="D210" s="16" t="s">
        <v>218</v>
      </c>
      <c r="E210" s="17" t="n">
        <v>340</v>
      </c>
      <c r="F210" s="17" t="n">
        <v>1181</v>
      </c>
      <c r="G210" s="18" t="n">
        <f aca="false">IF(F210&gt;0,E210/F210,0)</f>
        <v>0.287891617273497</v>
      </c>
      <c r="H210" s="17" t="n">
        <v>9132</v>
      </c>
      <c r="I210" s="17" t="n">
        <f aca="false">IF(H210&lt;20000,1,0)</f>
        <v>1</v>
      </c>
    </row>
    <row r="211" customFormat="false" ht="12.5" hidden="false" customHeight="false" outlineLevel="0" collapsed="false">
      <c r="A211" s="14" t="s">
        <v>17</v>
      </c>
      <c r="B211" s="14" t="n">
        <v>42</v>
      </c>
      <c r="C211" s="15" t="n">
        <v>4212390</v>
      </c>
      <c r="D211" s="16" t="s">
        <v>219</v>
      </c>
      <c r="E211" s="17" t="n">
        <v>116</v>
      </c>
      <c r="F211" s="17" t="n">
        <v>796</v>
      </c>
      <c r="G211" s="18" t="n">
        <f aca="false">IF(F211&gt;0,E211/F211,0)</f>
        <v>0.14572864321608</v>
      </c>
      <c r="H211" s="17" t="n">
        <v>5423</v>
      </c>
      <c r="I211" s="17" t="n">
        <f aca="false">IF(H211&lt;20000,1,0)</f>
        <v>1</v>
      </c>
    </row>
    <row r="212" customFormat="false" ht="12.5" hidden="false" customHeight="false" outlineLevel="0" collapsed="false">
      <c r="A212" s="14" t="s">
        <v>17</v>
      </c>
      <c r="B212" s="14" t="n">
        <v>42</v>
      </c>
      <c r="C212" s="15" t="n">
        <v>4212420</v>
      </c>
      <c r="D212" s="16" t="s">
        <v>220</v>
      </c>
      <c r="E212" s="17" t="n">
        <v>37</v>
      </c>
      <c r="F212" s="17" t="n">
        <v>742</v>
      </c>
      <c r="G212" s="18" t="n">
        <f aca="false">IF(F212&gt;0,E212/F212,0)</f>
        <v>0.0498652291105121</v>
      </c>
      <c r="H212" s="17" t="n">
        <v>4608</v>
      </c>
      <c r="I212" s="17" t="n">
        <f aca="false">IF(H212&lt;20000,1,0)</f>
        <v>1</v>
      </c>
    </row>
    <row r="213" customFormat="false" ht="12.5" hidden="false" customHeight="false" outlineLevel="0" collapsed="false">
      <c r="A213" s="14" t="s">
        <v>17</v>
      </c>
      <c r="B213" s="14" t="n">
        <v>42</v>
      </c>
      <c r="C213" s="15" t="n">
        <v>4212480</v>
      </c>
      <c r="D213" s="16" t="s">
        <v>221</v>
      </c>
      <c r="E213" s="17" t="n">
        <v>396</v>
      </c>
      <c r="F213" s="17" t="n">
        <v>3009</v>
      </c>
      <c r="G213" s="18" t="n">
        <f aca="false">IF(F213&gt;0,E213/F213,0)</f>
        <v>0.13160518444666</v>
      </c>
      <c r="H213" s="17" t="n">
        <v>17375</v>
      </c>
      <c r="I213" s="17" t="n">
        <f aca="false">IF(H213&lt;20000,1,0)</f>
        <v>1</v>
      </c>
    </row>
    <row r="214" customFormat="false" ht="12.5" hidden="false" customHeight="false" outlineLevel="0" collapsed="false">
      <c r="A214" s="14" t="s">
        <v>17</v>
      </c>
      <c r="B214" s="14" t="n">
        <v>42</v>
      </c>
      <c r="C214" s="15" t="n">
        <v>4212540</v>
      </c>
      <c r="D214" s="16" t="s">
        <v>222</v>
      </c>
      <c r="E214" s="17" t="n">
        <v>291</v>
      </c>
      <c r="F214" s="17" t="n">
        <v>2388</v>
      </c>
      <c r="G214" s="18" t="n">
        <f aca="false">IF(F214&gt;0,E214/F214,0)</f>
        <v>0.121859296482412</v>
      </c>
      <c r="H214" s="17" t="n">
        <v>15519</v>
      </c>
      <c r="I214" s="17" t="n">
        <f aca="false">IF(H214&lt;20000,1,0)</f>
        <v>1</v>
      </c>
    </row>
    <row r="215" customFormat="false" ht="12.5" hidden="false" customHeight="false" outlineLevel="0" collapsed="false">
      <c r="A215" s="14" t="s">
        <v>17</v>
      </c>
      <c r="B215" s="14" t="n">
        <v>42</v>
      </c>
      <c r="C215" s="15" t="n">
        <v>4212570</v>
      </c>
      <c r="D215" s="16" t="s">
        <v>223</v>
      </c>
      <c r="E215" s="17" t="n">
        <v>73</v>
      </c>
      <c r="F215" s="17" t="n">
        <v>562</v>
      </c>
      <c r="G215" s="18" t="n">
        <f aca="false">IF(F215&gt;0,E215/F215,0)</f>
        <v>0.129893238434164</v>
      </c>
      <c r="H215" s="17" t="n">
        <v>4184</v>
      </c>
      <c r="I215" s="17" t="n">
        <f aca="false">IF(H215&lt;20000,1,0)</f>
        <v>1</v>
      </c>
    </row>
    <row r="216" customFormat="false" ht="12.5" hidden="false" customHeight="false" outlineLevel="0" collapsed="false">
      <c r="A216" s="14" t="s">
        <v>17</v>
      </c>
      <c r="B216" s="14" t="n">
        <v>42</v>
      </c>
      <c r="C216" s="15" t="n">
        <v>4212600</v>
      </c>
      <c r="D216" s="16" t="s">
        <v>224</v>
      </c>
      <c r="E216" s="17" t="n">
        <v>523</v>
      </c>
      <c r="F216" s="17" t="n">
        <v>3912</v>
      </c>
      <c r="G216" s="18" t="n">
        <f aca="false">IF(F216&gt;0,E216/F216,0)</f>
        <v>0.133691206543967</v>
      </c>
      <c r="H216" s="17" t="n">
        <v>24006</v>
      </c>
      <c r="I216" s="17" t="n">
        <f aca="false">IF(H216&lt;20000,1,0)</f>
        <v>0</v>
      </c>
    </row>
    <row r="217" customFormat="false" ht="12.5" hidden="false" customHeight="false" outlineLevel="0" collapsed="false">
      <c r="A217" s="14" t="s">
        <v>17</v>
      </c>
      <c r="B217" s="14" t="n">
        <v>42</v>
      </c>
      <c r="C217" s="15" t="n">
        <v>4212630</v>
      </c>
      <c r="D217" s="16" t="s">
        <v>225</v>
      </c>
      <c r="E217" s="17" t="n">
        <v>93</v>
      </c>
      <c r="F217" s="17" t="n">
        <v>780</v>
      </c>
      <c r="G217" s="18" t="n">
        <f aca="false">IF(F217&gt;0,E217/F217,0)</f>
        <v>0.119230769230769</v>
      </c>
      <c r="H217" s="17" t="n">
        <v>5002</v>
      </c>
      <c r="I217" s="17" t="n">
        <f aca="false">IF(H217&lt;20000,1,0)</f>
        <v>1</v>
      </c>
    </row>
    <row r="218" customFormat="false" ht="12.5" hidden="false" customHeight="false" outlineLevel="0" collapsed="false">
      <c r="A218" s="14" t="s">
        <v>17</v>
      </c>
      <c r="B218" s="14" t="n">
        <v>42</v>
      </c>
      <c r="C218" s="15" t="n">
        <v>4212660</v>
      </c>
      <c r="D218" s="16" t="s">
        <v>226</v>
      </c>
      <c r="E218" s="17" t="n">
        <v>167</v>
      </c>
      <c r="F218" s="17" t="n">
        <v>1104</v>
      </c>
      <c r="G218" s="18" t="n">
        <f aca="false">IF(F218&gt;0,E218/F218,0)</f>
        <v>0.151268115942029</v>
      </c>
      <c r="H218" s="17" t="n">
        <v>6918</v>
      </c>
      <c r="I218" s="17" t="n">
        <f aca="false">IF(H218&lt;20000,1,0)</f>
        <v>1</v>
      </c>
    </row>
    <row r="219" customFormat="false" ht="12.5" hidden="false" customHeight="false" outlineLevel="0" collapsed="false">
      <c r="A219" s="14" t="s">
        <v>17</v>
      </c>
      <c r="B219" s="14" t="n">
        <v>42</v>
      </c>
      <c r="C219" s="15" t="n">
        <v>4209600</v>
      </c>
      <c r="D219" s="16" t="s">
        <v>227</v>
      </c>
      <c r="E219" s="17" t="n">
        <v>164</v>
      </c>
      <c r="F219" s="17" t="n">
        <v>1519</v>
      </c>
      <c r="G219" s="18" t="n">
        <f aca="false">IF(F219&gt;0,E219/F219,0)</f>
        <v>0.107965766951942</v>
      </c>
      <c r="H219" s="17" t="n">
        <v>10393</v>
      </c>
      <c r="I219" s="17" t="n">
        <f aca="false">IF(H219&lt;20000,1,0)</f>
        <v>1</v>
      </c>
    </row>
    <row r="220" customFormat="false" ht="12.5" hidden="false" customHeight="false" outlineLevel="0" collapsed="false">
      <c r="A220" s="14" t="s">
        <v>17</v>
      </c>
      <c r="B220" s="14" t="n">
        <v>42</v>
      </c>
      <c r="C220" s="15" t="n">
        <v>4212690</v>
      </c>
      <c r="D220" s="16" t="s">
        <v>228</v>
      </c>
      <c r="E220" s="17" t="n">
        <v>313</v>
      </c>
      <c r="F220" s="17" t="n">
        <v>5134</v>
      </c>
      <c r="G220" s="18" t="n">
        <f aca="false">IF(F220&gt;0,E220/F220,0)</f>
        <v>0.0609661082976237</v>
      </c>
      <c r="H220" s="17" t="n">
        <v>28610</v>
      </c>
      <c r="I220" s="17" t="n">
        <f aca="false">IF(H220&lt;20000,1,0)</f>
        <v>0</v>
      </c>
    </row>
    <row r="221" customFormat="false" ht="12.5" hidden="false" customHeight="false" outlineLevel="0" collapsed="false">
      <c r="A221" s="14" t="s">
        <v>17</v>
      </c>
      <c r="B221" s="14" t="n">
        <v>42</v>
      </c>
      <c r="C221" s="15" t="n">
        <v>4212725</v>
      </c>
      <c r="D221" s="16" t="s">
        <v>229</v>
      </c>
      <c r="E221" s="17" t="n">
        <v>900</v>
      </c>
      <c r="F221" s="17" t="n">
        <v>5455</v>
      </c>
      <c r="G221" s="18" t="n">
        <f aca="false">IF(F221&gt;0,E221/F221,0)</f>
        <v>0.164986251145738</v>
      </c>
      <c r="H221" s="17" t="n">
        <v>36765</v>
      </c>
      <c r="I221" s="17" t="n">
        <f aca="false">IF(H221&lt;20000,1,0)</f>
        <v>0</v>
      </c>
    </row>
    <row r="222" customFormat="false" ht="12.5" hidden="false" customHeight="false" outlineLevel="0" collapsed="false">
      <c r="A222" s="14" t="s">
        <v>17</v>
      </c>
      <c r="B222" s="14" t="n">
        <v>42</v>
      </c>
      <c r="C222" s="15" t="n">
        <v>4212750</v>
      </c>
      <c r="D222" s="16" t="s">
        <v>230</v>
      </c>
      <c r="E222" s="17" t="n">
        <v>207</v>
      </c>
      <c r="F222" s="17" t="n">
        <v>2355</v>
      </c>
      <c r="G222" s="18" t="n">
        <f aca="false">IF(F222&gt;0,E222/F222,0)</f>
        <v>0.0878980891719745</v>
      </c>
      <c r="H222" s="17" t="n">
        <v>20716</v>
      </c>
      <c r="I222" s="17" t="n">
        <f aca="false">IF(H222&lt;20000,1,0)</f>
        <v>0</v>
      </c>
    </row>
    <row r="223" customFormat="false" ht="12.5" hidden="false" customHeight="false" outlineLevel="0" collapsed="false">
      <c r="A223" s="14" t="s">
        <v>17</v>
      </c>
      <c r="B223" s="14" t="n">
        <v>42</v>
      </c>
      <c r="C223" s="15" t="n">
        <v>4212720</v>
      </c>
      <c r="D223" s="16" t="s">
        <v>231</v>
      </c>
      <c r="E223" s="17" t="n">
        <v>157</v>
      </c>
      <c r="F223" s="17" t="n">
        <v>1178</v>
      </c>
      <c r="G223" s="18" t="n">
        <f aca="false">IF(F223&gt;0,E223/F223,0)</f>
        <v>0.133276740237691</v>
      </c>
      <c r="H223" s="17" t="n">
        <v>7295</v>
      </c>
      <c r="I223" s="17" t="n">
        <f aca="false">IF(H223&lt;20000,1,0)</f>
        <v>1</v>
      </c>
    </row>
    <row r="224" customFormat="false" ht="12.5" hidden="false" customHeight="false" outlineLevel="0" collapsed="false">
      <c r="A224" s="14" t="s">
        <v>17</v>
      </c>
      <c r="B224" s="14" t="n">
        <v>42</v>
      </c>
      <c r="C224" s="15" t="n">
        <v>4212840</v>
      </c>
      <c r="D224" s="16" t="s">
        <v>232</v>
      </c>
      <c r="E224" s="17" t="n">
        <v>447</v>
      </c>
      <c r="F224" s="17" t="n">
        <v>3878</v>
      </c>
      <c r="G224" s="18" t="n">
        <f aca="false">IF(F224&gt;0,E224/F224,0)</f>
        <v>0.115265600825168</v>
      </c>
      <c r="H224" s="17" t="n">
        <v>27378</v>
      </c>
      <c r="I224" s="17" t="n">
        <f aca="false">IF(H224&lt;20000,1,0)</f>
        <v>0</v>
      </c>
    </row>
    <row r="225" customFormat="false" ht="12.5" hidden="false" customHeight="false" outlineLevel="0" collapsed="false">
      <c r="A225" s="14" t="s">
        <v>17</v>
      </c>
      <c r="B225" s="14" t="n">
        <v>42</v>
      </c>
      <c r="C225" s="15" t="n">
        <v>4212930</v>
      </c>
      <c r="D225" s="16" t="s">
        <v>233</v>
      </c>
      <c r="E225" s="17" t="n">
        <v>143</v>
      </c>
      <c r="F225" s="17" t="n">
        <v>1846</v>
      </c>
      <c r="G225" s="18" t="n">
        <f aca="false">IF(F225&gt;0,E225/F225,0)</f>
        <v>0.0774647887323944</v>
      </c>
      <c r="H225" s="17" t="n">
        <v>19327</v>
      </c>
      <c r="I225" s="17" t="n">
        <f aca="false">IF(H225&lt;20000,1,0)</f>
        <v>1</v>
      </c>
    </row>
    <row r="226" customFormat="false" ht="12.5" hidden="false" customHeight="false" outlineLevel="0" collapsed="false">
      <c r="A226" s="14" t="s">
        <v>17</v>
      </c>
      <c r="B226" s="14" t="n">
        <v>42</v>
      </c>
      <c r="C226" s="15" t="n">
        <v>4212990</v>
      </c>
      <c r="D226" s="16" t="s">
        <v>234</v>
      </c>
      <c r="E226" s="17" t="n">
        <v>120</v>
      </c>
      <c r="F226" s="17" t="n">
        <v>1256</v>
      </c>
      <c r="G226" s="18" t="n">
        <f aca="false">IF(F226&gt;0,E226/F226,0)</f>
        <v>0.0955414012738854</v>
      </c>
      <c r="H226" s="17" t="n">
        <v>8293</v>
      </c>
      <c r="I226" s="17" t="n">
        <f aca="false">IF(H226&lt;20000,1,0)</f>
        <v>1</v>
      </c>
    </row>
    <row r="227" customFormat="false" ht="12.5" hidden="false" customHeight="false" outlineLevel="0" collapsed="false">
      <c r="A227" s="14" t="s">
        <v>17</v>
      </c>
      <c r="B227" s="14" t="n">
        <v>42</v>
      </c>
      <c r="C227" s="15" t="n">
        <v>4213050</v>
      </c>
      <c r="D227" s="16" t="s">
        <v>235</v>
      </c>
      <c r="E227" s="17" t="n">
        <v>170</v>
      </c>
      <c r="F227" s="17" t="n">
        <v>1846</v>
      </c>
      <c r="G227" s="18" t="n">
        <f aca="false">IF(F227&gt;0,E227/F227,0)</f>
        <v>0.0920910075839653</v>
      </c>
      <c r="H227" s="17" t="n">
        <v>11837</v>
      </c>
      <c r="I227" s="17" t="n">
        <f aca="false">IF(H227&lt;20000,1,0)</f>
        <v>1</v>
      </c>
    </row>
    <row r="228" customFormat="false" ht="12.5" hidden="false" customHeight="false" outlineLevel="0" collapsed="false">
      <c r="A228" s="14" t="s">
        <v>17</v>
      </c>
      <c r="B228" s="14" t="n">
        <v>42</v>
      </c>
      <c r="C228" s="15" t="n">
        <v>4213020</v>
      </c>
      <c r="D228" s="16" t="s">
        <v>236</v>
      </c>
      <c r="E228" s="17" t="n">
        <v>233</v>
      </c>
      <c r="F228" s="17" t="n">
        <v>2299</v>
      </c>
      <c r="G228" s="18" t="n">
        <f aca="false">IF(F228&gt;0,E228/F228,0)</f>
        <v>0.101348412353197</v>
      </c>
      <c r="H228" s="17" t="n">
        <v>16524</v>
      </c>
      <c r="I228" s="17" t="n">
        <f aca="false">IF(H228&lt;20000,1,0)</f>
        <v>1</v>
      </c>
    </row>
    <row r="229" customFormat="false" ht="12.5" hidden="false" customHeight="false" outlineLevel="0" collapsed="false">
      <c r="A229" s="14" t="s">
        <v>17</v>
      </c>
      <c r="B229" s="14" t="n">
        <v>42</v>
      </c>
      <c r="C229" s="15" t="n">
        <v>4213080</v>
      </c>
      <c r="D229" s="16" t="s">
        <v>237</v>
      </c>
      <c r="E229" s="17" t="n">
        <v>199</v>
      </c>
      <c r="F229" s="17" t="n">
        <v>1272</v>
      </c>
      <c r="G229" s="18" t="n">
        <f aca="false">IF(F229&gt;0,E229/F229,0)</f>
        <v>0.156446540880503</v>
      </c>
      <c r="H229" s="17" t="n">
        <v>8008</v>
      </c>
      <c r="I229" s="17" t="n">
        <f aca="false">IF(H229&lt;20000,1,0)</f>
        <v>1</v>
      </c>
    </row>
    <row r="230" customFormat="false" ht="12.5" hidden="false" customHeight="false" outlineLevel="0" collapsed="false">
      <c r="A230" s="14" t="s">
        <v>17</v>
      </c>
      <c r="B230" s="14" t="n">
        <v>42</v>
      </c>
      <c r="C230" s="15" t="n">
        <v>4213110</v>
      </c>
      <c r="D230" s="16" t="s">
        <v>238</v>
      </c>
      <c r="E230" s="17" t="n">
        <v>280</v>
      </c>
      <c r="F230" s="17" t="n">
        <v>4097</v>
      </c>
      <c r="G230" s="18" t="n">
        <f aca="false">IF(F230&gt;0,E230/F230,0)</f>
        <v>0.0683426897730046</v>
      </c>
      <c r="H230" s="17" t="n">
        <v>23916</v>
      </c>
      <c r="I230" s="17" t="n">
        <f aca="false">IF(H230&lt;20000,1,0)</f>
        <v>0</v>
      </c>
    </row>
    <row r="231" customFormat="false" ht="12.5" hidden="false" customHeight="false" outlineLevel="0" collapsed="false">
      <c r="A231" s="14" t="s">
        <v>17</v>
      </c>
      <c r="B231" s="14" t="n">
        <v>42</v>
      </c>
      <c r="C231" s="15" t="n">
        <v>4213140</v>
      </c>
      <c r="D231" s="16" t="s">
        <v>239</v>
      </c>
      <c r="E231" s="17" t="n">
        <v>2190</v>
      </c>
      <c r="F231" s="17" t="n">
        <v>12327</v>
      </c>
      <c r="G231" s="18" t="n">
        <f aca="false">IF(F231&gt;0,E231/F231,0)</f>
        <v>0.177658797761012</v>
      </c>
      <c r="H231" s="17" t="n">
        <v>78743</v>
      </c>
      <c r="I231" s="17" t="n">
        <f aca="false">IF(H231&lt;20000,1,0)</f>
        <v>0</v>
      </c>
    </row>
    <row r="232" customFormat="false" ht="12.5" hidden="false" customHeight="false" outlineLevel="0" collapsed="false">
      <c r="A232" s="14" t="s">
        <v>17</v>
      </c>
      <c r="B232" s="14" t="n">
        <v>42</v>
      </c>
      <c r="C232" s="15" t="n">
        <v>4213320</v>
      </c>
      <c r="D232" s="16" t="s">
        <v>240</v>
      </c>
      <c r="E232" s="17" t="n">
        <v>582</v>
      </c>
      <c r="F232" s="17" t="n">
        <v>2936</v>
      </c>
      <c r="G232" s="18" t="n">
        <f aca="false">IF(F232&gt;0,E232/F232,0)</f>
        <v>0.198228882833787</v>
      </c>
      <c r="H232" s="17" t="n">
        <v>21990</v>
      </c>
      <c r="I232" s="17" t="n">
        <f aca="false">IF(H232&lt;20000,1,0)</f>
        <v>0</v>
      </c>
    </row>
    <row r="233" customFormat="false" ht="12.5" hidden="false" customHeight="false" outlineLevel="0" collapsed="false">
      <c r="A233" s="14" t="s">
        <v>17</v>
      </c>
      <c r="B233" s="14" t="n">
        <v>42</v>
      </c>
      <c r="C233" s="15" t="n">
        <v>4213380</v>
      </c>
      <c r="D233" s="16" t="s">
        <v>241</v>
      </c>
      <c r="E233" s="17" t="n">
        <v>99</v>
      </c>
      <c r="F233" s="17" t="n">
        <v>1233</v>
      </c>
      <c r="G233" s="18" t="n">
        <f aca="false">IF(F233&gt;0,E233/F233,0)</f>
        <v>0.0802919708029197</v>
      </c>
      <c r="H233" s="17" t="n">
        <v>7568</v>
      </c>
      <c r="I233" s="17" t="n">
        <f aca="false">IF(H233&lt;20000,1,0)</f>
        <v>1</v>
      </c>
    </row>
    <row r="234" customFormat="false" ht="12.5" hidden="false" customHeight="false" outlineLevel="0" collapsed="false">
      <c r="A234" s="14" t="s">
        <v>17</v>
      </c>
      <c r="B234" s="14" t="n">
        <v>42</v>
      </c>
      <c r="C234" s="15" t="n">
        <v>4213440</v>
      </c>
      <c r="D234" s="16" t="s">
        <v>242</v>
      </c>
      <c r="E234" s="17" t="n">
        <v>1218</v>
      </c>
      <c r="F234" s="17" t="n">
        <v>5006</v>
      </c>
      <c r="G234" s="18" t="n">
        <f aca="false">IF(F234&gt;0,E234/F234,0)</f>
        <v>0.243308030363564</v>
      </c>
      <c r="H234" s="17" t="n">
        <v>27859</v>
      </c>
      <c r="I234" s="17" t="n">
        <f aca="false">IF(H234&lt;20000,1,0)</f>
        <v>0</v>
      </c>
    </row>
    <row r="235" customFormat="false" ht="12.5" hidden="false" customHeight="false" outlineLevel="0" collapsed="false">
      <c r="A235" s="14" t="s">
        <v>17</v>
      </c>
      <c r="B235" s="14" t="n">
        <v>42</v>
      </c>
      <c r="C235" s="15" t="n">
        <v>4213470</v>
      </c>
      <c r="D235" s="16" t="s">
        <v>243</v>
      </c>
      <c r="E235" s="17" t="n">
        <v>99</v>
      </c>
      <c r="F235" s="17" t="n">
        <v>750</v>
      </c>
      <c r="G235" s="18" t="n">
        <f aca="false">IF(F235&gt;0,E235/F235,0)</f>
        <v>0.132</v>
      </c>
      <c r="H235" s="17" t="n">
        <v>5608</v>
      </c>
      <c r="I235" s="17" t="n">
        <f aca="false">IF(H235&lt;20000,1,0)</f>
        <v>1</v>
      </c>
    </row>
    <row r="236" customFormat="false" ht="12.5" hidden="false" customHeight="false" outlineLevel="0" collapsed="false">
      <c r="A236" s="14" t="s">
        <v>17</v>
      </c>
      <c r="B236" s="14" t="n">
        <v>42</v>
      </c>
      <c r="C236" s="15" t="n">
        <v>4213500</v>
      </c>
      <c r="D236" s="16" t="s">
        <v>244</v>
      </c>
      <c r="E236" s="17" t="n">
        <v>348</v>
      </c>
      <c r="F236" s="17" t="n">
        <v>2395</v>
      </c>
      <c r="G236" s="18" t="n">
        <f aca="false">IF(F236&gt;0,E236/F236,0)</f>
        <v>0.145302713987474</v>
      </c>
      <c r="H236" s="17" t="n">
        <v>17566</v>
      </c>
      <c r="I236" s="17" t="n">
        <f aca="false">IF(H236&lt;20000,1,0)</f>
        <v>1</v>
      </c>
    </row>
    <row r="237" customFormat="false" ht="12.5" hidden="false" customHeight="false" outlineLevel="0" collapsed="false">
      <c r="A237" s="14" t="s">
        <v>17</v>
      </c>
      <c r="B237" s="14" t="n">
        <v>42</v>
      </c>
      <c r="C237" s="15" t="n">
        <v>4213590</v>
      </c>
      <c r="D237" s="16" t="s">
        <v>245</v>
      </c>
      <c r="E237" s="17" t="n">
        <v>185</v>
      </c>
      <c r="F237" s="17" t="n">
        <v>2093</v>
      </c>
      <c r="G237" s="18" t="n">
        <f aca="false">IF(F237&gt;0,E237/F237,0)</f>
        <v>0.0883898709985667</v>
      </c>
      <c r="H237" s="17" t="n">
        <v>18769</v>
      </c>
      <c r="I237" s="17" t="n">
        <f aca="false">IF(H237&lt;20000,1,0)</f>
        <v>1</v>
      </c>
    </row>
    <row r="238" customFormat="false" ht="12.5" hidden="false" customHeight="false" outlineLevel="0" collapsed="false">
      <c r="A238" s="14" t="s">
        <v>17</v>
      </c>
      <c r="B238" s="14" t="n">
        <v>42</v>
      </c>
      <c r="C238" s="15" t="n">
        <v>4213710</v>
      </c>
      <c r="D238" s="16" t="s">
        <v>246</v>
      </c>
      <c r="E238" s="17" t="n">
        <v>190</v>
      </c>
      <c r="F238" s="17" t="n">
        <v>2062</v>
      </c>
      <c r="G238" s="18" t="n">
        <f aca="false">IF(F238&gt;0,E238/F238,0)</f>
        <v>0.0921435499515034</v>
      </c>
      <c r="H238" s="17" t="n">
        <v>15394</v>
      </c>
      <c r="I238" s="17" t="n">
        <f aca="false">IF(H238&lt;20000,1,0)</f>
        <v>1</v>
      </c>
    </row>
    <row r="239" customFormat="false" ht="12.5" hidden="false" customHeight="false" outlineLevel="0" collapsed="false">
      <c r="A239" s="14" t="s">
        <v>17</v>
      </c>
      <c r="B239" s="14" t="n">
        <v>42</v>
      </c>
      <c r="C239" s="15" t="n">
        <v>4214460</v>
      </c>
      <c r="D239" s="16" t="s">
        <v>247</v>
      </c>
      <c r="E239" s="17" t="n">
        <v>171</v>
      </c>
      <c r="F239" s="17" t="n">
        <v>1376</v>
      </c>
      <c r="G239" s="18" t="n">
        <f aca="false">IF(F239&gt;0,E239/F239,0)</f>
        <v>0.124273255813953</v>
      </c>
      <c r="H239" s="17" t="n">
        <v>8734</v>
      </c>
      <c r="I239" s="17" t="n">
        <f aca="false">IF(H239&lt;20000,1,0)</f>
        <v>1</v>
      </c>
    </row>
    <row r="240" customFormat="false" ht="12.5" hidden="false" customHeight="false" outlineLevel="0" collapsed="false">
      <c r="A240" s="14" t="s">
        <v>17</v>
      </c>
      <c r="B240" s="14" t="n">
        <v>42</v>
      </c>
      <c r="C240" s="15" t="n">
        <v>4213980</v>
      </c>
      <c r="D240" s="16" t="s">
        <v>248</v>
      </c>
      <c r="E240" s="17" t="n">
        <v>210</v>
      </c>
      <c r="F240" s="17" t="n">
        <v>2410</v>
      </c>
      <c r="G240" s="18" t="n">
        <f aca="false">IF(F240&gt;0,E240/F240,0)</f>
        <v>0.0871369294605809</v>
      </c>
      <c r="H240" s="17" t="n">
        <v>14742</v>
      </c>
      <c r="I240" s="17" t="n">
        <f aca="false">IF(H240&lt;20000,1,0)</f>
        <v>1</v>
      </c>
    </row>
    <row r="241" customFormat="false" ht="12.5" hidden="false" customHeight="false" outlineLevel="0" collapsed="false">
      <c r="A241" s="14" t="s">
        <v>17</v>
      </c>
      <c r="B241" s="14" t="n">
        <v>42</v>
      </c>
      <c r="C241" s="15" t="n">
        <v>4214100</v>
      </c>
      <c r="D241" s="16" t="s">
        <v>249</v>
      </c>
      <c r="E241" s="17" t="n">
        <v>296</v>
      </c>
      <c r="F241" s="17" t="n">
        <v>4604</v>
      </c>
      <c r="G241" s="18" t="n">
        <f aca="false">IF(F241&gt;0,E241/F241,0)</f>
        <v>0.0642919200695048</v>
      </c>
      <c r="H241" s="17" t="n">
        <v>25798</v>
      </c>
      <c r="I241" s="17" t="n">
        <f aca="false">IF(H241&lt;20000,1,0)</f>
        <v>0</v>
      </c>
    </row>
    <row r="242" customFormat="false" ht="12.5" hidden="false" customHeight="false" outlineLevel="0" collapsed="false">
      <c r="A242" s="14" t="s">
        <v>17</v>
      </c>
      <c r="B242" s="14" t="n">
        <v>42</v>
      </c>
      <c r="C242" s="15" t="n">
        <v>4214160</v>
      </c>
      <c r="D242" s="16" t="s">
        <v>250</v>
      </c>
      <c r="E242" s="17" t="n">
        <v>285</v>
      </c>
      <c r="F242" s="17" t="n">
        <v>10464</v>
      </c>
      <c r="G242" s="18" t="n">
        <f aca="false">IF(F242&gt;0,E242/F242,0)</f>
        <v>0.0272362385321101</v>
      </c>
      <c r="H242" s="17" t="n">
        <v>64738</v>
      </c>
      <c r="I242" s="17" t="n">
        <f aca="false">IF(H242&lt;20000,1,0)</f>
        <v>0</v>
      </c>
    </row>
    <row r="243" customFormat="false" ht="12.5" hidden="false" customHeight="false" outlineLevel="0" collapsed="false">
      <c r="A243" s="14" t="s">
        <v>17</v>
      </c>
      <c r="B243" s="14" t="n">
        <v>42</v>
      </c>
      <c r="C243" s="15" t="n">
        <v>4214190</v>
      </c>
      <c r="D243" s="16" t="s">
        <v>251</v>
      </c>
      <c r="E243" s="17" t="n">
        <v>82</v>
      </c>
      <c r="F243" s="17" t="n">
        <v>2473</v>
      </c>
      <c r="G243" s="18" t="n">
        <f aca="false">IF(F243&gt;0,E243/F243,0)</f>
        <v>0.033158107561666</v>
      </c>
      <c r="H243" s="17" t="n">
        <v>13635</v>
      </c>
      <c r="I243" s="17" t="n">
        <f aca="false">IF(H243&lt;20000,1,0)</f>
        <v>1</v>
      </c>
    </row>
    <row r="244" customFormat="false" ht="12.5" hidden="false" customHeight="false" outlineLevel="0" collapsed="false">
      <c r="A244" s="14" t="s">
        <v>17</v>
      </c>
      <c r="B244" s="14" t="n">
        <v>42</v>
      </c>
      <c r="C244" s="15" t="n">
        <v>4214310</v>
      </c>
      <c r="D244" s="16" t="s">
        <v>252</v>
      </c>
      <c r="E244" s="17" t="n">
        <v>190</v>
      </c>
      <c r="F244" s="17" t="n">
        <v>1481</v>
      </c>
      <c r="G244" s="18" t="n">
        <f aca="false">IF(F244&gt;0,E244/F244,0)</f>
        <v>0.12829169480081</v>
      </c>
      <c r="H244" s="17" t="n">
        <v>10742</v>
      </c>
      <c r="I244" s="17" t="n">
        <f aca="false">IF(H244&lt;20000,1,0)</f>
        <v>1</v>
      </c>
    </row>
    <row r="245" customFormat="false" ht="12.5" hidden="false" customHeight="false" outlineLevel="0" collapsed="false">
      <c r="A245" s="14" t="s">
        <v>17</v>
      </c>
      <c r="B245" s="14" t="n">
        <v>42</v>
      </c>
      <c r="C245" s="15" t="n">
        <v>4214430</v>
      </c>
      <c r="D245" s="16" t="s">
        <v>253</v>
      </c>
      <c r="E245" s="17" t="n">
        <v>251</v>
      </c>
      <c r="F245" s="17" t="n">
        <v>1204</v>
      </c>
      <c r="G245" s="18" t="n">
        <f aca="false">IF(F245&gt;0,E245/F245,0)</f>
        <v>0.208471760797342</v>
      </c>
      <c r="H245" s="17" t="n">
        <v>10889</v>
      </c>
      <c r="I245" s="17" t="n">
        <f aca="false">IF(H245&lt;20000,1,0)</f>
        <v>1</v>
      </c>
    </row>
    <row r="246" customFormat="false" ht="12.5" hidden="false" customHeight="false" outlineLevel="0" collapsed="false">
      <c r="A246" s="14" t="s">
        <v>17</v>
      </c>
      <c r="B246" s="14" t="n">
        <v>42</v>
      </c>
      <c r="C246" s="15" t="n">
        <v>4214550</v>
      </c>
      <c r="D246" s="16" t="s">
        <v>254</v>
      </c>
      <c r="E246" s="17" t="n">
        <v>294</v>
      </c>
      <c r="F246" s="17" t="n">
        <v>4047</v>
      </c>
      <c r="G246" s="18" t="n">
        <f aca="false">IF(F246&gt;0,E246/F246,0)</f>
        <v>0.072646404744255</v>
      </c>
      <c r="H246" s="17" t="n">
        <v>25336</v>
      </c>
      <c r="I246" s="17" t="n">
        <f aca="false">IF(H246&lt;20000,1,0)</f>
        <v>0</v>
      </c>
    </row>
    <row r="247" customFormat="false" ht="12.5" hidden="false" customHeight="false" outlineLevel="0" collapsed="false">
      <c r="A247" s="14" t="s">
        <v>17</v>
      </c>
      <c r="B247" s="14" t="n">
        <v>42</v>
      </c>
      <c r="C247" s="15" t="n">
        <v>4214580</v>
      </c>
      <c r="D247" s="16" t="s">
        <v>255</v>
      </c>
      <c r="E247" s="17" t="n">
        <v>325</v>
      </c>
      <c r="F247" s="17" t="n">
        <v>6543</v>
      </c>
      <c r="G247" s="18" t="n">
        <f aca="false">IF(F247&gt;0,E247/F247,0)</f>
        <v>0.0496714045544857</v>
      </c>
      <c r="H247" s="17" t="n">
        <v>40123</v>
      </c>
      <c r="I247" s="17" t="n">
        <f aca="false">IF(H247&lt;20000,1,0)</f>
        <v>0</v>
      </c>
    </row>
    <row r="248" customFormat="false" ht="12.5" hidden="false" customHeight="false" outlineLevel="0" collapsed="false">
      <c r="A248" s="14" t="s">
        <v>17</v>
      </c>
      <c r="B248" s="14" t="n">
        <v>42</v>
      </c>
      <c r="C248" s="15" t="n">
        <v>4214730</v>
      </c>
      <c r="D248" s="16" t="s">
        <v>256</v>
      </c>
      <c r="E248" s="17" t="n">
        <v>356</v>
      </c>
      <c r="F248" s="17" t="n">
        <v>1708</v>
      </c>
      <c r="G248" s="18" t="n">
        <f aca="false">IF(F248&gt;0,E248/F248,0)</f>
        <v>0.208430913348946</v>
      </c>
      <c r="H248" s="17" t="n">
        <v>9876</v>
      </c>
      <c r="I248" s="17" t="n">
        <f aca="false">IF(H248&lt;20000,1,0)</f>
        <v>1</v>
      </c>
    </row>
    <row r="249" customFormat="false" ht="12.5" hidden="false" customHeight="false" outlineLevel="0" collapsed="false">
      <c r="A249" s="14" t="s">
        <v>17</v>
      </c>
      <c r="B249" s="14" t="n">
        <v>42</v>
      </c>
      <c r="C249" s="15" t="n">
        <v>4214760</v>
      </c>
      <c r="D249" s="16" t="s">
        <v>257</v>
      </c>
      <c r="E249" s="17" t="n">
        <v>189</v>
      </c>
      <c r="F249" s="17" t="n">
        <v>5416</v>
      </c>
      <c r="G249" s="18" t="n">
        <f aca="false">IF(F249&gt;0,E249/F249,0)</f>
        <v>0.0348966026587888</v>
      </c>
      <c r="H249" s="17" t="n">
        <v>36146</v>
      </c>
      <c r="I249" s="17" t="n">
        <f aca="false">IF(H249&lt;20000,1,0)</f>
        <v>0</v>
      </c>
    </row>
    <row r="250" customFormat="false" ht="12.5" hidden="false" customHeight="false" outlineLevel="0" collapsed="false">
      <c r="A250" s="14" t="s">
        <v>17</v>
      </c>
      <c r="B250" s="14" t="n">
        <v>42</v>
      </c>
      <c r="C250" s="15" t="n">
        <v>4214790</v>
      </c>
      <c r="D250" s="16" t="s">
        <v>258</v>
      </c>
      <c r="E250" s="17" t="n">
        <v>88</v>
      </c>
      <c r="F250" s="17" t="n">
        <v>3284</v>
      </c>
      <c r="G250" s="18" t="n">
        <f aca="false">IF(F250&gt;0,E250/F250,0)</f>
        <v>0.0267965895249696</v>
      </c>
      <c r="H250" s="17" t="n">
        <v>19802</v>
      </c>
      <c r="I250" s="17" t="n">
        <f aca="false">IF(H250&lt;20000,1,0)</f>
        <v>1</v>
      </c>
    </row>
    <row r="251" customFormat="false" ht="12.5" hidden="false" customHeight="false" outlineLevel="0" collapsed="false">
      <c r="A251" s="14" t="s">
        <v>17</v>
      </c>
      <c r="B251" s="14" t="n">
        <v>42</v>
      </c>
      <c r="C251" s="15" t="n">
        <v>4214880</v>
      </c>
      <c r="D251" s="16" t="s">
        <v>259</v>
      </c>
      <c r="E251" s="17" t="n">
        <v>200</v>
      </c>
      <c r="F251" s="17" t="n">
        <v>2029</v>
      </c>
      <c r="G251" s="18" t="n">
        <f aca="false">IF(F251&gt;0,E251/F251,0)</f>
        <v>0.098570724494825</v>
      </c>
      <c r="H251" s="17" t="n">
        <v>12668</v>
      </c>
      <c r="I251" s="17" t="n">
        <f aca="false">IF(H251&lt;20000,1,0)</f>
        <v>1</v>
      </c>
    </row>
    <row r="252" customFormat="false" ht="12.5" hidden="false" customHeight="false" outlineLevel="0" collapsed="false">
      <c r="A252" s="14" t="s">
        <v>17</v>
      </c>
      <c r="B252" s="14" t="n">
        <v>42</v>
      </c>
      <c r="C252" s="15" t="n">
        <v>4214940</v>
      </c>
      <c r="D252" s="16" t="s">
        <v>260</v>
      </c>
      <c r="E252" s="17" t="n">
        <v>1138</v>
      </c>
      <c r="F252" s="17" t="n">
        <v>4238</v>
      </c>
      <c r="G252" s="18" t="n">
        <f aca="false">IF(F252&gt;0,E252/F252,0)</f>
        <v>0.26852288815479</v>
      </c>
      <c r="H252" s="17" t="n">
        <v>30809</v>
      </c>
      <c r="I252" s="17" t="n">
        <f aca="false">IF(H252&lt;20000,1,0)</f>
        <v>0</v>
      </c>
    </row>
    <row r="253" customFormat="false" ht="12.5" hidden="false" customHeight="false" outlineLevel="0" collapsed="false">
      <c r="A253" s="14" t="s">
        <v>17</v>
      </c>
      <c r="B253" s="14" t="n">
        <v>42</v>
      </c>
      <c r="C253" s="15" t="n">
        <v>4215030</v>
      </c>
      <c r="D253" s="16" t="s">
        <v>261</v>
      </c>
      <c r="E253" s="17" t="n">
        <v>318</v>
      </c>
      <c r="F253" s="17" t="n">
        <v>4467</v>
      </c>
      <c r="G253" s="18" t="n">
        <f aca="false">IF(F253&gt;0,E253/F253,0)</f>
        <v>0.071188717259906</v>
      </c>
      <c r="H253" s="17" t="n">
        <v>31318</v>
      </c>
      <c r="I253" s="17" t="n">
        <f aca="false">IF(H253&lt;20000,1,0)</f>
        <v>0</v>
      </c>
    </row>
    <row r="254" customFormat="false" ht="12.5" hidden="false" customHeight="false" outlineLevel="0" collapsed="false">
      <c r="A254" s="14" t="s">
        <v>17</v>
      </c>
      <c r="B254" s="14" t="n">
        <v>42</v>
      </c>
      <c r="C254" s="15" t="n">
        <v>4215120</v>
      </c>
      <c r="D254" s="16" t="s">
        <v>262</v>
      </c>
      <c r="E254" s="17" t="n">
        <v>196</v>
      </c>
      <c r="F254" s="17" t="n">
        <v>1181</v>
      </c>
      <c r="G254" s="18" t="n">
        <f aca="false">IF(F254&gt;0,E254/F254,0)</f>
        <v>0.165961049957663</v>
      </c>
      <c r="H254" s="17" t="n">
        <v>10004</v>
      </c>
      <c r="I254" s="17" t="n">
        <f aca="false">IF(H254&lt;20000,1,0)</f>
        <v>1</v>
      </c>
    </row>
    <row r="255" customFormat="false" ht="12.5" hidden="false" customHeight="false" outlineLevel="0" collapsed="false">
      <c r="A255" s="14" t="s">
        <v>17</v>
      </c>
      <c r="B255" s="14" t="n">
        <v>42</v>
      </c>
      <c r="C255" s="15" t="n">
        <v>4214250</v>
      </c>
      <c r="D255" s="16" t="s">
        <v>263</v>
      </c>
      <c r="E255" s="17" t="n">
        <v>195</v>
      </c>
      <c r="F255" s="17" t="n">
        <v>6461</v>
      </c>
      <c r="G255" s="18" t="n">
        <f aca="false">IF(F255&gt;0,E255/F255,0)</f>
        <v>0.0301810865191147</v>
      </c>
      <c r="H255" s="17" t="n">
        <v>36688</v>
      </c>
      <c r="I255" s="17" t="n">
        <f aca="false">IF(H255&lt;20000,1,0)</f>
        <v>0</v>
      </c>
    </row>
    <row r="256" customFormat="false" ht="12.5" hidden="false" customHeight="false" outlineLevel="0" collapsed="false">
      <c r="A256" s="14" t="s">
        <v>17</v>
      </c>
      <c r="B256" s="14" t="n">
        <v>42</v>
      </c>
      <c r="C256" s="15" t="n">
        <v>4215150</v>
      </c>
      <c r="D256" s="16" t="s">
        <v>264</v>
      </c>
      <c r="E256" s="17" t="n">
        <v>197</v>
      </c>
      <c r="F256" s="17" t="n">
        <v>946</v>
      </c>
      <c r="G256" s="18" t="n">
        <f aca="false">IF(F256&gt;0,E256/F256,0)</f>
        <v>0.208245243128964</v>
      </c>
      <c r="H256" s="17" t="n">
        <v>6594</v>
      </c>
      <c r="I256" s="17" t="n">
        <f aca="false">IF(H256&lt;20000,1,0)</f>
        <v>1</v>
      </c>
    </row>
    <row r="257" customFormat="false" ht="12.5" hidden="false" customHeight="false" outlineLevel="0" collapsed="false">
      <c r="A257" s="14" t="s">
        <v>17</v>
      </c>
      <c r="B257" s="14" t="n">
        <v>42</v>
      </c>
      <c r="C257" s="15" t="n">
        <v>4215170</v>
      </c>
      <c r="D257" s="16" t="s">
        <v>265</v>
      </c>
      <c r="E257" s="17" t="n">
        <v>251</v>
      </c>
      <c r="F257" s="17" t="n">
        <v>2063</v>
      </c>
      <c r="G257" s="18" t="n">
        <f aca="false">IF(F257&gt;0,E257/F257,0)</f>
        <v>0.121667474551624</v>
      </c>
      <c r="H257" s="17" t="n">
        <v>14919</v>
      </c>
      <c r="I257" s="17" t="n">
        <f aca="false">IF(H257&lt;20000,1,0)</f>
        <v>1</v>
      </c>
    </row>
    <row r="258" customFormat="false" ht="12.5" hidden="false" customHeight="false" outlineLevel="0" collapsed="false">
      <c r="A258" s="14" t="s">
        <v>17</v>
      </c>
      <c r="B258" s="14" t="n">
        <v>42</v>
      </c>
      <c r="C258" s="15" t="n">
        <v>4215240</v>
      </c>
      <c r="D258" s="16" t="s">
        <v>266</v>
      </c>
      <c r="E258" s="17" t="n">
        <v>329</v>
      </c>
      <c r="F258" s="17" t="n">
        <v>2730</v>
      </c>
      <c r="G258" s="18" t="n">
        <f aca="false">IF(F258&gt;0,E258/F258,0)</f>
        <v>0.120512820512821</v>
      </c>
      <c r="H258" s="17" t="n">
        <v>18874</v>
      </c>
      <c r="I258" s="17" t="n">
        <f aca="false">IF(H258&lt;20000,1,0)</f>
        <v>1</v>
      </c>
    </row>
    <row r="259" customFormat="false" ht="12.5" hidden="false" customHeight="false" outlineLevel="0" collapsed="false">
      <c r="A259" s="14" t="s">
        <v>17</v>
      </c>
      <c r="B259" s="14" t="n">
        <v>42</v>
      </c>
      <c r="C259" s="15" t="n">
        <v>4215210</v>
      </c>
      <c r="D259" s="16" t="s">
        <v>267</v>
      </c>
      <c r="E259" s="17" t="n">
        <v>416</v>
      </c>
      <c r="F259" s="17" t="n">
        <v>2897</v>
      </c>
      <c r="G259" s="18" t="n">
        <f aca="false">IF(F259&gt;0,E259/F259,0)</f>
        <v>0.143596824301001</v>
      </c>
      <c r="H259" s="17" t="n">
        <v>17731</v>
      </c>
      <c r="I259" s="17" t="n">
        <f aca="false">IF(H259&lt;20000,1,0)</f>
        <v>1</v>
      </c>
    </row>
    <row r="260" customFormat="false" ht="12.5" hidden="false" customHeight="false" outlineLevel="0" collapsed="false">
      <c r="A260" s="14" t="s">
        <v>17</v>
      </c>
      <c r="B260" s="14" t="n">
        <v>42</v>
      </c>
      <c r="C260" s="15" t="n">
        <v>4215270</v>
      </c>
      <c r="D260" s="16" t="s">
        <v>268</v>
      </c>
      <c r="E260" s="17" t="n">
        <v>92</v>
      </c>
      <c r="F260" s="17" t="n">
        <v>432</v>
      </c>
      <c r="G260" s="18" t="n">
        <f aca="false">IF(F260&gt;0,E260/F260,0)</f>
        <v>0.212962962962963</v>
      </c>
      <c r="H260" s="17" t="n">
        <v>2511</v>
      </c>
      <c r="I260" s="17" t="n">
        <f aca="false">IF(H260&lt;20000,1,0)</f>
        <v>1</v>
      </c>
    </row>
    <row r="261" customFormat="false" ht="12.5" hidden="false" customHeight="false" outlineLevel="0" collapsed="false">
      <c r="A261" s="14" t="s">
        <v>17</v>
      </c>
      <c r="B261" s="14" t="n">
        <v>42</v>
      </c>
      <c r="C261" s="15" t="n">
        <v>4215290</v>
      </c>
      <c r="D261" s="16" t="s">
        <v>269</v>
      </c>
      <c r="E261" s="17" t="n">
        <v>1392</v>
      </c>
      <c r="F261" s="17" t="n">
        <v>6896</v>
      </c>
      <c r="G261" s="18" t="n">
        <f aca="false">IF(F261&gt;0,E261/F261,0)</f>
        <v>0.201856148491879</v>
      </c>
      <c r="H261" s="17" t="n">
        <v>43034</v>
      </c>
      <c r="I261" s="17" t="n">
        <f aca="false">IF(H261&lt;20000,1,0)</f>
        <v>0</v>
      </c>
    </row>
    <row r="262" customFormat="false" ht="12.5" hidden="false" customHeight="false" outlineLevel="0" collapsed="false">
      <c r="A262" s="14" t="s">
        <v>17</v>
      </c>
      <c r="B262" s="14" t="n">
        <v>42</v>
      </c>
      <c r="C262" s="15" t="n">
        <v>4226010</v>
      </c>
      <c r="D262" s="16" t="s">
        <v>270</v>
      </c>
      <c r="E262" s="17" t="n">
        <v>323</v>
      </c>
      <c r="F262" s="17" t="n">
        <v>2885</v>
      </c>
      <c r="G262" s="18" t="n">
        <f aca="false">IF(F262&gt;0,E262/F262,0)</f>
        <v>0.111958405545927</v>
      </c>
      <c r="H262" s="17" t="n">
        <v>16111</v>
      </c>
      <c r="I262" s="17" t="n">
        <f aca="false">IF(H262&lt;20000,1,0)</f>
        <v>1</v>
      </c>
    </row>
    <row r="263" customFormat="false" ht="12.5" hidden="false" customHeight="false" outlineLevel="0" collapsed="false">
      <c r="A263" s="14" t="s">
        <v>17</v>
      </c>
      <c r="B263" s="14" t="n">
        <v>42</v>
      </c>
      <c r="C263" s="15" t="n">
        <v>4215330</v>
      </c>
      <c r="D263" s="16" t="s">
        <v>271</v>
      </c>
      <c r="E263" s="17" t="n">
        <v>671</v>
      </c>
      <c r="F263" s="17" t="n">
        <v>8096</v>
      </c>
      <c r="G263" s="18" t="n">
        <f aca="false">IF(F263&gt;0,E263/F263,0)</f>
        <v>0.0828804347826087</v>
      </c>
      <c r="H263" s="17" t="n">
        <v>51243</v>
      </c>
      <c r="I263" s="17" t="n">
        <f aca="false">IF(H263&lt;20000,1,0)</f>
        <v>0</v>
      </c>
    </row>
    <row r="264" customFormat="false" ht="12.5" hidden="false" customHeight="false" outlineLevel="0" collapsed="false">
      <c r="A264" s="14" t="s">
        <v>17</v>
      </c>
      <c r="B264" s="14" t="n">
        <v>42</v>
      </c>
      <c r="C264" s="15" t="n">
        <v>4215360</v>
      </c>
      <c r="D264" s="16" t="s">
        <v>272</v>
      </c>
      <c r="E264" s="17" t="n">
        <v>138</v>
      </c>
      <c r="F264" s="17" t="n">
        <v>1010</v>
      </c>
      <c r="G264" s="18" t="n">
        <f aca="false">IF(F264&gt;0,E264/F264,0)</f>
        <v>0.136633663366337</v>
      </c>
      <c r="H264" s="17" t="n">
        <v>7012</v>
      </c>
      <c r="I264" s="17" t="n">
        <f aca="false">IF(H264&lt;20000,1,0)</f>
        <v>1</v>
      </c>
    </row>
    <row r="265" customFormat="false" ht="12.5" hidden="false" customHeight="false" outlineLevel="0" collapsed="false">
      <c r="A265" s="14" t="s">
        <v>17</v>
      </c>
      <c r="B265" s="14" t="n">
        <v>42</v>
      </c>
      <c r="C265" s="15" t="n">
        <v>4215450</v>
      </c>
      <c r="D265" s="16" t="s">
        <v>273</v>
      </c>
      <c r="E265" s="17" t="n">
        <v>106</v>
      </c>
      <c r="F265" s="17" t="n">
        <v>865</v>
      </c>
      <c r="G265" s="18" t="n">
        <f aca="false">IF(F265&gt;0,E265/F265,0)</f>
        <v>0.122543352601156</v>
      </c>
      <c r="H265" s="17" t="n">
        <v>5350</v>
      </c>
      <c r="I265" s="17" t="n">
        <f aca="false">IF(H265&lt;20000,1,0)</f>
        <v>1</v>
      </c>
    </row>
    <row r="266" customFormat="false" ht="12.5" hidden="false" customHeight="false" outlineLevel="0" collapsed="false">
      <c r="A266" s="14" t="s">
        <v>17</v>
      </c>
      <c r="B266" s="14" t="n">
        <v>42</v>
      </c>
      <c r="C266" s="15" t="n">
        <v>4215480</v>
      </c>
      <c r="D266" s="16" t="s">
        <v>274</v>
      </c>
      <c r="E266" s="17" t="n">
        <v>373</v>
      </c>
      <c r="F266" s="17" t="n">
        <v>2369</v>
      </c>
      <c r="G266" s="18" t="n">
        <f aca="false">IF(F266&gt;0,E266/F266,0)</f>
        <v>0.157450401013086</v>
      </c>
      <c r="H266" s="17" t="n">
        <v>16111</v>
      </c>
      <c r="I266" s="17" t="n">
        <f aca="false">IF(H266&lt;20000,1,0)</f>
        <v>1</v>
      </c>
    </row>
    <row r="267" customFormat="false" ht="12.5" hidden="false" customHeight="false" outlineLevel="0" collapsed="false">
      <c r="A267" s="14" t="s">
        <v>17</v>
      </c>
      <c r="B267" s="14" t="n">
        <v>42</v>
      </c>
      <c r="C267" s="15" t="n">
        <v>4215510</v>
      </c>
      <c r="D267" s="16" t="s">
        <v>275</v>
      </c>
      <c r="E267" s="17" t="n">
        <v>272</v>
      </c>
      <c r="F267" s="17" t="n">
        <v>1341</v>
      </c>
      <c r="G267" s="18" t="n">
        <f aca="false">IF(F267&gt;0,E267/F267,0)</f>
        <v>0.202833706189411</v>
      </c>
      <c r="H267" s="17" t="n">
        <v>8703</v>
      </c>
      <c r="I267" s="17" t="n">
        <f aca="false">IF(H267&lt;20000,1,0)</f>
        <v>1</v>
      </c>
    </row>
    <row r="268" customFormat="false" ht="12.5" hidden="false" customHeight="false" outlineLevel="0" collapsed="false">
      <c r="A268" s="14" t="s">
        <v>17</v>
      </c>
      <c r="B268" s="14" t="n">
        <v>42</v>
      </c>
      <c r="C268" s="15" t="n">
        <v>4215540</v>
      </c>
      <c r="D268" s="16" t="s">
        <v>276</v>
      </c>
      <c r="E268" s="17" t="n">
        <v>179</v>
      </c>
      <c r="F268" s="17" t="n">
        <v>1439</v>
      </c>
      <c r="G268" s="18" t="n">
        <f aca="false">IF(F268&gt;0,E268/F268,0)</f>
        <v>0.124391938846421</v>
      </c>
      <c r="H268" s="17" t="n">
        <v>10149</v>
      </c>
      <c r="I268" s="17" t="n">
        <f aca="false">IF(H268&lt;20000,1,0)</f>
        <v>1</v>
      </c>
    </row>
    <row r="269" customFormat="false" ht="12.5" hidden="false" customHeight="false" outlineLevel="0" collapsed="false">
      <c r="A269" s="14" t="s">
        <v>17</v>
      </c>
      <c r="B269" s="14" t="n">
        <v>42</v>
      </c>
      <c r="C269" s="15" t="n">
        <v>4215600</v>
      </c>
      <c r="D269" s="16" t="s">
        <v>277</v>
      </c>
      <c r="E269" s="17" t="n">
        <v>199</v>
      </c>
      <c r="F269" s="17" t="n">
        <v>916</v>
      </c>
      <c r="G269" s="18" t="n">
        <f aca="false">IF(F269&gt;0,E269/F269,0)</f>
        <v>0.217248908296943</v>
      </c>
      <c r="H269" s="17" t="n">
        <v>7339</v>
      </c>
      <c r="I269" s="17" t="n">
        <f aca="false">IF(H269&lt;20000,1,0)</f>
        <v>1</v>
      </c>
    </row>
    <row r="270" customFormat="false" ht="12.5" hidden="false" customHeight="false" outlineLevel="0" collapsed="false">
      <c r="A270" s="14" t="s">
        <v>17</v>
      </c>
      <c r="B270" s="14" t="n">
        <v>42</v>
      </c>
      <c r="C270" s="15" t="n">
        <v>4217100</v>
      </c>
      <c r="D270" s="16" t="s">
        <v>278</v>
      </c>
      <c r="E270" s="17" t="n">
        <v>186</v>
      </c>
      <c r="F270" s="17" t="n">
        <v>1414</v>
      </c>
      <c r="G270" s="18" t="n">
        <f aca="false">IF(F270&gt;0,E270/F270,0)</f>
        <v>0.131541725601132</v>
      </c>
      <c r="H270" s="17" t="n">
        <v>9543</v>
      </c>
      <c r="I270" s="17" t="n">
        <f aca="false">IF(H270&lt;20000,1,0)</f>
        <v>1</v>
      </c>
    </row>
    <row r="271" customFormat="false" ht="12.5" hidden="false" customHeight="false" outlineLevel="0" collapsed="false">
      <c r="A271" s="14" t="s">
        <v>17</v>
      </c>
      <c r="B271" s="14" t="n">
        <v>42</v>
      </c>
      <c r="C271" s="15" t="n">
        <v>4215660</v>
      </c>
      <c r="D271" s="16" t="s">
        <v>279</v>
      </c>
      <c r="E271" s="17" t="n">
        <v>182</v>
      </c>
      <c r="F271" s="17" t="n">
        <v>1032</v>
      </c>
      <c r="G271" s="18" t="n">
        <f aca="false">IF(F271&gt;0,E271/F271,0)</f>
        <v>0.176356589147287</v>
      </c>
      <c r="H271" s="17" t="n">
        <v>7236</v>
      </c>
      <c r="I271" s="17" t="n">
        <f aca="false">IF(H271&lt;20000,1,0)</f>
        <v>1</v>
      </c>
    </row>
    <row r="272" customFormat="false" ht="12.5" hidden="false" customHeight="false" outlineLevel="0" collapsed="false">
      <c r="A272" s="14" t="s">
        <v>17</v>
      </c>
      <c r="B272" s="14" t="n">
        <v>42</v>
      </c>
      <c r="C272" s="15" t="n">
        <v>4215720</v>
      </c>
      <c r="D272" s="16" t="s">
        <v>280</v>
      </c>
      <c r="E272" s="17" t="n">
        <v>172</v>
      </c>
      <c r="F272" s="17" t="n">
        <v>3345</v>
      </c>
      <c r="G272" s="18" t="n">
        <f aca="false">IF(F272&gt;0,E272/F272,0)</f>
        <v>0.0514200298953662</v>
      </c>
      <c r="H272" s="17" t="n">
        <v>25227</v>
      </c>
      <c r="I272" s="17" t="n">
        <f aca="false">IF(H272&lt;20000,1,0)</f>
        <v>0</v>
      </c>
    </row>
    <row r="273" customFormat="false" ht="12.5" hidden="false" customHeight="false" outlineLevel="0" collapsed="false">
      <c r="A273" s="14" t="s">
        <v>17</v>
      </c>
      <c r="B273" s="14" t="n">
        <v>42</v>
      </c>
      <c r="C273" s="15" t="n">
        <v>4215750</v>
      </c>
      <c r="D273" s="16" t="s">
        <v>281</v>
      </c>
      <c r="E273" s="17" t="n">
        <v>212</v>
      </c>
      <c r="F273" s="17" t="n">
        <v>2063</v>
      </c>
      <c r="G273" s="18" t="n">
        <f aca="false">IF(F273&gt;0,E273/F273,0)</f>
        <v>0.102762966553563</v>
      </c>
      <c r="H273" s="17" t="n">
        <v>12871</v>
      </c>
      <c r="I273" s="17" t="n">
        <f aca="false">IF(H273&lt;20000,1,0)</f>
        <v>1</v>
      </c>
    </row>
    <row r="274" customFormat="false" ht="12.5" hidden="false" customHeight="false" outlineLevel="0" collapsed="false">
      <c r="A274" s="14" t="s">
        <v>17</v>
      </c>
      <c r="B274" s="14" t="n">
        <v>42</v>
      </c>
      <c r="C274" s="15" t="n">
        <v>4215810</v>
      </c>
      <c r="D274" s="16" t="s">
        <v>282</v>
      </c>
      <c r="E274" s="17" t="n">
        <v>200</v>
      </c>
      <c r="F274" s="17" t="n">
        <v>1505</v>
      </c>
      <c r="G274" s="18" t="n">
        <f aca="false">IF(F274&gt;0,E274/F274,0)</f>
        <v>0.132890365448505</v>
      </c>
      <c r="H274" s="17" t="n">
        <v>10834</v>
      </c>
      <c r="I274" s="17" t="n">
        <f aca="false">IF(H274&lt;20000,1,0)</f>
        <v>1</v>
      </c>
    </row>
    <row r="275" customFormat="false" ht="12.5" hidden="false" customHeight="false" outlineLevel="0" collapsed="false">
      <c r="A275" s="14" t="s">
        <v>17</v>
      </c>
      <c r="B275" s="14" t="n">
        <v>42</v>
      </c>
      <c r="C275" s="15" t="n">
        <v>4215830</v>
      </c>
      <c r="D275" s="16" t="s">
        <v>283</v>
      </c>
      <c r="E275" s="17" t="n">
        <v>209</v>
      </c>
      <c r="F275" s="17" t="n">
        <v>3869</v>
      </c>
      <c r="G275" s="18" t="n">
        <f aca="false">IF(F275&gt;0,E275/F275,0)</f>
        <v>0.0540191263892479</v>
      </c>
      <c r="H275" s="17" t="n">
        <v>26587</v>
      </c>
      <c r="I275" s="17" t="n">
        <f aca="false">IF(H275&lt;20000,1,0)</f>
        <v>0</v>
      </c>
    </row>
    <row r="276" customFormat="false" ht="12.5" hidden="false" customHeight="false" outlineLevel="0" collapsed="false">
      <c r="A276" s="14" t="s">
        <v>17</v>
      </c>
      <c r="B276" s="14" t="n">
        <v>42</v>
      </c>
      <c r="C276" s="15" t="n">
        <v>4215900</v>
      </c>
      <c r="D276" s="16" t="s">
        <v>284</v>
      </c>
      <c r="E276" s="17" t="n">
        <v>125</v>
      </c>
      <c r="F276" s="17" t="n">
        <v>1139</v>
      </c>
      <c r="G276" s="18" t="n">
        <f aca="false">IF(F276&gt;0,E276/F276,0)</f>
        <v>0.109745390693591</v>
      </c>
      <c r="H276" s="17" t="n">
        <v>8764</v>
      </c>
      <c r="I276" s="17" t="n">
        <f aca="false">IF(H276&lt;20000,1,0)</f>
        <v>1</v>
      </c>
    </row>
    <row r="277" customFormat="false" ht="12.5" hidden="false" customHeight="false" outlineLevel="0" collapsed="false">
      <c r="A277" s="14" t="s">
        <v>17</v>
      </c>
      <c r="B277" s="14" t="n">
        <v>42</v>
      </c>
      <c r="C277" s="15" t="n">
        <v>4215960</v>
      </c>
      <c r="D277" s="16" t="s">
        <v>285</v>
      </c>
      <c r="E277" s="17" t="n">
        <v>150</v>
      </c>
      <c r="F277" s="17" t="n">
        <v>872</v>
      </c>
      <c r="G277" s="18" t="n">
        <f aca="false">IF(F277&gt;0,E277/F277,0)</f>
        <v>0.172018348623853</v>
      </c>
      <c r="H277" s="17" t="n">
        <v>8447</v>
      </c>
      <c r="I277" s="17" t="n">
        <f aca="false">IF(H277&lt;20000,1,0)</f>
        <v>1</v>
      </c>
    </row>
    <row r="278" customFormat="false" ht="12.5" hidden="false" customHeight="false" outlineLevel="0" collapsed="false">
      <c r="A278" s="14" t="s">
        <v>17</v>
      </c>
      <c r="B278" s="14" t="n">
        <v>42</v>
      </c>
      <c r="C278" s="15" t="n">
        <v>4215990</v>
      </c>
      <c r="D278" s="16" t="s">
        <v>286</v>
      </c>
      <c r="E278" s="17" t="n">
        <v>291</v>
      </c>
      <c r="F278" s="17" t="n">
        <v>1556</v>
      </c>
      <c r="G278" s="18" t="n">
        <f aca="false">IF(F278&gt;0,E278/F278,0)</f>
        <v>0.187017994858612</v>
      </c>
      <c r="H278" s="17" t="n">
        <v>11994</v>
      </c>
      <c r="I278" s="17" t="n">
        <f aca="false">IF(H278&lt;20000,1,0)</f>
        <v>1</v>
      </c>
    </row>
    <row r="279" customFormat="false" ht="12.5" hidden="false" customHeight="false" outlineLevel="0" collapsed="false">
      <c r="A279" s="14" t="s">
        <v>17</v>
      </c>
      <c r="B279" s="14" t="n">
        <v>42</v>
      </c>
      <c r="C279" s="15" t="n">
        <v>4216110</v>
      </c>
      <c r="D279" s="16" t="s">
        <v>287</v>
      </c>
      <c r="E279" s="17" t="n">
        <v>191</v>
      </c>
      <c r="F279" s="17" t="n">
        <v>5333</v>
      </c>
      <c r="G279" s="18" t="n">
        <f aca="false">IF(F279&gt;0,E279/F279,0)</f>
        <v>0.0358147384211513</v>
      </c>
      <c r="H279" s="17" t="n">
        <v>32493</v>
      </c>
      <c r="I279" s="17" t="n">
        <f aca="false">IF(H279&lt;20000,1,0)</f>
        <v>0</v>
      </c>
    </row>
    <row r="280" customFormat="false" ht="12.5" hidden="false" customHeight="false" outlineLevel="0" collapsed="false">
      <c r="A280" s="14" t="s">
        <v>17</v>
      </c>
      <c r="B280" s="14" t="n">
        <v>42</v>
      </c>
      <c r="C280" s="15" t="n">
        <v>4216170</v>
      </c>
      <c r="D280" s="16" t="s">
        <v>288</v>
      </c>
      <c r="E280" s="17" t="n">
        <v>212</v>
      </c>
      <c r="F280" s="17" t="n">
        <v>2194</v>
      </c>
      <c r="G280" s="18" t="n">
        <f aca="false">IF(F280&gt;0,E280/F280,0)</f>
        <v>0.0966271649954421</v>
      </c>
      <c r="H280" s="17" t="n">
        <v>16943</v>
      </c>
      <c r="I280" s="17" t="n">
        <f aca="false">IF(H280&lt;20000,1,0)</f>
        <v>1</v>
      </c>
    </row>
    <row r="281" customFormat="false" ht="12.5" hidden="false" customHeight="false" outlineLevel="0" collapsed="false">
      <c r="A281" s="14" t="s">
        <v>17</v>
      </c>
      <c r="B281" s="14" t="n">
        <v>42</v>
      </c>
      <c r="C281" s="15" t="n">
        <v>4216020</v>
      </c>
      <c r="D281" s="16" t="s">
        <v>289</v>
      </c>
      <c r="E281" s="17" t="n">
        <v>230</v>
      </c>
      <c r="F281" s="17" t="n">
        <v>1453</v>
      </c>
      <c r="G281" s="18" t="n">
        <f aca="false">IF(F281&gt;0,E281/F281,0)</f>
        <v>0.158293186510668</v>
      </c>
      <c r="H281" s="17" t="n">
        <v>9429</v>
      </c>
      <c r="I281" s="17" t="n">
        <f aca="false">IF(H281&lt;20000,1,0)</f>
        <v>1</v>
      </c>
    </row>
    <row r="282" customFormat="false" ht="12.5" hidden="false" customHeight="false" outlineLevel="0" collapsed="false">
      <c r="A282" s="14" t="s">
        <v>17</v>
      </c>
      <c r="B282" s="14" t="n">
        <v>42</v>
      </c>
      <c r="C282" s="15" t="n">
        <v>4216050</v>
      </c>
      <c r="D282" s="16" t="s">
        <v>290</v>
      </c>
      <c r="E282" s="17" t="n">
        <v>141</v>
      </c>
      <c r="F282" s="17" t="n">
        <v>1157</v>
      </c>
      <c r="G282" s="18" t="n">
        <f aca="false">IF(F282&gt;0,E282/F282,0)</f>
        <v>0.121866897147796</v>
      </c>
      <c r="H282" s="17" t="n">
        <v>8431</v>
      </c>
      <c r="I282" s="17" t="n">
        <f aca="false">IF(H282&lt;20000,1,0)</f>
        <v>1</v>
      </c>
    </row>
    <row r="283" customFormat="false" ht="12.5" hidden="false" customHeight="false" outlineLevel="0" collapsed="false">
      <c r="A283" s="14" t="s">
        <v>17</v>
      </c>
      <c r="B283" s="14" t="n">
        <v>42</v>
      </c>
      <c r="C283" s="15" t="n">
        <v>4216200</v>
      </c>
      <c r="D283" s="16" t="s">
        <v>291</v>
      </c>
      <c r="E283" s="17" t="n">
        <v>403</v>
      </c>
      <c r="F283" s="17" t="n">
        <v>3628</v>
      </c>
      <c r="G283" s="18" t="n">
        <f aca="false">IF(F283&gt;0,E283/F283,0)</f>
        <v>0.111080485115766</v>
      </c>
      <c r="H283" s="17" t="n">
        <v>24103</v>
      </c>
      <c r="I283" s="17" t="n">
        <f aca="false">IF(H283&lt;20000,1,0)</f>
        <v>0</v>
      </c>
    </row>
    <row r="284" customFormat="false" ht="12.5" hidden="false" customHeight="false" outlineLevel="0" collapsed="false">
      <c r="A284" s="14" t="s">
        <v>17</v>
      </c>
      <c r="B284" s="14" t="n">
        <v>42</v>
      </c>
      <c r="C284" s="15" t="n">
        <v>4216230</v>
      </c>
      <c r="D284" s="16" t="s">
        <v>292</v>
      </c>
      <c r="E284" s="17" t="n">
        <v>135</v>
      </c>
      <c r="F284" s="17" t="n">
        <v>1096</v>
      </c>
      <c r="G284" s="18" t="n">
        <f aca="false">IF(F284&gt;0,E284/F284,0)</f>
        <v>0.123175182481752</v>
      </c>
      <c r="H284" s="17" t="n">
        <v>6884</v>
      </c>
      <c r="I284" s="17" t="n">
        <f aca="false">IF(H284&lt;20000,1,0)</f>
        <v>1</v>
      </c>
    </row>
    <row r="285" customFormat="false" ht="12.5" hidden="false" customHeight="false" outlineLevel="0" collapsed="false">
      <c r="A285" s="14" t="s">
        <v>17</v>
      </c>
      <c r="B285" s="14" t="n">
        <v>42</v>
      </c>
      <c r="C285" s="15" t="n">
        <v>4216380</v>
      </c>
      <c r="D285" s="16" t="s">
        <v>293</v>
      </c>
      <c r="E285" s="17" t="n">
        <v>234</v>
      </c>
      <c r="F285" s="17" t="n">
        <v>4827</v>
      </c>
      <c r="G285" s="18" t="n">
        <f aca="false">IF(F285&gt;0,E285/F285,0)</f>
        <v>0.0484773151025482</v>
      </c>
      <c r="H285" s="17" t="n">
        <v>28709</v>
      </c>
      <c r="I285" s="17" t="n">
        <f aca="false">IF(H285&lt;20000,1,0)</f>
        <v>0</v>
      </c>
    </row>
    <row r="286" customFormat="false" ht="12.5" hidden="false" customHeight="false" outlineLevel="0" collapsed="false">
      <c r="A286" s="14" t="s">
        <v>17</v>
      </c>
      <c r="B286" s="14" t="n">
        <v>42</v>
      </c>
      <c r="C286" s="15" t="n">
        <v>4216410</v>
      </c>
      <c r="D286" s="16" t="s">
        <v>294</v>
      </c>
      <c r="E286" s="17" t="n">
        <v>498</v>
      </c>
      <c r="F286" s="17" t="n">
        <v>9871</v>
      </c>
      <c r="G286" s="18" t="n">
        <f aca="false">IF(F286&gt;0,E286/F286,0)</f>
        <v>0.0504508155202107</v>
      </c>
      <c r="H286" s="17" t="n">
        <v>70970</v>
      </c>
      <c r="I286" s="17" t="n">
        <f aca="false">IF(H286&lt;20000,1,0)</f>
        <v>0</v>
      </c>
    </row>
    <row r="287" customFormat="false" ht="12.5" hidden="false" customHeight="false" outlineLevel="0" collapsed="false">
      <c r="A287" s="14" t="s">
        <v>17</v>
      </c>
      <c r="B287" s="14" t="n">
        <v>42</v>
      </c>
      <c r="C287" s="15" t="n">
        <v>4216440</v>
      </c>
      <c r="D287" s="16" t="s">
        <v>295</v>
      </c>
      <c r="E287" s="17" t="n">
        <v>67</v>
      </c>
      <c r="F287" s="17" t="n">
        <v>1288</v>
      </c>
      <c r="G287" s="18" t="n">
        <f aca="false">IF(F287&gt;0,E287/F287,0)</f>
        <v>0.0520186335403727</v>
      </c>
      <c r="H287" s="17" t="n">
        <v>8969</v>
      </c>
      <c r="I287" s="17" t="n">
        <f aca="false">IF(H287&lt;20000,1,0)</f>
        <v>1</v>
      </c>
    </row>
    <row r="288" customFormat="false" ht="12.5" hidden="false" customHeight="false" outlineLevel="0" collapsed="false">
      <c r="A288" s="14" t="s">
        <v>17</v>
      </c>
      <c r="B288" s="14" t="n">
        <v>42</v>
      </c>
      <c r="C288" s="15" t="n">
        <v>4216530</v>
      </c>
      <c r="D288" s="16" t="s">
        <v>296</v>
      </c>
      <c r="E288" s="17" t="n">
        <v>244</v>
      </c>
      <c r="F288" s="17" t="n">
        <v>1620</v>
      </c>
      <c r="G288" s="18" t="n">
        <f aca="false">IF(F288&gt;0,E288/F288,0)</f>
        <v>0.150617283950617</v>
      </c>
      <c r="H288" s="17" t="n">
        <v>10460</v>
      </c>
      <c r="I288" s="17" t="n">
        <f aca="false">IF(H288&lt;20000,1,0)</f>
        <v>1</v>
      </c>
    </row>
    <row r="289" customFormat="false" ht="12.5" hidden="false" customHeight="false" outlineLevel="0" collapsed="false">
      <c r="A289" s="14" t="s">
        <v>17</v>
      </c>
      <c r="B289" s="14" t="n">
        <v>42</v>
      </c>
      <c r="C289" s="15" t="n">
        <v>4216620</v>
      </c>
      <c r="D289" s="16" t="s">
        <v>297</v>
      </c>
      <c r="E289" s="17" t="n">
        <v>1067</v>
      </c>
      <c r="F289" s="17" t="n">
        <v>3244</v>
      </c>
      <c r="G289" s="18" t="n">
        <f aca="false">IF(F289&gt;0,E289/F289,0)</f>
        <v>0.328914919852035</v>
      </c>
      <c r="H289" s="17" t="n">
        <v>22720</v>
      </c>
      <c r="I289" s="17" t="n">
        <f aca="false">IF(H289&lt;20000,1,0)</f>
        <v>0</v>
      </c>
    </row>
    <row r="290" customFormat="false" ht="12.5" hidden="false" customHeight="false" outlineLevel="0" collapsed="false">
      <c r="A290" s="14" t="s">
        <v>17</v>
      </c>
      <c r="B290" s="14" t="n">
        <v>42</v>
      </c>
      <c r="C290" s="15" t="n">
        <v>4216860</v>
      </c>
      <c r="D290" s="16" t="s">
        <v>298</v>
      </c>
      <c r="E290" s="17" t="n">
        <v>47</v>
      </c>
      <c r="F290" s="17" t="n">
        <v>1651</v>
      </c>
      <c r="G290" s="18" t="n">
        <f aca="false">IF(F290&gt;0,E290/F290,0)</f>
        <v>0.0284675953967293</v>
      </c>
      <c r="H290" s="17" t="n">
        <v>11261</v>
      </c>
      <c r="I290" s="17" t="n">
        <f aca="false">IF(H290&lt;20000,1,0)</f>
        <v>1</v>
      </c>
    </row>
    <row r="291" customFormat="false" ht="12.5" hidden="false" customHeight="false" outlineLevel="0" collapsed="false">
      <c r="A291" s="14" t="s">
        <v>17</v>
      </c>
      <c r="B291" s="14" t="n">
        <v>42</v>
      </c>
      <c r="C291" s="15" t="n">
        <v>4216740</v>
      </c>
      <c r="D291" s="16" t="s">
        <v>299</v>
      </c>
      <c r="E291" s="17" t="n">
        <v>616</v>
      </c>
      <c r="F291" s="17" t="n">
        <v>2336</v>
      </c>
      <c r="G291" s="18" t="n">
        <f aca="false">IF(F291&gt;0,E291/F291,0)</f>
        <v>0.263698630136986</v>
      </c>
      <c r="H291" s="17" t="n">
        <v>17374</v>
      </c>
      <c r="I291" s="17" t="n">
        <f aca="false">IF(H291&lt;20000,1,0)</f>
        <v>1</v>
      </c>
    </row>
    <row r="292" customFormat="false" ht="12.5" hidden="false" customHeight="false" outlineLevel="0" collapsed="false">
      <c r="A292" s="14" t="s">
        <v>17</v>
      </c>
      <c r="B292" s="14" t="n">
        <v>42</v>
      </c>
      <c r="C292" s="15" t="n">
        <v>4216890</v>
      </c>
      <c r="D292" s="16" t="s">
        <v>300</v>
      </c>
      <c r="E292" s="17" t="n">
        <v>162</v>
      </c>
      <c r="F292" s="17" t="n">
        <v>1198</v>
      </c>
      <c r="G292" s="18" t="n">
        <f aca="false">IF(F292&gt;0,E292/F292,0)</f>
        <v>0.135225375626043</v>
      </c>
      <c r="H292" s="17" t="n">
        <v>7660</v>
      </c>
      <c r="I292" s="17" t="n">
        <f aca="false">IF(H292&lt;20000,1,0)</f>
        <v>1</v>
      </c>
    </row>
    <row r="293" customFormat="false" ht="12.5" hidden="false" customHeight="false" outlineLevel="0" collapsed="false">
      <c r="A293" s="14" t="s">
        <v>17</v>
      </c>
      <c r="B293" s="14" t="n">
        <v>42</v>
      </c>
      <c r="C293" s="15" t="n">
        <v>4216980</v>
      </c>
      <c r="D293" s="16" t="s">
        <v>301</v>
      </c>
      <c r="E293" s="17" t="n">
        <v>1278</v>
      </c>
      <c r="F293" s="17" t="n">
        <v>8888</v>
      </c>
      <c r="G293" s="18" t="n">
        <f aca="false">IF(F293&gt;0,E293/F293,0)</f>
        <v>0.143789378937894</v>
      </c>
      <c r="H293" s="17" t="n">
        <v>66289</v>
      </c>
      <c r="I293" s="17" t="n">
        <f aca="false">IF(H293&lt;20000,1,0)</f>
        <v>0</v>
      </c>
    </row>
    <row r="294" customFormat="false" ht="12.5" hidden="false" customHeight="false" outlineLevel="0" collapsed="false">
      <c r="A294" s="14" t="s">
        <v>17</v>
      </c>
      <c r="B294" s="14" t="n">
        <v>42</v>
      </c>
      <c r="C294" s="15" t="n">
        <v>4217010</v>
      </c>
      <c r="D294" s="16" t="s">
        <v>302</v>
      </c>
      <c r="E294" s="17" t="n">
        <v>202</v>
      </c>
      <c r="F294" s="17" t="n">
        <v>8536</v>
      </c>
      <c r="G294" s="18" t="n">
        <f aca="false">IF(F294&gt;0,E294/F294,0)</f>
        <v>0.0236644798500469</v>
      </c>
      <c r="H294" s="17" t="n">
        <v>49558</v>
      </c>
      <c r="I294" s="17" t="n">
        <f aca="false">IF(H294&lt;20000,1,0)</f>
        <v>0</v>
      </c>
    </row>
    <row r="295" customFormat="false" ht="12.5" hidden="false" customHeight="false" outlineLevel="0" collapsed="false">
      <c r="A295" s="14" t="s">
        <v>17</v>
      </c>
      <c r="B295" s="14" t="n">
        <v>42</v>
      </c>
      <c r="C295" s="15" t="n">
        <v>4217130</v>
      </c>
      <c r="D295" s="16" t="s">
        <v>303</v>
      </c>
      <c r="E295" s="17" t="n">
        <v>104</v>
      </c>
      <c r="F295" s="17" t="n">
        <v>767</v>
      </c>
      <c r="G295" s="18" t="n">
        <f aca="false">IF(F295&gt;0,E295/F295,0)</f>
        <v>0.135593220338983</v>
      </c>
      <c r="H295" s="17" t="n">
        <v>4651</v>
      </c>
      <c r="I295" s="17" t="n">
        <f aca="false">IF(H295&lt;20000,1,0)</f>
        <v>1</v>
      </c>
    </row>
    <row r="296" customFormat="false" ht="12.5" hidden="false" customHeight="false" outlineLevel="0" collapsed="false">
      <c r="A296" s="14" t="s">
        <v>17</v>
      </c>
      <c r="B296" s="14" t="n">
        <v>42</v>
      </c>
      <c r="C296" s="15" t="n">
        <v>4217160</v>
      </c>
      <c r="D296" s="16" t="s">
        <v>304</v>
      </c>
      <c r="E296" s="17" t="n">
        <v>220</v>
      </c>
      <c r="F296" s="17" t="n">
        <v>1681</v>
      </c>
      <c r="G296" s="18" t="n">
        <f aca="false">IF(F296&gt;0,E296/F296,0)</f>
        <v>0.130874479476502</v>
      </c>
      <c r="H296" s="17" t="n">
        <v>10151</v>
      </c>
      <c r="I296" s="17" t="n">
        <f aca="false">IF(H296&lt;20000,1,0)</f>
        <v>1</v>
      </c>
    </row>
    <row r="297" customFormat="false" ht="12.5" hidden="false" customHeight="false" outlineLevel="0" collapsed="false">
      <c r="A297" s="14" t="s">
        <v>17</v>
      </c>
      <c r="B297" s="14" t="n">
        <v>42</v>
      </c>
      <c r="C297" s="15" t="n">
        <v>4217220</v>
      </c>
      <c r="D297" s="16" t="s">
        <v>305</v>
      </c>
      <c r="E297" s="17" t="n">
        <v>255</v>
      </c>
      <c r="F297" s="17" t="n">
        <v>4493</v>
      </c>
      <c r="G297" s="18" t="n">
        <f aca="false">IF(F297&gt;0,E297/F297,0)</f>
        <v>0.0567549521477854</v>
      </c>
      <c r="H297" s="17" t="n">
        <v>37493</v>
      </c>
      <c r="I297" s="17" t="n">
        <f aca="false">IF(H297&lt;20000,1,0)</f>
        <v>0</v>
      </c>
    </row>
    <row r="298" customFormat="false" ht="12.5" hidden="false" customHeight="false" outlineLevel="0" collapsed="false">
      <c r="A298" s="14" t="s">
        <v>17</v>
      </c>
      <c r="B298" s="14" t="n">
        <v>42</v>
      </c>
      <c r="C298" s="15" t="n">
        <v>4217280</v>
      </c>
      <c r="D298" s="16" t="s">
        <v>306</v>
      </c>
      <c r="E298" s="17" t="n">
        <v>690</v>
      </c>
      <c r="F298" s="17" t="n">
        <v>15736</v>
      </c>
      <c r="G298" s="18" t="n">
        <f aca="false">IF(F298&gt;0,E298/F298,0)</f>
        <v>0.0438485002541942</v>
      </c>
      <c r="H298" s="17" t="n">
        <v>102353</v>
      </c>
      <c r="I298" s="17" t="n">
        <f aca="false">IF(H298&lt;20000,1,0)</f>
        <v>0</v>
      </c>
    </row>
    <row r="299" customFormat="false" ht="12.5" hidden="false" customHeight="false" outlineLevel="0" collapsed="false">
      <c r="A299" s="14" t="s">
        <v>17</v>
      </c>
      <c r="B299" s="14" t="n">
        <v>42</v>
      </c>
      <c r="C299" s="15" t="n">
        <v>4217310</v>
      </c>
      <c r="D299" s="16" t="s">
        <v>307</v>
      </c>
      <c r="E299" s="17" t="n">
        <v>309</v>
      </c>
      <c r="F299" s="17" t="n">
        <v>3397</v>
      </c>
      <c r="G299" s="18" t="n">
        <f aca="false">IF(F299&gt;0,E299/F299,0)</f>
        <v>0.0909626140712393</v>
      </c>
      <c r="H299" s="17" t="n">
        <v>20252</v>
      </c>
      <c r="I299" s="17" t="n">
        <f aca="false">IF(H299&lt;20000,1,0)</f>
        <v>0</v>
      </c>
    </row>
    <row r="300" customFormat="false" ht="12.5" hidden="false" customHeight="false" outlineLevel="0" collapsed="false">
      <c r="A300" s="14" t="s">
        <v>17</v>
      </c>
      <c r="B300" s="14" t="n">
        <v>42</v>
      </c>
      <c r="C300" s="15" t="n">
        <v>4210110</v>
      </c>
      <c r="D300" s="16" t="s">
        <v>308</v>
      </c>
      <c r="E300" s="17" t="n">
        <v>326</v>
      </c>
      <c r="F300" s="17" t="n">
        <v>2078</v>
      </c>
      <c r="G300" s="18" t="n">
        <f aca="false">IF(F300&gt;0,E300/F300,0)</f>
        <v>0.156881616939365</v>
      </c>
      <c r="H300" s="17" t="n">
        <v>16138</v>
      </c>
      <c r="I300" s="17" t="n">
        <f aca="false">IF(H300&lt;20000,1,0)</f>
        <v>1</v>
      </c>
    </row>
    <row r="301" customFormat="false" ht="12.5" hidden="false" customHeight="false" outlineLevel="0" collapsed="false">
      <c r="A301" s="14" t="s">
        <v>17</v>
      </c>
      <c r="B301" s="14" t="n">
        <v>42</v>
      </c>
      <c r="C301" s="15" t="n">
        <v>4210115</v>
      </c>
      <c r="D301" s="16" t="s">
        <v>309</v>
      </c>
      <c r="E301" s="17" t="n">
        <v>148</v>
      </c>
      <c r="F301" s="17" t="n">
        <v>1153</v>
      </c>
      <c r="G301" s="18" t="n">
        <f aca="false">IF(F301&gt;0,E301/F301,0)</f>
        <v>0.128360797918474</v>
      </c>
      <c r="H301" s="17" t="n">
        <v>8563</v>
      </c>
      <c r="I301" s="17" t="n">
        <f aca="false">IF(H301&lt;20000,1,0)</f>
        <v>1</v>
      </c>
    </row>
    <row r="302" customFormat="false" ht="12.5" hidden="false" customHeight="false" outlineLevel="0" collapsed="false">
      <c r="A302" s="14" t="s">
        <v>17</v>
      </c>
      <c r="B302" s="14" t="n">
        <v>42</v>
      </c>
      <c r="C302" s="15" t="n">
        <v>4217370</v>
      </c>
      <c r="D302" s="16" t="s">
        <v>310</v>
      </c>
      <c r="E302" s="17" t="n">
        <v>475</v>
      </c>
      <c r="F302" s="17" t="n">
        <v>5917</v>
      </c>
      <c r="G302" s="18" t="n">
        <f aca="false">IF(F302&gt;0,E302/F302,0)</f>
        <v>0.0802771674835221</v>
      </c>
      <c r="H302" s="17" t="n">
        <v>42847</v>
      </c>
      <c r="I302" s="17" t="n">
        <f aca="false">IF(H302&lt;20000,1,0)</f>
        <v>0</v>
      </c>
    </row>
    <row r="303" customFormat="false" ht="12.5" hidden="false" customHeight="false" outlineLevel="0" collapsed="false">
      <c r="A303" s="14" t="s">
        <v>17</v>
      </c>
      <c r="B303" s="14" t="n">
        <v>42</v>
      </c>
      <c r="C303" s="15" t="n">
        <v>4217460</v>
      </c>
      <c r="D303" s="16" t="s">
        <v>311</v>
      </c>
      <c r="E303" s="17" t="n">
        <v>124</v>
      </c>
      <c r="F303" s="17" t="n">
        <v>987</v>
      </c>
      <c r="G303" s="18" t="n">
        <f aca="false">IF(F303&gt;0,E303/F303,0)</f>
        <v>0.125633232016211</v>
      </c>
      <c r="H303" s="17" t="n">
        <v>5408</v>
      </c>
      <c r="I303" s="17" t="n">
        <f aca="false">IF(H303&lt;20000,1,0)</f>
        <v>1</v>
      </c>
    </row>
    <row r="304" customFormat="false" ht="12.5" hidden="false" customHeight="false" outlineLevel="0" collapsed="false">
      <c r="A304" s="14" t="s">
        <v>17</v>
      </c>
      <c r="B304" s="14" t="n">
        <v>42</v>
      </c>
      <c r="C304" s="15" t="n">
        <v>4217520</v>
      </c>
      <c r="D304" s="16" t="s">
        <v>312</v>
      </c>
      <c r="E304" s="17" t="n">
        <v>269</v>
      </c>
      <c r="F304" s="17" t="n">
        <v>4077</v>
      </c>
      <c r="G304" s="18" t="n">
        <f aca="false">IF(F304&gt;0,E304/F304,0)</f>
        <v>0.0659798871719402</v>
      </c>
      <c r="H304" s="17" t="n">
        <v>24194</v>
      </c>
      <c r="I304" s="17" t="n">
        <f aca="false">IF(H304&lt;20000,1,0)</f>
        <v>0</v>
      </c>
    </row>
    <row r="305" customFormat="false" ht="12.5" hidden="false" customHeight="false" outlineLevel="0" collapsed="false">
      <c r="A305" s="14" t="s">
        <v>17</v>
      </c>
      <c r="B305" s="14" t="n">
        <v>42</v>
      </c>
      <c r="C305" s="15" t="n">
        <v>4217580</v>
      </c>
      <c r="D305" s="16" t="s">
        <v>313</v>
      </c>
      <c r="E305" s="17" t="n">
        <v>128</v>
      </c>
      <c r="F305" s="17" t="n">
        <v>1180</v>
      </c>
      <c r="G305" s="18" t="n">
        <f aca="false">IF(F305&gt;0,E305/F305,0)</f>
        <v>0.108474576271186</v>
      </c>
      <c r="H305" s="17" t="n">
        <v>6671</v>
      </c>
      <c r="I305" s="17" t="n">
        <f aca="false">IF(H305&lt;20000,1,0)</f>
        <v>1</v>
      </c>
    </row>
    <row r="306" customFormat="false" ht="12.5" hidden="false" customHeight="false" outlineLevel="0" collapsed="false">
      <c r="A306" s="14" t="s">
        <v>17</v>
      </c>
      <c r="B306" s="14" t="n">
        <v>42</v>
      </c>
      <c r="C306" s="15" t="n">
        <v>4217610</v>
      </c>
      <c r="D306" s="16" t="s">
        <v>314</v>
      </c>
      <c r="E306" s="17" t="n">
        <v>160</v>
      </c>
      <c r="F306" s="17" t="n">
        <v>1179</v>
      </c>
      <c r="G306" s="18" t="n">
        <f aca="false">IF(F306&gt;0,E306/F306,0)</f>
        <v>0.135708227311281</v>
      </c>
      <c r="H306" s="17" t="n">
        <v>7080</v>
      </c>
      <c r="I306" s="17" t="n">
        <f aca="false">IF(H306&lt;20000,1,0)</f>
        <v>1</v>
      </c>
    </row>
    <row r="307" customFormat="false" ht="12.5" hidden="false" customHeight="false" outlineLevel="0" collapsed="false">
      <c r="A307" s="14" t="s">
        <v>17</v>
      </c>
      <c r="B307" s="14" t="n">
        <v>42</v>
      </c>
      <c r="C307" s="15" t="n">
        <v>4217640</v>
      </c>
      <c r="D307" s="16" t="s">
        <v>315</v>
      </c>
      <c r="E307" s="17" t="n">
        <v>255</v>
      </c>
      <c r="F307" s="17" t="n">
        <v>3151</v>
      </c>
      <c r="G307" s="18" t="n">
        <f aca="false">IF(F307&gt;0,E307/F307,0)</f>
        <v>0.0809266899397017</v>
      </c>
      <c r="H307" s="17" t="n">
        <v>18484</v>
      </c>
      <c r="I307" s="17" t="n">
        <f aca="false">IF(H307&lt;20000,1,0)</f>
        <v>1</v>
      </c>
    </row>
    <row r="308" customFormat="false" ht="12.5" hidden="false" customHeight="false" outlineLevel="0" collapsed="false">
      <c r="A308" s="14" t="s">
        <v>17</v>
      </c>
      <c r="B308" s="14" t="n">
        <v>42</v>
      </c>
      <c r="C308" s="15" t="n">
        <v>4217670</v>
      </c>
      <c r="D308" s="16" t="s">
        <v>316</v>
      </c>
      <c r="E308" s="17" t="n">
        <v>301</v>
      </c>
      <c r="F308" s="17" t="n">
        <v>2048</v>
      </c>
      <c r="G308" s="18" t="n">
        <f aca="false">IF(F308&gt;0,E308/F308,0)</f>
        <v>0.14697265625</v>
      </c>
      <c r="H308" s="17" t="n">
        <v>13611</v>
      </c>
      <c r="I308" s="17" t="n">
        <f aca="false">IF(H308&lt;20000,1,0)</f>
        <v>1</v>
      </c>
    </row>
    <row r="309" customFormat="false" ht="12.5" hidden="false" customHeight="false" outlineLevel="0" collapsed="false">
      <c r="A309" s="14" t="s">
        <v>17</v>
      </c>
      <c r="B309" s="14" t="n">
        <v>42</v>
      </c>
      <c r="C309" s="15" t="n">
        <v>4217700</v>
      </c>
      <c r="D309" s="16" t="s">
        <v>317</v>
      </c>
      <c r="E309" s="17" t="n">
        <v>133</v>
      </c>
      <c r="F309" s="17" t="n">
        <v>674</v>
      </c>
      <c r="G309" s="18" t="n">
        <f aca="false">IF(F309&gt;0,E309/F309,0)</f>
        <v>0.197329376854599</v>
      </c>
      <c r="H309" s="17" t="n">
        <v>3946</v>
      </c>
      <c r="I309" s="17" t="n">
        <f aca="false">IF(H309&lt;20000,1,0)</f>
        <v>1</v>
      </c>
    </row>
    <row r="310" customFormat="false" ht="12.5" hidden="false" customHeight="false" outlineLevel="0" collapsed="false">
      <c r="A310" s="14" t="s">
        <v>17</v>
      </c>
      <c r="B310" s="14" t="n">
        <v>42</v>
      </c>
      <c r="C310" s="15" t="n">
        <v>4217730</v>
      </c>
      <c r="D310" s="16" t="s">
        <v>318</v>
      </c>
      <c r="E310" s="17" t="n">
        <v>354</v>
      </c>
      <c r="F310" s="17" t="n">
        <v>2146</v>
      </c>
      <c r="G310" s="18" t="n">
        <f aca="false">IF(F310&gt;0,E310/F310,0)</f>
        <v>0.164958061509786</v>
      </c>
      <c r="H310" s="17" t="n">
        <v>13998</v>
      </c>
      <c r="I310" s="17" t="n">
        <f aca="false">IF(H310&lt;20000,1,0)</f>
        <v>1</v>
      </c>
    </row>
    <row r="311" customFormat="false" ht="12.5" hidden="false" customHeight="false" outlineLevel="0" collapsed="false">
      <c r="A311" s="14" t="s">
        <v>17</v>
      </c>
      <c r="B311" s="14" t="n">
        <v>42</v>
      </c>
      <c r="C311" s="15" t="n">
        <v>4217760</v>
      </c>
      <c r="D311" s="16" t="s">
        <v>319</v>
      </c>
      <c r="E311" s="17" t="n">
        <v>153</v>
      </c>
      <c r="F311" s="17" t="n">
        <v>3492</v>
      </c>
      <c r="G311" s="18" t="n">
        <f aca="false">IF(F311&gt;0,E311/F311,0)</f>
        <v>0.0438144329896907</v>
      </c>
      <c r="H311" s="17" t="n">
        <v>21806</v>
      </c>
      <c r="I311" s="17" t="n">
        <f aca="false">IF(H311&lt;20000,1,0)</f>
        <v>0</v>
      </c>
    </row>
    <row r="312" customFormat="false" ht="12.5" hidden="false" customHeight="false" outlineLevel="0" collapsed="false">
      <c r="A312" s="14" t="s">
        <v>17</v>
      </c>
      <c r="B312" s="14" t="n">
        <v>42</v>
      </c>
      <c r="C312" s="15" t="n">
        <v>4217770</v>
      </c>
      <c r="D312" s="16" t="s">
        <v>320</v>
      </c>
      <c r="E312" s="17" t="n">
        <v>204</v>
      </c>
      <c r="F312" s="17" t="n">
        <v>1380</v>
      </c>
      <c r="G312" s="18" t="n">
        <f aca="false">IF(F312&gt;0,E312/F312,0)</f>
        <v>0.147826086956522</v>
      </c>
      <c r="H312" s="17" t="n">
        <v>12945</v>
      </c>
      <c r="I312" s="17" t="n">
        <f aca="false">IF(H312&lt;20000,1,0)</f>
        <v>1</v>
      </c>
    </row>
    <row r="313" customFormat="false" ht="12.5" hidden="false" customHeight="false" outlineLevel="0" collapsed="false">
      <c r="A313" s="14" t="s">
        <v>17</v>
      </c>
      <c r="B313" s="14" t="n">
        <v>42</v>
      </c>
      <c r="C313" s="15" t="n">
        <v>4217790</v>
      </c>
      <c r="D313" s="16" t="s">
        <v>321</v>
      </c>
      <c r="E313" s="17" t="n">
        <v>178</v>
      </c>
      <c r="F313" s="17" t="n">
        <v>1402</v>
      </c>
      <c r="G313" s="18" t="n">
        <f aca="false">IF(F313&gt;0,E313/F313,0)</f>
        <v>0.126961483594864</v>
      </c>
      <c r="H313" s="17" t="n">
        <v>8936</v>
      </c>
      <c r="I313" s="17" t="n">
        <f aca="false">IF(H313&lt;20000,1,0)</f>
        <v>1</v>
      </c>
    </row>
    <row r="314" customFormat="false" ht="12.5" hidden="false" customHeight="false" outlineLevel="0" collapsed="false">
      <c r="A314" s="14" t="s">
        <v>17</v>
      </c>
      <c r="B314" s="14" t="n">
        <v>42</v>
      </c>
      <c r="C314" s="15" t="n">
        <v>4217850</v>
      </c>
      <c r="D314" s="16" t="s">
        <v>322</v>
      </c>
      <c r="E314" s="17" t="n">
        <v>189</v>
      </c>
      <c r="F314" s="17" t="n">
        <v>2724</v>
      </c>
      <c r="G314" s="18" t="n">
        <f aca="false">IF(F314&gt;0,E314/F314,0)</f>
        <v>0.0693832599118943</v>
      </c>
      <c r="H314" s="17" t="n">
        <v>15649</v>
      </c>
      <c r="I314" s="17" t="n">
        <f aca="false">IF(H314&lt;20000,1,0)</f>
        <v>1</v>
      </c>
    </row>
    <row r="315" customFormat="false" ht="12.5" hidden="false" customHeight="false" outlineLevel="0" collapsed="false">
      <c r="A315" s="14" t="s">
        <v>17</v>
      </c>
      <c r="B315" s="14" t="n">
        <v>42</v>
      </c>
      <c r="C315" s="15" t="n">
        <v>4217880</v>
      </c>
      <c r="D315" s="16" t="s">
        <v>323</v>
      </c>
      <c r="E315" s="17" t="n">
        <v>224</v>
      </c>
      <c r="F315" s="17" t="n">
        <v>1595</v>
      </c>
      <c r="G315" s="18" t="n">
        <f aca="false">IF(F315&gt;0,E315/F315,0)</f>
        <v>0.140438871473354</v>
      </c>
      <c r="H315" s="17" t="n">
        <v>11576</v>
      </c>
      <c r="I315" s="17" t="n">
        <f aca="false">IF(H315&lt;20000,1,0)</f>
        <v>1</v>
      </c>
    </row>
    <row r="316" customFormat="false" ht="12.5" hidden="false" customHeight="false" outlineLevel="0" collapsed="false">
      <c r="A316" s="14" t="s">
        <v>17</v>
      </c>
      <c r="B316" s="14" t="n">
        <v>42</v>
      </c>
      <c r="C316" s="15" t="n">
        <v>4217940</v>
      </c>
      <c r="D316" s="16" t="s">
        <v>324</v>
      </c>
      <c r="E316" s="17" t="n">
        <v>268</v>
      </c>
      <c r="F316" s="17" t="n">
        <v>4864</v>
      </c>
      <c r="G316" s="18" t="n">
        <f aca="false">IF(F316&gt;0,E316/F316,0)</f>
        <v>0.0550986842105263</v>
      </c>
      <c r="H316" s="17" t="n">
        <v>33808</v>
      </c>
      <c r="I316" s="17" t="n">
        <f aca="false">IF(H316&lt;20000,1,0)</f>
        <v>0</v>
      </c>
    </row>
    <row r="317" customFormat="false" ht="12.5" hidden="false" customHeight="false" outlineLevel="0" collapsed="false">
      <c r="A317" s="14" t="s">
        <v>17</v>
      </c>
      <c r="B317" s="14" t="n">
        <v>42</v>
      </c>
      <c r="C317" s="15" t="n">
        <v>4218030</v>
      </c>
      <c r="D317" s="16" t="s">
        <v>325</v>
      </c>
      <c r="E317" s="17" t="n">
        <v>422</v>
      </c>
      <c r="F317" s="17" t="n">
        <v>3732</v>
      </c>
      <c r="G317" s="18" t="n">
        <f aca="false">IF(F317&gt;0,E317/F317,0)</f>
        <v>0.113076098606645</v>
      </c>
      <c r="H317" s="17" t="n">
        <v>18940</v>
      </c>
      <c r="I317" s="17" t="n">
        <f aca="false">IF(H317&lt;20000,1,0)</f>
        <v>1</v>
      </c>
    </row>
    <row r="318" customFormat="false" ht="12.5" hidden="false" customHeight="false" outlineLevel="0" collapsed="false">
      <c r="A318" s="14" t="s">
        <v>17</v>
      </c>
      <c r="B318" s="14" t="n">
        <v>42</v>
      </c>
      <c r="C318" s="15" t="n">
        <v>4218090</v>
      </c>
      <c r="D318" s="16" t="s">
        <v>326</v>
      </c>
      <c r="E318" s="17" t="n">
        <v>511</v>
      </c>
      <c r="F318" s="17" t="n">
        <v>2090</v>
      </c>
      <c r="G318" s="18" t="n">
        <f aca="false">IF(F318&gt;0,E318/F318,0)</f>
        <v>0.244497607655502</v>
      </c>
      <c r="H318" s="17" t="n">
        <v>13761</v>
      </c>
      <c r="I318" s="17" t="n">
        <f aca="false">IF(H318&lt;20000,1,0)</f>
        <v>1</v>
      </c>
    </row>
    <row r="319" customFormat="false" ht="12.5" hidden="false" customHeight="false" outlineLevel="0" collapsed="false">
      <c r="A319" s="14" t="s">
        <v>17</v>
      </c>
      <c r="B319" s="14" t="n">
        <v>42</v>
      </c>
      <c r="C319" s="15" t="n">
        <v>4218120</v>
      </c>
      <c r="D319" s="16" t="s">
        <v>327</v>
      </c>
      <c r="E319" s="17" t="n">
        <v>158</v>
      </c>
      <c r="F319" s="17" t="n">
        <v>1116</v>
      </c>
      <c r="G319" s="18" t="n">
        <f aca="false">IF(F319&gt;0,E319/F319,0)</f>
        <v>0.1415770609319</v>
      </c>
      <c r="H319" s="17" t="n">
        <v>8095</v>
      </c>
      <c r="I319" s="17" t="n">
        <f aca="false">IF(H319&lt;20000,1,0)</f>
        <v>1</v>
      </c>
    </row>
    <row r="320" customFormat="false" ht="12.5" hidden="false" customHeight="false" outlineLevel="0" collapsed="false">
      <c r="A320" s="14" t="s">
        <v>17</v>
      </c>
      <c r="B320" s="14" t="n">
        <v>42</v>
      </c>
      <c r="C320" s="15" t="n">
        <v>4218150</v>
      </c>
      <c r="D320" s="16" t="s">
        <v>328</v>
      </c>
      <c r="E320" s="17" t="n">
        <v>202</v>
      </c>
      <c r="F320" s="17" t="n">
        <v>2043</v>
      </c>
      <c r="G320" s="18" t="n">
        <f aca="false">IF(F320&gt;0,E320/F320,0)</f>
        <v>0.0988742046010769</v>
      </c>
      <c r="H320" s="17" t="n">
        <v>13462</v>
      </c>
      <c r="I320" s="17" t="n">
        <f aca="false">IF(H320&lt;20000,1,0)</f>
        <v>1</v>
      </c>
    </row>
    <row r="321" customFormat="false" ht="12.5" hidden="false" customHeight="false" outlineLevel="0" collapsed="false">
      <c r="A321" s="14" t="s">
        <v>17</v>
      </c>
      <c r="B321" s="14" t="n">
        <v>42</v>
      </c>
      <c r="C321" s="15" t="n">
        <v>4218210</v>
      </c>
      <c r="D321" s="16" t="s">
        <v>329</v>
      </c>
      <c r="E321" s="17" t="n">
        <v>67</v>
      </c>
      <c r="F321" s="17" t="n">
        <v>496</v>
      </c>
      <c r="G321" s="18" t="n">
        <f aca="false">IF(F321&gt;0,E321/F321,0)</f>
        <v>0.13508064516129</v>
      </c>
      <c r="H321" s="17" t="n">
        <v>3106</v>
      </c>
      <c r="I321" s="17" t="n">
        <f aca="false">IF(H321&lt;20000,1,0)</f>
        <v>1</v>
      </c>
    </row>
    <row r="322" customFormat="false" ht="12.5" hidden="false" customHeight="false" outlineLevel="0" collapsed="false">
      <c r="A322" s="14" t="s">
        <v>17</v>
      </c>
      <c r="B322" s="14" t="n">
        <v>42</v>
      </c>
      <c r="C322" s="15" t="n">
        <v>4218240</v>
      </c>
      <c r="D322" s="16" t="s">
        <v>330</v>
      </c>
      <c r="E322" s="17" t="n">
        <v>88</v>
      </c>
      <c r="F322" s="17" t="n">
        <v>660</v>
      </c>
      <c r="G322" s="18" t="n">
        <f aca="false">IF(F322&gt;0,E322/F322,0)</f>
        <v>0.133333333333333</v>
      </c>
      <c r="H322" s="17" t="n">
        <v>3878</v>
      </c>
      <c r="I322" s="17" t="n">
        <f aca="false">IF(H322&lt;20000,1,0)</f>
        <v>1</v>
      </c>
    </row>
    <row r="323" customFormat="false" ht="12.5" hidden="false" customHeight="false" outlineLevel="0" collapsed="false">
      <c r="A323" s="14" t="s">
        <v>17</v>
      </c>
      <c r="B323" s="14" t="n">
        <v>42</v>
      </c>
      <c r="C323" s="15" t="n">
        <v>4218270</v>
      </c>
      <c r="D323" s="16" t="s">
        <v>331</v>
      </c>
      <c r="E323" s="17" t="n">
        <v>234</v>
      </c>
      <c r="F323" s="17" t="n">
        <v>6023</v>
      </c>
      <c r="G323" s="18" t="n">
        <f aca="false">IF(F323&gt;0,E323/F323,0)</f>
        <v>0.0388510708949029</v>
      </c>
      <c r="H323" s="17" t="n">
        <v>34618</v>
      </c>
      <c r="I323" s="17" t="n">
        <f aca="false">IF(H323&lt;20000,1,0)</f>
        <v>0</v>
      </c>
    </row>
    <row r="324" customFormat="false" ht="12.5" hidden="false" customHeight="false" outlineLevel="0" collapsed="false">
      <c r="A324" s="14" t="s">
        <v>17</v>
      </c>
      <c r="B324" s="14" t="n">
        <v>42</v>
      </c>
      <c r="C324" s="15" t="n">
        <v>4218300</v>
      </c>
      <c r="D324" s="16" t="s">
        <v>332</v>
      </c>
      <c r="E324" s="17" t="n">
        <v>593</v>
      </c>
      <c r="F324" s="17" t="n">
        <v>5157</v>
      </c>
      <c r="G324" s="18" t="n">
        <f aca="false">IF(F324&gt;0,E324/F324,0)</f>
        <v>0.114989334884623</v>
      </c>
      <c r="H324" s="17" t="n">
        <v>27258</v>
      </c>
      <c r="I324" s="17" t="n">
        <f aca="false">IF(H324&lt;20000,1,0)</f>
        <v>0</v>
      </c>
    </row>
    <row r="325" customFormat="false" ht="12.5" hidden="false" customHeight="false" outlineLevel="0" collapsed="false">
      <c r="A325" s="14" t="s">
        <v>17</v>
      </c>
      <c r="B325" s="14" t="n">
        <v>42</v>
      </c>
      <c r="C325" s="15" t="n">
        <v>4218330</v>
      </c>
      <c r="D325" s="16" t="s">
        <v>333</v>
      </c>
      <c r="E325" s="17" t="n">
        <v>121</v>
      </c>
      <c r="F325" s="17" t="n">
        <v>2086</v>
      </c>
      <c r="G325" s="18" t="n">
        <f aca="false">IF(F325&gt;0,E325/F325,0)</f>
        <v>0.0580057526366251</v>
      </c>
      <c r="H325" s="17" t="n">
        <v>16002</v>
      </c>
      <c r="I325" s="17" t="n">
        <f aca="false">IF(H325&lt;20000,1,0)</f>
        <v>1</v>
      </c>
    </row>
    <row r="326" customFormat="false" ht="12.5" hidden="false" customHeight="false" outlineLevel="0" collapsed="false">
      <c r="A326" s="14" t="s">
        <v>17</v>
      </c>
      <c r="B326" s="14" t="n">
        <v>42</v>
      </c>
      <c r="C326" s="15" t="n">
        <v>4218360</v>
      </c>
      <c r="D326" s="16" t="s">
        <v>334</v>
      </c>
      <c r="E326" s="17" t="n">
        <v>206</v>
      </c>
      <c r="F326" s="17" t="n">
        <v>2058</v>
      </c>
      <c r="G326" s="18" t="n">
        <f aca="false">IF(F326&gt;0,E326/F326,0)</f>
        <v>0.100097181729835</v>
      </c>
      <c r="H326" s="17" t="n">
        <v>13806</v>
      </c>
      <c r="I326" s="17" t="n">
        <f aca="false">IF(H326&lt;20000,1,0)</f>
        <v>1</v>
      </c>
    </row>
    <row r="327" customFormat="false" ht="12.5" hidden="false" customHeight="false" outlineLevel="0" collapsed="false">
      <c r="A327" s="14" t="s">
        <v>17</v>
      </c>
      <c r="B327" s="14" t="n">
        <v>42</v>
      </c>
      <c r="C327" s="15" t="n">
        <v>4218390</v>
      </c>
      <c r="D327" s="16" t="s">
        <v>335</v>
      </c>
      <c r="E327" s="17" t="n">
        <v>226</v>
      </c>
      <c r="F327" s="17" t="n">
        <v>3914</v>
      </c>
      <c r="G327" s="18" t="n">
        <f aca="false">IF(F327&gt;0,E327/F327,0)</f>
        <v>0.0577414409810935</v>
      </c>
      <c r="H327" s="17" t="n">
        <v>23734</v>
      </c>
      <c r="I327" s="17" t="n">
        <f aca="false">IF(H327&lt;20000,1,0)</f>
        <v>0</v>
      </c>
    </row>
    <row r="328" customFormat="false" ht="12.5" hidden="false" customHeight="false" outlineLevel="0" collapsed="false">
      <c r="A328" s="14" t="s">
        <v>17</v>
      </c>
      <c r="B328" s="14" t="n">
        <v>42</v>
      </c>
      <c r="C328" s="15" t="n">
        <v>4218450</v>
      </c>
      <c r="D328" s="16" t="s">
        <v>336</v>
      </c>
      <c r="E328" s="17" t="n">
        <v>386</v>
      </c>
      <c r="F328" s="17" t="n">
        <v>1732</v>
      </c>
      <c r="G328" s="18" t="n">
        <f aca="false">IF(F328&gt;0,E328/F328,0)</f>
        <v>0.222863741339492</v>
      </c>
      <c r="H328" s="17" t="n">
        <v>12304</v>
      </c>
      <c r="I328" s="17" t="n">
        <f aca="false">IF(H328&lt;20000,1,0)</f>
        <v>1</v>
      </c>
    </row>
    <row r="329" customFormat="false" ht="12.5" hidden="false" customHeight="false" outlineLevel="0" collapsed="false">
      <c r="A329" s="14" t="s">
        <v>17</v>
      </c>
      <c r="B329" s="14" t="n">
        <v>42</v>
      </c>
      <c r="C329" s="15" t="n">
        <v>4218510</v>
      </c>
      <c r="D329" s="16" t="s">
        <v>337</v>
      </c>
      <c r="E329" s="17" t="n">
        <v>821</v>
      </c>
      <c r="F329" s="17" t="n">
        <v>10918</v>
      </c>
      <c r="G329" s="18" t="n">
        <f aca="false">IF(F329&gt;0,E329/F329,0)</f>
        <v>0.0751969225132808</v>
      </c>
      <c r="H329" s="17" t="n">
        <v>61177</v>
      </c>
      <c r="I329" s="17" t="n">
        <f aca="false">IF(H329&lt;20000,1,0)</f>
        <v>0</v>
      </c>
    </row>
    <row r="330" customFormat="false" ht="12.5" hidden="false" customHeight="false" outlineLevel="0" collapsed="false">
      <c r="A330" s="14" t="s">
        <v>17</v>
      </c>
      <c r="B330" s="14" t="n">
        <v>42</v>
      </c>
      <c r="C330" s="15" t="n">
        <v>4218570</v>
      </c>
      <c r="D330" s="16" t="s">
        <v>338</v>
      </c>
      <c r="E330" s="17" t="n">
        <v>167</v>
      </c>
      <c r="F330" s="17" t="n">
        <v>1936</v>
      </c>
      <c r="G330" s="18" t="n">
        <f aca="false">IF(F330&gt;0,E330/F330,0)</f>
        <v>0.0862603305785124</v>
      </c>
      <c r="H330" s="17" t="n">
        <v>12839</v>
      </c>
      <c r="I330" s="17" t="n">
        <f aca="false">IF(H330&lt;20000,1,0)</f>
        <v>1</v>
      </c>
    </row>
    <row r="331" customFormat="false" ht="12.5" hidden="false" customHeight="false" outlineLevel="0" collapsed="false">
      <c r="A331" s="14" t="s">
        <v>17</v>
      </c>
      <c r="B331" s="14" t="n">
        <v>42</v>
      </c>
      <c r="C331" s="15" t="n">
        <v>4213770</v>
      </c>
      <c r="D331" s="16" t="s">
        <v>339</v>
      </c>
      <c r="E331" s="17" t="n">
        <v>178</v>
      </c>
      <c r="F331" s="17" t="n">
        <v>1880</v>
      </c>
      <c r="G331" s="18" t="n">
        <f aca="false">IF(F331&gt;0,E331/F331,0)</f>
        <v>0.0946808510638298</v>
      </c>
      <c r="H331" s="17" t="n">
        <v>15555</v>
      </c>
      <c r="I331" s="17" t="n">
        <f aca="false">IF(H331&lt;20000,1,0)</f>
        <v>1</v>
      </c>
    </row>
    <row r="332" customFormat="false" ht="12.5" hidden="false" customHeight="false" outlineLevel="0" collapsed="false">
      <c r="A332" s="14" t="s">
        <v>17</v>
      </c>
      <c r="B332" s="14" t="n">
        <v>42</v>
      </c>
      <c r="C332" s="15" t="n">
        <v>4218590</v>
      </c>
      <c r="D332" s="16" t="s">
        <v>340</v>
      </c>
      <c r="E332" s="17" t="n">
        <v>973</v>
      </c>
      <c r="F332" s="17" t="n">
        <v>5658</v>
      </c>
      <c r="G332" s="18" t="n">
        <f aca="false">IF(F332&gt;0,E332/F332,0)</f>
        <v>0.17196889360198</v>
      </c>
      <c r="H332" s="17" t="n">
        <v>42047</v>
      </c>
      <c r="I332" s="17" t="n">
        <f aca="false">IF(H332&lt;20000,1,0)</f>
        <v>0</v>
      </c>
    </row>
    <row r="333" customFormat="false" ht="12.5" hidden="false" customHeight="false" outlineLevel="0" collapsed="false">
      <c r="A333" s="14" t="s">
        <v>17</v>
      </c>
      <c r="B333" s="14" t="n">
        <v>42</v>
      </c>
      <c r="C333" s="15" t="n">
        <v>4218630</v>
      </c>
      <c r="D333" s="16" t="s">
        <v>341</v>
      </c>
      <c r="E333" s="17" t="n">
        <v>499</v>
      </c>
      <c r="F333" s="17" t="n">
        <v>6077</v>
      </c>
      <c r="G333" s="18" t="n">
        <f aca="false">IF(F333&gt;0,E333/F333,0)</f>
        <v>0.0821128846470298</v>
      </c>
      <c r="H333" s="17" t="n">
        <v>43491</v>
      </c>
      <c r="I333" s="17" t="n">
        <f aca="false">IF(H333&lt;20000,1,0)</f>
        <v>0</v>
      </c>
    </row>
    <row r="334" customFormat="false" ht="12.5" hidden="false" customHeight="false" outlineLevel="0" collapsed="false">
      <c r="A334" s="14" t="s">
        <v>17</v>
      </c>
      <c r="B334" s="14" t="n">
        <v>42</v>
      </c>
      <c r="C334" s="15" t="n">
        <v>4218740</v>
      </c>
      <c r="D334" s="16" t="s">
        <v>342</v>
      </c>
      <c r="E334" s="17" t="n">
        <v>427</v>
      </c>
      <c r="F334" s="17" t="n">
        <v>3693</v>
      </c>
      <c r="G334" s="18" t="n">
        <f aca="false">IF(F334&gt;0,E334/F334,0)</f>
        <v>0.115624153804495</v>
      </c>
      <c r="H334" s="17" t="n">
        <v>23224</v>
      </c>
      <c r="I334" s="17" t="n">
        <f aca="false">IF(H334&lt;20000,1,0)</f>
        <v>0</v>
      </c>
    </row>
    <row r="335" customFormat="false" ht="12.5" hidden="false" customHeight="false" outlineLevel="0" collapsed="false">
      <c r="A335" s="14" t="s">
        <v>17</v>
      </c>
      <c r="B335" s="14" t="n">
        <v>42</v>
      </c>
      <c r="C335" s="15" t="n">
        <v>4218580</v>
      </c>
      <c r="D335" s="16" t="s">
        <v>343</v>
      </c>
      <c r="E335" s="17" t="n">
        <v>202</v>
      </c>
      <c r="F335" s="17" t="n">
        <v>3886</v>
      </c>
      <c r="G335" s="18" t="n">
        <f aca="false">IF(F335&gt;0,E335/F335,0)</f>
        <v>0.0519814719505919</v>
      </c>
      <c r="H335" s="17" t="n">
        <v>27339</v>
      </c>
      <c r="I335" s="17" t="n">
        <f aca="false">IF(H335&lt;20000,1,0)</f>
        <v>0</v>
      </c>
    </row>
    <row r="336" customFormat="false" ht="12.5" hidden="false" customHeight="false" outlineLevel="0" collapsed="false">
      <c r="A336" s="14" t="s">
        <v>17</v>
      </c>
      <c r="B336" s="14" t="n">
        <v>42</v>
      </c>
      <c r="C336" s="15" t="n">
        <v>4218750</v>
      </c>
      <c r="D336" s="16" t="s">
        <v>344</v>
      </c>
      <c r="E336" s="17" t="n">
        <v>360</v>
      </c>
      <c r="F336" s="17" t="n">
        <v>7710</v>
      </c>
      <c r="G336" s="18" t="n">
        <f aca="false">IF(F336&gt;0,E336/F336,0)</f>
        <v>0.0466926070038911</v>
      </c>
      <c r="H336" s="17" t="n">
        <v>48508</v>
      </c>
      <c r="I336" s="17" t="n">
        <f aca="false">IF(H336&lt;20000,1,0)</f>
        <v>0</v>
      </c>
    </row>
    <row r="337" customFormat="false" ht="12.5" hidden="false" customHeight="false" outlineLevel="0" collapsed="false">
      <c r="A337" s="14" t="s">
        <v>17</v>
      </c>
      <c r="B337" s="14" t="n">
        <v>42</v>
      </c>
      <c r="C337" s="15" t="n">
        <v>4218780</v>
      </c>
      <c r="D337" s="16" t="s">
        <v>345</v>
      </c>
      <c r="E337" s="17" t="n">
        <v>110</v>
      </c>
      <c r="F337" s="17" t="n">
        <v>902</v>
      </c>
      <c r="G337" s="18" t="n">
        <f aca="false">IF(F337&gt;0,E337/F337,0)</f>
        <v>0.121951219512195</v>
      </c>
      <c r="H337" s="17" t="n">
        <v>5794</v>
      </c>
      <c r="I337" s="17" t="n">
        <f aca="false">IF(H337&lt;20000,1,0)</f>
        <v>1</v>
      </c>
    </row>
    <row r="338" customFormat="false" ht="12.5" hidden="false" customHeight="false" outlineLevel="0" collapsed="false">
      <c r="A338" s="14" t="s">
        <v>17</v>
      </c>
      <c r="B338" s="14" t="n">
        <v>42</v>
      </c>
      <c r="C338" s="15" t="n">
        <v>4218810</v>
      </c>
      <c r="D338" s="16" t="s">
        <v>346</v>
      </c>
      <c r="E338" s="17" t="n">
        <v>399</v>
      </c>
      <c r="F338" s="17" t="n">
        <v>2406</v>
      </c>
      <c r="G338" s="18" t="n">
        <f aca="false">IF(F338&gt;0,E338/F338,0)</f>
        <v>0.165835411471322</v>
      </c>
      <c r="H338" s="17" t="n">
        <v>13426</v>
      </c>
      <c r="I338" s="17" t="n">
        <f aca="false">IF(H338&lt;20000,1,0)</f>
        <v>1</v>
      </c>
    </row>
    <row r="339" customFormat="false" ht="12.5" hidden="false" customHeight="false" outlineLevel="0" collapsed="false">
      <c r="A339" s="14" t="s">
        <v>17</v>
      </c>
      <c r="B339" s="14" t="n">
        <v>42</v>
      </c>
      <c r="C339" s="15" t="n">
        <v>4218840</v>
      </c>
      <c r="D339" s="16" t="s">
        <v>347</v>
      </c>
      <c r="E339" s="17" t="n">
        <v>510</v>
      </c>
      <c r="F339" s="17" t="n">
        <v>11716</v>
      </c>
      <c r="G339" s="18" t="n">
        <f aca="false">IF(F339&gt;0,E339/F339,0)</f>
        <v>0.0435302150904746</v>
      </c>
      <c r="H339" s="17" t="n">
        <v>71542</v>
      </c>
      <c r="I339" s="17" t="n">
        <f aca="false">IF(H339&lt;20000,1,0)</f>
        <v>0</v>
      </c>
    </row>
    <row r="340" customFormat="false" ht="12.5" hidden="false" customHeight="false" outlineLevel="0" collapsed="false">
      <c r="A340" s="14" t="s">
        <v>17</v>
      </c>
      <c r="B340" s="14" t="n">
        <v>42</v>
      </c>
      <c r="C340" s="15" t="n">
        <v>4218660</v>
      </c>
      <c r="D340" s="16" t="s">
        <v>348</v>
      </c>
      <c r="E340" s="17" t="n">
        <v>218</v>
      </c>
      <c r="F340" s="17" t="n">
        <v>4119</v>
      </c>
      <c r="G340" s="18" t="n">
        <f aca="false">IF(F340&gt;0,E340/F340,0)</f>
        <v>0.0529254673464433</v>
      </c>
      <c r="H340" s="17" t="n">
        <v>24866</v>
      </c>
      <c r="I340" s="17" t="n">
        <f aca="false">IF(H340&lt;20000,1,0)</f>
        <v>0</v>
      </c>
    </row>
    <row r="341" customFormat="false" ht="12.5" hidden="false" customHeight="false" outlineLevel="0" collapsed="false">
      <c r="A341" s="14" t="s">
        <v>17</v>
      </c>
      <c r="B341" s="14" t="n">
        <v>42</v>
      </c>
      <c r="C341" s="15" t="n">
        <v>4218900</v>
      </c>
      <c r="D341" s="16" t="s">
        <v>349</v>
      </c>
      <c r="E341" s="17" t="n">
        <v>617</v>
      </c>
      <c r="F341" s="17" t="n">
        <v>5133</v>
      </c>
      <c r="G341" s="18" t="n">
        <f aca="false">IF(F341&gt;0,E341/F341,0)</f>
        <v>0.120202610559127</v>
      </c>
      <c r="H341" s="17" t="n">
        <v>22536</v>
      </c>
      <c r="I341" s="17" t="n">
        <f aca="false">IF(H341&lt;20000,1,0)</f>
        <v>0</v>
      </c>
    </row>
    <row r="342" customFormat="false" ht="12.5" hidden="false" customHeight="false" outlineLevel="0" collapsed="false">
      <c r="A342" s="14" t="s">
        <v>17</v>
      </c>
      <c r="B342" s="14" t="n">
        <v>42</v>
      </c>
      <c r="C342" s="15" t="n">
        <v>4218930</v>
      </c>
      <c r="D342" s="16" t="s">
        <v>350</v>
      </c>
      <c r="E342" s="17" t="n">
        <v>226</v>
      </c>
      <c r="F342" s="17" t="n">
        <v>6658</v>
      </c>
      <c r="G342" s="18" t="n">
        <f aca="false">IF(F342&gt;0,E342/F342,0)</f>
        <v>0.0339441273655753</v>
      </c>
      <c r="H342" s="17" t="n">
        <v>39271</v>
      </c>
      <c r="I342" s="17" t="n">
        <f aca="false">IF(H342&lt;20000,1,0)</f>
        <v>0</v>
      </c>
    </row>
    <row r="343" customFormat="false" ht="12.5" hidden="false" customHeight="false" outlineLevel="0" collapsed="false">
      <c r="A343" s="14" t="s">
        <v>17</v>
      </c>
      <c r="B343" s="14" t="n">
        <v>42</v>
      </c>
      <c r="C343" s="15" t="n">
        <v>4218960</v>
      </c>
      <c r="D343" s="16" t="s">
        <v>351</v>
      </c>
      <c r="E343" s="17" t="n">
        <v>97</v>
      </c>
      <c r="F343" s="17" t="n">
        <v>4577</v>
      </c>
      <c r="G343" s="18" t="n">
        <f aca="false">IF(F343&gt;0,E343/F343,0)</f>
        <v>0.021192921127376</v>
      </c>
      <c r="H343" s="17" t="n">
        <v>21093</v>
      </c>
      <c r="I343" s="17" t="n">
        <f aca="false">IF(H343&lt;20000,1,0)</f>
        <v>0</v>
      </c>
    </row>
    <row r="344" customFormat="false" ht="12.5" hidden="false" customHeight="false" outlineLevel="0" collapsed="false">
      <c r="A344" s="14" t="s">
        <v>17</v>
      </c>
      <c r="B344" s="14" t="n">
        <v>42</v>
      </c>
      <c r="C344" s="15" t="n">
        <v>4218990</v>
      </c>
      <c r="D344" s="16" t="s">
        <v>352</v>
      </c>
      <c r="E344" s="17" t="n">
        <v>66167</v>
      </c>
      <c r="F344" s="17" t="n">
        <v>238971</v>
      </c>
      <c r="G344" s="18" t="n">
        <f aca="false">IF(F344&gt;0,E344/F344,0)</f>
        <v>0.276882969063192</v>
      </c>
      <c r="H344" s="17" t="n">
        <v>1578487</v>
      </c>
      <c r="I344" s="17" t="n">
        <f aca="false">IF(H344&lt;20000,1,0)</f>
        <v>0</v>
      </c>
    </row>
    <row r="345" customFormat="false" ht="12.5" hidden="false" customHeight="false" outlineLevel="0" collapsed="false">
      <c r="A345" s="14" t="s">
        <v>17</v>
      </c>
      <c r="B345" s="14" t="n">
        <v>42</v>
      </c>
      <c r="C345" s="15" t="n">
        <v>4219020</v>
      </c>
      <c r="D345" s="16" t="s">
        <v>353</v>
      </c>
      <c r="E345" s="17" t="n">
        <v>282</v>
      </c>
      <c r="F345" s="17" t="n">
        <v>1910</v>
      </c>
      <c r="G345" s="18" t="n">
        <f aca="false">IF(F345&gt;0,E345/F345,0)</f>
        <v>0.147643979057592</v>
      </c>
      <c r="H345" s="17" t="n">
        <v>15433</v>
      </c>
      <c r="I345" s="17" t="n">
        <f aca="false">IF(H345&lt;20000,1,0)</f>
        <v>1</v>
      </c>
    </row>
    <row r="346" customFormat="false" ht="12.5" hidden="false" customHeight="false" outlineLevel="0" collapsed="false">
      <c r="A346" s="14" t="s">
        <v>17</v>
      </c>
      <c r="B346" s="14" t="n">
        <v>42</v>
      </c>
      <c r="C346" s="15" t="n">
        <v>4219050</v>
      </c>
      <c r="D346" s="16" t="s">
        <v>354</v>
      </c>
      <c r="E346" s="17" t="n">
        <v>364</v>
      </c>
      <c r="F346" s="17" t="n">
        <v>4813</v>
      </c>
      <c r="G346" s="18" t="n">
        <f aca="false">IF(F346&gt;0,E346/F346,0)</f>
        <v>0.0756285061292333</v>
      </c>
      <c r="H346" s="17" t="n">
        <v>33819</v>
      </c>
      <c r="I346" s="17" t="n">
        <f aca="false">IF(H346&lt;20000,1,0)</f>
        <v>0</v>
      </c>
    </row>
    <row r="347" customFormat="false" ht="12.5" hidden="false" customHeight="false" outlineLevel="0" collapsed="false">
      <c r="A347" s="14" t="s">
        <v>17</v>
      </c>
      <c r="B347" s="14" t="n">
        <v>42</v>
      </c>
      <c r="C347" s="15" t="n">
        <v>4219140</v>
      </c>
      <c r="D347" s="16" t="s">
        <v>355</v>
      </c>
      <c r="E347" s="17" t="n">
        <v>181</v>
      </c>
      <c r="F347" s="17" t="n">
        <v>1789</v>
      </c>
      <c r="G347" s="18" t="n">
        <f aca="false">IF(F347&gt;0,E347/F347,0)</f>
        <v>0.101173840134153</v>
      </c>
      <c r="H347" s="17" t="n">
        <v>11193</v>
      </c>
      <c r="I347" s="17" t="n">
        <f aca="false">IF(H347&lt;20000,1,0)</f>
        <v>1</v>
      </c>
    </row>
    <row r="348" customFormat="false" ht="12.5" hidden="false" customHeight="false" outlineLevel="0" collapsed="false">
      <c r="A348" s="14" t="s">
        <v>17</v>
      </c>
      <c r="B348" s="14" t="n">
        <v>42</v>
      </c>
      <c r="C348" s="15" t="n">
        <v>4202850</v>
      </c>
      <c r="D348" s="16" t="s">
        <v>356</v>
      </c>
      <c r="E348" s="17" t="n">
        <v>150</v>
      </c>
      <c r="F348" s="17" t="n">
        <v>4751</v>
      </c>
      <c r="G348" s="18" t="n">
        <f aca="false">IF(F348&gt;0,E348/F348,0)</f>
        <v>0.0315723005683014</v>
      </c>
      <c r="H348" s="17" t="n">
        <v>22383</v>
      </c>
      <c r="I348" s="17" t="n">
        <f aca="false">IF(H348&lt;20000,1,0)</f>
        <v>0</v>
      </c>
    </row>
    <row r="349" customFormat="false" ht="12.5" hidden="false" customHeight="false" outlineLevel="0" collapsed="false">
      <c r="A349" s="14" t="s">
        <v>17</v>
      </c>
      <c r="B349" s="14" t="n">
        <v>42</v>
      </c>
      <c r="C349" s="15" t="n">
        <v>4219170</v>
      </c>
      <c r="D349" s="16" t="s">
        <v>357</v>
      </c>
      <c r="E349" s="17" t="n">
        <v>6826</v>
      </c>
      <c r="F349" s="17" t="n">
        <v>32128</v>
      </c>
      <c r="G349" s="18" t="n">
        <f aca="false">IF(F349&gt;0,E349/F349,0)</f>
        <v>0.21246264940239</v>
      </c>
      <c r="H349" s="17" t="n">
        <v>305720</v>
      </c>
      <c r="I349" s="17" t="n">
        <f aca="false">IF(H349&lt;20000,1,0)</f>
        <v>0</v>
      </c>
    </row>
    <row r="350" customFormat="false" ht="12.5" hidden="false" customHeight="false" outlineLevel="0" collapsed="false">
      <c r="A350" s="14" t="s">
        <v>17</v>
      </c>
      <c r="B350" s="14" t="n">
        <v>42</v>
      </c>
      <c r="C350" s="15" t="n">
        <v>4219200</v>
      </c>
      <c r="D350" s="16" t="s">
        <v>358</v>
      </c>
      <c r="E350" s="17" t="n">
        <v>693</v>
      </c>
      <c r="F350" s="17" t="n">
        <v>3849</v>
      </c>
      <c r="G350" s="18" t="n">
        <f aca="false">IF(F350&gt;0,E350/F350,0)</f>
        <v>0.180046765393609</v>
      </c>
      <c r="H350" s="17" t="n">
        <v>27531</v>
      </c>
      <c r="I350" s="17" t="n">
        <f aca="false">IF(H350&lt;20000,1,0)</f>
        <v>0</v>
      </c>
    </row>
    <row r="351" customFormat="false" ht="12.5" hidden="false" customHeight="false" outlineLevel="0" collapsed="false">
      <c r="A351" s="14" t="s">
        <v>17</v>
      </c>
      <c r="B351" s="14" t="n">
        <v>42</v>
      </c>
      <c r="C351" s="15" t="n">
        <v>4219290</v>
      </c>
      <c r="D351" s="16" t="s">
        <v>359</v>
      </c>
      <c r="E351" s="17" t="n">
        <v>490</v>
      </c>
      <c r="F351" s="17" t="n">
        <v>5255</v>
      </c>
      <c r="G351" s="18" t="n">
        <f aca="false">IF(F351&gt;0,E351/F351,0)</f>
        <v>0.093244529019981</v>
      </c>
      <c r="H351" s="17" t="n">
        <v>33977</v>
      </c>
      <c r="I351" s="17" t="n">
        <f aca="false">IF(H351&lt;20000,1,0)</f>
        <v>0</v>
      </c>
    </row>
    <row r="352" customFormat="false" ht="12.5" hidden="false" customHeight="false" outlineLevel="0" collapsed="false">
      <c r="A352" s="14" t="s">
        <v>17</v>
      </c>
      <c r="B352" s="14" t="n">
        <v>42</v>
      </c>
      <c r="C352" s="15" t="n">
        <v>4219350</v>
      </c>
      <c r="D352" s="16" t="s">
        <v>360</v>
      </c>
      <c r="E352" s="17" t="n">
        <v>225</v>
      </c>
      <c r="F352" s="17" t="n">
        <v>4166</v>
      </c>
      <c r="G352" s="18" t="n">
        <f aca="false">IF(F352&gt;0,E352/F352,0)</f>
        <v>0.0540086413826212</v>
      </c>
      <c r="H352" s="17" t="n">
        <v>26866</v>
      </c>
      <c r="I352" s="17" t="n">
        <f aca="false">IF(H352&lt;20000,1,0)</f>
        <v>0</v>
      </c>
    </row>
    <row r="353" customFormat="false" ht="12.5" hidden="false" customHeight="false" outlineLevel="0" collapsed="false">
      <c r="A353" s="14" t="s">
        <v>17</v>
      </c>
      <c r="B353" s="14" t="n">
        <v>42</v>
      </c>
      <c r="C353" s="15" t="n">
        <v>4219500</v>
      </c>
      <c r="D353" s="16" t="s">
        <v>361</v>
      </c>
      <c r="E353" s="17" t="n">
        <v>1519</v>
      </c>
      <c r="F353" s="17" t="n">
        <v>9827</v>
      </c>
      <c r="G353" s="18" t="n">
        <f aca="false">IF(F353&gt;0,E353/F353,0)</f>
        <v>0.154574132492114</v>
      </c>
      <c r="H353" s="17" t="n">
        <v>64683</v>
      </c>
      <c r="I353" s="17" t="n">
        <f aca="false">IF(H353&lt;20000,1,0)</f>
        <v>0</v>
      </c>
    </row>
    <row r="354" customFormat="false" ht="12.5" hidden="false" customHeight="false" outlineLevel="0" collapsed="false">
      <c r="A354" s="14" t="s">
        <v>17</v>
      </c>
      <c r="B354" s="14" t="n">
        <v>42</v>
      </c>
      <c r="C354" s="15" t="n">
        <v>4219530</v>
      </c>
      <c r="D354" s="16" t="s">
        <v>362</v>
      </c>
      <c r="E354" s="17" t="n">
        <v>172</v>
      </c>
      <c r="F354" s="17" t="n">
        <v>869</v>
      </c>
      <c r="G354" s="18" t="n">
        <f aca="false">IF(F354&gt;0,E354/F354,0)</f>
        <v>0.197928653624856</v>
      </c>
      <c r="H354" s="17" t="n">
        <v>5356</v>
      </c>
      <c r="I354" s="17" t="n">
        <f aca="false">IF(H354&lt;20000,1,0)</f>
        <v>1</v>
      </c>
    </row>
    <row r="355" customFormat="false" ht="12.5" hidden="false" customHeight="false" outlineLevel="0" collapsed="false">
      <c r="A355" s="14" t="s">
        <v>17</v>
      </c>
      <c r="B355" s="14" t="n">
        <v>42</v>
      </c>
      <c r="C355" s="15" t="n">
        <v>4219560</v>
      </c>
      <c r="D355" s="16" t="s">
        <v>363</v>
      </c>
      <c r="E355" s="17" t="n">
        <v>98</v>
      </c>
      <c r="F355" s="17" t="n">
        <v>834</v>
      </c>
      <c r="G355" s="18" t="n">
        <f aca="false">IF(F355&gt;0,E355/F355,0)</f>
        <v>0.117505995203837</v>
      </c>
      <c r="H355" s="17" t="n">
        <v>5743</v>
      </c>
      <c r="I355" s="17" t="n">
        <f aca="false">IF(H355&lt;20000,1,0)</f>
        <v>1</v>
      </c>
    </row>
    <row r="356" customFormat="false" ht="12.5" hidden="false" customHeight="false" outlineLevel="0" collapsed="false">
      <c r="A356" s="14" t="s">
        <v>17</v>
      </c>
      <c r="B356" s="14" t="n">
        <v>42</v>
      </c>
      <c r="C356" s="15" t="n">
        <v>4219650</v>
      </c>
      <c r="D356" s="16" t="s">
        <v>364</v>
      </c>
      <c r="E356" s="17" t="n">
        <v>337</v>
      </c>
      <c r="F356" s="17" t="n">
        <v>3833</v>
      </c>
      <c r="G356" s="18" t="n">
        <f aca="false">IF(F356&gt;0,E356/F356,0)</f>
        <v>0.087920688755544</v>
      </c>
      <c r="H356" s="17" t="n">
        <v>22195</v>
      </c>
      <c r="I356" s="17" t="n">
        <f aca="false">IF(H356&lt;20000,1,0)</f>
        <v>0</v>
      </c>
    </row>
    <row r="357" customFormat="false" ht="12.5" hidden="false" customHeight="false" outlineLevel="0" collapsed="false">
      <c r="A357" s="14" t="s">
        <v>17</v>
      </c>
      <c r="B357" s="14" t="n">
        <v>42</v>
      </c>
      <c r="C357" s="15" t="n">
        <v>4219680</v>
      </c>
      <c r="D357" s="16" t="s">
        <v>365</v>
      </c>
      <c r="E357" s="17" t="n">
        <v>595</v>
      </c>
      <c r="F357" s="17" t="n">
        <v>3534</v>
      </c>
      <c r="G357" s="18" t="n">
        <f aca="false">IF(F357&gt;0,E357/F357,0)</f>
        <v>0.168364459535937</v>
      </c>
      <c r="H357" s="17" t="n">
        <v>23307</v>
      </c>
      <c r="I357" s="17" t="n">
        <f aca="false">IF(H357&lt;20000,1,0)</f>
        <v>0</v>
      </c>
    </row>
    <row r="358" customFormat="false" ht="12.5" hidden="false" customHeight="false" outlineLevel="0" collapsed="false">
      <c r="A358" s="14" t="s">
        <v>17</v>
      </c>
      <c r="B358" s="14" t="n">
        <v>42</v>
      </c>
      <c r="C358" s="15" t="n">
        <v>4219710</v>
      </c>
      <c r="D358" s="16" t="s">
        <v>366</v>
      </c>
      <c r="E358" s="17" t="n">
        <v>593</v>
      </c>
      <c r="F358" s="17" t="n">
        <v>3009</v>
      </c>
      <c r="G358" s="18" t="n">
        <f aca="false">IF(F358&gt;0,E358/F358,0)</f>
        <v>0.19707544034563</v>
      </c>
      <c r="H358" s="17" t="n">
        <v>19074</v>
      </c>
      <c r="I358" s="17" t="n">
        <f aca="false">IF(H358&lt;20000,1,0)</f>
        <v>1</v>
      </c>
    </row>
    <row r="359" customFormat="false" ht="12.5" hidden="false" customHeight="false" outlineLevel="0" collapsed="false">
      <c r="A359" s="14" t="s">
        <v>17</v>
      </c>
      <c r="B359" s="14" t="n">
        <v>42</v>
      </c>
      <c r="C359" s="15" t="n">
        <v>4219800</v>
      </c>
      <c r="D359" s="16" t="s">
        <v>367</v>
      </c>
      <c r="E359" s="17" t="n">
        <v>601</v>
      </c>
      <c r="F359" s="17" t="n">
        <v>3216</v>
      </c>
      <c r="G359" s="18" t="n">
        <f aca="false">IF(F359&gt;0,E359/F359,0)</f>
        <v>0.186878109452736</v>
      </c>
      <c r="H359" s="17" t="n">
        <v>20012</v>
      </c>
      <c r="I359" s="17" t="n">
        <f aca="false">IF(H359&lt;20000,1,0)</f>
        <v>0</v>
      </c>
    </row>
    <row r="360" customFormat="false" ht="12.5" hidden="false" customHeight="false" outlineLevel="0" collapsed="false">
      <c r="A360" s="14" t="s">
        <v>17</v>
      </c>
      <c r="B360" s="14" t="n">
        <v>42</v>
      </c>
      <c r="C360" s="15" t="n">
        <v>4219830</v>
      </c>
      <c r="D360" s="16" t="s">
        <v>368</v>
      </c>
      <c r="E360" s="17" t="n">
        <v>177</v>
      </c>
      <c r="F360" s="17" t="n">
        <v>1045</v>
      </c>
      <c r="G360" s="18" t="n">
        <f aca="false">IF(F360&gt;0,E360/F360,0)</f>
        <v>0.169377990430622</v>
      </c>
      <c r="H360" s="17" t="n">
        <v>6785</v>
      </c>
      <c r="I360" s="17" t="n">
        <f aca="false">IF(H360&lt;20000,1,0)</f>
        <v>1</v>
      </c>
    </row>
    <row r="361" customFormat="false" ht="12.5" hidden="false" customHeight="false" outlineLevel="0" collapsed="false">
      <c r="A361" s="14" t="s">
        <v>17</v>
      </c>
      <c r="B361" s="14" t="n">
        <v>42</v>
      </c>
      <c r="C361" s="15" t="n">
        <v>4219860</v>
      </c>
      <c r="D361" s="16" t="s">
        <v>369</v>
      </c>
      <c r="E361" s="17" t="n">
        <v>138</v>
      </c>
      <c r="F361" s="17" t="n">
        <v>2334</v>
      </c>
      <c r="G361" s="18" t="n">
        <f aca="false">IF(F361&gt;0,E361/F361,0)</f>
        <v>0.0591259640102828</v>
      </c>
      <c r="H361" s="17" t="n">
        <v>13748</v>
      </c>
      <c r="I361" s="17" t="n">
        <f aca="false">IF(H361&lt;20000,1,0)</f>
        <v>1</v>
      </c>
    </row>
    <row r="362" customFormat="false" ht="12.5" hidden="false" customHeight="false" outlineLevel="0" collapsed="false">
      <c r="A362" s="14" t="s">
        <v>17</v>
      </c>
      <c r="B362" s="14" t="n">
        <v>42</v>
      </c>
      <c r="C362" s="15" t="n">
        <v>4219890</v>
      </c>
      <c r="D362" s="16" t="s">
        <v>370</v>
      </c>
      <c r="E362" s="17" t="n">
        <v>294</v>
      </c>
      <c r="F362" s="17" t="n">
        <v>5597</v>
      </c>
      <c r="G362" s="18" t="n">
        <f aca="false">IF(F362&gt;0,E362/F362,0)</f>
        <v>0.0525281400750402</v>
      </c>
      <c r="H362" s="17" t="n">
        <v>36576</v>
      </c>
      <c r="I362" s="17" t="n">
        <f aca="false">IF(H362&lt;20000,1,0)</f>
        <v>0</v>
      </c>
    </row>
    <row r="363" customFormat="false" ht="12.5" hidden="false" customHeight="false" outlineLevel="0" collapsed="false">
      <c r="A363" s="14" t="s">
        <v>17</v>
      </c>
      <c r="B363" s="14" t="n">
        <v>42</v>
      </c>
      <c r="C363" s="15" t="n">
        <v>4219920</v>
      </c>
      <c r="D363" s="16" t="s">
        <v>371</v>
      </c>
      <c r="E363" s="17" t="n">
        <v>153</v>
      </c>
      <c r="F363" s="17" t="n">
        <v>4836</v>
      </c>
      <c r="G363" s="18" t="n">
        <f aca="false">IF(F363&gt;0,E363/F363,0)</f>
        <v>0.0316377171215881</v>
      </c>
      <c r="H363" s="17" t="n">
        <v>31993</v>
      </c>
      <c r="I363" s="17" t="n">
        <f aca="false">IF(H363&lt;20000,1,0)</f>
        <v>0</v>
      </c>
    </row>
    <row r="364" customFormat="false" ht="12.5" hidden="false" customHeight="false" outlineLevel="0" collapsed="false">
      <c r="A364" s="14" t="s">
        <v>17</v>
      </c>
      <c r="B364" s="14" t="n">
        <v>42</v>
      </c>
      <c r="C364" s="15" t="n">
        <v>4220040</v>
      </c>
      <c r="D364" s="16" t="s">
        <v>372</v>
      </c>
      <c r="E364" s="17" t="n">
        <v>4729</v>
      </c>
      <c r="F364" s="17" t="n">
        <v>17894</v>
      </c>
      <c r="G364" s="18" t="n">
        <f aca="false">IF(F364&gt;0,E364/F364,0)</f>
        <v>0.264278529115905</v>
      </c>
      <c r="H364" s="17" t="n">
        <v>90014</v>
      </c>
      <c r="I364" s="17" t="n">
        <f aca="false">IF(H364&lt;20000,1,0)</f>
        <v>0</v>
      </c>
    </row>
    <row r="365" customFormat="false" ht="12.5" hidden="false" customHeight="false" outlineLevel="0" collapsed="false">
      <c r="A365" s="14" t="s">
        <v>17</v>
      </c>
      <c r="B365" s="14" t="n">
        <v>42</v>
      </c>
      <c r="C365" s="15" t="n">
        <v>4220100</v>
      </c>
      <c r="D365" s="16" t="s">
        <v>373</v>
      </c>
      <c r="E365" s="17" t="n">
        <v>493</v>
      </c>
      <c r="F365" s="17" t="n">
        <v>6880</v>
      </c>
      <c r="G365" s="18" t="n">
        <f aca="false">IF(F365&gt;0,E365/F365,0)</f>
        <v>0.071656976744186</v>
      </c>
      <c r="H365" s="17" t="n">
        <v>39604</v>
      </c>
      <c r="I365" s="17" t="n">
        <f aca="false">IF(H365&lt;20000,1,0)</f>
        <v>0</v>
      </c>
    </row>
    <row r="366" customFormat="false" ht="12.5" hidden="false" customHeight="false" outlineLevel="0" collapsed="false">
      <c r="A366" s="14" t="s">
        <v>17</v>
      </c>
      <c r="B366" s="14" t="n">
        <v>42</v>
      </c>
      <c r="C366" s="15" t="n">
        <v>4220130</v>
      </c>
      <c r="D366" s="16" t="s">
        <v>374</v>
      </c>
      <c r="E366" s="17" t="n">
        <v>134</v>
      </c>
      <c r="F366" s="17" t="n">
        <v>1132</v>
      </c>
      <c r="G366" s="18" t="n">
        <f aca="false">IF(F366&gt;0,E366/F366,0)</f>
        <v>0.118374558303887</v>
      </c>
      <c r="H366" s="17" t="n">
        <v>7586</v>
      </c>
      <c r="I366" s="17" t="n">
        <f aca="false">IF(H366&lt;20000,1,0)</f>
        <v>1</v>
      </c>
    </row>
    <row r="367" customFormat="false" ht="12.5" hidden="false" customHeight="false" outlineLevel="0" collapsed="false">
      <c r="A367" s="14" t="s">
        <v>17</v>
      </c>
      <c r="B367" s="14" t="n">
        <v>42</v>
      </c>
      <c r="C367" s="15" t="n">
        <v>4220220</v>
      </c>
      <c r="D367" s="16" t="s">
        <v>375</v>
      </c>
      <c r="E367" s="17" t="n">
        <v>214</v>
      </c>
      <c r="F367" s="17" t="n">
        <v>1291</v>
      </c>
      <c r="G367" s="18" t="n">
        <f aca="false">IF(F367&gt;0,E367/F367,0)</f>
        <v>0.16576297443842</v>
      </c>
      <c r="H367" s="17" t="n">
        <v>8927</v>
      </c>
      <c r="I367" s="17" t="n">
        <f aca="false">IF(H367&lt;20000,1,0)</f>
        <v>1</v>
      </c>
    </row>
    <row r="368" customFormat="false" ht="12.5" hidden="false" customHeight="false" outlineLevel="0" collapsed="false">
      <c r="A368" s="14" t="s">
        <v>17</v>
      </c>
      <c r="B368" s="14" t="n">
        <v>42</v>
      </c>
      <c r="C368" s="15" t="n">
        <v>4220250</v>
      </c>
      <c r="D368" s="16" t="s">
        <v>376</v>
      </c>
      <c r="E368" s="17" t="n">
        <v>116</v>
      </c>
      <c r="F368" s="17" t="n">
        <v>1574</v>
      </c>
      <c r="G368" s="18" t="n">
        <f aca="false">IF(F368&gt;0,E368/F368,0)</f>
        <v>0.0736975857687421</v>
      </c>
      <c r="H368" s="17" t="n">
        <v>13380</v>
      </c>
      <c r="I368" s="17" t="n">
        <f aca="false">IF(H368&lt;20000,1,0)</f>
        <v>1</v>
      </c>
    </row>
    <row r="369" customFormat="false" ht="12.5" hidden="false" customHeight="false" outlineLevel="0" collapsed="false">
      <c r="A369" s="14" t="s">
        <v>17</v>
      </c>
      <c r="B369" s="14" t="n">
        <v>42</v>
      </c>
      <c r="C369" s="15" t="n">
        <v>4220310</v>
      </c>
      <c r="D369" s="16" t="s">
        <v>377</v>
      </c>
      <c r="E369" s="17" t="n">
        <v>111</v>
      </c>
      <c r="F369" s="17" t="n">
        <v>981</v>
      </c>
      <c r="G369" s="18" t="n">
        <f aca="false">IF(F369&gt;0,E369/F369,0)</f>
        <v>0.113149847094801</v>
      </c>
      <c r="H369" s="17" t="n">
        <v>6512</v>
      </c>
      <c r="I369" s="17" t="n">
        <f aca="false">IF(H369&lt;20000,1,0)</f>
        <v>1</v>
      </c>
    </row>
    <row r="370" customFormat="false" ht="12.5" hidden="false" customHeight="false" outlineLevel="0" collapsed="false">
      <c r="A370" s="14" t="s">
        <v>17</v>
      </c>
      <c r="B370" s="14" t="n">
        <v>42</v>
      </c>
      <c r="C370" s="15" t="n">
        <v>4220370</v>
      </c>
      <c r="D370" s="16" t="s">
        <v>378</v>
      </c>
      <c r="E370" s="17" t="n">
        <v>511</v>
      </c>
      <c r="F370" s="17" t="n">
        <v>6202</v>
      </c>
      <c r="G370" s="18" t="n">
        <f aca="false">IF(F370&gt;0,E370/F370,0)</f>
        <v>0.082392776523702</v>
      </c>
      <c r="H370" s="17" t="n">
        <v>40872</v>
      </c>
      <c r="I370" s="17" t="n">
        <f aca="false">IF(H370&lt;20000,1,0)</f>
        <v>0</v>
      </c>
    </row>
    <row r="371" customFormat="false" ht="12.5" hidden="false" customHeight="false" outlineLevel="0" collapsed="false">
      <c r="A371" s="14" t="s">
        <v>17</v>
      </c>
      <c r="B371" s="14" t="n">
        <v>42</v>
      </c>
      <c r="C371" s="15" t="n">
        <v>4220400</v>
      </c>
      <c r="D371" s="16" t="s">
        <v>379</v>
      </c>
      <c r="E371" s="17" t="n">
        <v>435</v>
      </c>
      <c r="F371" s="17" t="n">
        <v>3415</v>
      </c>
      <c r="G371" s="18" t="n">
        <f aca="false">IF(F371&gt;0,E371/F371,0)</f>
        <v>0.127379209370425</v>
      </c>
      <c r="H371" s="17" t="n">
        <v>25996</v>
      </c>
      <c r="I371" s="17" t="n">
        <f aca="false">IF(H371&lt;20000,1,0)</f>
        <v>0</v>
      </c>
    </row>
    <row r="372" customFormat="false" ht="12.5" hidden="false" customHeight="false" outlineLevel="0" collapsed="false">
      <c r="A372" s="14" t="s">
        <v>17</v>
      </c>
      <c r="B372" s="14" t="n">
        <v>42</v>
      </c>
      <c r="C372" s="15" t="n">
        <v>4217430</v>
      </c>
      <c r="D372" s="16" t="s">
        <v>380</v>
      </c>
      <c r="E372" s="17" t="n">
        <v>106</v>
      </c>
      <c r="F372" s="17" t="n">
        <v>1454</v>
      </c>
      <c r="G372" s="18" t="n">
        <f aca="false">IF(F372&gt;0,E372/F372,0)</f>
        <v>0.0729023383768913</v>
      </c>
      <c r="H372" s="17" t="n">
        <v>9953</v>
      </c>
      <c r="I372" s="17" t="n">
        <f aca="false">IF(H372&lt;20000,1,0)</f>
        <v>1</v>
      </c>
    </row>
    <row r="373" customFormat="false" ht="12.5" hidden="false" customHeight="false" outlineLevel="0" collapsed="false">
      <c r="A373" s="14" t="s">
        <v>17</v>
      </c>
      <c r="B373" s="14" t="n">
        <v>42</v>
      </c>
      <c r="C373" s="15" t="n">
        <v>4223250</v>
      </c>
      <c r="D373" s="16" t="s">
        <v>381</v>
      </c>
      <c r="E373" s="17" t="n">
        <v>269</v>
      </c>
      <c r="F373" s="17" t="n">
        <v>1750</v>
      </c>
      <c r="G373" s="18" t="n">
        <f aca="false">IF(F373&gt;0,E373/F373,0)</f>
        <v>0.153714285714286</v>
      </c>
      <c r="H373" s="17" t="n">
        <v>11680</v>
      </c>
      <c r="I373" s="17" t="n">
        <f aca="false">IF(H373&lt;20000,1,0)</f>
        <v>1</v>
      </c>
    </row>
    <row r="374" customFormat="false" ht="12.5" hidden="false" customHeight="false" outlineLevel="0" collapsed="false">
      <c r="A374" s="14" t="s">
        <v>17</v>
      </c>
      <c r="B374" s="14" t="n">
        <v>42</v>
      </c>
      <c r="C374" s="15" t="n">
        <v>4220430</v>
      </c>
      <c r="D374" s="16" t="s">
        <v>382</v>
      </c>
      <c r="E374" s="17" t="n">
        <v>109</v>
      </c>
      <c r="F374" s="17" t="n">
        <v>1084</v>
      </c>
      <c r="G374" s="18" t="n">
        <f aca="false">IF(F374&gt;0,E374/F374,0)</f>
        <v>0.100553505535055</v>
      </c>
      <c r="H374" s="17" t="n">
        <v>8719</v>
      </c>
      <c r="I374" s="17" t="n">
        <f aca="false">IF(H374&lt;20000,1,0)</f>
        <v>1</v>
      </c>
    </row>
    <row r="375" customFormat="false" ht="12.5" hidden="false" customHeight="false" outlineLevel="0" collapsed="false">
      <c r="A375" s="14" t="s">
        <v>17</v>
      </c>
      <c r="B375" s="14" t="n">
        <v>42</v>
      </c>
      <c r="C375" s="15" t="n">
        <v>4220460</v>
      </c>
      <c r="D375" s="16" t="s">
        <v>383</v>
      </c>
      <c r="E375" s="17" t="n">
        <v>141</v>
      </c>
      <c r="F375" s="17" t="n">
        <v>942</v>
      </c>
      <c r="G375" s="18" t="n">
        <f aca="false">IF(F375&gt;0,E375/F375,0)</f>
        <v>0.14968152866242</v>
      </c>
      <c r="H375" s="17" t="n">
        <v>6700</v>
      </c>
      <c r="I375" s="17" t="n">
        <f aca="false">IF(H375&lt;20000,1,0)</f>
        <v>1</v>
      </c>
    </row>
    <row r="376" customFormat="false" ht="12.5" hidden="false" customHeight="false" outlineLevel="0" collapsed="false">
      <c r="A376" s="14" t="s">
        <v>17</v>
      </c>
      <c r="B376" s="14" t="n">
        <v>42</v>
      </c>
      <c r="C376" s="15" t="n">
        <v>4220520</v>
      </c>
      <c r="D376" s="16" t="s">
        <v>384</v>
      </c>
      <c r="E376" s="17" t="n">
        <v>74</v>
      </c>
      <c r="F376" s="17" t="n">
        <v>736</v>
      </c>
      <c r="G376" s="18" t="n">
        <f aca="false">IF(F376&gt;0,E376/F376,0)</f>
        <v>0.10054347826087</v>
      </c>
      <c r="H376" s="17" t="n">
        <v>5284</v>
      </c>
      <c r="I376" s="17" t="n">
        <f aca="false">IF(H376&lt;20000,1,0)</f>
        <v>1</v>
      </c>
    </row>
    <row r="377" customFormat="false" ht="12.5" hidden="false" customHeight="false" outlineLevel="0" collapsed="false">
      <c r="A377" s="14" t="s">
        <v>17</v>
      </c>
      <c r="B377" s="14" t="n">
        <v>42</v>
      </c>
      <c r="C377" s="15" t="n">
        <v>4220550</v>
      </c>
      <c r="D377" s="16" t="s">
        <v>385</v>
      </c>
      <c r="E377" s="17" t="n">
        <v>142</v>
      </c>
      <c r="F377" s="17" t="n">
        <v>4869</v>
      </c>
      <c r="G377" s="18" t="n">
        <f aca="false">IF(F377&gt;0,E377/F377,0)</f>
        <v>0.0291640994043952</v>
      </c>
      <c r="H377" s="17" t="n">
        <v>35750</v>
      </c>
      <c r="I377" s="17" t="n">
        <f aca="false">IF(H377&lt;20000,1,0)</f>
        <v>0</v>
      </c>
    </row>
    <row r="378" customFormat="false" ht="12.5" hidden="false" customHeight="false" outlineLevel="0" collapsed="false">
      <c r="A378" s="14" t="s">
        <v>17</v>
      </c>
      <c r="B378" s="14" t="n">
        <v>42</v>
      </c>
      <c r="C378" s="15" t="n">
        <v>4220730</v>
      </c>
      <c r="D378" s="16" t="s">
        <v>386</v>
      </c>
      <c r="E378" s="17" t="n">
        <v>282</v>
      </c>
      <c r="F378" s="17" t="n">
        <v>2024</v>
      </c>
      <c r="G378" s="18" t="n">
        <f aca="false">IF(F378&gt;0,E378/F378,0)</f>
        <v>0.139328063241107</v>
      </c>
      <c r="H378" s="17" t="n">
        <v>14455</v>
      </c>
      <c r="I378" s="17" t="n">
        <f aca="false">IF(H378&lt;20000,1,0)</f>
        <v>1</v>
      </c>
    </row>
    <row r="379" customFormat="false" ht="12.5" hidden="false" customHeight="false" outlineLevel="0" collapsed="false">
      <c r="A379" s="14" t="s">
        <v>17</v>
      </c>
      <c r="B379" s="14" t="n">
        <v>42</v>
      </c>
      <c r="C379" s="15" t="n">
        <v>4220760</v>
      </c>
      <c r="D379" s="16" t="s">
        <v>387</v>
      </c>
      <c r="E379" s="17" t="n">
        <v>144</v>
      </c>
      <c r="F379" s="17" t="n">
        <v>447</v>
      </c>
      <c r="G379" s="18" t="n">
        <f aca="false">IF(F379&gt;0,E379/F379,0)</f>
        <v>0.322147651006711</v>
      </c>
      <c r="H379" s="17" t="n">
        <v>2784</v>
      </c>
      <c r="I379" s="17" t="n">
        <f aca="false">IF(H379&lt;20000,1,0)</f>
        <v>1</v>
      </c>
    </row>
    <row r="380" customFormat="false" ht="12.5" hidden="false" customHeight="false" outlineLevel="0" collapsed="false">
      <c r="A380" s="14" t="s">
        <v>17</v>
      </c>
      <c r="B380" s="14" t="n">
        <v>42</v>
      </c>
      <c r="C380" s="15" t="n">
        <v>4211730</v>
      </c>
      <c r="D380" s="16" t="s">
        <v>388</v>
      </c>
      <c r="E380" s="17" t="n">
        <v>169</v>
      </c>
      <c r="F380" s="17" t="n">
        <v>2594</v>
      </c>
      <c r="G380" s="18" t="n">
        <f aca="false">IF(F380&gt;0,E380/F380,0)</f>
        <v>0.0651503469545104</v>
      </c>
      <c r="H380" s="17" t="n">
        <v>17119</v>
      </c>
      <c r="I380" s="17" t="n">
        <f aca="false">IF(H380&lt;20000,1,0)</f>
        <v>1</v>
      </c>
    </row>
    <row r="381" customFormat="false" ht="12.5" hidden="false" customHeight="false" outlineLevel="0" collapsed="false">
      <c r="A381" s="14" t="s">
        <v>17</v>
      </c>
      <c r="B381" s="14" t="n">
        <v>42</v>
      </c>
      <c r="C381" s="15" t="n">
        <v>4220850</v>
      </c>
      <c r="D381" s="16" t="s">
        <v>389</v>
      </c>
      <c r="E381" s="17" t="n">
        <v>152</v>
      </c>
      <c r="F381" s="17" t="n">
        <v>1214</v>
      </c>
      <c r="G381" s="18" t="n">
        <f aca="false">IF(F381&gt;0,E381/F381,0)</f>
        <v>0.125205930807249</v>
      </c>
      <c r="H381" s="17" t="n">
        <v>7695</v>
      </c>
      <c r="I381" s="17" t="n">
        <f aca="false">IF(H381&lt;20000,1,0)</f>
        <v>1</v>
      </c>
    </row>
    <row r="382" customFormat="false" ht="12.5" hidden="false" customHeight="false" outlineLevel="0" collapsed="false">
      <c r="A382" s="14" t="s">
        <v>17</v>
      </c>
      <c r="B382" s="14" t="n">
        <v>42</v>
      </c>
      <c r="C382" s="15" t="n">
        <v>4220910</v>
      </c>
      <c r="D382" s="16" t="s">
        <v>390</v>
      </c>
      <c r="E382" s="17" t="n">
        <v>162</v>
      </c>
      <c r="F382" s="17" t="n">
        <v>1435</v>
      </c>
      <c r="G382" s="18" t="n">
        <f aca="false">IF(F382&gt;0,E382/F382,0)</f>
        <v>0.112891986062718</v>
      </c>
      <c r="H382" s="17" t="n">
        <v>8038</v>
      </c>
      <c r="I382" s="17" t="n">
        <f aca="false">IF(H382&lt;20000,1,0)</f>
        <v>1</v>
      </c>
    </row>
    <row r="383" customFormat="false" ht="12.5" hidden="false" customHeight="false" outlineLevel="0" collapsed="false">
      <c r="A383" s="14" t="s">
        <v>17</v>
      </c>
      <c r="B383" s="14" t="n">
        <v>42</v>
      </c>
      <c r="C383" s="15" t="n">
        <v>4220970</v>
      </c>
      <c r="D383" s="16" t="s">
        <v>391</v>
      </c>
      <c r="E383" s="17" t="n">
        <v>139</v>
      </c>
      <c r="F383" s="17" t="n">
        <v>2137</v>
      </c>
      <c r="G383" s="18" t="n">
        <f aca="false">IF(F383&gt;0,E383/F383,0)</f>
        <v>0.0650444548432382</v>
      </c>
      <c r="H383" s="17" t="n">
        <v>15008</v>
      </c>
      <c r="I383" s="17" t="n">
        <f aca="false">IF(H383&lt;20000,1,0)</f>
        <v>1</v>
      </c>
    </row>
    <row r="384" customFormat="false" ht="12.5" hidden="false" customHeight="false" outlineLevel="0" collapsed="false">
      <c r="A384" s="14" t="s">
        <v>17</v>
      </c>
      <c r="B384" s="14" t="n">
        <v>42</v>
      </c>
      <c r="C384" s="15" t="n">
        <v>4221090</v>
      </c>
      <c r="D384" s="16" t="s">
        <v>392</v>
      </c>
      <c r="E384" s="17" t="n">
        <v>2553</v>
      </c>
      <c r="F384" s="17" t="n">
        <v>10727</v>
      </c>
      <c r="G384" s="18" t="n">
        <f aca="false">IF(F384&gt;0,E384/F384,0)</f>
        <v>0.237997576209565</v>
      </c>
      <c r="H384" s="17" t="n">
        <v>74146</v>
      </c>
      <c r="I384" s="17" t="n">
        <f aca="false">IF(H384&lt;20000,1,0)</f>
        <v>0</v>
      </c>
    </row>
    <row r="385" customFormat="false" ht="12.5" hidden="false" customHeight="false" outlineLevel="0" collapsed="false">
      <c r="A385" s="14" t="s">
        <v>17</v>
      </c>
      <c r="B385" s="14" t="n">
        <v>42</v>
      </c>
      <c r="C385" s="15" t="n">
        <v>4221120</v>
      </c>
      <c r="D385" s="16" t="s">
        <v>393</v>
      </c>
      <c r="E385" s="17" t="n">
        <v>359</v>
      </c>
      <c r="F385" s="17" t="n">
        <v>3227</v>
      </c>
      <c r="G385" s="18" t="n">
        <f aca="false">IF(F385&gt;0,E385/F385,0)</f>
        <v>0.111248837929966</v>
      </c>
      <c r="H385" s="17" t="n">
        <v>22586</v>
      </c>
      <c r="I385" s="17" t="n">
        <f aca="false">IF(H385&lt;20000,1,0)</f>
        <v>0</v>
      </c>
    </row>
    <row r="386" customFormat="false" ht="12.5" hidden="false" customHeight="false" outlineLevel="0" collapsed="false">
      <c r="A386" s="14" t="s">
        <v>17</v>
      </c>
      <c r="B386" s="14" t="n">
        <v>42</v>
      </c>
      <c r="C386" s="15" t="n">
        <v>4222440</v>
      </c>
      <c r="D386" s="16" t="s">
        <v>394</v>
      </c>
      <c r="E386" s="17" t="n">
        <v>268</v>
      </c>
      <c r="F386" s="17" t="n">
        <v>7940</v>
      </c>
      <c r="G386" s="18" t="n">
        <f aca="false">IF(F386&gt;0,E386/F386,0)</f>
        <v>0.0337531486146096</v>
      </c>
      <c r="H386" s="17" t="n">
        <v>48037</v>
      </c>
      <c r="I386" s="17" t="n">
        <f aca="false">IF(H386&lt;20000,1,0)</f>
        <v>0</v>
      </c>
    </row>
    <row r="387" customFormat="false" ht="12.5" hidden="false" customHeight="false" outlineLevel="0" collapsed="false">
      <c r="A387" s="14" t="s">
        <v>17</v>
      </c>
      <c r="B387" s="14" t="n">
        <v>42</v>
      </c>
      <c r="C387" s="15" t="n">
        <v>4221180</v>
      </c>
      <c r="D387" s="16" t="s">
        <v>395</v>
      </c>
      <c r="E387" s="17" t="n">
        <v>63</v>
      </c>
      <c r="F387" s="17" t="n">
        <v>521</v>
      </c>
      <c r="G387" s="18" t="n">
        <f aca="false">IF(F387&gt;0,E387/F387,0)</f>
        <v>0.120921305182342</v>
      </c>
      <c r="H387" s="17" t="n">
        <v>3649</v>
      </c>
      <c r="I387" s="17" t="n">
        <f aca="false">IF(H387&lt;20000,1,0)</f>
        <v>1</v>
      </c>
    </row>
    <row r="388" customFormat="false" ht="12.5" hidden="false" customHeight="false" outlineLevel="0" collapsed="false">
      <c r="A388" s="14" t="s">
        <v>17</v>
      </c>
      <c r="B388" s="14" t="n">
        <v>42</v>
      </c>
      <c r="C388" s="15" t="n">
        <v>4221200</v>
      </c>
      <c r="D388" s="16" t="s">
        <v>396</v>
      </c>
      <c r="E388" s="17" t="n">
        <v>385</v>
      </c>
      <c r="F388" s="17" t="n">
        <v>5171</v>
      </c>
      <c r="G388" s="18" t="n">
        <f aca="false">IF(F388&gt;0,E388/F388,0)</f>
        <v>0.0744536840069619</v>
      </c>
      <c r="H388" s="17" t="n">
        <v>38908</v>
      </c>
      <c r="I388" s="17" t="n">
        <f aca="false">IF(H388&lt;20000,1,0)</f>
        <v>0</v>
      </c>
    </row>
    <row r="389" customFormat="false" ht="12.5" hidden="false" customHeight="false" outlineLevel="0" collapsed="false">
      <c r="A389" s="14" t="s">
        <v>17</v>
      </c>
      <c r="B389" s="14" t="n">
        <v>42</v>
      </c>
      <c r="C389" s="15" t="n">
        <v>4221240</v>
      </c>
      <c r="D389" s="16" t="s">
        <v>397</v>
      </c>
      <c r="E389" s="17" t="n">
        <v>562</v>
      </c>
      <c r="F389" s="17" t="n">
        <v>2787</v>
      </c>
      <c r="G389" s="18" t="n">
        <f aca="false">IF(F389&gt;0,E389/F389,0)</f>
        <v>0.201650520272695</v>
      </c>
      <c r="H389" s="17" t="n">
        <v>19985</v>
      </c>
      <c r="I389" s="17" t="n">
        <f aca="false">IF(H389&lt;20000,1,0)</f>
        <v>1</v>
      </c>
    </row>
    <row r="390" customFormat="false" ht="12.5" hidden="false" customHeight="false" outlineLevel="0" collapsed="false">
      <c r="A390" s="14" t="s">
        <v>17</v>
      </c>
      <c r="B390" s="14" t="n">
        <v>42</v>
      </c>
      <c r="C390" s="15" t="n">
        <v>4221270</v>
      </c>
      <c r="D390" s="16" t="s">
        <v>398</v>
      </c>
      <c r="E390" s="17" t="n">
        <v>48</v>
      </c>
      <c r="F390" s="17" t="n">
        <v>415</v>
      </c>
      <c r="G390" s="18" t="n">
        <f aca="false">IF(F390&gt;0,E390/F390,0)</f>
        <v>0.11566265060241</v>
      </c>
      <c r="H390" s="17" t="n">
        <v>2675</v>
      </c>
      <c r="I390" s="17" t="n">
        <f aca="false">IF(H390&lt;20000,1,0)</f>
        <v>1</v>
      </c>
    </row>
    <row r="391" customFormat="false" ht="12.5" hidden="false" customHeight="false" outlineLevel="0" collapsed="false">
      <c r="A391" s="14" t="s">
        <v>17</v>
      </c>
      <c r="B391" s="14" t="n">
        <v>42</v>
      </c>
      <c r="C391" s="15" t="n">
        <v>4221330</v>
      </c>
      <c r="D391" s="16" t="s">
        <v>399</v>
      </c>
      <c r="E391" s="17" t="n">
        <v>605</v>
      </c>
      <c r="F391" s="17" t="n">
        <v>1930</v>
      </c>
      <c r="G391" s="18" t="n">
        <f aca="false">IF(F391&gt;0,E391/F391,0)</f>
        <v>0.313471502590674</v>
      </c>
      <c r="H391" s="17" t="n">
        <v>13045</v>
      </c>
      <c r="I391" s="17" t="n">
        <f aca="false">IF(H391&lt;20000,1,0)</f>
        <v>1</v>
      </c>
    </row>
    <row r="392" customFormat="false" ht="12.5" hidden="false" customHeight="false" outlineLevel="0" collapsed="false">
      <c r="A392" s="14" t="s">
        <v>17</v>
      </c>
      <c r="B392" s="14" t="n">
        <v>42</v>
      </c>
      <c r="C392" s="15" t="n">
        <v>4221420</v>
      </c>
      <c r="D392" s="16" t="s">
        <v>400</v>
      </c>
      <c r="E392" s="17" t="n">
        <v>151</v>
      </c>
      <c r="F392" s="17" t="n">
        <v>1090</v>
      </c>
      <c r="G392" s="18" t="n">
        <f aca="false">IF(F392&gt;0,E392/F392,0)</f>
        <v>0.138532110091743</v>
      </c>
      <c r="H392" s="17" t="n">
        <v>7214</v>
      </c>
      <c r="I392" s="17" t="n">
        <f aca="false">IF(H392&lt;20000,1,0)</f>
        <v>1</v>
      </c>
    </row>
    <row r="393" customFormat="false" ht="12.5" hidden="false" customHeight="false" outlineLevel="0" collapsed="false">
      <c r="A393" s="14" t="s">
        <v>17</v>
      </c>
      <c r="B393" s="14" t="n">
        <v>42</v>
      </c>
      <c r="C393" s="15" t="n">
        <v>4221490</v>
      </c>
      <c r="D393" s="16" t="s">
        <v>401</v>
      </c>
      <c r="E393" s="17" t="n">
        <v>359</v>
      </c>
      <c r="F393" s="17" t="n">
        <v>1161</v>
      </c>
      <c r="G393" s="18" t="n">
        <f aca="false">IF(F393&gt;0,E393/F393,0)</f>
        <v>0.309216192937123</v>
      </c>
      <c r="H393" s="17" t="n">
        <v>7538</v>
      </c>
      <c r="I393" s="17" t="n">
        <f aca="false">IF(H393&lt;20000,1,0)</f>
        <v>1</v>
      </c>
    </row>
    <row r="394" customFormat="false" ht="12.5" hidden="false" customHeight="false" outlineLevel="0" collapsed="false">
      <c r="A394" s="14" t="s">
        <v>17</v>
      </c>
      <c r="B394" s="14" t="n">
        <v>42</v>
      </c>
      <c r="C394" s="15" t="n">
        <v>4221510</v>
      </c>
      <c r="D394" s="16" t="s">
        <v>402</v>
      </c>
      <c r="E394" s="17" t="n">
        <v>162</v>
      </c>
      <c r="F394" s="17" t="n">
        <v>1213</v>
      </c>
      <c r="G394" s="18" t="n">
        <f aca="false">IF(F394&gt;0,E394/F394,0)</f>
        <v>0.133553173948887</v>
      </c>
      <c r="H394" s="17" t="n">
        <v>7637</v>
      </c>
      <c r="I394" s="17" t="n">
        <f aca="false">IF(H394&lt;20000,1,0)</f>
        <v>1</v>
      </c>
    </row>
    <row r="395" customFormat="false" ht="12.5" hidden="false" customHeight="false" outlineLevel="0" collapsed="false">
      <c r="A395" s="14" t="s">
        <v>17</v>
      </c>
      <c r="B395" s="14" t="n">
        <v>42</v>
      </c>
      <c r="C395" s="15" t="n">
        <v>4221540</v>
      </c>
      <c r="D395" s="16" t="s">
        <v>403</v>
      </c>
      <c r="E395" s="17" t="n">
        <v>459</v>
      </c>
      <c r="F395" s="17" t="n">
        <v>2993</v>
      </c>
      <c r="G395" s="18" t="n">
        <f aca="false">IF(F395&gt;0,E395/F395,0)</f>
        <v>0.153357834948213</v>
      </c>
      <c r="H395" s="17" t="n">
        <v>21622</v>
      </c>
      <c r="I395" s="17" t="n">
        <f aca="false">IF(H395&lt;20000,1,0)</f>
        <v>0</v>
      </c>
    </row>
    <row r="396" customFormat="false" ht="12.5" hidden="false" customHeight="false" outlineLevel="0" collapsed="false">
      <c r="A396" s="14" t="s">
        <v>17</v>
      </c>
      <c r="B396" s="14" t="n">
        <v>42</v>
      </c>
      <c r="C396" s="15" t="n">
        <v>4221570</v>
      </c>
      <c r="D396" s="16" t="s">
        <v>404</v>
      </c>
      <c r="E396" s="17" t="n">
        <v>470</v>
      </c>
      <c r="F396" s="17" t="n">
        <v>4412</v>
      </c>
      <c r="G396" s="18" t="n">
        <f aca="false">IF(F396&gt;0,E396/F396,0)</f>
        <v>0.106527651858568</v>
      </c>
      <c r="H396" s="17" t="n">
        <v>30211</v>
      </c>
      <c r="I396" s="17" t="n">
        <f aca="false">IF(H396&lt;20000,1,0)</f>
        <v>0</v>
      </c>
    </row>
    <row r="397" customFormat="false" ht="12.5" hidden="false" customHeight="false" outlineLevel="0" collapsed="false">
      <c r="A397" s="14" t="s">
        <v>17</v>
      </c>
      <c r="B397" s="14" t="n">
        <v>42</v>
      </c>
      <c r="C397" s="15" t="n">
        <v>4221660</v>
      </c>
      <c r="D397" s="16" t="s">
        <v>405</v>
      </c>
      <c r="E397" s="17" t="n">
        <v>178</v>
      </c>
      <c r="F397" s="17" t="n">
        <v>2198</v>
      </c>
      <c r="G397" s="18" t="n">
        <f aca="false">IF(F397&gt;0,E397/F397,0)</f>
        <v>0.08098271155596</v>
      </c>
      <c r="H397" s="17" t="n">
        <v>21215</v>
      </c>
      <c r="I397" s="17" t="n">
        <f aca="false">IF(H397&lt;20000,1,0)</f>
        <v>0</v>
      </c>
    </row>
    <row r="398" customFormat="false" ht="12.5" hidden="false" customHeight="false" outlineLevel="0" collapsed="false">
      <c r="A398" s="14" t="s">
        <v>17</v>
      </c>
      <c r="B398" s="14" t="n">
        <v>42</v>
      </c>
      <c r="C398" s="15" t="n">
        <v>4221690</v>
      </c>
      <c r="D398" s="16" t="s">
        <v>406</v>
      </c>
      <c r="E398" s="17" t="n">
        <v>145</v>
      </c>
      <c r="F398" s="17" t="n">
        <v>891</v>
      </c>
      <c r="G398" s="18" t="n">
        <f aca="false">IF(F398&gt;0,E398/F398,0)</f>
        <v>0.162738496071829</v>
      </c>
      <c r="H398" s="17" t="n">
        <v>5710</v>
      </c>
      <c r="I398" s="17" t="n">
        <f aca="false">IF(H398&lt;20000,1,0)</f>
        <v>1</v>
      </c>
    </row>
    <row r="399" customFormat="false" ht="12.5" hidden="false" customHeight="false" outlineLevel="0" collapsed="false">
      <c r="A399" s="14" t="s">
        <v>17</v>
      </c>
      <c r="B399" s="14" t="n">
        <v>42</v>
      </c>
      <c r="C399" s="15" t="n">
        <v>4221810</v>
      </c>
      <c r="D399" s="16" t="s">
        <v>407</v>
      </c>
      <c r="E399" s="17" t="n">
        <v>1058</v>
      </c>
      <c r="F399" s="17" t="n">
        <v>6598</v>
      </c>
      <c r="G399" s="18" t="n">
        <f aca="false">IF(F399&gt;0,E399/F399,0)</f>
        <v>0.160351621703547</v>
      </c>
      <c r="H399" s="17" t="n">
        <v>33471</v>
      </c>
      <c r="I399" s="17" t="n">
        <f aca="false">IF(H399&lt;20000,1,0)</f>
        <v>0</v>
      </c>
    </row>
    <row r="400" customFormat="false" ht="12.5" hidden="false" customHeight="false" outlineLevel="0" collapsed="false">
      <c r="A400" s="14" t="s">
        <v>17</v>
      </c>
      <c r="B400" s="14" t="n">
        <v>42</v>
      </c>
      <c r="C400" s="15" t="n">
        <v>4221840</v>
      </c>
      <c r="D400" s="16" t="s">
        <v>408</v>
      </c>
      <c r="E400" s="17" t="n">
        <v>280</v>
      </c>
      <c r="F400" s="17" t="n">
        <v>2240</v>
      </c>
      <c r="G400" s="18" t="n">
        <f aca="false">IF(F400&gt;0,E400/F400,0)</f>
        <v>0.125</v>
      </c>
      <c r="H400" s="17" t="n">
        <v>20010</v>
      </c>
      <c r="I400" s="17" t="n">
        <f aca="false">IF(H400&lt;20000,1,0)</f>
        <v>0</v>
      </c>
    </row>
    <row r="401" customFormat="false" ht="12.5" hidden="false" customHeight="false" outlineLevel="0" collapsed="false">
      <c r="A401" s="14" t="s">
        <v>17</v>
      </c>
      <c r="B401" s="14" t="n">
        <v>42</v>
      </c>
      <c r="C401" s="15" t="n">
        <v>4221870</v>
      </c>
      <c r="D401" s="16" t="s">
        <v>409</v>
      </c>
      <c r="E401" s="17" t="n">
        <v>312</v>
      </c>
      <c r="F401" s="17" t="n">
        <v>8231</v>
      </c>
      <c r="G401" s="18" t="n">
        <f aca="false">IF(F401&gt;0,E401/F401,0)</f>
        <v>0.0379054792856275</v>
      </c>
      <c r="H401" s="17" t="n">
        <v>47087</v>
      </c>
      <c r="I401" s="17" t="n">
        <f aca="false">IF(H401&lt;20000,1,0)</f>
        <v>0</v>
      </c>
    </row>
    <row r="402" customFormat="false" ht="12.5" hidden="false" customHeight="false" outlineLevel="0" collapsed="false">
      <c r="A402" s="14" t="s">
        <v>17</v>
      </c>
      <c r="B402" s="14" t="n">
        <v>42</v>
      </c>
      <c r="C402" s="15" t="n">
        <v>4221910</v>
      </c>
      <c r="D402" s="16" t="s">
        <v>410</v>
      </c>
      <c r="E402" s="17" t="n">
        <v>284</v>
      </c>
      <c r="F402" s="17" t="n">
        <v>1570</v>
      </c>
      <c r="G402" s="18" t="n">
        <f aca="false">IF(F402&gt;0,E402/F402,0)</f>
        <v>0.180891719745223</v>
      </c>
      <c r="H402" s="17" t="n">
        <v>11785</v>
      </c>
      <c r="I402" s="17" t="n">
        <f aca="false">IF(H402&lt;20000,1,0)</f>
        <v>1</v>
      </c>
    </row>
    <row r="403" customFormat="false" ht="12.5" hidden="false" customHeight="false" outlineLevel="0" collapsed="false">
      <c r="A403" s="14" t="s">
        <v>17</v>
      </c>
      <c r="B403" s="14" t="n">
        <v>42</v>
      </c>
      <c r="C403" s="15" t="n">
        <v>4221930</v>
      </c>
      <c r="D403" s="16" t="s">
        <v>411</v>
      </c>
      <c r="E403" s="17" t="n">
        <v>183</v>
      </c>
      <c r="F403" s="17" t="n">
        <v>2745</v>
      </c>
      <c r="G403" s="18" t="n">
        <f aca="false">IF(F403&gt;0,E403/F403,0)</f>
        <v>0.0666666666666667</v>
      </c>
      <c r="H403" s="17" t="n">
        <v>18971</v>
      </c>
      <c r="I403" s="17" t="n">
        <f aca="false">IF(H403&lt;20000,1,0)</f>
        <v>1</v>
      </c>
    </row>
    <row r="404" customFormat="false" ht="12.5" hidden="false" customHeight="false" outlineLevel="0" collapsed="false">
      <c r="A404" s="14" t="s">
        <v>17</v>
      </c>
      <c r="B404" s="14" t="n">
        <v>42</v>
      </c>
      <c r="C404" s="15" t="n">
        <v>4222170</v>
      </c>
      <c r="D404" s="16" t="s">
        <v>412</v>
      </c>
      <c r="E404" s="17" t="n">
        <v>197</v>
      </c>
      <c r="F404" s="17" t="n">
        <v>3705</v>
      </c>
      <c r="G404" s="18" t="n">
        <f aca="false">IF(F404&gt;0,E404/F404,0)</f>
        <v>0.0531713900134953</v>
      </c>
      <c r="H404" s="17" t="n">
        <v>20275</v>
      </c>
      <c r="I404" s="17" t="n">
        <f aca="false">IF(H404&lt;20000,1,0)</f>
        <v>0</v>
      </c>
    </row>
    <row r="405" customFormat="false" ht="12.5" hidden="false" customHeight="false" outlineLevel="0" collapsed="false">
      <c r="A405" s="14" t="s">
        <v>17</v>
      </c>
      <c r="B405" s="14" t="n">
        <v>42</v>
      </c>
      <c r="C405" s="15" t="n">
        <v>4220580</v>
      </c>
      <c r="D405" s="16" t="s">
        <v>413</v>
      </c>
      <c r="E405" s="17" t="n">
        <v>65</v>
      </c>
      <c r="F405" s="17" t="n">
        <v>2382</v>
      </c>
      <c r="G405" s="18" t="n">
        <f aca="false">IF(F405&gt;0,E405/F405,0)</f>
        <v>0.0272879932829555</v>
      </c>
      <c r="H405" s="17" t="n">
        <v>14228</v>
      </c>
      <c r="I405" s="17" t="n">
        <f aca="false">IF(H405&lt;20000,1,0)</f>
        <v>1</v>
      </c>
    </row>
    <row r="406" customFormat="false" ht="12.5" hidden="false" customHeight="false" outlineLevel="0" collapsed="false">
      <c r="A406" s="14" t="s">
        <v>17</v>
      </c>
      <c r="B406" s="14" t="n">
        <v>42</v>
      </c>
      <c r="C406" s="15" t="n">
        <v>4222050</v>
      </c>
      <c r="D406" s="16" t="s">
        <v>414</v>
      </c>
      <c r="E406" s="17" t="n">
        <v>171</v>
      </c>
      <c r="F406" s="17" t="n">
        <v>2666</v>
      </c>
      <c r="G406" s="18" t="n">
        <f aca="false">IF(F406&gt;0,E406/F406,0)</f>
        <v>0.0641410352588147</v>
      </c>
      <c r="H406" s="17" t="n">
        <v>15978</v>
      </c>
      <c r="I406" s="17" t="n">
        <f aca="false">IF(H406&lt;20000,1,0)</f>
        <v>1</v>
      </c>
    </row>
    <row r="407" customFormat="false" ht="12.5" hidden="false" customHeight="false" outlineLevel="0" collapsed="false">
      <c r="A407" s="14" t="s">
        <v>17</v>
      </c>
      <c r="B407" s="14" t="n">
        <v>42</v>
      </c>
      <c r="C407" s="15" t="n">
        <v>4222060</v>
      </c>
      <c r="D407" s="16" t="s">
        <v>415</v>
      </c>
      <c r="E407" s="17" t="n">
        <v>152</v>
      </c>
      <c r="F407" s="17" t="n">
        <v>2126</v>
      </c>
      <c r="G407" s="18" t="n">
        <f aca="false">IF(F407&gt;0,E407/F407,0)</f>
        <v>0.0714957666980245</v>
      </c>
      <c r="H407" s="17" t="n">
        <v>13296</v>
      </c>
      <c r="I407" s="17" t="n">
        <f aca="false">IF(H407&lt;20000,1,0)</f>
        <v>1</v>
      </c>
    </row>
    <row r="408" customFormat="false" ht="12.5" hidden="false" customHeight="false" outlineLevel="0" collapsed="false">
      <c r="A408" s="14" t="s">
        <v>17</v>
      </c>
      <c r="B408" s="14" t="n">
        <v>42</v>
      </c>
      <c r="C408" s="15" t="n">
        <v>4222230</v>
      </c>
      <c r="D408" s="16" t="s">
        <v>416</v>
      </c>
      <c r="E408" s="17" t="n">
        <v>80</v>
      </c>
      <c r="F408" s="17" t="n">
        <v>1160</v>
      </c>
      <c r="G408" s="18" t="n">
        <f aca="false">IF(F408&gt;0,E408/F408,0)</f>
        <v>0.0689655172413793</v>
      </c>
      <c r="H408" s="17" t="n">
        <v>6444</v>
      </c>
      <c r="I408" s="17" t="n">
        <f aca="false">IF(H408&lt;20000,1,0)</f>
        <v>1</v>
      </c>
    </row>
    <row r="409" customFormat="false" ht="12.5" hidden="false" customHeight="false" outlineLevel="0" collapsed="false">
      <c r="A409" s="14" t="s">
        <v>17</v>
      </c>
      <c r="B409" s="14" t="n">
        <v>42</v>
      </c>
      <c r="C409" s="15" t="n">
        <v>4222470</v>
      </c>
      <c r="D409" s="16" t="s">
        <v>417</v>
      </c>
      <c r="E409" s="17" t="n">
        <v>214</v>
      </c>
      <c r="F409" s="17" t="n">
        <v>4492</v>
      </c>
      <c r="G409" s="18" t="n">
        <f aca="false">IF(F409&gt;0,E409/F409,0)</f>
        <v>0.047640249332146</v>
      </c>
      <c r="H409" s="17" t="n">
        <v>27710</v>
      </c>
      <c r="I409" s="17" t="n">
        <f aca="false">IF(H409&lt;20000,1,0)</f>
        <v>0</v>
      </c>
    </row>
    <row r="410" customFormat="false" ht="12.5" hidden="false" customHeight="false" outlineLevel="0" collapsed="false">
      <c r="A410" s="14" t="s">
        <v>17</v>
      </c>
      <c r="B410" s="14" t="n">
        <v>42</v>
      </c>
      <c r="C410" s="15" t="n">
        <v>4222140</v>
      </c>
      <c r="D410" s="16" t="s">
        <v>418</v>
      </c>
      <c r="E410" s="17" t="n">
        <v>193</v>
      </c>
      <c r="F410" s="17" t="n">
        <v>1398</v>
      </c>
      <c r="G410" s="18" t="n">
        <f aca="false">IF(F410&gt;0,E410/F410,0)</f>
        <v>0.138054363376252</v>
      </c>
      <c r="H410" s="17" t="n">
        <v>9031</v>
      </c>
      <c r="I410" s="17" t="n">
        <f aca="false">IF(H410&lt;20000,1,0)</f>
        <v>1</v>
      </c>
    </row>
    <row r="411" customFormat="false" ht="12.5" hidden="false" customHeight="false" outlineLevel="0" collapsed="false">
      <c r="A411" s="14" t="s">
        <v>17</v>
      </c>
      <c r="B411" s="14" t="n">
        <v>42</v>
      </c>
      <c r="C411" s="15" t="n">
        <v>4222400</v>
      </c>
      <c r="D411" s="16" t="s">
        <v>419</v>
      </c>
      <c r="E411" s="17" t="n">
        <v>865</v>
      </c>
      <c r="F411" s="17" t="n">
        <v>5390</v>
      </c>
      <c r="G411" s="18" t="n">
        <f aca="false">IF(F411&gt;0,E411/F411,0)</f>
        <v>0.160482374768089</v>
      </c>
      <c r="H411" s="17" t="n">
        <v>30776</v>
      </c>
      <c r="I411" s="17" t="n">
        <f aca="false">IF(H411&lt;20000,1,0)</f>
        <v>0</v>
      </c>
    </row>
    <row r="412" customFormat="false" ht="12.5" hidden="false" customHeight="false" outlineLevel="0" collapsed="false">
      <c r="A412" s="14" t="s">
        <v>17</v>
      </c>
      <c r="B412" s="14" t="n">
        <v>42</v>
      </c>
      <c r="C412" s="15" t="n">
        <v>4222200</v>
      </c>
      <c r="D412" s="16" t="s">
        <v>420</v>
      </c>
      <c r="E412" s="17" t="n">
        <v>125</v>
      </c>
      <c r="F412" s="17" t="n">
        <v>683</v>
      </c>
      <c r="G412" s="18" t="n">
        <f aca="false">IF(F412&gt;0,E412/F412,0)</f>
        <v>0.183016105417277</v>
      </c>
      <c r="H412" s="17" t="n">
        <v>4286</v>
      </c>
      <c r="I412" s="17" t="n">
        <f aca="false">IF(H412&lt;20000,1,0)</f>
        <v>1</v>
      </c>
    </row>
    <row r="413" customFormat="false" ht="12.5" hidden="false" customHeight="false" outlineLevel="0" collapsed="false">
      <c r="A413" s="14" t="s">
        <v>17</v>
      </c>
      <c r="B413" s="14" t="n">
        <v>42</v>
      </c>
      <c r="C413" s="15" t="n">
        <v>4222260</v>
      </c>
      <c r="D413" s="16" t="s">
        <v>421</v>
      </c>
      <c r="E413" s="17" t="n">
        <v>112</v>
      </c>
      <c r="F413" s="17" t="n">
        <v>1509</v>
      </c>
      <c r="G413" s="18" t="n">
        <f aca="false">IF(F413&gt;0,E413/F413,0)</f>
        <v>0.0742213386348575</v>
      </c>
      <c r="H413" s="17" t="n">
        <v>9977</v>
      </c>
      <c r="I413" s="17" t="n">
        <f aca="false">IF(H413&lt;20000,1,0)</f>
        <v>1</v>
      </c>
    </row>
    <row r="414" customFormat="false" ht="12.5" hidden="false" customHeight="false" outlineLevel="0" collapsed="false">
      <c r="A414" s="14" t="s">
        <v>17</v>
      </c>
      <c r="B414" s="14" t="n">
        <v>42</v>
      </c>
      <c r="C414" s="15" t="n">
        <v>4222290</v>
      </c>
      <c r="D414" s="16" t="s">
        <v>422</v>
      </c>
      <c r="E414" s="17" t="n">
        <v>113</v>
      </c>
      <c r="F414" s="17" t="n">
        <v>839</v>
      </c>
      <c r="G414" s="18" t="n">
        <f aca="false">IF(F414&gt;0,E414/F414,0)</f>
        <v>0.134684147794994</v>
      </c>
      <c r="H414" s="17" t="n">
        <v>5468</v>
      </c>
      <c r="I414" s="17" t="n">
        <f aca="false">IF(H414&lt;20000,1,0)</f>
        <v>1</v>
      </c>
    </row>
    <row r="415" customFormat="false" ht="12.5" hidden="false" customHeight="false" outlineLevel="0" collapsed="false">
      <c r="A415" s="14" t="s">
        <v>17</v>
      </c>
      <c r="B415" s="14" t="n">
        <v>42</v>
      </c>
      <c r="C415" s="15" t="n">
        <v>4222320</v>
      </c>
      <c r="D415" s="16" t="s">
        <v>423</v>
      </c>
      <c r="E415" s="17" t="n">
        <v>130</v>
      </c>
      <c r="F415" s="17" t="n">
        <v>1197</v>
      </c>
      <c r="G415" s="18" t="n">
        <f aca="false">IF(F415&gt;0,E415/F415,0)</f>
        <v>0.108604845446951</v>
      </c>
      <c r="H415" s="17" t="n">
        <v>7857</v>
      </c>
      <c r="I415" s="17" t="n">
        <f aca="false">IF(H415&lt;20000,1,0)</f>
        <v>1</v>
      </c>
    </row>
    <row r="416" customFormat="false" ht="12.5" hidden="false" customHeight="false" outlineLevel="0" collapsed="false">
      <c r="A416" s="14" t="s">
        <v>17</v>
      </c>
      <c r="B416" s="14" t="n">
        <v>42</v>
      </c>
      <c r="C416" s="15" t="n">
        <v>4222350</v>
      </c>
      <c r="D416" s="16" t="s">
        <v>424</v>
      </c>
      <c r="E416" s="17" t="n">
        <v>235</v>
      </c>
      <c r="F416" s="17" t="n">
        <v>3748</v>
      </c>
      <c r="G416" s="18" t="n">
        <f aca="false">IF(F416&gt;0,E416/F416,0)</f>
        <v>0.0627001067235859</v>
      </c>
      <c r="H416" s="17" t="n">
        <v>22078</v>
      </c>
      <c r="I416" s="17" t="n">
        <f aca="false">IF(H416&lt;20000,1,0)</f>
        <v>0</v>
      </c>
    </row>
    <row r="417" customFormat="false" ht="12.5" hidden="false" customHeight="false" outlineLevel="0" collapsed="false">
      <c r="A417" s="14" t="s">
        <v>17</v>
      </c>
      <c r="B417" s="14" t="n">
        <v>42</v>
      </c>
      <c r="C417" s="15" t="n">
        <v>4222370</v>
      </c>
      <c r="D417" s="16" t="s">
        <v>425</v>
      </c>
      <c r="E417" s="17" t="n">
        <v>317</v>
      </c>
      <c r="F417" s="17" t="n">
        <v>2188</v>
      </c>
      <c r="G417" s="18" t="n">
        <f aca="false">IF(F417&gt;0,E417/F417,0)</f>
        <v>0.144881170018282</v>
      </c>
      <c r="H417" s="17" t="n">
        <v>15076</v>
      </c>
      <c r="I417" s="17" t="n">
        <f aca="false">IF(H417&lt;20000,1,0)</f>
        <v>1</v>
      </c>
    </row>
    <row r="418" customFormat="false" ht="12.5" hidden="false" customHeight="false" outlineLevel="0" collapsed="false">
      <c r="A418" s="14" t="s">
        <v>17</v>
      </c>
      <c r="B418" s="14" t="n">
        <v>42</v>
      </c>
      <c r="C418" s="15" t="n">
        <v>4222380</v>
      </c>
      <c r="D418" s="16" t="s">
        <v>426</v>
      </c>
      <c r="E418" s="17" t="n">
        <v>174</v>
      </c>
      <c r="F418" s="17" t="n">
        <v>3529</v>
      </c>
      <c r="G418" s="18" t="n">
        <f aca="false">IF(F418&gt;0,E418/F418,0)</f>
        <v>0.0493057523377727</v>
      </c>
      <c r="H418" s="17" t="n">
        <v>21599</v>
      </c>
      <c r="I418" s="17" t="n">
        <f aca="false">IF(H418&lt;20000,1,0)</f>
        <v>0</v>
      </c>
    </row>
    <row r="419" customFormat="false" ht="12.5" hidden="false" customHeight="false" outlineLevel="0" collapsed="false">
      <c r="A419" s="14" t="s">
        <v>17</v>
      </c>
      <c r="B419" s="14" t="n">
        <v>42</v>
      </c>
      <c r="C419" s="15" t="n">
        <v>4222410</v>
      </c>
      <c r="D419" s="16" t="s">
        <v>427</v>
      </c>
      <c r="E419" s="17" t="n">
        <v>234</v>
      </c>
      <c r="F419" s="17" t="n">
        <v>1934</v>
      </c>
      <c r="G419" s="18" t="n">
        <f aca="false">IF(F419&gt;0,E419/F419,0)</f>
        <v>0.120992761116856</v>
      </c>
      <c r="H419" s="17" t="n">
        <v>14446</v>
      </c>
      <c r="I419" s="17" t="n">
        <f aca="false">IF(H419&lt;20000,1,0)</f>
        <v>1</v>
      </c>
    </row>
    <row r="420" customFormat="false" ht="12.5" hidden="false" customHeight="false" outlineLevel="0" collapsed="false">
      <c r="A420" s="14" t="s">
        <v>17</v>
      </c>
      <c r="B420" s="14" t="n">
        <v>42</v>
      </c>
      <c r="C420" s="15" t="n">
        <v>4222530</v>
      </c>
      <c r="D420" s="16" t="s">
        <v>428</v>
      </c>
      <c r="E420" s="17" t="n">
        <v>209</v>
      </c>
      <c r="F420" s="17" t="n">
        <v>2094</v>
      </c>
      <c r="G420" s="18" t="n">
        <f aca="false">IF(F420&gt;0,E420/F420,0)</f>
        <v>0.0998089780324737</v>
      </c>
      <c r="H420" s="17" t="n">
        <v>13755</v>
      </c>
      <c r="I420" s="17" t="n">
        <f aca="false">IF(H420&lt;20000,1,0)</f>
        <v>1</v>
      </c>
    </row>
    <row r="421" customFormat="false" ht="12.5" hidden="false" customHeight="false" outlineLevel="0" collapsed="false">
      <c r="A421" s="14" t="s">
        <v>17</v>
      </c>
      <c r="B421" s="14" t="n">
        <v>42</v>
      </c>
      <c r="C421" s="15" t="n">
        <v>4222590</v>
      </c>
      <c r="D421" s="16" t="s">
        <v>429</v>
      </c>
      <c r="E421" s="17" t="n">
        <v>260</v>
      </c>
      <c r="F421" s="17" t="n">
        <v>4596</v>
      </c>
      <c r="G421" s="18" t="n">
        <f aca="false">IF(F421&gt;0,E421/F421,0)</f>
        <v>0.0565709312445605</v>
      </c>
      <c r="H421" s="17" t="n">
        <v>28376</v>
      </c>
      <c r="I421" s="17" t="n">
        <f aca="false">IF(H421&lt;20000,1,0)</f>
        <v>0</v>
      </c>
    </row>
    <row r="422" customFormat="false" ht="12.5" hidden="false" customHeight="false" outlineLevel="0" collapsed="false">
      <c r="A422" s="14" t="s">
        <v>17</v>
      </c>
      <c r="B422" s="14" t="n">
        <v>42</v>
      </c>
      <c r="C422" s="15" t="n">
        <v>4222600</v>
      </c>
      <c r="D422" s="16" t="s">
        <v>430</v>
      </c>
      <c r="E422" s="17" t="n">
        <v>153</v>
      </c>
      <c r="F422" s="17" t="n">
        <v>4446</v>
      </c>
      <c r="G422" s="18" t="n">
        <f aca="false">IF(F422&gt;0,E422/F422,0)</f>
        <v>0.034412955465587</v>
      </c>
      <c r="H422" s="17" t="n">
        <v>27168</v>
      </c>
      <c r="I422" s="17" t="n">
        <f aca="false">IF(H422&lt;20000,1,0)</f>
        <v>0</v>
      </c>
    </row>
    <row r="423" customFormat="false" ht="12.5" hidden="false" customHeight="false" outlineLevel="0" collapsed="false">
      <c r="A423" s="14" t="s">
        <v>17</v>
      </c>
      <c r="B423" s="14" t="n">
        <v>42</v>
      </c>
      <c r="C423" s="15" t="n">
        <v>4222620</v>
      </c>
      <c r="D423" s="16" t="s">
        <v>431</v>
      </c>
      <c r="E423" s="17" t="n">
        <v>91</v>
      </c>
      <c r="F423" s="17" t="n">
        <v>3028</v>
      </c>
      <c r="G423" s="18" t="n">
        <f aca="false">IF(F423&gt;0,E423/F423,0)</f>
        <v>0.0300528401585205</v>
      </c>
      <c r="H423" s="17" t="n">
        <v>20186</v>
      </c>
      <c r="I423" s="17" t="n">
        <f aca="false">IF(H423&lt;20000,1,0)</f>
        <v>0</v>
      </c>
    </row>
    <row r="424" customFormat="false" ht="12.5" hidden="false" customHeight="false" outlineLevel="0" collapsed="false">
      <c r="A424" s="14" t="s">
        <v>17</v>
      </c>
      <c r="B424" s="14" t="n">
        <v>42</v>
      </c>
      <c r="C424" s="15" t="n">
        <v>4222560</v>
      </c>
      <c r="D424" s="16" t="s">
        <v>432</v>
      </c>
      <c r="E424" s="17" t="n">
        <v>273</v>
      </c>
      <c r="F424" s="17" t="n">
        <v>9148</v>
      </c>
      <c r="G424" s="18" t="n">
        <f aca="false">IF(F424&gt;0,E424/F424,0)</f>
        <v>0.029842588543944</v>
      </c>
      <c r="H424" s="17" t="n">
        <v>49435</v>
      </c>
      <c r="I424" s="17" t="n">
        <f aca="false">IF(H424&lt;20000,1,0)</f>
        <v>0</v>
      </c>
    </row>
    <row r="425" customFormat="false" ht="12.5" hidden="false" customHeight="false" outlineLevel="0" collapsed="false">
      <c r="A425" s="14" t="s">
        <v>17</v>
      </c>
      <c r="B425" s="14" t="n">
        <v>42</v>
      </c>
      <c r="C425" s="15" t="n">
        <v>4222710</v>
      </c>
      <c r="D425" s="16" t="s">
        <v>433</v>
      </c>
      <c r="E425" s="17" t="n">
        <v>165</v>
      </c>
      <c r="F425" s="17" t="n">
        <v>876</v>
      </c>
      <c r="G425" s="18" t="n">
        <f aca="false">IF(F425&gt;0,E425/F425,0)</f>
        <v>0.188356164383562</v>
      </c>
      <c r="H425" s="17" t="n">
        <v>6359</v>
      </c>
      <c r="I425" s="17" t="n">
        <f aca="false">IF(H425&lt;20000,1,0)</f>
        <v>1</v>
      </c>
    </row>
    <row r="426" customFormat="false" ht="12.5" hidden="false" customHeight="false" outlineLevel="0" collapsed="false">
      <c r="A426" s="14" t="s">
        <v>17</v>
      </c>
      <c r="B426" s="14" t="n">
        <v>42</v>
      </c>
      <c r="C426" s="15" t="n">
        <v>4220640</v>
      </c>
      <c r="D426" s="16" t="s">
        <v>434</v>
      </c>
      <c r="E426" s="17" t="n">
        <v>205</v>
      </c>
      <c r="F426" s="17" t="n">
        <v>2519</v>
      </c>
      <c r="G426" s="18" t="n">
        <f aca="false">IF(F426&gt;0,E426/F426,0)</f>
        <v>0.0813815005954744</v>
      </c>
      <c r="H426" s="17" t="n">
        <v>17591</v>
      </c>
      <c r="I426" s="17" t="n">
        <f aca="false">IF(H426&lt;20000,1,0)</f>
        <v>1</v>
      </c>
    </row>
    <row r="427" customFormat="false" ht="12.5" hidden="false" customHeight="false" outlineLevel="0" collapsed="false">
      <c r="A427" s="14" t="s">
        <v>17</v>
      </c>
      <c r="B427" s="14" t="n">
        <v>42</v>
      </c>
      <c r="C427" s="15" t="n">
        <v>4222770</v>
      </c>
      <c r="D427" s="16" t="s">
        <v>435</v>
      </c>
      <c r="E427" s="17" t="n">
        <v>432</v>
      </c>
      <c r="F427" s="17" t="n">
        <v>8306</v>
      </c>
      <c r="G427" s="18" t="n">
        <f aca="false">IF(F427&gt;0,E427/F427,0)</f>
        <v>0.0520105947507826</v>
      </c>
      <c r="H427" s="17" t="n">
        <v>96770</v>
      </c>
      <c r="I427" s="17" t="n">
        <f aca="false">IF(H427&lt;20000,1,0)</f>
        <v>0</v>
      </c>
    </row>
    <row r="428" customFormat="false" ht="12.5" hidden="false" customHeight="false" outlineLevel="0" collapsed="false">
      <c r="A428" s="14" t="s">
        <v>17</v>
      </c>
      <c r="B428" s="14" t="n">
        <v>42</v>
      </c>
      <c r="C428" s="15" t="n">
        <v>4222790</v>
      </c>
      <c r="D428" s="16" t="s">
        <v>436</v>
      </c>
      <c r="E428" s="17" t="n">
        <v>410</v>
      </c>
      <c r="F428" s="17" t="n">
        <v>2169</v>
      </c>
      <c r="G428" s="18" t="n">
        <f aca="false">IF(F428&gt;0,E428/F428,0)</f>
        <v>0.189027201475334</v>
      </c>
      <c r="H428" s="17" t="n">
        <v>16339</v>
      </c>
      <c r="I428" s="17" t="n">
        <f aca="false">IF(H428&lt;20000,1,0)</f>
        <v>1</v>
      </c>
    </row>
    <row r="429" customFormat="false" ht="12.5" hidden="false" customHeight="false" outlineLevel="0" collapsed="false">
      <c r="A429" s="14" t="s">
        <v>17</v>
      </c>
      <c r="B429" s="14" t="n">
        <v>42</v>
      </c>
      <c r="C429" s="15" t="n">
        <v>4222800</v>
      </c>
      <c r="D429" s="16" t="s">
        <v>437</v>
      </c>
      <c r="E429" s="17" t="n">
        <v>412</v>
      </c>
      <c r="F429" s="17" t="n">
        <v>1514</v>
      </c>
      <c r="G429" s="18" t="n">
        <f aca="false">IF(F429&gt;0,E429/F429,0)</f>
        <v>0.272126816380449</v>
      </c>
      <c r="H429" s="17" t="n">
        <v>8759</v>
      </c>
      <c r="I429" s="17" t="n">
        <f aca="false">IF(H429&lt;20000,1,0)</f>
        <v>1</v>
      </c>
    </row>
    <row r="430" customFormat="false" ht="12.5" hidden="false" customHeight="false" outlineLevel="0" collapsed="false">
      <c r="A430" s="14" t="s">
        <v>17</v>
      </c>
      <c r="B430" s="14" t="n">
        <v>42</v>
      </c>
      <c r="C430" s="15" t="n">
        <v>4222830</v>
      </c>
      <c r="D430" s="16" t="s">
        <v>438</v>
      </c>
      <c r="E430" s="17" t="n">
        <v>552</v>
      </c>
      <c r="F430" s="17" t="n">
        <v>1805</v>
      </c>
      <c r="G430" s="18" t="n">
        <f aca="false">IF(F430&gt;0,E430/F430,0)</f>
        <v>0.305817174515235</v>
      </c>
      <c r="H430" s="17" t="n">
        <v>12324</v>
      </c>
      <c r="I430" s="17" t="n">
        <f aca="false">IF(H430&lt;20000,1,0)</f>
        <v>1</v>
      </c>
    </row>
    <row r="431" customFormat="false" ht="12.5" hidden="false" customHeight="false" outlineLevel="0" collapsed="false">
      <c r="A431" s="14" t="s">
        <v>17</v>
      </c>
      <c r="B431" s="14" t="n">
        <v>42</v>
      </c>
      <c r="C431" s="15" t="n">
        <v>4222860</v>
      </c>
      <c r="D431" s="16" t="s">
        <v>439</v>
      </c>
      <c r="E431" s="17" t="n">
        <v>575</v>
      </c>
      <c r="F431" s="17" t="n">
        <v>4933</v>
      </c>
      <c r="G431" s="18" t="n">
        <f aca="false">IF(F431&gt;0,E431/F431,0)</f>
        <v>0.116561929860126</v>
      </c>
      <c r="H431" s="17" t="n">
        <v>34583</v>
      </c>
      <c r="I431" s="17" t="n">
        <f aca="false">IF(H431&lt;20000,1,0)</f>
        <v>0</v>
      </c>
    </row>
    <row r="432" customFormat="false" ht="12.5" hidden="false" customHeight="false" outlineLevel="0" collapsed="false">
      <c r="A432" s="14" t="s">
        <v>17</v>
      </c>
      <c r="B432" s="14" t="n">
        <v>42</v>
      </c>
      <c r="C432" s="15" t="n">
        <v>4222920</v>
      </c>
      <c r="D432" s="16" t="s">
        <v>440</v>
      </c>
      <c r="E432" s="17" t="n">
        <v>69</v>
      </c>
      <c r="F432" s="17" t="n">
        <v>417</v>
      </c>
      <c r="G432" s="18" t="n">
        <f aca="false">IF(F432&gt;0,E432/F432,0)</f>
        <v>0.165467625899281</v>
      </c>
      <c r="H432" s="17" t="n">
        <v>5913</v>
      </c>
      <c r="I432" s="17" t="n">
        <f aca="false">IF(H432&lt;20000,1,0)</f>
        <v>1</v>
      </c>
    </row>
    <row r="433" customFormat="false" ht="12.5" hidden="false" customHeight="false" outlineLevel="0" collapsed="false">
      <c r="A433" s="14" t="s">
        <v>17</v>
      </c>
      <c r="B433" s="14" t="n">
        <v>42</v>
      </c>
      <c r="C433" s="15" t="n">
        <v>4222980</v>
      </c>
      <c r="D433" s="16" t="s">
        <v>441</v>
      </c>
      <c r="E433" s="17" t="n">
        <v>143</v>
      </c>
      <c r="F433" s="17" t="n">
        <v>672</v>
      </c>
      <c r="G433" s="18" t="n">
        <f aca="false">IF(F433&gt;0,E433/F433,0)</f>
        <v>0.212797619047619</v>
      </c>
      <c r="H433" s="17" t="n">
        <v>4893</v>
      </c>
      <c r="I433" s="17" t="n">
        <f aca="false">IF(H433&lt;20000,1,0)</f>
        <v>1</v>
      </c>
    </row>
    <row r="434" customFormat="false" ht="12.5" hidden="false" customHeight="false" outlineLevel="0" collapsed="false">
      <c r="A434" s="14" t="s">
        <v>17</v>
      </c>
      <c r="B434" s="14" t="n">
        <v>42</v>
      </c>
      <c r="C434" s="15" t="n">
        <v>4223010</v>
      </c>
      <c r="D434" s="16" t="s">
        <v>442</v>
      </c>
      <c r="E434" s="17" t="n">
        <v>434</v>
      </c>
      <c r="F434" s="17" t="n">
        <v>3623</v>
      </c>
      <c r="G434" s="18" t="n">
        <f aca="false">IF(F434&gt;0,E434/F434,0)</f>
        <v>0.119790229091913</v>
      </c>
      <c r="H434" s="17" t="n">
        <v>25099</v>
      </c>
      <c r="I434" s="17" t="n">
        <f aca="false">IF(H434&lt;20000,1,0)</f>
        <v>0</v>
      </c>
    </row>
    <row r="435" customFormat="false" ht="12.5" hidden="false" customHeight="false" outlineLevel="0" collapsed="false">
      <c r="A435" s="14" t="s">
        <v>17</v>
      </c>
      <c r="B435" s="14" t="n">
        <v>42</v>
      </c>
      <c r="C435" s="15" t="n">
        <v>4223040</v>
      </c>
      <c r="D435" s="16" t="s">
        <v>443</v>
      </c>
      <c r="E435" s="17" t="n">
        <v>204</v>
      </c>
      <c r="F435" s="17" t="n">
        <v>1985</v>
      </c>
      <c r="G435" s="18" t="n">
        <f aca="false">IF(F435&gt;0,E435/F435,0)</f>
        <v>0.102770780856423</v>
      </c>
      <c r="H435" s="17" t="n">
        <v>14717</v>
      </c>
      <c r="I435" s="17" t="n">
        <f aca="false">IF(H435&lt;20000,1,0)</f>
        <v>1</v>
      </c>
    </row>
    <row r="436" customFormat="false" ht="12.5" hidden="false" customHeight="false" outlineLevel="0" collapsed="false">
      <c r="A436" s="14" t="s">
        <v>17</v>
      </c>
      <c r="B436" s="14" t="n">
        <v>42</v>
      </c>
      <c r="C436" s="15" t="n">
        <v>4223220</v>
      </c>
      <c r="D436" s="16" t="s">
        <v>444</v>
      </c>
      <c r="E436" s="17" t="n">
        <v>388</v>
      </c>
      <c r="F436" s="17" t="n">
        <v>2286</v>
      </c>
      <c r="G436" s="18" t="n">
        <f aca="false">IF(F436&gt;0,E436/F436,0)</f>
        <v>0.169728783902012</v>
      </c>
      <c r="H436" s="17" t="n">
        <v>15798</v>
      </c>
      <c r="I436" s="17" t="n">
        <f aca="false">IF(H436&lt;20000,1,0)</f>
        <v>1</v>
      </c>
    </row>
    <row r="437" customFormat="false" ht="12.5" hidden="false" customHeight="false" outlineLevel="0" collapsed="false">
      <c r="A437" s="14" t="s">
        <v>17</v>
      </c>
      <c r="B437" s="14" t="n">
        <v>42</v>
      </c>
      <c r="C437" s="15" t="n">
        <v>4223490</v>
      </c>
      <c r="D437" s="16" t="s">
        <v>445</v>
      </c>
      <c r="E437" s="17" t="n">
        <v>481</v>
      </c>
      <c r="F437" s="17" t="n">
        <v>2066</v>
      </c>
      <c r="G437" s="18" t="n">
        <f aca="false">IF(F437&gt;0,E437/F437,0)</f>
        <v>0.232817037754114</v>
      </c>
      <c r="H437" s="17" t="n">
        <v>13250</v>
      </c>
      <c r="I437" s="17" t="n">
        <f aca="false">IF(H437&lt;20000,1,0)</f>
        <v>1</v>
      </c>
    </row>
    <row r="438" customFormat="false" ht="12.5" hidden="false" customHeight="false" outlineLevel="0" collapsed="false">
      <c r="A438" s="14" t="s">
        <v>17</v>
      </c>
      <c r="B438" s="14" t="n">
        <v>42</v>
      </c>
      <c r="C438" s="15" t="n">
        <v>4223550</v>
      </c>
      <c r="D438" s="16" t="s">
        <v>446</v>
      </c>
      <c r="E438" s="17" t="n">
        <v>223</v>
      </c>
      <c r="F438" s="17" t="n">
        <v>1641</v>
      </c>
      <c r="G438" s="18" t="n">
        <f aca="false">IF(F438&gt;0,E438/F438,0)</f>
        <v>0.135892748324193</v>
      </c>
      <c r="H438" s="17" t="n">
        <v>10730</v>
      </c>
      <c r="I438" s="17" t="n">
        <f aca="false">IF(H438&lt;20000,1,0)</f>
        <v>1</v>
      </c>
    </row>
    <row r="439" customFormat="false" ht="12.5" hidden="false" customHeight="false" outlineLevel="0" collapsed="false">
      <c r="A439" s="14" t="s">
        <v>17</v>
      </c>
      <c r="B439" s="14" t="n">
        <v>42</v>
      </c>
      <c r="C439" s="15" t="n">
        <v>4223640</v>
      </c>
      <c r="D439" s="16" t="s">
        <v>447</v>
      </c>
      <c r="E439" s="17" t="n">
        <v>171</v>
      </c>
      <c r="F439" s="17" t="n">
        <v>7533</v>
      </c>
      <c r="G439" s="18" t="n">
        <f aca="false">IF(F439&gt;0,E439/F439,0)</f>
        <v>0.022700119474313</v>
      </c>
      <c r="H439" s="17" t="n">
        <v>42005</v>
      </c>
      <c r="I439" s="17" t="n">
        <f aca="false">IF(H439&lt;20000,1,0)</f>
        <v>0</v>
      </c>
    </row>
    <row r="440" customFormat="false" ht="12.5" hidden="false" customHeight="false" outlineLevel="0" collapsed="false">
      <c r="A440" s="14" t="s">
        <v>17</v>
      </c>
      <c r="B440" s="14" t="n">
        <v>42</v>
      </c>
      <c r="C440" s="15" t="n">
        <v>4223760</v>
      </c>
      <c r="D440" s="16" t="s">
        <v>448</v>
      </c>
      <c r="E440" s="17" t="n">
        <v>350</v>
      </c>
      <c r="F440" s="17" t="n">
        <v>3454</v>
      </c>
      <c r="G440" s="18" t="n">
        <f aca="false">IF(F440&gt;0,E440/F440,0)</f>
        <v>0.101331789229878</v>
      </c>
      <c r="H440" s="17" t="n">
        <v>25941</v>
      </c>
      <c r="I440" s="17" t="n">
        <f aca="false">IF(H440&lt;20000,1,0)</f>
        <v>0</v>
      </c>
    </row>
    <row r="441" customFormat="false" ht="12.5" hidden="false" customHeight="false" outlineLevel="0" collapsed="false">
      <c r="A441" s="14" t="s">
        <v>17</v>
      </c>
      <c r="B441" s="14" t="n">
        <v>42</v>
      </c>
      <c r="C441" s="15" t="n">
        <v>4223700</v>
      </c>
      <c r="D441" s="16" t="s">
        <v>449</v>
      </c>
      <c r="E441" s="17" t="n">
        <v>86</v>
      </c>
      <c r="F441" s="17" t="n">
        <v>924</v>
      </c>
      <c r="G441" s="18" t="n">
        <f aca="false">IF(F441&gt;0,E441/F441,0)</f>
        <v>0.0930735930735931</v>
      </c>
      <c r="H441" s="17" t="n">
        <v>6375</v>
      </c>
      <c r="I441" s="17" t="n">
        <f aca="false">IF(H441&lt;20000,1,0)</f>
        <v>1</v>
      </c>
    </row>
    <row r="442" customFormat="false" ht="12.5" hidden="false" customHeight="false" outlineLevel="0" collapsed="false">
      <c r="A442" s="14" t="s">
        <v>17</v>
      </c>
      <c r="B442" s="14" t="n">
        <v>42</v>
      </c>
      <c r="C442" s="15" t="n">
        <v>4223790</v>
      </c>
      <c r="D442" s="16" t="s">
        <v>450</v>
      </c>
      <c r="E442" s="17" t="n">
        <v>193</v>
      </c>
      <c r="F442" s="17" t="n">
        <v>1535</v>
      </c>
      <c r="G442" s="18" t="n">
        <f aca="false">IF(F442&gt;0,E442/F442,0)</f>
        <v>0.125732899022801</v>
      </c>
      <c r="H442" s="17" t="n">
        <v>10006</v>
      </c>
      <c r="I442" s="17" t="n">
        <f aca="false">IF(H442&lt;20000,1,0)</f>
        <v>1</v>
      </c>
    </row>
    <row r="443" customFormat="false" ht="12.5" hidden="false" customHeight="false" outlineLevel="0" collapsed="false">
      <c r="A443" s="14" t="s">
        <v>17</v>
      </c>
      <c r="B443" s="14" t="n">
        <v>42</v>
      </c>
      <c r="C443" s="15" t="n">
        <v>4223820</v>
      </c>
      <c r="D443" s="16" t="s">
        <v>451</v>
      </c>
      <c r="E443" s="17" t="n">
        <v>197</v>
      </c>
      <c r="F443" s="17" t="n">
        <v>2215</v>
      </c>
      <c r="G443" s="18" t="n">
        <f aca="false">IF(F443&gt;0,E443/F443,0)</f>
        <v>0.0889390519187359</v>
      </c>
      <c r="H443" s="17" t="n">
        <v>12718</v>
      </c>
      <c r="I443" s="17" t="n">
        <f aca="false">IF(H443&lt;20000,1,0)</f>
        <v>1</v>
      </c>
    </row>
    <row r="444" customFormat="false" ht="12.5" hidden="false" customHeight="false" outlineLevel="0" collapsed="false">
      <c r="A444" s="14" t="s">
        <v>17</v>
      </c>
      <c r="B444" s="14" t="n">
        <v>42</v>
      </c>
      <c r="C444" s="15" t="n">
        <v>4223850</v>
      </c>
      <c r="D444" s="16" t="s">
        <v>452</v>
      </c>
      <c r="E444" s="17" t="n">
        <v>327</v>
      </c>
      <c r="F444" s="17" t="n">
        <v>2631</v>
      </c>
      <c r="G444" s="18" t="n">
        <f aca="false">IF(F444&gt;0,E444/F444,0)</f>
        <v>0.124287343215507</v>
      </c>
      <c r="H444" s="17" t="n">
        <v>17907</v>
      </c>
      <c r="I444" s="17" t="n">
        <f aca="false">IF(H444&lt;20000,1,0)</f>
        <v>1</v>
      </c>
    </row>
    <row r="445" customFormat="false" ht="12.5" hidden="false" customHeight="false" outlineLevel="0" collapsed="false">
      <c r="A445" s="14" t="s">
        <v>17</v>
      </c>
      <c r="B445" s="14" t="n">
        <v>42</v>
      </c>
      <c r="C445" s="15" t="n">
        <v>4223880</v>
      </c>
      <c r="D445" s="16" t="s">
        <v>453</v>
      </c>
      <c r="E445" s="17" t="n">
        <v>60</v>
      </c>
      <c r="F445" s="17" t="n">
        <v>342</v>
      </c>
      <c r="G445" s="18" t="n">
        <f aca="false">IF(F445&gt;0,E445/F445,0)</f>
        <v>0.175438596491228</v>
      </c>
      <c r="H445" s="17" t="n">
        <v>2616</v>
      </c>
      <c r="I445" s="17" t="n">
        <f aca="false">IF(H445&lt;20000,1,0)</f>
        <v>1</v>
      </c>
    </row>
    <row r="446" customFormat="false" ht="12.5" hidden="false" customHeight="false" outlineLevel="0" collapsed="false">
      <c r="A446" s="14" t="s">
        <v>17</v>
      </c>
      <c r="B446" s="14" t="n">
        <v>42</v>
      </c>
      <c r="C446" s="15" t="n">
        <v>4222740</v>
      </c>
      <c r="D446" s="16" t="s">
        <v>454</v>
      </c>
      <c r="E446" s="17" t="n">
        <v>324</v>
      </c>
      <c r="F446" s="17" t="n">
        <v>3355</v>
      </c>
      <c r="G446" s="18" t="n">
        <f aca="false">IF(F446&gt;0,E446/F446,0)</f>
        <v>0.0965722801788376</v>
      </c>
      <c r="H446" s="17" t="n">
        <v>19142</v>
      </c>
      <c r="I446" s="17" t="n">
        <f aca="false">IF(H446&lt;20000,1,0)</f>
        <v>1</v>
      </c>
    </row>
    <row r="447" customFormat="false" ht="12.5" hidden="false" customHeight="false" outlineLevel="0" collapsed="false">
      <c r="A447" s="14" t="s">
        <v>17</v>
      </c>
      <c r="B447" s="14" t="n">
        <v>42</v>
      </c>
      <c r="C447" s="15" t="n">
        <v>4223970</v>
      </c>
      <c r="D447" s="16" t="s">
        <v>455</v>
      </c>
      <c r="E447" s="17" t="n">
        <v>145</v>
      </c>
      <c r="F447" s="17" t="n">
        <v>1005</v>
      </c>
      <c r="G447" s="18" t="n">
        <f aca="false">IF(F447&gt;0,E447/F447,0)</f>
        <v>0.144278606965174</v>
      </c>
      <c r="H447" s="17" t="n">
        <v>7033</v>
      </c>
      <c r="I447" s="17" t="n">
        <f aca="false">IF(H447&lt;20000,1,0)</f>
        <v>1</v>
      </c>
    </row>
    <row r="448" customFormat="false" ht="12.5" hidden="false" customHeight="false" outlineLevel="0" collapsed="false">
      <c r="A448" s="14" t="s">
        <v>17</v>
      </c>
      <c r="B448" s="14" t="n">
        <v>42</v>
      </c>
      <c r="C448" s="15" t="n">
        <v>4224000</v>
      </c>
      <c r="D448" s="16" t="s">
        <v>456</v>
      </c>
      <c r="E448" s="17" t="n">
        <v>354</v>
      </c>
      <c r="F448" s="17" t="n">
        <v>4433</v>
      </c>
      <c r="G448" s="18" t="n">
        <f aca="false">IF(F448&gt;0,E448/F448,0)</f>
        <v>0.079855628242725</v>
      </c>
      <c r="H448" s="17" t="n">
        <v>25030</v>
      </c>
      <c r="I448" s="17" t="n">
        <f aca="false">IF(H448&lt;20000,1,0)</f>
        <v>0</v>
      </c>
    </row>
    <row r="449" customFormat="false" ht="12.5" hidden="false" customHeight="false" outlineLevel="0" collapsed="false">
      <c r="A449" s="14" t="s">
        <v>17</v>
      </c>
      <c r="B449" s="14" t="n">
        <v>42</v>
      </c>
      <c r="C449" s="15" t="n">
        <v>4224030</v>
      </c>
      <c r="D449" s="16" t="s">
        <v>457</v>
      </c>
      <c r="E449" s="17" t="n">
        <v>266</v>
      </c>
      <c r="F449" s="17" t="n">
        <v>1890</v>
      </c>
      <c r="G449" s="18" t="n">
        <f aca="false">IF(F449&gt;0,E449/F449,0)</f>
        <v>0.140740740740741</v>
      </c>
      <c r="H449" s="17" t="n">
        <v>12441</v>
      </c>
      <c r="I449" s="17" t="n">
        <f aca="false">IF(H449&lt;20000,1,0)</f>
        <v>1</v>
      </c>
    </row>
    <row r="450" customFormat="false" ht="12.5" hidden="false" customHeight="false" outlineLevel="0" collapsed="false">
      <c r="A450" s="14" t="s">
        <v>17</v>
      </c>
      <c r="B450" s="14" t="n">
        <v>42</v>
      </c>
      <c r="C450" s="15" t="n">
        <v>4224060</v>
      </c>
      <c r="D450" s="16" t="s">
        <v>458</v>
      </c>
      <c r="E450" s="17" t="n">
        <v>128</v>
      </c>
      <c r="F450" s="17" t="n">
        <v>731</v>
      </c>
      <c r="G450" s="18" t="n">
        <f aca="false">IF(F450&gt;0,E450/F450,0)</f>
        <v>0.175102599179207</v>
      </c>
      <c r="H450" s="17" t="n">
        <v>5197</v>
      </c>
      <c r="I450" s="17" t="n">
        <f aca="false">IF(H450&lt;20000,1,0)</f>
        <v>1</v>
      </c>
    </row>
    <row r="451" customFormat="false" ht="12.5" hidden="false" customHeight="false" outlineLevel="0" collapsed="false">
      <c r="A451" s="14" t="s">
        <v>17</v>
      </c>
      <c r="B451" s="14" t="n">
        <v>42</v>
      </c>
      <c r="C451" s="15" t="n">
        <v>4224090</v>
      </c>
      <c r="D451" s="16" t="s">
        <v>459</v>
      </c>
      <c r="E451" s="17" t="n">
        <v>210</v>
      </c>
      <c r="F451" s="17" t="n">
        <v>1139</v>
      </c>
      <c r="G451" s="18" t="n">
        <f aca="false">IF(F451&gt;0,E451/F451,0)</f>
        <v>0.184372256365233</v>
      </c>
      <c r="H451" s="17" t="n">
        <v>6575</v>
      </c>
      <c r="I451" s="17" t="n">
        <f aca="false">IF(H451&lt;20000,1,0)</f>
        <v>1</v>
      </c>
    </row>
    <row r="452" customFormat="false" ht="12.5" hidden="false" customHeight="false" outlineLevel="0" collapsed="false">
      <c r="A452" s="14" t="s">
        <v>17</v>
      </c>
      <c r="B452" s="14" t="n">
        <v>42</v>
      </c>
      <c r="C452" s="15" t="n">
        <v>4224120</v>
      </c>
      <c r="D452" s="16" t="s">
        <v>460</v>
      </c>
      <c r="E452" s="17" t="n">
        <v>115</v>
      </c>
      <c r="F452" s="17" t="n">
        <v>591</v>
      </c>
      <c r="G452" s="18" t="n">
        <f aca="false">IF(F452&gt;0,E452/F452,0)</f>
        <v>0.194585448392555</v>
      </c>
      <c r="H452" s="17" t="n">
        <v>4141</v>
      </c>
      <c r="I452" s="17" t="n">
        <f aca="false">IF(H452&lt;20000,1,0)</f>
        <v>1</v>
      </c>
    </row>
    <row r="453" customFormat="false" ht="12.5" hidden="false" customHeight="false" outlineLevel="0" collapsed="false">
      <c r="A453" s="14" t="s">
        <v>17</v>
      </c>
      <c r="B453" s="14" t="n">
        <v>42</v>
      </c>
      <c r="C453" s="15" t="n">
        <v>4224150</v>
      </c>
      <c r="D453" s="16" t="s">
        <v>461</v>
      </c>
      <c r="E453" s="17" t="n">
        <v>777</v>
      </c>
      <c r="F453" s="17" t="n">
        <v>3146</v>
      </c>
      <c r="G453" s="18" t="n">
        <f aca="false">IF(F453&gt;0,E453/F453,0)</f>
        <v>0.246980292434838</v>
      </c>
      <c r="H453" s="17" t="n">
        <v>22300</v>
      </c>
      <c r="I453" s="17" t="n">
        <f aca="false">IF(H453&lt;20000,1,0)</f>
        <v>0</v>
      </c>
    </row>
    <row r="454" customFormat="false" ht="12.5" hidden="false" customHeight="false" outlineLevel="0" collapsed="false">
      <c r="A454" s="14" t="s">
        <v>17</v>
      </c>
      <c r="B454" s="14" t="n">
        <v>42</v>
      </c>
      <c r="C454" s="15" t="n">
        <v>4224210</v>
      </c>
      <c r="D454" s="16" t="s">
        <v>462</v>
      </c>
      <c r="E454" s="17" t="n">
        <v>96</v>
      </c>
      <c r="F454" s="17" t="n">
        <v>4602</v>
      </c>
      <c r="G454" s="18" t="n">
        <f aca="false">IF(F454&gt;0,E454/F454,0)</f>
        <v>0.0208604954367666</v>
      </c>
      <c r="H454" s="17" t="n">
        <v>24833</v>
      </c>
      <c r="I454" s="17" t="n">
        <f aca="false">IF(H454&lt;20000,1,0)</f>
        <v>0</v>
      </c>
    </row>
    <row r="455" customFormat="false" ht="12.5" hidden="false" customHeight="false" outlineLevel="0" collapsed="false">
      <c r="A455" s="14" t="s">
        <v>17</v>
      </c>
      <c r="B455" s="14" t="n">
        <v>42</v>
      </c>
      <c r="C455" s="15" t="n">
        <v>4224240</v>
      </c>
      <c r="D455" s="16" t="s">
        <v>463</v>
      </c>
      <c r="E455" s="17" t="n">
        <v>130</v>
      </c>
      <c r="F455" s="17" t="n">
        <v>1240</v>
      </c>
      <c r="G455" s="18" t="n">
        <f aca="false">IF(F455&gt;0,E455/F455,0)</f>
        <v>0.104838709677419</v>
      </c>
      <c r="H455" s="17" t="n">
        <v>7527</v>
      </c>
      <c r="I455" s="17" t="n">
        <f aca="false">IF(H455&lt;20000,1,0)</f>
        <v>1</v>
      </c>
    </row>
    <row r="456" customFormat="false" ht="12.5" hidden="false" customHeight="false" outlineLevel="0" collapsed="false">
      <c r="A456" s="14" t="s">
        <v>17</v>
      </c>
      <c r="B456" s="14" t="n">
        <v>42</v>
      </c>
      <c r="C456" s="15" t="n">
        <v>4224300</v>
      </c>
      <c r="D456" s="16" t="s">
        <v>464</v>
      </c>
      <c r="E456" s="17" t="n">
        <v>182</v>
      </c>
      <c r="F456" s="17" t="n">
        <v>1736</v>
      </c>
      <c r="G456" s="18" t="n">
        <f aca="false">IF(F456&gt;0,E456/F456,0)</f>
        <v>0.104838709677419</v>
      </c>
      <c r="H456" s="17" t="n">
        <v>10983</v>
      </c>
      <c r="I456" s="17" t="n">
        <f aca="false">IF(H456&lt;20000,1,0)</f>
        <v>1</v>
      </c>
    </row>
    <row r="457" customFormat="false" ht="12.5" hidden="false" customHeight="false" outlineLevel="0" collapsed="false">
      <c r="A457" s="14" t="s">
        <v>17</v>
      </c>
      <c r="B457" s="14" t="n">
        <v>42</v>
      </c>
      <c r="C457" s="15" t="n">
        <v>4224320</v>
      </c>
      <c r="D457" s="16" t="s">
        <v>465</v>
      </c>
      <c r="E457" s="17" t="n">
        <v>2206</v>
      </c>
      <c r="F457" s="17" t="n">
        <v>14783</v>
      </c>
      <c r="G457" s="18" t="n">
        <f aca="false">IF(F457&gt;0,E457/F457,0)</f>
        <v>0.149225461678956</v>
      </c>
      <c r="H457" s="17" t="n">
        <v>91892</v>
      </c>
      <c r="I457" s="17" t="n">
        <f aca="false">IF(H457&lt;20000,1,0)</f>
        <v>0</v>
      </c>
    </row>
    <row r="458" customFormat="false" ht="12.5" hidden="false" customHeight="false" outlineLevel="0" collapsed="false">
      <c r="A458" s="14" t="s">
        <v>17</v>
      </c>
      <c r="B458" s="14" t="n">
        <v>42</v>
      </c>
      <c r="C458" s="15" t="n">
        <v>4224360</v>
      </c>
      <c r="D458" s="16" t="s">
        <v>466</v>
      </c>
      <c r="E458" s="17" t="n">
        <v>247</v>
      </c>
      <c r="F458" s="17" t="n">
        <v>1805</v>
      </c>
      <c r="G458" s="18" t="n">
        <f aca="false">IF(F458&gt;0,E458/F458,0)</f>
        <v>0.136842105263158</v>
      </c>
      <c r="H458" s="17" t="n">
        <v>10179</v>
      </c>
      <c r="I458" s="17" t="n">
        <f aca="false">IF(H458&lt;20000,1,0)</f>
        <v>1</v>
      </c>
    </row>
    <row r="459" customFormat="false" ht="12.5" hidden="false" customHeight="false" outlineLevel="0" collapsed="false">
      <c r="A459" s="14" t="s">
        <v>17</v>
      </c>
      <c r="B459" s="14" t="n">
        <v>42</v>
      </c>
      <c r="C459" s="15" t="n">
        <v>4224390</v>
      </c>
      <c r="D459" s="16" t="s">
        <v>467</v>
      </c>
      <c r="E459" s="17" t="n">
        <v>112</v>
      </c>
      <c r="F459" s="17" t="n">
        <v>5072</v>
      </c>
      <c r="G459" s="18" t="n">
        <f aca="false">IF(F459&gt;0,E459/F459,0)</f>
        <v>0.0220820189274448</v>
      </c>
      <c r="H459" s="17" t="n">
        <v>26684</v>
      </c>
      <c r="I459" s="17" t="n">
        <f aca="false">IF(H459&lt;20000,1,0)</f>
        <v>0</v>
      </c>
    </row>
    <row r="460" customFormat="false" ht="12.5" hidden="false" customHeight="false" outlineLevel="0" collapsed="false">
      <c r="A460" s="14" t="s">
        <v>17</v>
      </c>
      <c r="B460" s="14" t="n">
        <v>42</v>
      </c>
      <c r="C460" s="15" t="n">
        <v>4224480</v>
      </c>
      <c r="D460" s="16" t="s">
        <v>468</v>
      </c>
      <c r="E460" s="17" t="n">
        <v>264</v>
      </c>
      <c r="F460" s="17" t="n">
        <v>4576</v>
      </c>
      <c r="G460" s="18" t="n">
        <f aca="false">IF(F460&gt;0,E460/F460,0)</f>
        <v>0.0576923076923077</v>
      </c>
      <c r="H460" s="17" t="n">
        <v>35723</v>
      </c>
      <c r="I460" s="17" t="n">
        <f aca="false">IF(H460&lt;20000,1,0)</f>
        <v>0</v>
      </c>
    </row>
    <row r="461" customFormat="false" ht="12.5" hidden="false" customHeight="false" outlineLevel="0" collapsed="false">
      <c r="A461" s="14" t="s">
        <v>17</v>
      </c>
      <c r="B461" s="14" t="n">
        <v>42</v>
      </c>
      <c r="C461" s="15" t="n">
        <v>4224510</v>
      </c>
      <c r="D461" s="16" t="s">
        <v>469</v>
      </c>
      <c r="E461" s="17" t="n">
        <v>170</v>
      </c>
      <c r="F461" s="17" t="n">
        <v>3563</v>
      </c>
      <c r="G461" s="18" t="n">
        <f aca="false">IF(F461&gt;0,E461/F461,0)</f>
        <v>0.0477126017401067</v>
      </c>
      <c r="H461" s="17" t="n">
        <v>25022</v>
      </c>
      <c r="I461" s="17" t="n">
        <f aca="false">IF(H461&lt;20000,1,0)</f>
        <v>0</v>
      </c>
    </row>
    <row r="462" customFormat="false" ht="12.5" hidden="false" customHeight="false" outlineLevel="0" collapsed="false">
      <c r="A462" s="14" t="s">
        <v>17</v>
      </c>
      <c r="B462" s="14" t="n">
        <v>42</v>
      </c>
      <c r="C462" s="15" t="n">
        <v>4224540</v>
      </c>
      <c r="D462" s="16" t="s">
        <v>470</v>
      </c>
      <c r="E462" s="17" t="n">
        <v>198</v>
      </c>
      <c r="F462" s="17" t="n">
        <v>3771</v>
      </c>
      <c r="G462" s="18" t="n">
        <f aca="false">IF(F462&gt;0,E462/F462,0)</f>
        <v>0.0525059665871122</v>
      </c>
      <c r="H462" s="17" t="n">
        <v>23195</v>
      </c>
      <c r="I462" s="17" t="n">
        <f aca="false">IF(H462&lt;20000,1,0)</f>
        <v>0</v>
      </c>
    </row>
    <row r="463" customFormat="false" ht="12.5" hidden="false" customHeight="false" outlineLevel="0" collapsed="false">
      <c r="A463" s="14" t="s">
        <v>17</v>
      </c>
      <c r="B463" s="14" t="n">
        <v>42</v>
      </c>
      <c r="C463" s="15" t="n">
        <v>4224570</v>
      </c>
      <c r="D463" s="16" t="s">
        <v>471</v>
      </c>
      <c r="E463" s="17" t="n">
        <v>86</v>
      </c>
      <c r="F463" s="17" t="n">
        <v>4036</v>
      </c>
      <c r="G463" s="18" t="n">
        <f aca="false">IF(F463&gt;0,E463/F463,0)</f>
        <v>0.0213082259663033</v>
      </c>
      <c r="H463" s="17" t="n">
        <v>19338</v>
      </c>
      <c r="I463" s="17" t="n">
        <f aca="false">IF(H463&lt;20000,1,0)</f>
        <v>1</v>
      </c>
    </row>
    <row r="464" customFormat="false" ht="12.5" hidden="false" customHeight="false" outlineLevel="0" collapsed="false">
      <c r="A464" s="14" t="s">
        <v>17</v>
      </c>
      <c r="B464" s="14" t="n">
        <v>42</v>
      </c>
      <c r="C464" s="15" t="n">
        <v>4224630</v>
      </c>
      <c r="D464" s="16" t="s">
        <v>472</v>
      </c>
      <c r="E464" s="17" t="n">
        <v>176</v>
      </c>
      <c r="F464" s="17" t="n">
        <v>884</v>
      </c>
      <c r="G464" s="18" t="n">
        <f aca="false">IF(F464&gt;0,E464/F464,0)</f>
        <v>0.199095022624434</v>
      </c>
      <c r="H464" s="17" t="n">
        <v>6337</v>
      </c>
      <c r="I464" s="17" t="n">
        <f aca="false">IF(H464&lt;20000,1,0)</f>
        <v>1</v>
      </c>
    </row>
    <row r="465" customFormat="false" ht="12.5" hidden="false" customHeight="false" outlineLevel="0" collapsed="false">
      <c r="A465" s="14" t="s">
        <v>17</v>
      </c>
      <c r="B465" s="14" t="n">
        <v>42</v>
      </c>
      <c r="C465" s="15" t="n">
        <v>4224650</v>
      </c>
      <c r="D465" s="16" t="s">
        <v>473</v>
      </c>
      <c r="E465" s="17" t="n">
        <v>294</v>
      </c>
      <c r="F465" s="17" t="n">
        <v>2779</v>
      </c>
      <c r="G465" s="18" t="n">
        <f aca="false">IF(F465&gt;0,E465/F465,0)</f>
        <v>0.105793450881612</v>
      </c>
      <c r="H465" s="17" t="n">
        <v>17757</v>
      </c>
      <c r="I465" s="17" t="n">
        <f aca="false">IF(H465&lt;20000,1,0)</f>
        <v>1</v>
      </c>
    </row>
    <row r="466" customFormat="false" ht="12.5" hidden="false" customHeight="false" outlineLevel="0" collapsed="false">
      <c r="A466" s="14" t="s">
        <v>17</v>
      </c>
      <c r="B466" s="14" t="n">
        <v>42</v>
      </c>
      <c r="C466" s="15" t="n">
        <v>4224750</v>
      </c>
      <c r="D466" s="16" t="s">
        <v>474</v>
      </c>
      <c r="E466" s="17" t="n">
        <v>409</v>
      </c>
      <c r="F466" s="17" t="n">
        <v>2899</v>
      </c>
      <c r="G466" s="18" t="n">
        <f aca="false">IF(F466&gt;0,E466/F466,0)</f>
        <v>0.141083132114522</v>
      </c>
      <c r="H466" s="17" t="n">
        <v>24911</v>
      </c>
      <c r="I466" s="17" t="n">
        <f aca="false">IF(H466&lt;20000,1,0)</f>
        <v>0</v>
      </c>
    </row>
    <row r="467" customFormat="false" ht="12.5" hidden="false" customHeight="false" outlineLevel="0" collapsed="false">
      <c r="A467" s="14" t="s">
        <v>17</v>
      </c>
      <c r="B467" s="14" t="n">
        <v>42</v>
      </c>
      <c r="C467" s="15" t="n">
        <v>4224790</v>
      </c>
      <c r="D467" s="16" t="s">
        <v>475</v>
      </c>
      <c r="E467" s="17" t="n">
        <v>115</v>
      </c>
      <c r="F467" s="17" t="n">
        <v>3714</v>
      </c>
      <c r="G467" s="18" t="n">
        <f aca="false">IF(F467&gt;0,E467/F467,0)</f>
        <v>0.0309639203015617</v>
      </c>
      <c r="H467" s="17" t="n">
        <v>21901</v>
      </c>
      <c r="I467" s="17" t="n">
        <f aca="false">IF(H467&lt;20000,1,0)</f>
        <v>0</v>
      </c>
    </row>
    <row r="468" customFormat="false" ht="12.5" hidden="false" customHeight="false" outlineLevel="0" collapsed="false">
      <c r="A468" s="14" t="s">
        <v>17</v>
      </c>
      <c r="B468" s="14" t="n">
        <v>42</v>
      </c>
      <c r="C468" s="15" t="n">
        <v>4224820</v>
      </c>
      <c r="D468" s="16" t="s">
        <v>476</v>
      </c>
      <c r="E468" s="17" t="n">
        <v>762</v>
      </c>
      <c r="F468" s="17" t="n">
        <v>4995</v>
      </c>
      <c r="G468" s="18" t="n">
        <f aca="false">IF(F468&gt;0,E468/F468,0)</f>
        <v>0.152552552552553</v>
      </c>
      <c r="H468" s="17" t="n">
        <v>35735</v>
      </c>
      <c r="I468" s="17" t="n">
        <f aca="false">IF(H468&lt;20000,1,0)</f>
        <v>0</v>
      </c>
    </row>
    <row r="469" customFormat="false" ht="12.5" hidden="false" customHeight="false" outlineLevel="0" collapsed="false">
      <c r="A469" s="14" t="s">
        <v>17</v>
      </c>
      <c r="B469" s="14" t="n">
        <v>42</v>
      </c>
      <c r="C469" s="15" t="n">
        <v>4224870</v>
      </c>
      <c r="D469" s="16" t="s">
        <v>477</v>
      </c>
      <c r="E469" s="17" t="n">
        <v>248</v>
      </c>
      <c r="F469" s="17" t="n">
        <v>2103</v>
      </c>
      <c r="G469" s="18" t="n">
        <f aca="false">IF(F469&gt;0,E469/F469,0)</f>
        <v>0.117926771279125</v>
      </c>
      <c r="H469" s="17" t="n">
        <v>16734</v>
      </c>
      <c r="I469" s="17" t="n">
        <f aca="false">IF(H469&lt;20000,1,0)</f>
        <v>1</v>
      </c>
    </row>
    <row r="470" customFormat="false" ht="12.5" hidden="false" customHeight="false" outlineLevel="0" collapsed="false">
      <c r="A470" s="14" t="s">
        <v>17</v>
      </c>
      <c r="B470" s="14" t="n">
        <v>42</v>
      </c>
      <c r="C470" s="15" t="n">
        <v>4224960</v>
      </c>
      <c r="D470" s="16" t="s">
        <v>478</v>
      </c>
      <c r="E470" s="17" t="n">
        <v>273</v>
      </c>
      <c r="F470" s="17" t="n">
        <v>5568</v>
      </c>
      <c r="G470" s="18" t="n">
        <f aca="false">IF(F470&gt;0,E470/F470,0)</f>
        <v>0.0490301724137931</v>
      </c>
      <c r="H470" s="17" t="n">
        <v>32630</v>
      </c>
      <c r="I470" s="17" t="n">
        <f aca="false">IF(H470&lt;20000,1,0)</f>
        <v>0</v>
      </c>
    </row>
    <row r="471" customFormat="false" ht="12.5" hidden="false" customHeight="false" outlineLevel="0" collapsed="false">
      <c r="A471" s="14" t="s">
        <v>17</v>
      </c>
      <c r="B471" s="14" t="n">
        <v>42</v>
      </c>
      <c r="C471" s="15" t="n">
        <v>4224990</v>
      </c>
      <c r="D471" s="16" t="s">
        <v>479</v>
      </c>
      <c r="E471" s="17" t="n">
        <v>406</v>
      </c>
      <c r="F471" s="17" t="n">
        <v>1793</v>
      </c>
      <c r="G471" s="18" t="n">
        <f aca="false">IF(F471&gt;0,E471/F471,0)</f>
        <v>0.22643614054657</v>
      </c>
      <c r="H471" s="17" t="n">
        <v>15807</v>
      </c>
      <c r="I471" s="17" t="n">
        <f aca="false">IF(H471&lt;20000,1,0)</f>
        <v>1</v>
      </c>
    </row>
    <row r="472" customFormat="false" ht="12.5" hidden="false" customHeight="false" outlineLevel="0" collapsed="false">
      <c r="A472" s="14" t="s">
        <v>17</v>
      </c>
      <c r="B472" s="14" t="n">
        <v>42</v>
      </c>
      <c r="C472" s="15" t="n">
        <v>4225080</v>
      </c>
      <c r="D472" s="16" t="s">
        <v>480</v>
      </c>
      <c r="E472" s="17" t="n">
        <v>154</v>
      </c>
      <c r="F472" s="17" t="n">
        <v>1698</v>
      </c>
      <c r="G472" s="18" t="n">
        <f aca="false">IF(F472&gt;0,E472/F472,0)</f>
        <v>0.0906949352179034</v>
      </c>
      <c r="H472" s="17" t="n">
        <v>9955</v>
      </c>
      <c r="I472" s="17" t="n">
        <f aca="false">IF(H472&lt;20000,1,0)</f>
        <v>1</v>
      </c>
    </row>
    <row r="473" customFormat="false" ht="12.5" hidden="false" customHeight="false" outlineLevel="0" collapsed="false">
      <c r="A473" s="14" t="s">
        <v>17</v>
      </c>
      <c r="B473" s="14" t="n">
        <v>42</v>
      </c>
      <c r="C473" s="15" t="n">
        <v>4224970</v>
      </c>
      <c r="D473" s="16" t="s">
        <v>481</v>
      </c>
      <c r="E473" s="17" t="n">
        <v>374</v>
      </c>
      <c r="F473" s="17" t="n">
        <v>2691</v>
      </c>
      <c r="G473" s="18" t="n">
        <f aca="false">IF(F473&gt;0,E473/F473,0)</f>
        <v>0.138981791155704</v>
      </c>
      <c r="H473" s="17" t="n">
        <v>20178</v>
      </c>
      <c r="I473" s="17" t="n">
        <f aca="false">IF(H473&lt;20000,1,0)</f>
        <v>0</v>
      </c>
    </row>
    <row r="474" customFormat="false" ht="12.5" hidden="false" customHeight="false" outlineLevel="0" collapsed="false">
      <c r="A474" s="14" t="s">
        <v>17</v>
      </c>
      <c r="B474" s="14" t="n">
        <v>42</v>
      </c>
      <c r="C474" s="15" t="n">
        <v>4225110</v>
      </c>
      <c r="D474" s="16" t="s">
        <v>482</v>
      </c>
      <c r="E474" s="17" t="n">
        <v>595</v>
      </c>
      <c r="F474" s="17" t="n">
        <v>5258</v>
      </c>
      <c r="G474" s="18" t="n">
        <f aca="false">IF(F474&gt;0,E474/F474,0)</f>
        <v>0.113160897679726</v>
      </c>
      <c r="H474" s="17" t="n">
        <v>33641</v>
      </c>
      <c r="I474" s="17" t="n">
        <f aca="false">IF(H474&lt;20000,1,0)</f>
        <v>0</v>
      </c>
    </row>
    <row r="475" customFormat="false" ht="12.5" hidden="false" customHeight="false" outlineLevel="0" collapsed="false">
      <c r="A475" s="14" t="s">
        <v>17</v>
      </c>
      <c r="B475" s="14" t="n">
        <v>42</v>
      </c>
      <c r="C475" s="15" t="n">
        <v>4225140</v>
      </c>
      <c r="D475" s="16" t="s">
        <v>483</v>
      </c>
      <c r="E475" s="17" t="n">
        <v>82</v>
      </c>
      <c r="F475" s="17" t="n">
        <v>679</v>
      </c>
      <c r="G475" s="18" t="n">
        <f aca="false">IF(F475&gt;0,E475/F475,0)</f>
        <v>0.120765832106038</v>
      </c>
      <c r="H475" s="17" t="n">
        <v>4961</v>
      </c>
      <c r="I475" s="17" t="n">
        <f aca="false">IF(H475&lt;20000,1,0)</f>
        <v>1</v>
      </c>
    </row>
    <row r="476" customFormat="false" ht="12.5" hidden="false" customHeight="false" outlineLevel="0" collapsed="false">
      <c r="A476" s="14" t="s">
        <v>17</v>
      </c>
      <c r="B476" s="14" t="n">
        <v>42</v>
      </c>
      <c r="C476" s="15" t="n">
        <v>4225170</v>
      </c>
      <c r="D476" s="16" t="s">
        <v>484</v>
      </c>
      <c r="E476" s="17" t="n">
        <v>244</v>
      </c>
      <c r="F476" s="17" t="n">
        <v>1715</v>
      </c>
      <c r="G476" s="18" t="n">
        <f aca="false">IF(F476&gt;0,E476/F476,0)</f>
        <v>0.142274052478134</v>
      </c>
      <c r="H476" s="17" t="n">
        <v>11371</v>
      </c>
      <c r="I476" s="17" t="n">
        <f aca="false">IF(H476&lt;20000,1,0)</f>
        <v>1</v>
      </c>
    </row>
    <row r="477" customFormat="false" ht="12.5" hidden="false" customHeight="false" outlineLevel="0" collapsed="false">
      <c r="A477" s="14" t="s">
        <v>17</v>
      </c>
      <c r="B477" s="14" t="n">
        <v>42</v>
      </c>
      <c r="C477" s="15" t="n">
        <v>4225200</v>
      </c>
      <c r="D477" s="16" t="s">
        <v>485</v>
      </c>
      <c r="E477" s="17" t="n">
        <v>182</v>
      </c>
      <c r="F477" s="17" t="n">
        <v>3182</v>
      </c>
      <c r="G477" s="18" t="n">
        <f aca="false">IF(F477&gt;0,E477/F477,0)</f>
        <v>0.0571967316153363</v>
      </c>
      <c r="H477" s="17" t="n">
        <v>20258</v>
      </c>
      <c r="I477" s="17" t="n">
        <f aca="false">IF(H477&lt;20000,1,0)</f>
        <v>0</v>
      </c>
    </row>
    <row r="478" customFormat="false" ht="12.5" hidden="false" customHeight="false" outlineLevel="0" collapsed="false">
      <c r="A478" s="14" t="s">
        <v>17</v>
      </c>
      <c r="B478" s="14" t="n">
        <v>42</v>
      </c>
      <c r="C478" s="15" t="n">
        <v>4225230</v>
      </c>
      <c r="D478" s="16" t="s">
        <v>486</v>
      </c>
      <c r="E478" s="17" t="n">
        <v>160</v>
      </c>
      <c r="F478" s="17" t="n">
        <v>1074</v>
      </c>
      <c r="G478" s="18" t="n">
        <f aca="false">IF(F478&gt;0,E478/F478,0)</f>
        <v>0.148975791433892</v>
      </c>
      <c r="H478" s="17" t="n">
        <v>7568</v>
      </c>
      <c r="I478" s="17" t="n">
        <f aca="false">IF(H478&lt;20000,1,0)</f>
        <v>1</v>
      </c>
    </row>
    <row r="479" customFormat="false" ht="12.5" hidden="false" customHeight="false" outlineLevel="0" collapsed="false">
      <c r="A479" s="14" t="s">
        <v>17</v>
      </c>
      <c r="B479" s="14" t="n">
        <v>42</v>
      </c>
      <c r="C479" s="15" t="n">
        <v>4225290</v>
      </c>
      <c r="D479" s="16" t="s">
        <v>487</v>
      </c>
      <c r="E479" s="17" t="n">
        <v>608</v>
      </c>
      <c r="F479" s="17" t="n">
        <v>17170</v>
      </c>
      <c r="G479" s="18" t="n">
        <f aca="false">IF(F479&gt;0,E479/F479,0)</f>
        <v>0.0354105998835178</v>
      </c>
      <c r="H479" s="17" t="n">
        <v>114122</v>
      </c>
      <c r="I479" s="17" t="n">
        <f aca="false">IF(H479&lt;20000,1,0)</f>
        <v>0</v>
      </c>
    </row>
    <row r="480" customFormat="false" ht="12.5" hidden="false" customHeight="false" outlineLevel="0" collapsed="false">
      <c r="A480" s="14" t="s">
        <v>17</v>
      </c>
      <c r="B480" s="14" t="n">
        <v>42</v>
      </c>
      <c r="C480" s="15" t="n">
        <v>4225440</v>
      </c>
      <c r="D480" s="16" t="s">
        <v>488</v>
      </c>
      <c r="E480" s="17" t="n">
        <v>99</v>
      </c>
      <c r="F480" s="17" t="n">
        <v>770</v>
      </c>
      <c r="G480" s="18" t="n">
        <f aca="false">IF(F480&gt;0,E480/F480,0)</f>
        <v>0.128571428571429</v>
      </c>
      <c r="H480" s="17" t="n">
        <v>4717</v>
      </c>
      <c r="I480" s="17" t="n">
        <f aca="false">IF(H480&lt;20000,1,0)</f>
        <v>1</v>
      </c>
    </row>
    <row r="481" customFormat="false" ht="12.5" hidden="false" customHeight="false" outlineLevel="0" collapsed="false">
      <c r="A481" s="14" t="s">
        <v>17</v>
      </c>
      <c r="B481" s="14" t="n">
        <v>42</v>
      </c>
      <c r="C481" s="15" t="n">
        <v>4225590</v>
      </c>
      <c r="D481" s="16" t="s">
        <v>489</v>
      </c>
      <c r="E481" s="17" t="n">
        <v>135</v>
      </c>
      <c r="F481" s="17" t="n">
        <v>2729</v>
      </c>
      <c r="G481" s="18" t="n">
        <f aca="false">IF(F481&gt;0,E481/F481,0)</f>
        <v>0.0494686698424331</v>
      </c>
      <c r="H481" s="17" t="n">
        <v>19204</v>
      </c>
      <c r="I481" s="17" t="n">
        <f aca="false">IF(H481&lt;20000,1,0)</f>
        <v>1</v>
      </c>
    </row>
    <row r="482" customFormat="false" ht="12.5" hidden="false" customHeight="false" outlineLevel="0" collapsed="false">
      <c r="A482" s="14" t="s">
        <v>17</v>
      </c>
      <c r="B482" s="14" t="n">
        <v>42</v>
      </c>
      <c r="C482" s="15" t="n">
        <v>4225650</v>
      </c>
      <c r="D482" s="16" t="s">
        <v>490</v>
      </c>
      <c r="E482" s="17" t="n">
        <v>163</v>
      </c>
      <c r="F482" s="17" t="n">
        <v>1035</v>
      </c>
      <c r="G482" s="18" t="n">
        <f aca="false">IF(F482&gt;0,E482/F482,0)</f>
        <v>0.157487922705314</v>
      </c>
      <c r="H482" s="17" t="n">
        <v>6914</v>
      </c>
      <c r="I482" s="17" t="n">
        <f aca="false">IF(H482&lt;20000,1,0)</f>
        <v>1</v>
      </c>
    </row>
    <row r="483" customFormat="false" ht="12.5" hidden="false" customHeight="false" outlineLevel="0" collapsed="false">
      <c r="A483" s="14" t="s">
        <v>17</v>
      </c>
      <c r="B483" s="14" t="n">
        <v>42</v>
      </c>
      <c r="C483" s="15" t="n">
        <v>4225680</v>
      </c>
      <c r="D483" s="16" t="s">
        <v>491</v>
      </c>
      <c r="E483" s="17" t="n">
        <v>497</v>
      </c>
      <c r="F483" s="17" t="n">
        <v>2914</v>
      </c>
      <c r="G483" s="18" t="n">
        <f aca="false">IF(F483&gt;0,E483/F483,0)</f>
        <v>0.170555936856555</v>
      </c>
      <c r="H483" s="17" t="n">
        <v>21378</v>
      </c>
      <c r="I483" s="17" t="n">
        <f aca="false">IF(H483&lt;20000,1,0)</f>
        <v>0</v>
      </c>
    </row>
    <row r="484" customFormat="false" ht="12.5" hidden="false" customHeight="false" outlineLevel="0" collapsed="false">
      <c r="A484" s="14" t="s">
        <v>17</v>
      </c>
      <c r="B484" s="14" t="n">
        <v>42</v>
      </c>
      <c r="C484" s="15" t="n">
        <v>4225740</v>
      </c>
      <c r="D484" s="16" t="s">
        <v>492</v>
      </c>
      <c r="E484" s="17" t="n">
        <v>353</v>
      </c>
      <c r="F484" s="17" t="n">
        <v>3296</v>
      </c>
      <c r="G484" s="18" t="n">
        <f aca="false">IF(F484&gt;0,E484/F484,0)</f>
        <v>0.107099514563107</v>
      </c>
      <c r="H484" s="17" t="n">
        <v>19098</v>
      </c>
      <c r="I484" s="17" t="n">
        <f aca="false">IF(H484&lt;20000,1,0)</f>
        <v>1</v>
      </c>
    </row>
    <row r="485" customFormat="false" ht="12.5" hidden="false" customHeight="false" outlineLevel="0" collapsed="false">
      <c r="A485" s="14" t="s">
        <v>17</v>
      </c>
      <c r="B485" s="14" t="n">
        <v>42</v>
      </c>
      <c r="C485" s="15" t="n">
        <v>4225830</v>
      </c>
      <c r="D485" s="16" t="s">
        <v>493</v>
      </c>
      <c r="E485" s="17" t="n">
        <v>686</v>
      </c>
      <c r="F485" s="17" t="n">
        <v>9416</v>
      </c>
      <c r="G485" s="18" t="n">
        <f aca="false">IF(F485&gt;0,E485/F485,0)</f>
        <v>0.0728547153780799</v>
      </c>
      <c r="H485" s="17" t="n">
        <v>66215</v>
      </c>
      <c r="I485" s="17" t="n">
        <f aca="false">IF(H485&lt;20000,1,0)</f>
        <v>0</v>
      </c>
    </row>
    <row r="486" customFormat="false" ht="12.5" hidden="false" customHeight="false" outlineLevel="0" collapsed="false">
      <c r="A486" s="14" t="s">
        <v>17</v>
      </c>
      <c r="B486" s="14" t="n">
        <v>42</v>
      </c>
      <c r="C486" s="15" t="n">
        <v>4225980</v>
      </c>
      <c r="D486" s="16" t="s">
        <v>494</v>
      </c>
      <c r="E486" s="17" t="n">
        <v>306</v>
      </c>
      <c r="F486" s="17" t="n">
        <v>3719</v>
      </c>
      <c r="G486" s="18" t="n">
        <f aca="false">IF(F486&gt;0,E486/F486,0)</f>
        <v>0.0822801828448508</v>
      </c>
      <c r="H486" s="17" t="n">
        <v>24283</v>
      </c>
      <c r="I486" s="17" t="n">
        <f aca="false">IF(H486&lt;20000,1,0)</f>
        <v>0</v>
      </c>
    </row>
    <row r="487" customFormat="false" ht="12.5" hidden="false" customHeight="false" outlineLevel="0" collapsed="false">
      <c r="A487" s="14" t="s">
        <v>17</v>
      </c>
      <c r="B487" s="14" t="n">
        <v>42</v>
      </c>
      <c r="C487" s="15" t="n">
        <v>4226040</v>
      </c>
      <c r="D487" s="16" t="s">
        <v>495</v>
      </c>
      <c r="E487" s="17" t="n">
        <v>76</v>
      </c>
      <c r="F487" s="17" t="n">
        <v>750</v>
      </c>
      <c r="G487" s="18" t="n">
        <f aca="false">IF(F487&gt;0,E487/F487,0)</f>
        <v>0.101333333333333</v>
      </c>
      <c r="H487" s="17" t="n">
        <v>5114</v>
      </c>
      <c r="I487" s="17" t="n">
        <f aca="false">IF(H487&lt;20000,1,0)</f>
        <v>1</v>
      </c>
    </row>
    <row r="488" customFormat="false" ht="12.5" hidden="false" customHeight="false" outlineLevel="0" collapsed="false">
      <c r="A488" s="14" t="s">
        <v>17</v>
      </c>
      <c r="B488" s="14" t="n">
        <v>42</v>
      </c>
      <c r="C488" s="15" t="n">
        <v>4226070</v>
      </c>
      <c r="D488" s="16" t="s">
        <v>496</v>
      </c>
      <c r="E488" s="17" t="n">
        <v>281</v>
      </c>
      <c r="F488" s="17" t="n">
        <v>2053</v>
      </c>
      <c r="G488" s="18" t="n">
        <f aca="false">IF(F488&gt;0,E488/F488,0)</f>
        <v>0.136872868972236</v>
      </c>
      <c r="H488" s="17" t="n">
        <v>18696</v>
      </c>
      <c r="I488" s="17" t="n">
        <f aca="false">IF(H488&lt;20000,1,0)</f>
        <v>1</v>
      </c>
    </row>
    <row r="489" customFormat="false" ht="12.5" hidden="false" customHeight="false" outlineLevel="0" collapsed="false">
      <c r="A489" s="14" t="s">
        <v>17</v>
      </c>
      <c r="B489" s="14" t="n">
        <v>42</v>
      </c>
      <c r="C489" s="15" t="n">
        <v>4226130</v>
      </c>
      <c r="D489" s="16" t="s">
        <v>497</v>
      </c>
      <c r="E489" s="17" t="n">
        <v>194</v>
      </c>
      <c r="F489" s="17" t="n">
        <v>1816</v>
      </c>
      <c r="G489" s="18" t="n">
        <f aca="false">IF(F489&gt;0,E489/F489,0)</f>
        <v>0.106828193832599</v>
      </c>
      <c r="H489" s="17" t="n">
        <v>11578</v>
      </c>
      <c r="I489" s="17" t="n">
        <f aca="false">IF(H489&lt;20000,1,0)</f>
        <v>1</v>
      </c>
    </row>
    <row r="490" customFormat="false" ht="12.5" hidden="false" customHeight="false" outlineLevel="0" collapsed="false">
      <c r="A490" s="14" t="s">
        <v>17</v>
      </c>
      <c r="B490" s="14" t="n">
        <v>42</v>
      </c>
      <c r="C490" s="15" t="n">
        <v>4226250</v>
      </c>
      <c r="D490" s="16" t="s">
        <v>498</v>
      </c>
      <c r="E490" s="17" t="n">
        <v>721</v>
      </c>
      <c r="F490" s="17" t="n">
        <v>4715</v>
      </c>
      <c r="G490" s="18" t="n">
        <f aca="false">IF(F490&gt;0,E490/F490,0)</f>
        <v>0.152916224814422</v>
      </c>
      <c r="H490" s="17" t="n">
        <v>31776</v>
      </c>
      <c r="I490" s="17" t="n">
        <f aca="false">IF(H490&lt;20000,1,0)</f>
        <v>0</v>
      </c>
    </row>
    <row r="491" customFormat="false" ht="12.5" hidden="false" customHeight="false" outlineLevel="0" collapsed="false">
      <c r="A491" s="14" t="s">
        <v>17</v>
      </c>
      <c r="B491" s="14" t="n">
        <v>42</v>
      </c>
      <c r="C491" s="15" t="n">
        <v>4226300</v>
      </c>
      <c r="D491" s="16" t="s">
        <v>499</v>
      </c>
      <c r="E491" s="17" t="n">
        <v>2552</v>
      </c>
      <c r="F491" s="17" t="n">
        <v>8016</v>
      </c>
      <c r="G491" s="18" t="n">
        <f aca="false">IF(F491&gt;0,E491/F491,0)</f>
        <v>0.318363273453094</v>
      </c>
      <c r="H491" s="17" t="n">
        <v>59143</v>
      </c>
      <c r="I491" s="17" t="n">
        <f aca="false">IF(H491&lt;20000,1,0)</f>
        <v>0</v>
      </c>
    </row>
    <row r="492" customFormat="false" ht="12.5" hidden="false" customHeight="false" outlineLevel="0" collapsed="false">
      <c r="A492" s="14" t="s">
        <v>17</v>
      </c>
      <c r="B492" s="14" t="n">
        <v>42</v>
      </c>
      <c r="C492" s="15" t="n">
        <v>4226370</v>
      </c>
      <c r="D492" s="16" t="s">
        <v>500</v>
      </c>
      <c r="E492" s="17" t="n">
        <v>628</v>
      </c>
      <c r="F492" s="17" t="n">
        <v>1933</v>
      </c>
      <c r="G492" s="18" t="n">
        <f aca="false">IF(F492&gt;0,E492/F492,0)</f>
        <v>0.324883600620797</v>
      </c>
      <c r="H492" s="17" t="n">
        <v>15705</v>
      </c>
      <c r="I492" s="17" t="n">
        <f aca="false">IF(H492&lt;20000,1,0)</f>
        <v>1</v>
      </c>
    </row>
    <row r="493" customFormat="false" ht="12.5" hidden="false" customHeight="false" outlineLevel="0" collapsed="false">
      <c r="A493" s="14" t="s">
        <v>17</v>
      </c>
      <c r="B493" s="14" t="n">
        <v>42</v>
      </c>
      <c r="C493" s="15" t="n">
        <v>4226390</v>
      </c>
      <c r="D493" s="16" t="s">
        <v>501</v>
      </c>
      <c r="E493" s="17" t="n">
        <v>1151</v>
      </c>
      <c r="F493" s="17" t="n">
        <v>7329</v>
      </c>
      <c r="G493" s="18" t="n">
        <f aca="false">IF(F493&gt;0,E493/F493,0)</f>
        <v>0.157047346159094</v>
      </c>
      <c r="H493" s="17" t="n">
        <v>42722</v>
      </c>
      <c r="I493" s="17" t="n">
        <f aca="false">IF(H493&lt;20000,1,0)</f>
        <v>0</v>
      </c>
    </row>
    <row r="494" customFormat="false" ht="12.5" hidden="false" customHeight="false" outlineLevel="0" collapsed="false">
      <c r="A494" s="14" t="s">
        <v>17</v>
      </c>
      <c r="B494" s="14" t="n">
        <v>42</v>
      </c>
      <c r="C494" s="15" t="n">
        <v>4226400</v>
      </c>
      <c r="D494" s="16" t="s">
        <v>502</v>
      </c>
      <c r="E494" s="17" t="n">
        <v>177</v>
      </c>
      <c r="F494" s="17" t="n">
        <v>1156</v>
      </c>
      <c r="G494" s="18" t="n">
        <f aca="false">IF(F494&gt;0,E494/F494,0)</f>
        <v>0.153114186851211</v>
      </c>
      <c r="H494" s="17" t="n">
        <v>7465</v>
      </c>
      <c r="I494" s="17" t="n">
        <f aca="false">IF(H494&lt;20000,1,0)</f>
        <v>1</v>
      </c>
    </row>
    <row r="495" customFormat="false" ht="12.5" hidden="false" customHeight="false" outlineLevel="0" collapsed="false">
      <c r="A495" s="14" t="s">
        <v>17</v>
      </c>
      <c r="B495" s="14" t="n">
        <v>42</v>
      </c>
      <c r="C495" s="15" t="n">
        <v>4226430</v>
      </c>
      <c r="D495" s="16" t="s">
        <v>503</v>
      </c>
      <c r="E495" s="17" t="n">
        <v>58</v>
      </c>
      <c r="F495" s="17" t="n">
        <v>570</v>
      </c>
      <c r="G495" s="18" t="n">
        <f aca="false">IF(F495&gt;0,E495/F495,0)</f>
        <v>0.101754385964912</v>
      </c>
      <c r="H495" s="17" t="n">
        <v>3490</v>
      </c>
      <c r="I495" s="17" t="n">
        <f aca="false">IF(H495&lt;20000,1,0)</f>
        <v>1</v>
      </c>
    </row>
    <row r="496" customFormat="false" ht="12.5" hidden="false" customHeight="false" outlineLevel="0" collapsed="false">
      <c r="A496" s="14" t="s">
        <v>17</v>
      </c>
      <c r="B496" s="14" t="n">
        <v>42</v>
      </c>
      <c r="C496" s="15" t="n">
        <v>4226460</v>
      </c>
      <c r="D496" s="16" t="s">
        <v>504</v>
      </c>
      <c r="E496" s="17" t="n">
        <v>1374</v>
      </c>
      <c r="F496" s="17" t="n">
        <v>5692</v>
      </c>
      <c r="G496" s="18" t="n">
        <f aca="false">IF(F496&gt;0,E496/F496,0)</f>
        <v>0.241391426563598</v>
      </c>
      <c r="H496" s="17" t="n">
        <v>40701</v>
      </c>
      <c r="I496" s="17" t="n">
        <f aca="false">IF(H496&lt;20000,1,0)</f>
        <v>0</v>
      </c>
    </row>
    <row r="497" customFormat="false" ht="12.5" hidden="false" customHeight="false" outlineLevel="0" collapsed="false">
      <c r="A497" s="14" t="s">
        <v>17</v>
      </c>
      <c r="B497" s="14" t="n">
        <v>42</v>
      </c>
      <c r="C497" s="15" t="n">
        <v>4226520</v>
      </c>
      <c r="D497" s="16" t="s">
        <v>505</v>
      </c>
      <c r="E497" s="17" t="n">
        <v>257</v>
      </c>
      <c r="F497" s="17" t="n">
        <v>1705</v>
      </c>
      <c r="G497" s="18" t="n">
        <f aca="false">IF(F497&gt;0,E497/F497,0)</f>
        <v>0.150733137829912</v>
      </c>
      <c r="H497" s="17" t="n">
        <v>11020</v>
      </c>
      <c r="I497" s="17" t="n">
        <f aca="false">IF(H497&lt;20000,1,0)</f>
        <v>1</v>
      </c>
    </row>
    <row r="498" customFormat="false" ht="12.5" hidden="false" customHeight="false" outlineLevel="0" collapsed="false">
      <c r="A498" s="14" t="s">
        <v>17</v>
      </c>
      <c r="B498" s="14" t="n">
        <v>42</v>
      </c>
      <c r="C498" s="15" t="n">
        <v>4226550</v>
      </c>
      <c r="D498" s="16" t="s">
        <v>506</v>
      </c>
      <c r="E498" s="17" t="n">
        <v>278</v>
      </c>
      <c r="F498" s="17" t="n">
        <v>2398</v>
      </c>
      <c r="G498" s="18" t="n">
        <f aca="false">IF(F498&gt;0,E498/F498,0)</f>
        <v>0.115929941618015</v>
      </c>
      <c r="H498" s="17" t="n">
        <v>15820</v>
      </c>
      <c r="I498" s="17" t="n">
        <f aca="false">IF(H498&lt;20000,1,0)</f>
        <v>1</v>
      </c>
    </row>
    <row r="499" customFormat="false" ht="12.5" hidden="false" customHeight="false" outlineLevel="0" collapsed="false">
      <c r="A499" s="14" t="s">
        <v>17</v>
      </c>
      <c r="B499" s="14" t="n">
        <v>42</v>
      </c>
      <c r="C499" s="15" t="n">
        <v>4226580</v>
      </c>
      <c r="D499" s="16" t="s">
        <v>507</v>
      </c>
      <c r="E499" s="17" t="n">
        <v>396</v>
      </c>
      <c r="F499" s="17" t="n">
        <v>6195</v>
      </c>
      <c r="G499" s="18" t="n">
        <f aca="false">IF(F499&gt;0,E499/F499,0)</f>
        <v>0.0639225181598063</v>
      </c>
      <c r="H499" s="17" t="n">
        <v>39589</v>
      </c>
      <c r="I499" s="17" t="n">
        <f aca="false">IF(H499&lt;20000,1,0)</f>
        <v>0</v>
      </c>
    </row>
    <row r="500" customFormat="false" ht="12.5" hidden="false" customHeight="false" outlineLevel="0" collapsed="false">
      <c r="A500" s="14" t="s">
        <v>17</v>
      </c>
      <c r="B500" s="14" t="n">
        <v>42</v>
      </c>
      <c r="C500" s="15" t="n">
        <v>4226610</v>
      </c>
      <c r="D500" s="16" t="s">
        <v>508</v>
      </c>
      <c r="E500" s="17" t="n">
        <v>173</v>
      </c>
      <c r="F500" s="17" t="n">
        <v>1082</v>
      </c>
      <c r="G500" s="18" t="n">
        <f aca="false">IF(F500&gt;0,E500/F500,0)</f>
        <v>0.159889094269871</v>
      </c>
      <c r="H500" s="17" t="n">
        <v>8292</v>
      </c>
      <c r="I500" s="17" t="n">
        <f aca="false">IF(H500&lt;20000,1,0)</f>
        <v>1</v>
      </c>
    </row>
    <row r="501" customFormat="false" ht="12.5" hidden="false" customHeight="false" outlineLevel="0" collapsed="false">
      <c r="A501" s="14" t="s">
        <v>17</v>
      </c>
      <c r="B501" s="14" t="n">
        <v>42</v>
      </c>
      <c r="C501" s="15" t="n">
        <v>4202400</v>
      </c>
      <c r="D501" s="16" t="s">
        <v>509</v>
      </c>
      <c r="E501" s="17" t="n">
        <v>219</v>
      </c>
      <c r="F501" s="17" t="n">
        <v>6220</v>
      </c>
      <c r="G501" s="18" t="n">
        <f aca="false">IF(F501&gt;0,E501/F501,0)</f>
        <v>0.0352090032154341</v>
      </c>
      <c r="H501" s="17" t="n">
        <v>38241</v>
      </c>
      <c r="I501" s="17" t="n">
        <f aca="false">IF(H501&lt;20000,1,0)</f>
        <v>0</v>
      </c>
    </row>
    <row r="502" customFormat="false" ht="12.5" hidden="false" customHeight="false" outlineLevel="0" collapsed="false">
      <c r="A502" s="14" t="s">
        <v>17</v>
      </c>
      <c r="B502" s="14" t="n">
        <v>42</v>
      </c>
      <c r="C502" s="15" t="n">
        <v>4216500</v>
      </c>
      <c r="D502" s="16" t="s">
        <v>510</v>
      </c>
      <c r="E502" s="17" t="n">
        <v>1353</v>
      </c>
      <c r="F502" s="17" t="n">
        <v>6076</v>
      </c>
      <c r="G502" s="18" t="n">
        <f aca="false">IF(F502&gt;0,E502/F502,0)</f>
        <v>0.222679394338381</v>
      </c>
      <c r="H502" s="17" t="n">
        <v>46482</v>
      </c>
      <c r="I502" s="17" t="n">
        <f aca="false">IF(H502&lt;20000,1,0)</f>
        <v>0</v>
      </c>
    </row>
    <row r="503" customFormat="false" ht="12.5" hidden="false" customHeight="false" outlineLevel="0" collapsed="false">
      <c r="A503" s="14" t="s">
        <v>17</v>
      </c>
      <c r="B503" s="14" t="n">
        <v>42</v>
      </c>
      <c r="C503" s="15" t="n">
        <v>4226700</v>
      </c>
      <c r="D503" s="16" t="s">
        <v>511</v>
      </c>
      <c r="E503" s="17" t="n">
        <v>141</v>
      </c>
      <c r="F503" s="17" t="n">
        <v>1426</v>
      </c>
      <c r="G503" s="18" t="n">
        <f aca="false">IF(F503&gt;0,E503/F503,0)</f>
        <v>0.0988779803646564</v>
      </c>
      <c r="H503" s="17" t="n">
        <v>8794</v>
      </c>
      <c r="I503" s="17" t="n">
        <f aca="false">IF(H503&lt;20000,1,0)</f>
        <v>1</v>
      </c>
    </row>
    <row r="504" customFormat="false" ht="12.5" hidden="false" customHeight="false" outlineLevel="0" collapsed="false">
      <c r="A504" s="14" t="s">
        <v>17</v>
      </c>
      <c r="B504" s="14" t="n">
        <v>42</v>
      </c>
      <c r="C504" s="15" t="n">
        <v>4226730</v>
      </c>
      <c r="D504" s="16" t="s">
        <v>512</v>
      </c>
      <c r="E504" s="17" t="n">
        <v>462</v>
      </c>
      <c r="F504" s="17" t="n">
        <v>2665</v>
      </c>
      <c r="G504" s="18" t="n">
        <f aca="false">IF(F504&gt;0,E504/F504,0)</f>
        <v>0.173358348968105</v>
      </c>
      <c r="H504" s="17" t="n">
        <v>19107</v>
      </c>
      <c r="I504" s="17" t="n">
        <f aca="false">IF(H504&lt;20000,1,0)</f>
        <v>1</v>
      </c>
    </row>
    <row r="505" customFormat="false" ht="12.5" hidden="false" customHeight="false" outlineLevel="0" collapsed="false">
      <c r="A505" s="14" t="s">
        <v>17</v>
      </c>
      <c r="B505" s="14" t="n">
        <v>42</v>
      </c>
      <c r="C505" s="15" t="n">
        <v>4225950</v>
      </c>
      <c r="D505" s="16" t="s">
        <v>513</v>
      </c>
      <c r="E505" s="17" t="n">
        <v>1642</v>
      </c>
      <c r="F505" s="17" t="n">
        <v>5952</v>
      </c>
      <c r="G505" s="18" t="n">
        <f aca="false">IF(F505&gt;0,E505/F505,0)</f>
        <v>0.275873655913979</v>
      </c>
      <c r="H505" s="17" t="n">
        <v>41724</v>
      </c>
      <c r="I505" s="17" t="n">
        <f aca="false">IF(H505&lt;20000,1,0)</f>
        <v>0</v>
      </c>
    </row>
    <row r="506" customFormat="false" ht="12.5" hidden="false" customHeight="false" outlineLevel="0" collapsed="false">
      <c r="A506" s="14" t="s">
        <v>17</v>
      </c>
      <c r="B506" s="14" t="n">
        <v>42</v>
      </c>
      <c r="C506" s="15" t="n">
        <v>4226760</v>
      </c>
      <c r="D506" s="16" t="s">
        <v>514</v>
      </c>
      <c r="E506" s="17" t="n">
        <v>168</v>
      </c>
      <c r="F506" s="17" t="n">
        <v>2002</v>
      </c>
      <c r="G506" s="18" t="n">
        <f aca="false">IF(F506&gt;0,E506/F506,0)</f>
        <v>0.0839160839160839</v>
      </c>
      <c r="H506" s="17" t="n">
        <v>12670</v>
      </c>
      <c r="I506" s="17" t="n">
        <f aca="false">IF(H506&lt;20000,1,0)</f>
        <v>1</v>
      </c>
    </row>
    <row r="507" customFormat="false" ht="12.5" hidden="false" customHeight="false" outlineLevel="0" collapsed="false">
      <c r="A507" s="14" t="s">
        <v>17</v>
      </c>
      <c r="B507" s="14" t="n">
        <v>42</v>
      </c>
      <c r="C507" s="15" t="n">
        <v>4226820</v>
      </c>
      <c r="D507" s="16" t="s">
        <v>515</v>
      </c>
      <c r="E507" s="17" t="n">
        <v>1771</v>
      </c>
      <c r="F507" s="17" t="n">
        <v>8282</v>
      </c>
      <c r="G507" s="18" t="n">
        <f aca="false">IF(F507&gt;0,E507/F507,0)</f>
        <v>0.213837237382275</v>
      </c>
      <c r="H507" s="17" t="n">
        <v>45362</v>
      </c>
      <c r="I507" s="17" t="n">
        <f aca="false">IF(H507&lt;20000,1,0)</f>
        <v>0</v>
      </c>
    </row>
    <row r="508" customFormat="false" ht="12.5" hidden="false" customHeight="false" outlineLevel="0" collapsed="false">
      <c r="A508" s="14" t="s">
        <v>17</v>
      </c>
      <c r="B508" s="14" t="n">
        <v>42</v>
      </c>
      <c r="C508" s="15" t="n">
        <v>4226850</v>
      </c>
      <c r="D508" s="16" t="s">
        <v>516</v>
      </c>
      <c r="E508" s="17" t="n">
        <v>165</v>
      </c>
      <c r="F508" s="17" t="n">
        <v>3144</v>
      </c>
      <c r="G508" s="18" t="n">
        <f aca="false">IF(F508&gt;0,E508/F508,0)</f>
        <v>0.0524809160305344</v>
      </c>
      <c r="H508" s="17" t="n">
        <v>22336</v>
      </c>
      <c r="I508" s="17" t="n">
        <f aca="false">IF(H508&lt;20000,1,0)</f>
        <v>0</v>
      </c>
    </row>
    <row r="509" customFormat="false" ht="12.5" hidden="false" customHeight="false" outlineLevel="0" collapsed="false">
      <c r="A509" s="14" t="s">
        <v>17</v>
      </c>
      <c r="B509" s="14" t="n">
        <v>42</v>
      </c>
      <c r="C509" s="15" t="n">
        <v>4221150</v>
      </c>
      <c r="D509" s="16" t="s">
        <v>517</v>
      </c>
      <c r="E509" s="17" t="n">
        <v>196</v>
      </c>
      <c r="F509" s="17" t="n">
        <v>2120</v>
      </c>
      <c r="G509" s="18" t="n">
        <f aca="false">IF(F509&gt;0,E509/F509,0)</f>
        <v>0.0924528301886792</v>
      </c>
      <c r="H509" s="17" t="n">
        <v>15401</v>
      </c>
      <c r="I509" s="17" t="n">
        <f aca="false">IF(H509&lt;20000,1,0)</f>
        <v>1</v>
      </c>
    </row>
    <row r="510" customFormat="false" ht="12.5" hidden="false" customHeight="false" outlineLevel="0" collapsed="false">
      <c r="A510" s="20"/>
      <c r="B510" s="21"/>
      <c r="C510" s="21"/>
      <c r="D510" s="22"/>
      <c r="E510" s="3"/>
      <c r="F510" s="3"/>
      <c r="G510" s="3"/>
      <c r="H510" s="3"/>
      <c r="I510" s="3"/>
    </row>
    <row r="511" customFormat="false" ht="13" hidden="false" customHeight="false" outlineLevel="0" collapsed="false">
      <c r="A511" s="23"/>
      <c r="B511" s="24"/>
      <c r="C511" s="24"/>
      <c r="D511" s="25" t="s">
        <v>518</v>
      </c>
      <c r="E511" s="26" t="n">
        <f aca="false">SUM(E10:E509)</f>
        <v>258736</v>
      </c>
      <c r="F511" s="26" t="n">
        <f aca="false">SUM(F10:F509)</f>
        <v>1932032</v>
      </c>
      <c r="G511" s="27" t="n">
        <f aca="false">IF(E511&gt;0,E511/F511,0)</f>
        <v>0.133919106929906</v>
      </c>
      <c r="H511" s="26" t="n">
        <f aca="false">SUM(H10:H509)</f>
        <v>12783254</v>
      </c>
      <c r="I511" s="26" t="n">
        <f aca="false">SUM(I10:I509)</f>
        <v>299</v>
      </c>
    </row>
    <row r="512" customFormat="false" ht="12.5" hidden="false" customHeight="false" outlineLevel="0" collapsed="false">
      <c r="F512" s="0" t="s">
        <v>519</v>
      </c>
      <c r="I512" s="28" t="n">
        <f aca="false">COUNTA(D10:D509)</f>
        <v>500</v>
      </c>
    </row>
    <row r="513" customFormat="false" ht="12.5" hidden="false" customHeight="false" outlineLevel="0" collapsed="false">
      <c r="F513" s="0" t="s">
        <v>520</v>
      </c>
      <c r="I513" s="29" t="n">
        <f aca="false">I511/I512</f>
        <v>0.598</v>
      </c>
    </row>
  </sheetData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4:26:28Z</dcterms:created>
  <dc:creator/>
  <dc:description/>
  <dc:language>en-US</dc:language>
  <cp:lastModifiedBy/>
  <dcterms:modified xsi:type="dcterms:W3CDTF">2021-12-15T17:40:38Z</dcterms:modified>
  <cp:revision>0</cp:revision>
  <dc:subject/>
  <dc:title>Census Poverty Data by LEA</dc:title>
</cp:coreProperties>
</file>