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  <sheet name="A07" sheetId="5" state="visible" r:id="rId6"/>
    <sheet name="A08" sheetId="6" state="visible" r:id="rId7"/>
    <sheet name="A09" sheetId="7" state="visible" r:id="rId8"/>
    <sheet name="A10" sheetId="8" state="visible" r:id="rId9"/>
    <sheet name="A11" sheetId="9" state="visible" r:id="rId10"/>
    <sheet name="A12" sheetId="10" state="visible" r:id="rId11"/>
    <sheet name="A13" sheetId="11" state="visible" r:id="rId12"/>
    <sheet name="A14" sheetId="12" state="visible" r:id="rId13"/>
    <sheet name="A15" sheetId="13" state="visible" r:id="rId14"/>
    <sheet name="A16" sheetId="14" state="visible" r:id="rId15"/>
    <sheet name="A17" sheetId="15" state="visible" r:id="rId16"/>
    <sheet name="A18" sheetId="16" state="visible" r:id="rId17"/>
    <sheet name="A19" sheetId="17" state="visible" r:id="rId18"/>
    <sheet name="A20" sheetId="18" state="visible" r:id="rId19"/>
    <sheet name="A21" sheetId="19" state="visible" r:id="rId20"/>
    <sheet name="A22" sheetId="20" state="visible" r:id="rId21"/>
    <sheet name="A23" sheetId="21" state="visible" r:id="rId22"/>
    <sheet name="PDE Use Only" sheetId="22" state="hidden" r:id="rId23"/>
    <sheet name="Macros" sheetId="23" state="hidden" r:id="rId24"/>
  </sheets>
  <definedNames>
    <definedName function="false" hidden="false" localSheetId="0" name="_xlnm.Print_Area" vbProcedure="false">A01!$A$1:$R$71</definedName>
    <definedName function="false" hidden="false" localSheetId="1" name="_xlnm.Print_Area" vbProcedure="false">A02!$A$1:$O$89</definedName>
    <definedName function="false" hidden="false" localSheetId="3" name="_xlnm.Print_Area" vbProcedure="false">A04!$A$1:$K$87</definedName>
    <definedName function="false" hidden="false" localSheetId="4" name="_xlnm.Print_Area" vbProcedure="false">A07!$A$1:$P$53</definedName>
    <definedName function="false" hidden="false" localSheetId="5" name="_xlnm.Print_Area" vbProcedure="false">A08!$A$1:$R$69</definedName>
    <definedName function="false" hidden="false" localSheetId="6" name="_xlnm.Print_Area" vbProcedure="false">A09!$A$1:$M$62</definedName>
    <definedName function="false" hidden="false" localSheetId="7" name="_xlnm.Print_Area" vbProcedure="false">A10!$A$1:$R$62</definedName>
    <definedName function="false" hidden="false" localSheetId="8" name="_xlnm.Print_Area" vbProcedure="false">A11!$A$1:$S$53</definedName>
    <definedName function="false" hidden="true" localSheetId="8" name="_xlnm._FilterDatabase" vbProcedure="false">A11!$A$8:$K$15</definedName>
    <definedName function="false" hidden="false" localSheetId="8" name="_xlnm.Criteria" vbProcedure="false">A11!$H$8</definedName>
    <definedName function="false" hidden="false" localSheetId="9" name="_xlnm.Print_Area" vbProcedure="false">A12!$A$1:$U$58</definedName>
    <definedName function="false" hidden="false" localSheetId="10" name="_xlnm.Print_Area" vbProcedure="false">A13!$A$1:$U$63</definedName>
    <definedName function="false" hidden="false" localSheetId="11" name="_xlnm.Print_Area" vbProcedure="false">A14!$A$1:$T$63</definedName>
    <definedName function="false" hidden="false" localSheetId="12" name="_xlnm.Print_Area" vbProcedure="false">A15!$A$1:$T$68</definedName>
    <definedName function="false" hidden="false" localSheetId="13" name="_xlnm.Print_Area" vbProcedure="false">A16!$A$1:$P$63</definedName>
    <definedName function="false" hidden="false" localSheetId="14" name="_xlnm.Print_Area" vbProcedure="false">A17!$A$1:$T$53</definedName>
    <definedName function="false" hidden="false" localSheetId="15" name="_xlnm.Print_Area" vbProcedure="false">A18!$A$1:$S$54</definedName>
    <definedName function="false" hidden="false" localSheetId="16" name="_xlnm.Print_Area" vbProcedure="false">A19!$A$1:$S$26</definedName>
    <definedName function="false" hidden="false" localSheetId="17" name="_xlnm.Print_Area" vbProcedure="false">A20!$A$1:$P$59</definedName>
    <definedName function="false" hidden="false" localSheetId="18" name="_xlnm.Print_Area" vbProcedure="false">A21!$A$1:$P$58</definedName>
    <definedName function="false" hidden="false" localSheetId="19" name="_xlnm.Print_Area" vbProcedure="false">A22!$A$1:$P$78</definedName>
    <definedName function="false" hidden="false" localSheetId="19" name="_xlnm.Print_Titles" vbProcedure="false">A22!$1:$4</definedName>
    <definedName function="false" hidden="false" localSheetId="20" name="_xlnm.Print_Area" vbProcedure="false">A23!$A$1:$L$79</definedName>
    <definedName function="false" hidden="false" name="DataEntryOff" vbProcedure="false">#REF!</definedName>
    <definedName function="false" hidden="false" name="EnterDataMode" vbProcedure="false">#REF!</definedName>
    <definedName function="false" hidden="false" name="Exp_Date" vbProcedure="false">A01!$T$2</definedName>
    <definedName function="false" hidden="false" name="Rev_Date" vbProcedure="false">A01!$T$1</definedName>
    <definedName function="false" hidden="false" localSheetId="1" name="Exp_Date" vbProcedure="false">A01!$T$2</definedName>
    <definedName function="false" hidden="false" localSheetId="1" name="Rev_Date" vbProcedure="false">A01!$T$1</definedName>
    <definedName function="false" hidden="false" localSheetId="2" name="Exp_Date" vbProcedure="false">A01!$T$2</definedName>
    <definedName function="false" hidden="false" localSheetId="2" name="Rev_Date" vbProcedure="false">A01!$T$1</definedName>
    <definedName function="false" hidden="false" localSheetId="6" name="Exp_Date" vbProcedure="false">A01!$T$2</definedName>
    <definedName function="false" hidden="false" localSheetId="6" name="Rev_Date" vbProcedure="false">A01!$T$1</definedName>
    <definedName function="false" hidden="false" localSheetId="8" name="Excel_BuiltIn_Criteria" vbProcedure="false">#REF!</definedName>
    <definedName function="false" hidden="false" localSheetId="19" name="Exp_Date" vbProcedure="false">A01!$T$2</definedName>
    <definedName function="false" hidden="false" localSheetId="19" name="Rev_Date" vbProcedure="false">A01!$T$1</definedName>
    <definedName function="false" hidden="false" localSheetId="20" name="A21REVDATE" vbProcedure="false">#REF!</definedName>
    <definedName function="false" hidden="false" localSheetId="20" name="Exp_Date" vbProcedure="false">A01!$T$2</definedName>
    <definedName function="false" hidden="false" localSheetId="20" name="Rev_Date" vbProcedure="false">A01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For ADD/ALT projects, capacity assigned to Existing Building if Existing Area &gt; New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3</xdr:row>
                <xdr:rowOff>10</xdr:rowOff>
              </xdr:from>
              <xdr:to>
                <xdr:col>8</xdr:col>
                <xdr:colOff>40</xdr:colOff>
                <xdr:row>28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Existing Building if Existing Area &gt; New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1</xdr:row>
                <xdr:rowOff>10</xdr:rowOff>
              </xdr:from>
              <xdr:to>
                <xdr:col>9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New Construction if New Area &gt; Exist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3</xdr:row>
                <xdr:rowOff>10</xdr:rowOff>
              </xdr:from>
              <xdr:to>
                <xdr:col>16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For ADD/ALT projects, capacity assigned to New Construction if New Area &gt; Exist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1</xdr:row>
                <xdr:rowOff>10</xdr:rowOff>
              </xdr:from>
              <xdr:to>
                <xdr:col>16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sz val="8"/>
            <color rgb="FF000000"/>
            <rFont val="Tahoma"/>
            <family val="0"/>
          </rPr>
          <t xml:space="preserve">8/31/95 - incorrectly referencing page A08, MS/SEC UTIL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</xdr:row>
                <xdr:rowOff>11</xdr:rowOff>
              </xdr:from>
              <xdr:to>
                <xdr:col>21</xdr:col>
                <xdr:colOff>38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734">
  <si>
    <t xml:space="preserve">PART A:  PROJECT JUSTIFICATION</t>
  </si>
  <si>
    <t xml:space="preserve">REVISED JULY 1, 2010</t>
  </si>
  <si>
    <t xml:space="preserve">BOARD TRANSMITTAL</t>
  </si>
  <si>
    <t xml:space="preserve">Project #: </t>
  </si>
  <si>
    <t xml:space="preserve">FORM EXPIRES 6-30-12</t>
  </si>
  <si>
    <t xml:space="preserve">(PDE Use Only)</t>
  </si>
  <si>
    <t xml:space="preserve">DISTRICT/CTC:</t>
  </si>
  <si>
    <t xml:space="preserve">COUNTY:</t>
  </si>
  <si>
    <t xml:space="preserve">PRJT BLDG NAME:</t>
  </si>
  <si>
    <t xml:space="preserve">GRADES:</t>
  </si>
  <si>
    <t xml:space="preserve">-</t>
  </si>
  <si>
    <t xml:space="preserve">NON-VOC</t>
  </si>
  <si>
    <t xml:space="preserve">VOC</t>
  </si>
  <si>
    <t xml:space="preserve">PAGE #</t>
  </si>
  <si>
    <t xml:space="preserve">A02-A03</t>
  </si>
  <si>
    <t xml:space="preserve">Project Description</t>
  </si>
  <si>
    <t xml:space="preserve">A04</t>
  </si>
  <si>
    <t xml:space="preserve">Project Accounting Based on Estimates</t>
  </si>
  <si>
    <t xml:space="preserve">A05</t>
  </si>
  <si>
    <t xml:space="preserve">Page Not Used</t>
  </si>
  <si>
    <t xml:space="preserve">A06</t>
  </si>
  <si>
    <t xml:space="preserve">A07</t>
  </si>
  <si>
    <t xml:space="preserve">Elementary Building Capacity</t>
  </si>
  <si>
    <t xml:space="preserve">A08</t>
  </si>
  <si>
    <t xml:space="preserve">Middle/Secondary Building Capacity</t>
  </si>
  <si>
    <t xml:space="preserve">A09</t>
  </si>
  <si>
    <t xml:space="preserve">Summary of Owned Buildings and Land</t>
  </si>
  <si>
    <t xml:space="preserve">A10</t>
  </si>
  <si>
    <t xml:space="preserve">Enrollment Projections by Grade Level/Act 34 of 1973:  Substantial</t>
  </si>
  <si>
    <t xml:space="preserve">  Addition Determination (For vocational projects - complete</t>
  </si>
  <si>
    <t xml:space="preserve">  lines G-I only)</t>
  </si>
  <si>
    <t xml:space="preserve">Current Elementary/Secondary Public Enrollment For October</t>
  </si>
  <si>
    <t xml:space="preserve"> (ESPE web-based data collection system)</t>
  </si>
  <si>
    <t xml:space="preserve">A11-A12</t>
  </si>
  <si>
    <t xml:space="preserve">Elementary Room Schedule for Project Building</t>
  </si>
  <si>
    <t xml:space="preserve">A13-A15</t>
  </si>
  <si>
    <t xml:space="preserve">Middle/Secondary Room Schedule for Project Building</t>
  </si>
  <si>
    <t xml:space="preserve">A16</t>
  </si>
  <si>
    <t xml:space="preserve">Central District Administration Office</t>
  </si>
  <si>
    <t xml:space="preserve">A17</t>
  </si>
  <si>
    <t xml:space="preserve">Vocational Room Schedule for Project Building</t>
  </si>
  <si>
    <t xml:space="preserve">A18</t>
  </si>
  <si>
    <t xml:space="preserve">Room Schedule Adjustments</t>
  </si>
  <si>
    <t xml:space="preserve">A19</t>
  </si>
  <si>
    <t xml:space="preserve">Project Full Time Equivalents</t>
  </si>
  <si>
    <t xml:space="preserve">A20</t>
  </si>
  <si>
    <t xml:space="preserve">Comparative Design Analysis (For Vocational projects -</t>
  </si>
  <si>
    <t xml:space="preserve">  complete lines E-G only)</t>
  </si>
  <si>
    <t xml:space="preserve">A21</t>
  </si>
  <si>
    <t xml:space="preserve">20% Rule for Alteration Costs for Non-Vocational Projects</t>
  </si>
  <si>
    <t xml:space="preserve">A22</t>
  </si>
  <si>
    <t xml:space="preserve">Full Time Equivalents Converted to Rated Pupil Capacity</t>
  </si>
  <si>
    <t xml:space="preserve">A23</t>
  </si>
  <si>
    <t xml:space="preserve">District-Wide Facility Study Certification</t>
  </si>
  <si>
    <t xml:space="preserve">Project Site Plan Drawing for Part B</t>
  </si>
  <si>
    <t xml:space="preserve">Project Building Floor Plan Drawing for Part B</t>
  </si>
  <si>
    <t xml:space="preserve">Separate Floor Plan Identifying Spaces Listed on Room Schedule</t>
  </si>
  <si>
    <t xml:space="preserve">  with Calculated Area Noted Therein and Perimeter of Each</t>
  </si>
  <si>
    <t xml:space="preserve">  Scheduled Area Clearly Marked in a Contrasting Color</t>
  </si>
  <si>
    <t xml:space="preserve">Educational Specifications for Part B</t>
  </si>
  <si>
    <t xml:space="preserve">Craft Committee Recommendations</t>
  </si>
  <si>
    <t xml:space="preserve">Bureau of Career and Technical Education PDE-320 form</t>
  </si>
  <si>
    <t xml:space="preserve"> </t>
  </si>
  <si>
    <t xml:space="preserve">The architectural firm for this project is:</t>
  </si>
  <si>
    <t xml:space="preserve">The architect to be contacted if there are any questions about Part A is: </t>
  </si>
  <si>
    <t xml:space="preserve">Architect's Name and Position</t>
  </si>
  <si>
    <t xml:space="preserve">Phone Number</t>
  </si>
  <si>
    <t xml:space="preserve">Fax Number</t>
  </si>
  <si>
    <t xml:space="preserve">The architect's e-mail address is:</t>
  </si>
  <si>
    <t xml:space="preserve">The architectural firm's address is:</t>
  </si>
  <si>
    <t xml:space="preserve">The district/CTC administrator to be contacted about Part A is:</t>
  </si>
  <si>
    <t xml:space="preserve">District/CTC Administrator's Name and Position</t>
  </si>
  <si>
    <t xml:space="preserve">The district/CTC's representative(s) at the Part B, Schematic Review, conference(s) </t>
  </si>
  <si>
    <t xml:space="preserve">will be: </t>
  </si>
  <si>
    <t xml:space="preserve">Name and Position</t>
  </si>
  <si>
    <t xml:space="preserve">The SD/CTC administrator's e-mail address is:</t>
  </si>
  <si>
    <t xml:space="preserve">This certifies that the attached materials were approved for submission to the</t>
  </si>
  <si>
    <t xml:space="preserve">Pennsylvania Department of Education by board action.  This also certifies that this</t>
  </si>
  <si>
    <t xml:space="preserve">proposed project is in conformance with the district/CTC's Strategic Plan and its</t>
  </si>
  <si>
    <t xml:space="preserve">amended Comprehensive Special Education Plan.</t>
  </si>
  <si>
    <t xml:space="preserve">BOARD ACTION DATE:  </t>
  </si>
  <si>
    <t xml:space="preserve">VOTING:   </t>
  </si>
  <si>
    <t xml:space="preserve">    AYE</t>
  </si>
  <si>
    <t xml:space="preserve">    NAY</t>
  </si>
  <si>
    <t xml:space="preserve">  ABSTENTIONS</t>
  </si>
  <si>
    <t xml:space="preserve">ABSENT</t>
  </si>
  <si>
    <t xml:space="preserve">Signature, Board Secretary</t>
  </si>
  <si>
    <t xml:space="preserve">Board Secretary's Name, Printed or Typed</t>
  </si>
  <si>
    <t xml:space="preserve">District/CTC Address</t>
  </si>
  <si>
    <t xml:space="preserve">Date</t>
  </si>
  <si>
    <t xml:space="preserve">PLANCON-A01</t>
  </si>
  <si>
    <t xml:space="preserve">PROJECT DESCRIPTION (Page 1 of 2)</t>
  </si>
  <si>
    <t xml:space="preserve">District/CTC:</t>
  </si>
  <si>
    <t xml:space="preserve">Project Name:</t>
  </si>
  <si>
    <t xml:space="preserve">Grades:</t>
  </si>
  <si>
    <t xml:space="preserve">1.</t>
  </si>
  <si>
    <t xml:space="preserve">Indicate the type of project:</t>
  </si>
  <si>
    <t xml:space="preserve">Additions to</t>
  </si>
  <si>
    <t xml:space="preserve">Alterations to</t>
  </si>
  <si>
    <t xml:space="preserve">New School</t>
  </si>
  <si>
    <t xml:space="preserve">Existing</t>
  </si>
  <si>
    <t xml:space="preserve">Building</t>
  </si>
  <si>
    <t xml:space="preserve">Building Purchase</t>
  </si>
  <si>
    <t xml:space="preserve">Indicate the current condition of the project building:</t>
  </si>
  <si>
    <t xml:space="preserve">Poor</t>
  </si>
  <si>
    <t xml:space="preserve">Fair</t>
  </si>
  <si>
    <t xml:space="preserve">Good</t>
  </si>
  <si>
    <t xml:space="preserve">Excellent</t>
  </si>
  <si>
    <t xml:space="preserve">Indicate the current Portfolio Manager Score (1 - 100), predicted Target Finder Score (1 - 100) and EUI</t>
  </si>
  <si>
    <t xml:space="preserve">(Energy Utilization Index) in thousands of British Thermal Units per Square Foot (kbtu/sf) for the project building:</t>
  </si>
  <si>
    <t xml:space="preserve">Portfolio Manager Score</t>
  </si>
  <si>
    <t xml:space="preserve">Target Finder</t>
  </si>
  <si>
    <t xml:space="preserve">Site EUI</t>
  </si>
  <si>
    <t xml:space="preserve">Source EUI</t>
  </si>
  <si>
    <t xml:space="preserve">Indicate the L &amp; I construction type for the project building:</t>
  </si>
  <si>
    <t xml:space="preserve">Protected</t>
  </si>
  <si>
    <t xml:space="preserve">Wood Frame</t>
  </si>
  <si>
    <t xml:space="preserve">Non-</t>
  </si>
  <si>
    <t xml:space="preserve">Heavy</t>
  </si>
  <si>
    <t xml:space="preserve">or</t>
  </si>
  <si>
    <t xml:space="preserve">Fire-Resistive</t>
  </si>
  <si>
    <t xml:space="preserve">Combustible</t>
  </si>
  <si>
    <t xml:space="preserve">Timber</t>
  </si>
  <si>
    <t xml:space="preserve">Ordinary</t>
  </si>
  <si>
    <t xml:space="preserve">Indicate the number of stories for the project building:</t>
  </si>
  <si>
    <t xml:space="preserve">1 story</t>
  </si>
  <si>
    <t xml:space="preserve">2 stories</t>
  </si>
  <si>
    <t xml:space="preserve">3 stories</t>
  </si>
  <si>
    <t xml:space="preserve">4 or more</t>
  </si>
  <si>
    <t xml:space="preserve">If a project involves the renovation of a structure of more than one story which has</t>
  </si>
  <si>
    <t xml:space="preserve">wood framing (interior or exterior framing that is wholly or partially of wood), provide a</t>
  </si>
  <si>
    <t xml:space="preserve">description of the construction plans and methods designed to meet health and safety</t>
  </si>
  <si>
    <t xml:space="preserve">standards related to the use of wood in this building (BEC 24 P.S. § 7-733).</t>
  </si>
  <si>
    <t xml:space="preserve">Briefly describe the work, in general, to be completed by this construction project:</t>
  </si>
  <si>
    <t xml:space="preserve">Indicate the reasons justifying the planned project (check the following if applicable):</t>
  </si>
  <si>
    <t xml:space="preserve">Health and</t>
  </si>
  <si>
    <t xml:space="preserve">Enrollment</t>
  </si>
  <si>
    <t xml:space="preserve">Educational</t>
  </si>
  <si>
    <t xml:space="preserve">Safety</t>
  </si>
  <si>
    <t xml:space="preserve">Building and/or</t>
  </si>
  <si>
    <t xml:space="preserve">Growth</t>
  </si>
  <si>
    <t xml:space="preserve">Programming</t>
  </si>
  <si>
    <t xml:space="preserve">Issues</t>
  </si>
  <si>
    <t xml:space="preserve">Site Accessibility</t>
  </si>
  <si>
    <t xml:space="preserve">Structural</t>
  </si>
  <si>
    <t xml:space="preserve">HVAC, Electrical</t>
  </si>
  <si>
    <t xml:space="preserve">and/or Roof</t>
  </si>
  <si>
    <t xml:space="preserve">and/or Plumbing</t>
  </si>
  <si>
    <t xml:space="preserve">Other:</t>
  </si>
  <si>
    <t xml:space="preserve">Briefly describe any educational, operational and administrative changes that will be</t>
  </si>
  <si>
    <t xml:space="preserve">implemented as a result of this construction project.</t>
  </si>
  <si>
    <t xml:space="preserve">Is total demolition of an entire existing structure part of this project?  </t>
  </si>
  <si>
    <t xml:space="preserve">Yes</t>
  </si>
  <si>
    <t xml:space="preserve">No</t>
  </si>
  <si>
    <t xml:space="preserve">Is there any building/structure/site condition/site feature that is more</t>
  </si>
  <si>
    <t xml:space="preserve">than 50 years old on this site?  If yes, please describe.</t>
  </si>
  <si>
    <t xml:space="preserve">Will this project involve the demolition of historically significant structures, </t>
  </si>
  <si>
    <t xml:space="preserve">including but not limited to school buildings or private residences?</t>
  </si>
  <si>
    <t xml:space="preserve">If Yes, please describe.</t>
  </si>
  <si>
    <t xml:space="preserve">Indicate the site acreage:</t>
  </si>
  <si>
    <t xml:space="preserve">Current</t>
  </si>
  <si>
    <t xml:space="preserve">To be Acquired</t>
  </si>
  <si>
    <t xml:space="preserve">(If acreage is to be acquired, report</t>
  </si>
  <si>
    <t xml:space="preserve">Total Planned</t>
  </si>
  <si>
    <t xml:space="preserve"> costs on Page A04, Line N.)</t>
  </si>
  <si>
    <t xml:space="preserve">Are there any other district buildings located at this site?</t>
  </si>
  <si>
    <t xml:space="preserve">If yes, list the other buildings:</t>
  </si>
  <si>
    <t xml:space="preserve">Is the acreage to be acquired currently in agricultural use?</t>
  </si>
  <si>
    <t xml:space="preserve">PLANCON-A02</t>
  </si>
  <si>
    <t xml:space="preserve">PROJECT DESCRIPTION (Page 2 of 2)</t>
  </si>
  <si>
    <t xml:space="preserve">16.</t>
  </si>
  <si>
    <t xml:space="preserve">Describe the existing site topography and any planned changes.</t>
  </si>
  <si>
    <t xml:space="preserve">Describe existing access to public roads and any planned changes.</t>
  </si>
  <si>
    <t xml:space="preserve">Describe existing community use of the site and any planned changes.</t>
  </si>
  <si>
    <t xml:space="preserve">Describe existing conditions on or near the site that could affect health and safety.</t>
  </si>
  <si>
    <t xml:space="preserve">Is there an adopted municipal comprehensive land use plan, as per the</t>
  </si>
  <si>
    <t xml:space="preserve">Pennsylvania Municipalities Planning Code?</t>
  </si>
  <si>
    <t xml:space="preserve">Is there an adopted county comprehensive land use plan?</t>
  </si>
  <si>
    <t xml:space="preserve">Is there an adopted multi-municipal or multi-county comprehensive</t>
  </si>
  <si>
    <t xml:space="preserve">land use plan?</t>
  </si>
  <si>
    <t xml:space="preserve">Is there an adopted county or municipal zoning ordinance or a</t>
  </si>
  <si>
    <t xml:space="preserve">joint municipal zoning ordinance?</t>
  </si>
  <si>
    <t xml:space="preserve">Is the proposed project consistent with these comprehensive</t>
  </si>
  <si>
    <t xml:space="preserve">plans and/or zoning ordinances?</t>
  </si>
  <si>
    <t xml:space="preserve">PLANCON-A03</t>
  </si>
  <si>
    <t xml:space="preserve">PROJECT ACCOUNTING BASED ON ESTIMATES</t>
  </si>
  <si>
    <t xml:space="preserve">PROJECT COSTS</t>
  </si>
  <si>
    <t xml:space="preserve">NEW</t>
  </si>
  <si>
    <t xml:space="preserve">EXISTING</t>
  </si>
  <si>
    <t xml:space="preserve">TOTAL</t>
  </si>
  <si>
    <t xml:space="preserve">A.</t>
  </si>
  <si>
    <t xml:space="preserve">STRUCTURE COSTS (INCLUDING BUILDING</t>
  </si>
  <si>
    <t xml:space="preserve">PURCHASE AMOUNT, SITE DEVELOPMENT,</t>
  </si>
  <si>
    <t xml:space="preserve">ROUGH GRADING TO RECEIVE BUILDING,</t>
  </si>
  <si>
    <t xml:space="preserve">ROOF REPLACEMENT AND REPAIR, ASBESTOS</t>
  </si>
  <si>
    <t xml:space="preserve">ABATEMENT, OWNER'S CONTROLLED INSURANCE</t>
  </si>
  <si>
    <t xml:space="preserve">PROGRAM AND BUILDER'S RISK INSURANCE)</t>
  </si>
  <si>
    <t xml:space="preserve">B.</t>
  </si>
  <si>
    <t xml:space="preserve">ARCHITECT/ENGINEER'S FEE ON STRUCTURE</t>
  </si>
  <si>
    <t xml:space="preserve">AND EPA-CERTIFIED PROJECT DESIGNER'S</t>
  </si>
  <si>
    <t xml:space="preserve">FEE ON ASBESTOS ABATEMENT</t>
  </si>
  <si>
    <t xml:space="preserve">C.</t>
  </si>
  <si>
    <t xml:space="preserve">MOVABLE FIXTURES AND EQUIPMENT</t>
  </si>
  <si>
    <t xml:space="preserve">AND ARCHITECT'S FEE</t>
  </si>
  <si>
    <t xml:space="preserve">D.</t>
  </si>
  <si>
    <t xml:space="preserve">STRUCTURE COSTS, ARCHITECT'S FEE,</t>
  </si>
  <si>
    <t xml:space="preserve">MOVABLE FIXTURES &amp; EQUIPMENT -</t>
  </si>
  <si>
    <t xml:space="preserve">TOTAL (A plus B plus C)</t>
  </si>
  <si>
    <t xml:space="preserve">E.</t>
  </si>
  <si>
    <t xml:space="preserve">SANITARY SEWAGE DISPOSAL AND</t>
  </si>
  <si>
    <t xml:space="preserve">SITE ACQUISITION COSTS</t>
  </si>
  <si>
    <t xml:space="preserve">F.</t>
  </si>
  <si>
    <t xml:space="preserve">MOVABLE FIXTURES &amp; EQUIPMENT,</t>
  </si>
  <si>
    <t xml:space="preserve">AND SITE COSTS - TOTAL (D plus E)</t>
  </si>
  <si>
    <t xml:space="preserve">G.</t>
  </si>
  <si>
    <t xml:space="preserve">ADDITIONAL CONSTRUCTION-RELATED COSTS (INCLUDING PROJECT</t>
  </si>
  <si>
    <t xml:space="preserve">SUPERVISION, ARCHITECTURAL PRINTING, TOTAL DEMOLITION OF ENTIRE</t>
  </si>
  <si>
    <t xml:space="preserve">EXISTING STRUCTURES AND RELATED ASBESTOS REMOVAL, CONTINGENCY)</t>
  </si>
  <si>
    <t xml:space="preserve">Is total demolition of the entire existing building part of </t>
  </si>
  <si>
    <t xml:space="preserve">this project?  If yes, report these costs (including asbestos</t>
  </si>
  <si>
    <t xml:space="preserve">removal, architect's fees, OCIP and other related costs)</t>
  </si>
  <si>
    <t xml:space="preserve">H.</t>
  </si>
  <si>
    <t xml:space="preserve">FINANCING COSTS (INCLUDING UNDERWRITER'S FEE, LEGAL FEES,</t>
  </si>
  <si>
    <t xml:space="preserve">FINANCIAL ADVISOR, CAPITALIZED INTEREST AND PRINTING)</t>
  </si>
  <si>
    <t xml:space="preserve">I.</t>
  </si>
  <si>
    <t xml:space="preserve">TOTAL PROJECT COSTS (F plus G plus H)</t>
  </si>
  <si>
    <r>
      <rPr>
        <b val="true"/>
        <sz val="10"/>
        <rFont val="Courier New"/>
        <family val="3"/>
      </rPr>
      <t xml:space="preserve">DETAILED STRUCTURE COSTS </t>
    </r>
    <r>
      <rPr>
        <sz val="10"/>
        <rFont val="Courier New"/>
        <family val="3"/>
      </rPr>
      <t xml:space="preserve">(Breakout costs for Line A. "Existing".)</t>
    </r>
  </si>
  <si>
    <t xml:space="preserve">J.</t>
  </si>
  <si>
    <t xml:space="preserve">SITE DEVELOPMENT</t>
  </si>
  <si>
    <t xml:space="preserve">Are changes to existing playgrounds, athletic fields, driveways, </t>
  </si>
  <si>
    <t xml:space="preserve">sidewalks or other existing site improvements part of this project?</t>
  </si>
  <si>
    <t xml:space="preserve">If yes, report these costs including architect fees.</t>
  </si>
  <si>
    <t xml:space="preserve">K.</t>
  </si>
  <si>
    <t xml:space="preserve">ASBESTOS ABATEMENT</t>
  </si>
  <si>
    <t xml:space="preserve">Is asbestos abatement part of this project?  If yes, report</t>
  </si>
  <si>
    <t xml:space="preserve">these costs including EPA-certified project designer fees).</t>
  </si>
  <si>
    <t xml:space="preserve">L.</t>
  </si>
  <si>
    <t xml:space="preserve">ROOF REPLACEMENT</t>
  </si>
  <si>
    <t xml:space="preserve">Is roof replacement part of this project?  If yes, report</t>
  </si>
  <si>
    <t xml:space="preserve">these costs including architect fees.</t>
  </si>
  <si>
    <t xml:space="preserve">M.</t>
  </si>
  <si>
    <t xml:space="preserve">BUILDING PURCHASE AMOUNT</t>
  </si>
  <si>
    <t xml:space="preserve">N.</t>
  </si>
  <si>
    <t xml:space="preserve">SITE ACQUISITION (INCLUDING CONTRACT SALES PRICE OR JUST</t>
  </si>
  <si>
    <t xml:space="preserve">COMPENSATION, APPRAISAL FEES AND ALLOWABLE SETTLEMENT COSTS)</t>
  </si>
  <si>
    <t xml:space="preserve">BID DATE</t>
  </si>
  <si>
    <t xml:space="preserve">O.</t>
  </si>
  <si>
    <t xml:space="preserve">PROPOSED BID OPENING DATE (MM/YY):</t>
  </si>
  <si>
    <t xml:space="preserve">PLANCON-A04</t>
  </si>
  <si>
    <t xml:space="preserve">ELEMENTARY BUILDING CAPACITY</t>
  </si>
  <si>
    <t xml:space="preserve">SCHOOL:</t>
  </si>
  <si>
    <t xml:space="preserve">PRESENT</t>
  </si>
  <si>
    <t xml:space="preserve">PLANNED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NAME OF SPACE</t>
  </si>
  <si>
    <t xml:space="preserve">UNIT
FTE
CAP</t>
  </si>
  <si>
    <t xml:space="preserve">NUMBER OF UNITS</t>
  </si>
  <si>
    <t xml:space="preserve">TOTAL
FTE
CAP</t>
  </si>
  <si>
    <t xml:space="preserve">HALF-TIME KINDRGRTN</t>
  </si>
  <si>
    <t xml:space="preserve">FULL-TIME KINDRGRTN</t>
  </si>
  <si>
    <t xml:space="preserve">REG CLSRM 660+ SQ FT</t>
  </si>
  <si>
    <t xml:space="preserve">OTHER:</t>
  </si>
  <si>
    <t xml:space="preserve">BUILDING TOTAL</t>
  </si>
  <si>
    <t xml:space="preserve">XX</t>
  </si>
  <si>
    <t xml:space="preserve">XXXXXX</t>
  </si>
  <si>
    <t xml:space="preserve">TOTAL
FTE 
CAP</t>
  </si>
  <si>
    <t xml:space="preserve">PLANCON-A07</t>
  </si>
  <si>
    <t xml:space="preserve">MIDDLE/SECONDARY BUILDING CAPACITY</t>
  </si>
  <si>
    <t xml:space="preserve">UNIT
FTE CAP</t>
  </si>
  <si>
    <t xml:space="preserve">NUMBER
 OF 
UNITS</t>
  </si>
  <si>
    <t xml:space="preserve">SCIENCE CLSRM 660+ SQ FT</t>
  </si>
  <si>
    <t xml:space="preserve">SCIENCE LAB 660+ SQ FT</t>
  </si>
  <si>
    <t xml:space="preserve">PLANETARIUM W/CLSRM 660+ SQ FT</t>
  </si>
  <si>
    <t xml:space="preserve">ALTERNATIVE ED ROOM 660+ SQ FT</t>
  </si>
  <si>
    <t xml:space="preserve">BUSINESS CLSRM 660+ SQ FT</t>
  </si>
  <si>
    <t xml:space="preserve">BUSINESS LAB 660+ SQ FT</t>
  </si>
  <si>
    <t xml:space="preserve">COMPUTER LAB 660+ SQ FT</t>
  </si>
  <si>
    <t xml:space="preserve">TV INSTRUCTIONAL STUDIO 660+ SQ FT</t>
  </si>
  <si>
    <t xml:space="preserve">ART CLASSROOM 660+ SQ FT</t>
  </si>
  <si>
    <t xml:space="preserve">MUSIC CLASSROOM 660+ SQ FT</t>
  </si>
  <si>
    <t xml:space="preserve">BAND ROOM 660+ SQ FT</t>
  </si>
  <si>
    <t xml:space="preserve">ORCHESTRA ROOM 660+ SQ FT</t>
  </si>
  <si>
    <t xml:space="preserve">CHORAL ROOM 660+ SQ FT</t>
  </si>
  <si>
    <t xml:space="preserve">FAMILY/CONSMR SCIENCE 660+ SQ FT</t>
  </si>
  <si>
    <t xml:space="preserve">IA/SHOP 1800+ SQ FT</t>
  </si>
  <si>
    <t xml:space="preserve">TECH ED 1800+ SQ FT</t>
  </si>
  <si>
    <t xml:space="preserve">VO AG SHOP W/CLSRM 660+ SQ FT</t>
  </si>
  <si>
    <t xml:space="preserve">DRIVER'S ED 660+ SQ FT</t>
  </si>
  <si>
    <t xml:space="preserve">GYM 6500-7500 SQ FT</t>
  </si>
  <si>
    <t xml:space="preserve">AUX GYM 2500 SQ FT</t>
  </si>
  <si>
    <t xml:space="preserve">OTHER: </t>
  </si>
  <si>
    <t xml:space="preserve">XXX</t>
  </si>
  <si>
    <t xml:space="preserve">XXXXX</t>
  </si>
  <si>
    <t xml:space="preserve">MS/SEC UTILIZATION (BLDG TOTAL X .9)</t>
  </si>
  <si>
    <t xml:space="preserve">PLANCON-A08</t>
  </si>
  <si>
    <t xml:space="preserve">SUMMARY OF OWNED BUILDINGS AND LAND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NAME OF BUILDING OR SITE
(INCLUDING DAO AND VACANT LAND)
OWNED BY SCHOOL DISTRICT/CTC</t>
  </si>
  <si>
    <t xml:space="preserve">CONSTRUCTION AND/OR
RENOVATION DATES (BID OPENING DATES)</t>
  </si>
  <si>
    <t xml:space="preserve">SITE SIZE (ACRES)</t>
  </si>
  <si>
    <t xml:space="preserve">GRADE LEVELS</t>
  </si>
  <si>
    <t xml:space="preserve">BUILDING FTE</t>
  </si>
  <si>
    <r>
      <rPr>
        <sz val="7"/>
        <rFont val="Courier New"/>
        <family val="3"/>
      </rPr>
      <t xml:space="preserve">CONVERSION /
DISPOSITION
AND </t>
    </r>
    <r>
      <rPr>
        <u val="single"/>
        <sz val="7"/>
        <rFont val="Courier New"/>
        <family val="3"/>
      </rPr>
      <t xml:space="preserve">PLANNED
COMPLETION DATE
</t>
    </r>
    <r>
      <rPr>
        <sz val="7"/>
        <rFont val="Courier New"/>
        <family val="3"/>
      </rPr>
      <t xml:space="preserve">BASED ON 
OPTION CHOSEN</t>
    </r>
  </si>
  <si>
    <t xml:space="preserve">PLANNED
BUILDING
FTE</t>
  </si>
  <si>
    <t xml:space="preserve">PDE PROJECTED
GRADE LEVEL
ENROLLMENT
10 YEARS INTO
THE FUTURE</t>
  </si>
  <si>
    <t xml:space="preserve">FTE MINUS
ENROLLMENT
(#9 - #10)</t>
  </si>
  <si>
    <t xml:space="preserve">Subtotal  </t>
  </si>
  <si>
    <t xml:space="preserve">XXXXXXXXX</t>
  </si>
  <si>
    <t xml:space="preserve">XXXX</t>
  </si>
  <si>
    <t xml:space="preserve">XXXXXXXXXXXXXXXXXXXXXX</t>
  </si>
  <si>
    <t xml:space="preserve">TOTAL  </t>
  </si>
  <si>
    <t xml:space="preserve">ACTIONS TO BE TAKEN IN THE FUTURE IF PROJECTIONS COME TRUE </t>
  </si>
  <si>
    <t xml:space="preserve">AND THE SCHOOL DISTRICT EXPERIENCES EXCESS OR INSUFFICIENT CAPACITY</t>
  </si>
  <si>
    <t xml:space="preserve"> (FTE MINUS PROJECTED ENROLLMENT (Col. 11) &gt; + or - 300)</t>
  </si>
  <si>
    <t xml:space="preserve">                          CHECK IF APPLICABLE:</t>
  </si>
  <si>
    <t xml:space="preserve">EXPAND PROGRAMS OR COURSE OFFERINGS</t>
  </si>
  <si>
    <t xml:space="preserve">              </t>
  </si>
  <si>
    <t xml:space="preserve">PROVIDE SPACE FOR USE BY COMMUNITY GROUPS OR SERVICE AGENCIES</t>
  </si>
  <si>
    <t xml:space="preserve">OFFER FULL-TIME KINDERGARTEN OR PRE-SCHOOL</t>
  </si>
  <si>
    <t xml:space="preserve">REDUCE CLASS SIZE</t>
  </si>
  <si>
    <t xml:space="preserve">                     </t>
  </si>
  <si>
    <t xml:space="preserve">CLOSE SCHOOL(S)</t>
  </si>
  <si>
    <t xml:space="preserve">OTHER (DESCRIBE): </t>
  </si>
  <si>
    <t xml:space="preserve">PLANCON-A09</t>
  </si>
  <si>
    <t xml:space="preserve">ENROLLMENT PROJECTIONS BY GRADE LEVEL</t>
  </si>
  <si>
    <t xml:space="preserve">ENROLLMENT PROJECTIONS FOR PROJECT BUILDING GRADES</t>
  </si>
  <si>
    <t xml:space="preserve">  (See instructions for further direction.)</t>
  </si>
  <si>
    <t xml:space="preserve">Current District Enrollment For Grades K-12 </t>
  </si>
  <si>
    <t xml:space="preserve">2.</t>
  </si>
  <si>
    <t xml:space="preserve">Current Enrollment For Project Building Grades</t>
  </si>
  <si>
    <t xml:space="preserve">  (See instructions for further direction)</t>
  </si>
  <si>
    <t xml:space="preserve">3.</t>
  </si>
  <si>
    <r>
      <rPr>
        <sz val="10"/>
        <rFont val="Courier New"/>
        <family val="3"/>
      </rPr>
      <t xml:space="preserve">Current Enrollment For Project Building Grades + 10% </t>
    </r>
    <r>
      <rPr>
        <u val="single"/>
        <sz val="10"/>
        <rFont val="Courier New"/>
        <family val="3"/>
      </rPr>
      <t xml:space="preserve">or</t>
    </r>
    <r>
      <rPr>
        <sz val="10"/>
        <rFont val="Courier New"/>
        <family val="3"/>
      </rPr>
      <t xml:space="preserve"> 15%</t>
    </r>
  </si>
  <si>
    <r>
      <rPr>
        <sz val="10"/>
        <rFont val="Courier New"/>
        <family val="3"/>
      </rPr>
      <t xml:space="preserve"> (A2 times 1.10 For Districts With Total Enrollment &gt; 1500 </t>
    </r>
    <r>
      <rPr>
        <u val="single"/>
        <sz val="10"/>
        <rFont val="Courier New"/>
        <family val="3"/>
      </rPr>
      <t xml:space="preserve">or</t>
    </r>
  </si>
  <si>
    <t xml:space="preserve">  A2 times 1.15 For Districts With Total Enrollment =&lt; 1500)</t>
  </si>
  <si>
    <t xml:space="preserve">PDE Enrollment Projections, Dated</t>
  </si>
  <si>
    <t xml:space="preserve">Highest Projected Enrollment for Project Grades</t>
  </si>
  <si>
    <t xml:space="preserve">District Projected Enrollment*</t>
  </si>
  <si>
    <t xml:space="preserve">Source Document(s), Date Prepared and Page Number(s):</t>
  </si>
  <si>
    <t xml:space="preserve">Highest Projected Enrollment (highest of A3, B or C)</t>
  </si>
  <si>
    <t xml:space="preserve">Planned Capacity for Project Grades</t>
  </si>
  <si>
    <t xml:space="preserve">(A09, Project Grades Subtotal from Col. #9)</t>
  </si>
  <si>
    <t xml:space="preserve">Enrollment to Capacity Adjustment Factor (D divided by E)  </t>
  </si>
  <si>
    <t xml:space="preserve">(ROUND TO 4 DEC PL;</t>
  </si>
  <si>
    <t xml:space="preserve">MAXIMUM = 1.0000)</t>
  </si>
  <si>
    <t xml:space="preserve">*If this project's Highest Projected Enrollment (line D) is based on </t>
  </si>
  <si>
    <t xml:space="preserve"> district-generated enrollment projections (line C), provide the</t>
  </si>
  <si>
    <t xml:space="preserve"> projections and supporting documentation.</t>
  </si>
  <si>
    <t xml:space="preserve">ACT 34 OF 1973:  SUBSTANTIAL ADDITION DETERMINATION</t>
  </si>
  <si>
    <t xml:space="preserve">Act 34 of 1973 applies to all new school buildings, district administration</t>
  </si>
  <si>
    <t xml:space="preserve">offices, and substantial building additions.  A building addition is considered</t>
  </si>
  <si>
    <t xml:space="preserve">substantial when its planned architectural area divided by the existing</t>
  </si>
  <si>
    <t xml:space="preserve">structure's architectural area is greater than 20%.  If your project includes</t>
  </si>
  <si>
    <t xml:space="preserve">an addition, use the following calculations to determine the applicability</t>
  </si>
  <si>
    <t xml:space="preserve">of Act 34.</t>
  </si>
  <si>
    <t xml:space="preserve">Architectural Area - Addition</t>
  </si>
  <si>
    <t xml:space="preserve">sq. ft.</t>
  </si>
  <si>
    <t xml:space="preserve">Architectural Area - Existing Structure</t>
  </si>
  <si>
    <t xml:space="preserve">(G divided by H times 100)</t>
  </si>
  <si>
    <t xml:space="preserve">%</t>
  </si>
  <si>
    <t xml:space="preserve">(ROUND TO 2 DEC PL)</t>
  </si>
  <si>
    <t xml:space="preserve">Act 34 of 1973 requires a public hearing and the distribution of specific</t>
  </si>
  <si>
    <t xml:space="preserve">project information for school construction projects involving the</t>
  </si>
  <si>
    <t xml:space="preserve">construction of a new building or a substantial addition to an existing</t>
  </si>
  <si>
    <t xml:space="preserve">structure.  If Act 34 hearing requirements apply to this project, draft</t>
  </si>
  <si>
    <t xml:space="preserve">copies of the Act 34 hearing advertisement and the project description</t>
  </si>
  <si>
    <t xml:space="preserve">must be submitted to the Department of Education for review and approval </t>
  </si>
  <si>
    <t xml:space="preserve">prior to advertising for the hearing as well as prior to their publication  </t>
  </si>
  <si>
    <r>
      <rPr>
        <b val="true"/>
        <sz val="10"/>
        <rFont val="Courier New"/>
        <family val="3"/>
      </rPr>
      <t xml:space="preserve">and public distribution</t>
    </r>
    <r>
      <rPr>
        <sz val="10"/>
        <rFont val="Courier New"/>
        <family val="3"/>
      </rPr>
      <t xml:space="preserve"> to ensure that all Act 34 requirements will be met  </t>
    </r>
  </si>
  <si>
    <t xml:space="preserve">for this project.</t>
  </si>
  <si>
    <t xml:space="preserve">PLANCON-A10</t>
  </si>
  <si>
    <t xml:space="preserve">ELEMENTARY ROOM SCHEDULE FOR PROJECT BUILDING (1 OF 2)</t>
  </si>
  <si>
    <t xml:space="preserve">PROJECT PLANNED SPACES - SCHEDULED AREA ONLY</t>
  </si>
  <si>
    <t xml:space="preserve">#12</t>
  </si>
  <si>
    <t xml:space="preserve">UNIT FTE CAP</t>
  </si>
  <si>
    <t xml:space="preserve">UNIT
AREA
SQ FT</t>
  </si>
  <si>
    <t xml:space="preserve">TOTAL
AREA
SQ FT</t>
  </si>
  <si>
    <t xml:space="preserve">TOTAL   FTE CAP</t>
  </si>
  <si>
    <t xml:space="preserve">TOTAL AREA   SQ FT</t>
  </si>
  <si>
    <t xml:space="preserve">TOTAL    FTE CAP</t>
  </si>
  <si>
    <t xml:space="preserve">TOTAL    AREA        SQ FT</t>
  </si>
  <si>
    <t xml:space="preserve">LIBRARY</t>
  </si>
  <si>
    <t xml:space="preserve">SPECIAL ED ROOMS</t>
  </si>
  <si>
    <t xml:space="preserve">SEE PAGE A18</t>
  </si>
  <si>
    <t xml:space="preserve">SMALL GROUP &lt;850 SQ FT</t>
  </si>
  <si>
    <t xml:space="preserve">LARGE GROUP INS 850+ SQ FT</t>
  </si>
  <si>
    <t xml:space="preserve">PAGE A11 SUBTOTAL</t>
  </si>
  <si>
    <t xml:space="preserve">PLANCON-A11</t>
  </si>
  <si>
    <t xml:space="preserve">ELEMENTARY ROOM SCHEDULE FOR PROJECT BUILDING (2 OF 2)</t>
  </si>
  <si>
    <t xml:space="preserve">COMPUTER ROOM</t>
  </si>
  <si>
    <t xml:space="preserve">ART ROOM</t>
  </si>
  <si>
    <t xml:space="preserve">MUSIC ROOM</t>
  </si>
  <si>
    <t xml:space="preserve">MULTI-PURPOSE RM</t>
  </si>
  <si>
    <t xml:space="preserve">STAGE/PLATFORM</t>
  </si>
  <si>
    <t xml:space="preserve">LOCKER ROOM, DRYING</t>
  </si>
  <si>
    <t xml:space="preserve"> &amp; SHOWER RM - BOYS</t>
  </si>
  <si>
    <t xml:space="preserve"> &amp; SHOWER RM - GIRLS</t>
  </si>
  <si>
    <t xml:space="preserve">NATATORIUM</t>
  </si>
  <si>
    <t xml:space="preserve">SEE PAGE A19</t>
  </si>
  <si>
    <t xml:space="preserve">KITCHEN &amp; STORAGE</t>
  </si>
  <si>
    <t xml:space="preserve"> # OF SERVINGS: </t>
  </si>
  <si>
    <t xml:space="preserve">MEALS PREPARED PER</t>
  </si>
  <si>
    <t xml:space="preserve"> SERVING:</t>
  </si>
  <si>
    <t xml:space="preserve">CAFETERIA</t>
  </si>
  <si>
    <t xml:space="preserve"> TO SEAT: </t>
  </si>
  <si>
    <t xml:space="preserve">FACULTY DINING ROOM</t>
  </si>
  <si>
    <t xml:space="preserve">FACULTY ROOM</t>
  </si>
  <si>
    <t xml:space="preserve">HEALTH SUITE(NURSE)</t>
  </si>
  <si>
    <t xml:space="preserve">BLDG ADMIN/GUIDANCE</t>
  </si>
  <si>
    <t xml:space="preserve"> TOTAL STAFF:</t>
  </si>
  <si>
    <t xml:space="preserve">PAGE A12 SUBTOTAL</t>
  </si>
  <si>
    <t xml:space="preserve">PLANCON-A12</t>
  </si>
  <si>
    <t xml:space="preserve">MIDDLE/SECONDARY ROOM SCHEDULE FOR PROJECT BUILDING (1 OF 3)</t>
  </si>
  <si>
    <t xml:space="preserve">AUDITORIUM</t>
  </si>
  <si>
    <t xml:space="preserve"> TO SEAT:</t>
  </si>
  <si>
    <t xml:space="preserve">STAGE</t>
  </si>
  <si>
    <t xml:space="preserve">SCIENCE LAB:</t>
  </si>
  <si>
    <t xml:space="preserve">SCIENCE STUDENT PROJ RM</t>
  </si>
  <si>
    <t xml:space="preserve">PLANETARIUM CLSRM 660+ SQ FT</t>
  </si>
  <si>
    <t xml:space="preserve">OBSERVATORY</t>
  </si>
  <si>
    <t xml:space="preserve">PAGE A13 SUBTOTAL</t>
  </si>
  <si>
    <t xml:space="preserve">PLANCON-A13</t>
  </si>
  <si>
    <t xml:space="preserve">MIDDLE/SECONDARY ROOM SCHEDULE FOR PROJECT BUILDING (2 OF 3)</t>
  </si>
  <si>
    <t xml:space="preserve">IA/SHOP &lt;1800 SQ FT</t>
  </si>
  <si>
    <t xml:space="preserve">TECH ED &lt;1800 SQ FT</t>
  </si>
  <si>
    <t xml:space="preserve">PAGE A14 SUBTOTAL</t>
  </si>
  <si>
    <t xml:space="preserve">PLANCON-A14</t>
  </si>
  <si>
    <t xml:space="preserve">MIDDLE/SECONDARY ROOM SCHEDULE FOR PROJECT BUILDING (3 OF 3)</t>
  </si>
  <si>
    <t xml:space="preserve">GYM 6500+ SQ FT</t>
  </si>
  <si>
    <t xml:space="preserve">2500 SQ FT AUX GYM</t>
  </si>
  <si>
    <t xml:space="preserve">1000 SQ FT ADAPT GYM</t>
  </si>
  <si>
    <t xml:space="preserve">WRESTLING ROOM</t>
  </si>
  <si>
    <t xml:space="preserve">WEIGHT ROOM</t>
  </si>
  <si>
    <t xml:space="preserve">TEAM ROOM</t>
  </si>
  <si>
    <t xml:space="preserve">INSTRUCTOR'S OFFICE</t>
  </si>
  <si>
    <t xml:space="preserve"> # OF SERVINGS:</t>
  </si>
  <si>
    <t xml:space="preserve"> MEALS PREPARED PER</t>
  </si>
  <si>
    <t xml:space="preserve">    SERVING:</t>
  </si>
  <si>
    <t xml:space="preserve">INSTR PLANNING CTR</t>
  </si>
  <si>
    <t xml:space="preserve">CONFERENCE ROOM</t>
  </si>
  <si>
    <t xml:space="preserve">STUDENT ACTIVITY RM</t>
  </si>
  <si>
    <t xml:space="preserve">PAGE A15 SUBTOTAL</t>
  </si>
  <si>
    <t xml:space="preserve">MS/SEC UTILIZATION</t>
  </si>
  <si>
    <t xml:space="preserve">(BLDG TOTAL TIMES .9)</t>
  </si>
  <si>
    <t xml:space="preserve">PLANCON-A15</t>
  </si>
  <si>
    <t xml:space="preserve">CENTRAL DISTRICT ADMINISTRATION OFFICE</t>
  </si>
  <si>
    <t xml:space="preserve">If this project building includes office space for central district administration, provide the</t>
  </si>
  <si>
    <r>
      <rPr>
        <sz val="8"/>
        <rFont val="Courier New"/>
        <family val="3"/>
      </rPr>
      <t xml:space="preserve">position for each staff member who will be working in this office space.  </t>
    </r>
    <r>
      <rPr>
        <u val="single"/>
        <sz val="8"/>
        <rFont val="Courier New"/>
        <family val="3"/>
      </rPr>
      <t xml:space="preserve">For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vacant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or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new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positions,</t>
    </r>
  </si>
  <si>
    <r>
      <rPr>
        <u val="single"/>
        <sz val="8"/>
        <rFont val="Courier New"/>
        <family val="3"/>
      </rPr>
      <t xml:space="preserve">indicate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prospective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employment</t>
    </r>
    <r>
      <rPr>
        <sz val="8"/>
        <rFont val="Courier New"/>
        <family val="3"/>
      </rPr>
      <t xml:space="preserve"> </t>
    </r>
    <r>
      <rPr>
        <u val="single"/>
        <sz val="8"/>
        <rFont val="Courier New"/>
        <family val="3"/>
      </rPr>
      <t xml:space="preserve">date</t>
    </r>
    <r>
      <rPr>
        <sz val="8"/>
        <rFont val="Courier New"/>
        <family val="3"/>
      </rPr>
      <t xml:space="preserve">.  Attach additional sheets if necessary.</t>
    </r>
  </si>
  <si>
    <r>
      <rPr>
        <b val="true"/>
        <u val="single"/>
        <sz val="12"/>
        <rFont val="Courier New"/>
        <family val="3"/>
      </rPr>
      <t xml:space="preserve">POSITION </t>
    </r>
    <r>
      <rPr>
        <sz val="10"/>
        <rFont val="Courier New"/>
        <family val="3"/>
      </rPr>
      <t xml:space="preserve">(If vacant or new,</t>
    </r>
  </si>
  <si>
    <t xml:space="preserve">  indicate date to be filled)</t>
  </si>
  <si>
    <t xml:space="preserve">DISTRICT ADMINISTRATION STAFFING CONVERTED TO FULL TIME EQUIVALENTS</t>
  </si>
  <si>
    <t xml:space="preserve"> A. TOTAL NUMBER OF STAFF LISTED</t>
  </si>
  <si>
    <t xml:space="preserve">X</t>
  </si>
  <si>
    <t xml:space="preserve">=</t>
  </si>
  <si>
    <t xml:space="preserve">FTE</t>
  </si>
  <si>
    <t xml:space="preserve">CAP</t>
  </si>
  <si>
    <t xml:space="preserve"> B. NUMBER OF STAFF TO BE HOUSED IN NEW AREA</t>
  </si>
  <si>
    <t xml:space="preserve"> C. NUMBER OF STAFF TO BE HOUSED IN EXISTING AREA (A minus B)</t>
  </si>
  <si>
    <t xml:space="preserve">PLANCON-A16</t>
  </si>
  <si>
    <t xml:space="preserve">VOCATIONAL ROOM SCHEDULE FOR PROJECT BUILDING</t>
  </si>
  <si>
    <t xml:space="preserve">PDE
USE</t>
  </si>
  <si>
    <t xml:space="preserve">#13</t>
  </si>
  <si>
    <t xml:space="preserve">NAME OF PROGRAM</t>
  </si>
  <si>
    <t xml:space="preserve">CIP CODE</t>
  </si>
  <si>
    <t xml:space="preserve">  CRR
 APPROVAL</t>
  </si>
  <si>
    <t xml:space="preserve"> PDE-320/286 
 APPROVAL</t>
  </si>
  <si>
    <t xml:space="preserve">TOTAL FTE CAP</t>
  </si>
  <si>
    <t xml:space="preserve">PLANCON-A17</t>
  </si>
  <si>
    <t xml:space="preserve">ROOM SCHEDULE ADJUSTMENTS</t>
  </si>
  <si>
    <t xml:space="preserve">UNIT  FTE CAP</t>
  </si>
  <si>
    <t xml:space="preserve">TOTAL
FTE CAP</t>
  </si>
  <si>
    <t xml:space="preserve">ELEMENTARY</t>
  </si>
  <si>
    <t xml:space="preserve">PROJECT ELEM CAP</t>
  </si>
  <si>
    <t xml:space="preserve">KINDERGARTEN DEDUCT</t>
  </si>
  <si>
    <t xml:space="preserve">XXXXXXX</t>
  </si>
  <si>
    <t xml:space="preserve">FOR HALF-TIME PRGM</t>
  </si>
  <si>
    <t xml:space="preserve">ADJUSTED ELEM CAP</t>
  </si>
  <si>
    <t xml:space="preserve">ENR/CAP ADJ FACTOR</t>
  </si>
  <si>
    <t xml:space="preserve">JUSTIFIED ELEM</t>
  </si>
  <si>
    <r>
      <rPr>
        <sz val="10"/>
        <rFont val="Courier New"/>
        <family val="3"/>
      </rPr>
      <t xml:space="preserve">REG PRE-SCHOOL 660+</t>
    </r>
    <r>
      <rPr>
        <b val="true"/>
        <u val="single"/>
        <sz val="10"/>
        <rFont val="Courier New"/>
        <family val="3"/>
      </rPr>
      <t xml:space="preserve">*</t>
    </r>
  </si>
  <si>
    <r>
      <rPr>
        <sz val="9"/>
        <rFont val="Courier New"/>
        <family val="3"/>
      </rPr>
      <t xml:space="preserve">SP ED PRE-SCHOOL 660+</t>
    </r>
    <r>
      <rPr>
        <b val="true"/>
        <sz val="9"/>
        <rFont val="Courier New"/>
        <family val="3"/>
      </rPr>
      <t xml:space="preserve">*</t>
    </r>
  </si>
  <si>
    <t xml:space="preserve">SP ED 660+ SQ FT</t>
  </si>
  <si>
    <t xml:space="preserve">SP ED RESOURCE</t>
  </si>
  <si>
    <t xml:space="preserve">**</t>
  </si>
  <si>
    <t xml:space="preserve"> ROOM &gt; 400 SQ FT</t>
  </si>
  <si>
    <t xml:space="preserve">(MAX=25)</t>
  </si>
  <si>
    <t xml:space="preserve">SP ED &lt; 401 SQ FT</t>
  </si>
  <si>
    <t xml:space="preserve">ADJUSTED ELEMENTARY</t>
  </si>
  <si>
    <t xml:space="preserve">MIDDLE/SECONDARY</t>
  </si>
  <si>
    <t xml:space="preserve">PROJECT MS/SEC UTIL</t>
  </si>
  <si>
    <t xml:space="preserve">JUSTIFIED MS/SEC</t>
  </si>
  <si>
    <t xml:space="preserve">ADJUSTED MS/SEC</t>
  </si>
  <si>
    <r>
      <rPr>
        <b val="true"/>
        <u val="single"/>
        <sz val="8"/>
        <rFont val="Courier New"/>
        <family val="3"/>
      </rPr>
      <t xml:space="preserve">*</t>
    </r>
    <r>
      <rPr>
        <b val="true"/>
        <sz val="8"/>
        <rFont val="Courier New"/>
        <family val="3"/>
      </rPr>
      <t xml:space="preserve"> Regular and Special Education Pre-School rooms must meet the requirements addressed in the Part A</t>
    </r>
  </si>
  <si>
    <t xml:space="preserve">instructions.  Verification that the requirements will be met must be submitted with Part A.</t>
  </si>
  <si>
    <r>
      <rPr>
        <b val="true"/>
        <u val="single"/>
        <sz val="8"/>
        <rFont val="Courier New"/>
        <family val="3"/>
      </rPr>
      <t xml:space="preserve">**</t>
    </r>
    <r>
      <rPr>
        <b val="true"/>
        <sz val="8"/>
        <rFont val="Courier New"/>
        <family val="3"/>
      </rPr>
      <t xml:space="preserve">   Justified Elementary or Middle/Secondary Capacity (Col. 12) divided by 25.  The maximum capacity</t>
    </r>
  </si>
  <si>
    <t xml:space="preserve">      that may be reported in column #12 is 25.  See Part A instructions for a more detailed explanation.</t>
  </si>
  <si>
    <t xml:space="preserve">PLANCON-A18</t>
  </si>
  <si>
    <t xml:space="preserve">PROJECT FULL TIME EQUIVALENTS</t>
  </si>
  <si>
    <t xml:space="preserve">NATATORIUM *</t>
  </si>
  <si>
    <t xml:space="preserve">NATATORIUM LOCKER</t>
  </si>
  <si>
    <t xml:space="preserve"> ROOM, DRYING &amp;</t>
  </si>
  <si>
    <t xml:space="preserve"> SHOWER RM - BOYS</t>
  </si>
  <si>
    <t xml:space="preserve"> SHOWER RM - GIRLS</t>
  </si>
  <si>
    <t xml:space="preserve">DIST ADMIN OFFICE</t>
  </si>
  <si>
    <t xml:space="preserve">VOCATIONAL</t>
  </si>
  <si>
    <t xml:space="preserve">PRJT BUILDING TOTAL</t>
  </si>
  <si>
    <t xml:space="preserve">* REFER TO THE PART A INSTRUCTIONS TO DETERMINE IF CAPACITY SHOULD BE ASSIGNED.</t>
  </si>
  <si>
    <t xml:space="preserve">PLANCON-A19</t>
  </si>
  <si>
    <t xml:space="preserve">COMPARATIVE DESIGN ANAYLSIS</t>
  </si>
  <si>
    <t xml:space="preserve">SCHEDULED AREA</t>
  </si>
  <si>
    <t xml:space="preserve">Planned Scheduled Area - Total</t>
  </si>
  <si>
    <t xml:space="preserve">+</t>
  </si>
  <si>
    <t xml:space="preserve">(A19, ADJ ELEM)</t>
  </si>
  <si>
    <t xml:space="preserve">(A19, ADJ MS/SEC)</t>
  </si>
  <si>
    <t xml:space="preserve">Recommended Scheduled Area</t>
  </si>
  <si>
    <t xml:space="preserve">Adjusted FTE - Total</t>
  </si>
  <si>
    <t xml:space="preserve">Recommended Square Feet</t>
  </si>
  <si>
    <t xml:space="preserve">per student</t>
  </si>
  <si>
    <t xml:space="preserve">(B1 times B2)</t>
  </si>
  <si>
    <t xml:space="preserve">Difference between Planned and</t>
  </si>
  <si>
    <t xml:space="preserve">Recommended Scheduled Areas</t>
  </si>
  <si>
    <t xml:space="preserve">(A minus B3)</t>
  </si>
  <si>
    <t xml:space="preserve">Difference as a Percent of</t>
  </si>
  <si>
    <t xml:space="preserve">(C divided by B3 times 100)</t>
  </si>
  <si>
    <t xml:space="preserve">(CARRY TO 2 DEC PL)</t>
  </si>
  <si>
    <t xml:space="preserve">If Line D is greater than minus 10%, refer to instructions for the Comparative </t>
  </si>
  <si>
    <t xml:space="preserve">Design Analysis Adjustment calculation on A22 form.  If Line D is greater than </t>
  </si>
  <si>
    <t xml:space="preserve">plus 10%, justification for the excess scheduled area must be provided.</t>
  </si>
  <si>
    <t xml:space="preserve">Check the following if applicable:</t>
  </si>
  <si>
    <t xml:space="preserve">    </t>
  </si>
  <si>
    <t xml:space="preserve">LARGER THAN NORMAL SCHEDULED AREAS REQUIRED TO ACCOMMODATE EDUCATIONAL</t>
  </si>
  <si>
    <t xml:space="preserve">  PROGRAMS AND COMMUNITY NEEDS</t>
  </si>
  <si>
    <t xml:space="preserve">LARGER THAN NORMAL SCHEDULED AREAS DUE TO EXISTING BUILDING CONDITIONS</t>
  </si>
  <si>
    <t xml:space="preserve">RELATIVELY LOW ENROLLMENT TO CAPACITY ADJUSTMENT FACTOR (A10, Line F)</t>
  </si>
  <si>
    <t xml:space="preserve">OTHER (DESCRIBE):</t>
  </si>
  <si>
    <t xml:space="preserve">ARCHITECTURAL TO SCHEDULED AREA</t>
  </si>
  <si>
    <t xml:space="preserve">Planned Architectural Area for Total Building</t>
  </si>
  <si>
    <t xml:space="preserve">.</t>
  </si>
  <si>
    <t xml:space="preserve">(A10, LINE H)</t>
  </si>
  <si>
    <t xml:space="preserve">New/Addition</t>
  </si>
  <si>
    <t xml:space="preserve">(A10, LINE G)</t>
  </si>
  <si>
    <t xml:space="preserve">Total</t>
  </si>
  <si>
    <t xml:space="preserve">Planned Scheduled Area for Total Building</t>
  </si>
  <si>
    <t xml:space="preserve">(A19, PRJT BLDG TOT)</t>
  </si>
  <si>
    <t xml:space="preserve">Planned Architectural Area divided by</t>
  </si>
  <si>
    <t xml:space="preserve">Planned Scheduled Area (E3 divided by F)</t>
  </si>
  <si>
    <t xml:space="preserve">(CARRY TO 3 DEC PL)</t>
  </si>
  <si>
    <t xml:space="preserve">  If the above ratio of architectural area to scheduled area for this building is greater </t>
  </si>
  <si>
    <t xml:space="preserve">  than 1.58, justification for excess architectural area must be provided.  Check the </t>
  </si>
  <si>
    <t xml:space="preserve">  following if applicable:</t>
  </si>
  <si>
    <t xml:space="preserve">LARGER THAN NORMAL LOBBIES AND</t>
  </si>
  <si>
    <t xml:space="preserve">SINGLE-LOADED CORRIDORS</t>
  </si>
  <si>
    <t xml:space="preserve">  ENTRANCE AREAS</t>
  </si>
  <si>
    <t xml:space="preserve">LARGER THAN NORMAL STORAGE AREAS</t>
  </si>
  <si>
    <t xml:space="preserve">LARGER THAN NORMAL STAIRWAYS</t>
  </si>
  <si>
    <t xml:space="preserve">PLANCON-A20</t>
  </si>
  <si>
    <t xml:space="preserve">20% RULE FOR ALTERATION COSTS FOR NON-VOCATIONAL PROJECTS</t>
  </si>
  <si>
    <t xml:space="preserve">Estimated Alteration Costs</t>
  </si>
  <si>
    <t xml:space="preserve">$</t>
  </si>
  <si>
    <t xml:space="preserve">(A04, Line F-EXIST)</t>
  </si>
  <si>
    <t xml:space="preserve">B-</t>
  </si>
  <si>
    <t xml:space="preserve">Movable Fixtures &amp; Equipment</t>
  </si>
  <si>
    <t xml:space="preserve">and Architect's Fee</t>
  </si>
  <si>
    <t xml:space="preserve">(A04, Line C-EXIST)</t>
  </si>
  <si>
    <t xml:space="preserve">Site Development and</t>
  </si>
  <si>
    <t xml:space="preserve">Architect's Fee</t>
  </si>
  <si>
    <t xml:space="preserve">(A04, Line J-EXIST)</t>
  </si>
  <si>
    <t xml:space="preserve">Asbestos Abatement and</t>
  </si>
  <si>
    <t xml:space="preserve">EPA-Certified Designer's Fee</t>
  </si>
  <si>
    <t xml:space="preserve">(A04, Line K-EXIST)</t>
  </si>
  <si>
    <t xml:space="preserve">4.</t>
  </si>
  <si>
    <t xml:space="preserve">Roof Replacement and </t>
  </si>
  <si>
    <t xml:space="preserve">(A04, Line L-EXIST)</t>
  </si>
  <si>
    <t xml:space="preserve">5.</t>
  </si>
  <si>
    <t xml:space="preserve">(A04, Line M)</t>
  </si>
  <si>
    <t xml:space="preserve">6.</t>
  </si>
  <si>
    <t xml:space="preserve">Adjustment (B-1 plus B-2 and B-3 and B-4 and B-5)</t>
  </si>
  <si>
    <t xml:space="preserve">Adjusted Estimated Alteration Costs</t>
  </si>
  <si>
    <t xml:space="preserve">(line A minus line B-6)</t>
  </si>
  <si>
    <t xml:space="preserve">D-</t>
  </si>
  <si>
    <t xml:space="preserve">Adjusted FTE</t>
  </si>
  <si>
    <t xml:space="preserve">(A19, ADJ ELEM-EXIST)</t>
  </si>
  <si>
    <t xml:space="preserve">(A19, ADJ MS/SEC-EXIST</t>
  </si>
  <si>
    <t xml:space="preserve">+ NAT/DAO-EXIST)</t>
  </si>
  <si>
    <t xml:space="preserve">Recommended Architectural Area</t>
  </si>
  <si>
    <t xml:space="preserve">(D-1 times D-2)</t>
  </si>
  <si>
    <t xml:space="preserve">Median Construction Cost Per Square Foot</t>
  </si>
  <si>
    <t xml:space="preserve">Replacement Costs (D-3 times E)</t>
  </si>
  <si>
    <t xml:space="preserve">20% Rule (F times .20)</t>
  </si>
  <si>
    <t xml:space="preserve">If the Adjusted Estimated Alteration Costs (line C) are less than line G, provide information justifying a</t>
  </si>
  <si>
    <t xml:space="preserve">variance from this Departmental requirement.  The justification must include an explanation as to why this</t>
  </si>
  <si>
    <t xml:space="preserve">is the best option for the district.  Please note that based on the provisions of Basic Education Circular</t>
  </si>
  <si>
    <t xml:space="preserve">(BEC) 24 P.S. § 7-733, "School Construction Reimbursement Criteria," if the Adjusted Estimated Alteration</t>
  </si>
  <si>
    <t xml:space="preserve">Costs for this project fall below 20% of the replacement value at the time this project is bid, the alteration </t>
  </si>
  <si>
    <t xml:space="preserve">work will be non-reimbursable.  If the project is not voided and the District still receives reimbursement</t>
  </si>
  <si>
    <t xml:space="preserve">for any additions, the project building will not be eligible for reimbursement for alterations for the next</t>
  </si>
  <si>
    <t xml:space="preserve">20 years unless a request for a variance is approved by the Department.</t>
  </si>
  <si>
    <t xml:space="preserve">PLANCON-A21</t>
  </si>
  <si>
    <t xml:space="preserve">FULL TIME EQUIVALENTS CONVERTED TO RATED PUPIL CAPACITY</t>
  </si>
  <si>
    <t xml:space="preserve">District/AVTS:</t>
  </si>
  <si>
    <t xml:space="preserve">COMPARATIVE DESIGN ANALYSIS ADJUSTMENT -</t>
  </si>
  <si>
    <t xml:space="preserve">ONLY COMPLETE THIS SECTION IF A20, LINE D IS GREATER THAN -10%</t>
  </si>
  <si>
    <t xml:space="preserve">DIFFERENCE AS PERCENT OF RECOMMENDED SCHEDULED AREA</t>
  </si>
  <si>
    <t xml:space="preserve">  (only enter A20, line D if value is greater than -10%)</t>
  </si>
  <si>
    <t xml:space="preserve">II.</t>
  </si>
  <si>
    <t xml:space="preserve">MINIMUM VARIANCE (A20)</t>
  </si>
  <si>
    <t xml:space="preserve">III.</t>
  </si>
  <si>
    <t xml:space="preserve">DIFFERENCE</t>
  </si>
  <si>
    <t xml:space="preserve">A. ADJUSTED ELEMENTARY FTE (A19, ADJ ELEM)</t>
  </si>
  <si>
    <t xml:space="preserve">B. MIDDLE/SECONDARY SCHOOL ELEMENTARY FTE</t>
  </si>
  <si>
    <r>
      <rPr>
        <sz val="8"/>
        <rFont val="Courier New"/>
        <family val="3"/>
      </rPr>
      <t xml:space="preserve">(Use this section for schools with both elementary </t>
    </r>
    <r>
      <rPr>
        <u val="single"/>
        <sz val="8"/>
        <rFont val="Courier New"/>
        <family val="3"/>
      </rPr>
      <t xml:space="preserve">and</t>
    </r>
  </si>
  <si>
    <t xml:space="preserve"> secondary grades on the Middle/Secondary Room Schedule)</t>
  </si>
  <si>
    <t xml:space="preserve">1. Number of Elementary Grades</t>
  </si>
  <si>
    <t xml:space="preserve">    (K-6) on the Middle/Secondary</t>
  </si>
  <si>
    <t xml:space="preserve">    Room Schedule (Pages A13-A15)</t>
  </si>
  <si>
    <t xml:space="preserve">2. Total Number of Grades</t>
  </si>
  <si>
    <t xml:space="preserve">    (K-12) on the Middle/Secondary</t>
  </si>
  <si>
    <t xml:space="preserve">3. Elementary Grades Divided</t>
  </si>
  <si>
    <t xml:space="preserve">    By Total Number of Grades</t>
  </si>
  <si>
    <t xml:space="preserve">    (B-1 divided by B-2)</t>
  </si>
  <si>
    <t xml:space="preserve">(ROUND TO 4 DEC PL)</t>
  </si>
  <si>
    <t xml:space="preserve">4. Adjusted MS/SEC FTE</t>
  </si>
  <si>
    <t xml:space="preserve">    (A19, ADJ MS/SEC)</t>
  </si>
  <si>
    <t xml:space="preserve">5. MS Elementary FTE</t>
  </si>
  <si>
    <t xml:space="preserve">    (B-3 times B-4; round</t>
  </si>
  <si>
    <t xml:space="preserve">      to whole number)</t>
  </si>
  <si>
    <t xml:space="preserve">C-1. Total Elementary FTE (A plus B-5)</t>
  </si>
  <si>
    <t xml:space="preserve">  2. Elementary FTE Reduction </t>
  </si>
  <si>
    <t xml:space="preserve">(if III &lt; 0%, III times C-1; else 0)</t>
  </si>
  <si>
    <t xml:space="preserve">  3. Total Elementary FTE based on </t>
  </si>
  <si>
    <t xml:space="preserve">  Comparative Design Analysis</t>
  </si>
  <si>
    <t xml:space="preserve">(FTE)</t>
  </si>
  <si>
    <t xml:space="preserve">  4. Rated Pupil Capacity Factor</t>
  </si>
  <si>
    <t xml:space="preserve">  5. Elementary Rated Pupil Capacity</t>
  </si>
  <si>
    <t xml:space="preserve">  (C-3 times C-4)</t>
  </si>
  <si>
    <t xml:space="preserve">(RPC)</t>
  </si>
  <si>
    <t xml:space="preserve">SECONDARY</t>
  </si>
  <si>
    <t xml:space="preserve">D. ADJUSTED MIDDLE/SECONDARY FTE</t>
  </si>
  <si>
    <t xml:space="preserve">E. LESS: MS Elementary FTE (B-5)</t>
  </si>
  <si>
    <t xml:space="preserve">F-1. TOTAL MIDDLE/SECONDARY FTE (D minus E)</t>
  </si>
  <si>
    <t xml:space="preserve">  2. Middle/Secondary FTE Reduction </t>
  </si>
  <si>
    <t xml:space="preserve">(if III &lt; 0%, III times F-1; else 0)</t>
  </si>
  <si>
    <t xml:space="preserve">  3. Total Middle/Secondary FTE based on </t>
  </si>
  <si>
    <t xml:space="preserve">  5. Middle/Secondary Rated Pupil Capacity</t>
  </si>
  <si>
    <t xml:space="preserve">(F-3 times F-4)</t>
  </si>
  <si>
    <t xml:space="preserve">G-1. NATATORIUM FTE (A19, NAT)</t>
  </si>
  <si>
    <t xml:space="preserve">  2. Natatorium Rated Pupil Capacity</t>
  </si>
  <si>
    <t xml:space="preserve"> (G-1 times 1.11)</t>
  </si>
  <si>
    <t xml:space="preserve">H-1. CENTRAL DISTRICT ADMIN OFFICE FTE </t>
  </si>
  <si>
    <t xml:space="preserve"> (A19, DAO)</t>
  </si>
  <si>
    <t xml:space="preserve">  2. DAO Rated Pupil Capacity</t>
  </si>
  <si>
    <t xml:space="preserve"> (H-1 times 1.11)</t>
  </si>
  <si>
    <t xml:space="preserve">I. TOTAL SECONDARY (F-5 plus G-2 and H-2)</t>
  </si>
  <si>
    <t xml:space="preserve">J. VOCATIONAL</t>
  </si>
  <si>
    <t xml:space="preserve">(A19, VOC FTE)</t>
  </si>
  <si>
    <t xml:space="preserve">(RPC FACTOR)</t>
  </si>
  <si>
    <t xml:space="preserve">PLANCON-A22</t>
  </si>
  <si>
    <t xml:space="preserve">DISTRICT-WIDE FACILITY STUDY CERTIFICATION</t>
  </si>
  <si>
    <t xml:space="preserve">The Board of Directors certifies that it has accepted a district-wide facility study</t>
  </si>
  <si>
    <t xml:space="preserve">pursuant to Basic Education Circular (BEC) 24 P.S. § 7-733, "School Construction</t>
  </si>
  <si>
    <t xml:space="preserve">Reimbursement Criteria,".  At least two copies of the study will be available for</t>
  </si>
  <si>
    <t xml:space="preserve">public inspection throughout the PlanCon process for this project at</t>
  </si>
  <si>
    <t xml:space="preserve">(Building or location where facility study will be available for public review)</t>
  </si>
  <si>
    <r>
      <rPr>
        <b val="true"/>
        <sz val="10"/>
        <rFont val="Courier New"/>
        <family val="3"/>
      </rPr>
      <t xml:space="preserve">The district-wide facility study must have been completed </t>
    </r>
    <r>
      <rPr>
        <b val="true"/>
        <u val="single"/>
        <sz val="10"/>
        <rFont val="Courier New"/>
        <family val="3"/>
      </rPr>
      <t xml:space="preserve">within</t>
    </r>
    <r>
      <rPr>
        <b val="true"/>
        <sz val="10"/>
        <rFont val="Courier New"/>
        <family val="3"/>
      </rPr>
      <t xml:space="preserve"> the preceding</t>
    </r>
  </si>
  <si>
    <t xml:space="preserve">two years of the Department's receipt of the Part A submittal for this project building.</t>
  </si>
  <si>
    <t xml:space="preserve">The completion date of the district-wide facility study is: </t>
  </si>
  <si>
    <t xml:space="preserve">(mm/dd/yyyy)</t>
  </si>
  <si>
    <t xml:space="preserve">The authors are: </t>
  </si>
  <si>
    <t xml:space="preserve">(INCLUDE NAME, POSITION, SCHOOL DISTRICT OR FIRM NAME &amp; ADDRESS)</t>
  </si>
  <si>
    <t xml:space="preserve">The following information summarizes the nature and contents of the study.</t>
  </si>
  <si>
    <t xml:space="preserve"> STUDY PAGE(S)</t>
  </si>
  <si>
    <t xml:space="preserve">1. An overview of the school district that considers such factors as </t>
  </si>
  <si>
    <t xml:space="preserve">   geography, population, wealth.  The overview must include:</t>
  </si>
  <si>
    <t xml:space="preserve">     - population and wealth statistics</t>
  </si>
  <si>
    <t xml:space="preserve">     - a map showing the general location of the school district in the</t>
  </si>
  <si>
    <t xml:space="preserve">       state or geographic region</t>
  </si>
  <si>
    <t xml:space="preserve">     - a map of the school district showing the general location </t>
  </si>
  <si>
    <t xml:space="preserve">       of all existing buildings and owned sites in the school district</t>
  </si>
  <si>
    <t xml:space="preserve">     - information on any distinguishing characteristics, such as </t>
  </si>
  <si>
    <t xml:space="preserve">       geographically separate population centers, that will have </t>
  </si>
  <si>
    <t xml:space="preserve">       an impact on facilities</t>
  </si>
  <si>
    <t xml:space="preserve">2. An overview of the school district's educational program.  The </t>
  </si>
  <si>
    <r>
      <rPr>
        <shadow val="true"/>
        <sz val="10"/>
        <rFont val="Courier New"/>
        <family val="3"/>
      </rPr>
      <t xml:space="preserve">   overview must address for </t>
    </r>
    <r>
      <rPr>
        <shadow val="true"/>
        <u val="single"/>
        <sz val="10"/>
        <rFont val="Courier New"/>
        <family val="3"/>
      </rPr>
      <t xml:space="preserve">all grades (K-12)</t>
    </r>
    <r>
      <rPr>
        <shadow val="true"/>
        <sz val="10"/>
        <rFont val="Courier New"/>
        <family val="3"/>
      </rPr>
      <t xml:space="preserve">:</t>
    </r>
  </si>
  <si>
    <t xml:space="preserve">     - instructional practices or planned curriculums by grade </t>
  </si>
  <si>
    <t xml:space="preserve">       structure (elementary, middle, secondary, etc.)</t>
  </si>
  <si>
    <t xml:space="preserve">     - special facility needs, if applicable, needed to support</t>
  </si>
  <si>
    <t xml:space="preserve">       planned curriculums</t>
  </si>
  <si>
    <t xml:space="preserve">3. An analysis of projected enrollment.  The analysis must include:</t>
  </si>
  <si>
    <t xml:space="preserve">     - the likely enrollment for each grade structure ten years </t>
  </si>
  <si>
    <t xml:space="preserve">       into the future</t>
  </si>
  <si>
    <t xml:space="preserve">     - a discussion of the reliability of the enrollment projections</t>
  </si>
  <si>
    <t xml:space="preserve">4. An analysis of each building's capacity as it relates to the </t>
  </si>
  <si>
    <t xml:space="preserve">   educational program.  The analysis must address: </t>
  </si>
  <si>
    <t xml:space="preserve">     - how many students a building can house</t>
  </si>
  <si>
    <t xml:space="preserve">     - the types of educational spaces required by the educational</t>
  </si>
  <si>
    <t xml:space="preserve">       program descrbed above</t>
  </si>
  <si>
    <t xml:space="preserve">     - length of the school day and number of classes per day, if applicable</t>
  </si>
  <si>
    <t xml:space="preserve">     - size of particular rooms and adequacy of those rooms, if applicable</t>
  </si>
  <si>
    <t xml:space="preserve">     - grade alignments</t>
  </si>
  <si>
    <r>
      <rPr>
        <shadow val="true"/>
        <sz val="10"/>
        <rFont val="Courier New"/>
        <family val="3"/>
      </rPr>
      <t xml:space="preserve">5. An analysis of </t>
    </r>
    <r>
      <rPr>
        <shadow val="true"/>
        <u val="single"/>
        <sz val="10"/>
        <rFont val="Courier New"/>
        <family val="3"/>
      </rPr>
      <t xml:space="preserve">each</t>
    </r>
    <r>
      <rPr>
        <shadow val="true"/>
        <sz val="10"/>
        <rFont val="Courier New"/>
        <family val="3"/>
      </rPr>
      <t xml:space="preserve"> building’s condition.  The analysis must address:</t>
    </r>
  </si>
  <si>
    <t xml:space="preserve">     - the building’s physical condition</t>
  </si>
  <si>
    <t xml:space="preserve">     - the projected useful life of each building's major </t>
  </si>
  <si>
    <t xml:space="preserve">       components (electrical, HVAC, plumbing, etc.)</t>
  </si>
  <si>
    <t xml:space="preserve">     - code violations</t>
  </si>
  <si>
    <t xml:space="preserve">     - universal accessibility</t>
  </si>
  <si>
    <t xml:space="preserve">     - Energy Portfolio Surveys (See Attachment C in Part A Instructions.)</t>
  </si>
  <si>
    <r>
      <rPr>
        <shadow val="true"/>
        <sz val="10"/>
        <rFont val="Courier New"/>
        <family val="3"/>
      </rPr>
      <t xml:space="preserve">     - the cost to upgrade </t>
    </r>
    <r>
      <rPr>
        <shadow val="true"/>
        <u val="single"/>
        <sz val="10"/>
        <rFont val="Courier New"/>
        <family val="3"/>
      </rPr>
      <t xml:space="preserve">each</t>
    </r>
    <r>
      <rPr>
        <shadow val="true"/>
        <sz val="10"/>
        <rFont val="Courier New"/>
        <family val="3"/>
      </rPr>
      <t xml:space="preserve"> building to current standards</t>
    </r>
  </si>
  <si>
    <t xml:space="preserve">6. An analysis of construction options.  The analysis must address:</t>
  </si>
  <si>
    <t xml:space="preserve">     - the alternatives available to the district based on the above analysis</t>
  </si>
  <si>
    <t xml:space="preserve">     - cost estimates for each alternative</t>
  </si>
  <si>
    <t xml:space="preserve">     - the pros and cons for each alternative</t>
  </si>
  <si>
    <t xml:space="preserve">     - a summary page depicting options and costs</t>
  </si>
  <si>
    <t xml:space="preserve">7. Documentation regarding the author's credentials including</t>
  </si>
  <si>
    <t xml:space="preserve">   education, registration or licensure and experience for</t>
  </si>
  <si>
    <t xml:space="preserve">   each author</t>
  </si>
  <si>
    <t xml:space="preserve">PLANCON-A23</t>
  </si>
  <si>
    <t xml:space="preserve">A01</t>
  </si>
  <si>
    <t xml:space="preserve">A02</t>
  </si>
  <si>
    <t xml:space="preserve">A03</t>
  </si>
  <si>
    <t xml:space="preserve">A11</t>
  </si>
  <si>
    <t xml:space="preserve">A12</t>
  </si>
  <si>
    <t xml:space="preserve">A13</t>
  </si>
  <si>
    <t xml:space="preserve">A14</t>
  </si>
  <si>
    <t xml:space="preserve">A1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@"/>
    <numFmt numFmtId="167" formatCode="General"/>
    <numFmt numFmtId="168" formatCode="0."/>
    <numFmt numFmtId="169" formatCode="\$#,##0_);[RED]&quot;($&quot;#,##0\)"/>
    <numFmt numFmtId="170" formatCode="[$-409]#,##0_);[RED]\(#,##0\)"/>
    <numFmt numFmtId="171" formatCode="\$#,##0.00_);[RED]&quot;($&quot;#,##0.00\)"/>
    <numFmt numFmtId="172" formatCode="\$#,##0_);&quot;($&quot;#,##0\)"/>
    <numFmt numFmtId="173" formatCode="#,##0"/>
    <numFmt numFmtId="174" formatCode="0.0"/>
    <numFmt numFmtId="175" formatCode="[$-409]mmm\-yy"/>
    <numFmt numFmtId="176" formatCode="[$-409]#,##0.00_);[RED]\(#,##0.00\)"/>
    <numFmt numFmtId="177" formatCode="[$-409]@"/>
    <numFmt numFmtId="178" formatCode="0"/>
    <numFmt numFmtId="179" formatCode="mmmm&quot;  &quot;yyyy"/>
    <numFmt numFmtId="180" formatCode="0.0000"/>
    <numFmt numFmtId="181" formatCode="0.00"/>
    <numFmt numFmtId="182" formatCode="[$-409]#,##0_);\(#,##0\)"/>
    <numFmt numFmtId="183" formatCode="[$-409]General"/>
    <numFmt numFmtId="184" formatCode="0.000"/>
    <numFmt numFmtId="185" formatCode="0.00%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0"/>
    </font>
    <font>
      <sz val="10"/>
      <name val="Courier New"/>
      <family val="3"/>
    </font>
    <font>
      <sz val="6"/>
      <name val="Courier New"/>
      <family val="3"/>
    </font>
    <font>
      <sz val="10"/>
      <name val="Arial"/>
      <family val="2"/>
    </font>
    <font>
      <u val="single"/>
      <sz val="7"/>
      <name val="Courier New"/>
      <family val="3"/>
    </font>
    <font>
      <b val="true"/>
      <u val="single"/>
      <sz val="6"/>
      <name val="Courier New"/>
      <family val="3"/>
    </font>
    <font>
      <sz val="6"/>
      <name val="Arial"/>
      <family val="0"/>
    </font>
    <font>
      <sz val="6"/>
      <name val="MS Sans Serif"/>
      <family val="0"/>
    </font>
    <font>
      <sz val="9"/>
      <name val="MS Sans Serif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Courier New"/>
      <family val="3"/>
    </font>
    <font>
      <sz val="9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u val="single"/>
      <sz val="10"/>
      <name val="MS Sans Serif"/>
      <family val="2"/>
    </font>
    <font>
      <sz val="9"/>
      <name val="Arial"/>
      <family val="0"/>
    </font>
    <font>
      <sz val="9"/>
      <name val="Courier New"/>
      <family val="0"/>
    </font>
    <font>
      <sz val="9"/>
      <color rgb="FFFF0000"/>
      <name val="Courier New"/>
      <family val="3"/>
    </font>
    <font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9"/>
      <name val="Arial"/>
      <family val="2"/>
    </font>
    <font>
      <b val="true"/>
      <sz val="10"/>
      <name val="MS Sans Serif"/>
      <family val="0"/>
    </font>
    <font>
      <u val="singl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color rgb="FF000000"/>
      <name val="Tahoma"/>
      <family val="0"/>
    </font>
    <font>
      <u val="single"/>
      <sz val="8"/>
      <name val="Courier New"/>
      <family val="3"/>
    </font>
    <font>
      <b val="true"/>
      <u val="single"/>
      <sz val="12"/>
      <name val="Courier New"/>
      <family val="3"/>
    </font>
    <font>
      <sz val="9.2"/>
      <name val="Courier New"/>
      <family val="3"/>
    </font>
    <font>
      <sz val="9.5"/>
      <name val="Courier New"/>
      <family val="3"/>
    </font>
    <font>
      <sz val="8"/>
      <name val="Arial"/>
      <family val="2"/>
    </font>
    <font>
      <sz val="10"/>
      <color rgb="FF000000"/>
      <name val="Courier New"/>
      <family val="3"/>
    </font>
    <font>
      <sz val="9"/>
      <color rgb="FF000000"/>
      <name val="Arial"/>
      <family val="2"/>
    </font>
    <font>
      <b val="true"/>
      <u val="single"/>
      <sz val="10"/>
      <name val="Courier New"/>
      <family val="3"/>
    </font>
    <font>
      <sz val="7"/>
      <name val="Arial"/>
      <family val="2"/>
    </font>
    <font>
      <b val="true"/>
      <u val="single"/>
      <sz val="8"/>
      <name val="Courier New"/>
      <family val="3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8"/>
      <color rgb="FFFF0000"/>
      <name val="Courier New"/>
      <family val="3"/>
    </font>
    <font>
      <b val="true"/>
      <sz val="9"/>
      <color rgb="FFFF0000"/>
      <name val="Courier New"/>
      <family val="3"/>
    </font>
    <font>
      <b val="true"/>
      <sz val="11"/>
      <color rgb="FFFF0000"/>
      <name val="Courier New"/>
      <family val="3"/>
    </font>
    <font>
      <shadow val="true"/>
      <sz val="10"/>
      <name val="Courier New"/>
      <family val="3"/>
    </font>
    <font>
      <shadow val="true"/>
      <u val="singl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2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2" borderId="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8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2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" xfId="20"/>
    <cellStyle name="Normal_A03" xfId="21"/>
    <cellStyle name="Normal_A06" xfId="22"/>
    <cellStyle name="Normal_A10" xfId="23"/>
    <cellStyle name="Normal_A20" xfId="24"/>
    <cellStyle name="Normal_A21" xfId="25"/>
    <cellStyle name="Normal_A24" xfId="26"/>
    <cellStyle name="Normal_PDE Use Only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4</xdr:row>
      <xdr:rowOff>0</xdr:rowOff>
    </xdr:from>
    <xdr:to>
      <xdr:col>9</xdr:col>
      <xdr:colOff>414000</xdr:colOff>
      <xdr:row>4</xdr:row>
      <xdr:rowOff>0</xdr:rowOff>
    </xdr:to>
    <xdr:sp>
      <xdr:nvSpPr>
        <xdr:cNvPr id="0" name="Line 1"/>
        <xdr:cNvSpPr/>
      </xdr:nvSpPr>
      <xdr:spPr>
        <a:xfrm>
          <a:off x="5101200" y="50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40</xdr:row>
      <xdr:rowOff>0</xdr:rowOff>
    </xdr:from>
    <xdr:to>
      <xdr:col>13</xdr:col>
      <xdr:colOff>382680</xdr:colOff>
      <xdr:row>45</xdr:row>
      <xdr:rowOff>57240</xdr:rowOff>
    </xdr:to>
    <xdr:sp>
      <xdr:nvSpPr>
        <xdr:cNvPr id="1" name="Text 3"/>
        <xdr:cNvSpPr/>
      </xdr:nvSpPr>
      <xdr:spPr>
        <a:xfrm>
          <a:off x="289080" y="4985280"/>
          <a:ext cx="6629760" cy="76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75</xdr:row>
      <xdr:rowOff>0</xdr:rowOff>
    </xdr:from>
    <xdr:to>
      <xdr:col>13</xdr:col>
      <xdr:colOff>382680</xdr:colOff>
      <xdr:row>77</xdr:row>
      <xdr:rowOff>141120</xdr:rowOff>
    </xdr:to>
    <xdr:sp>
      <xdr:nvSpPr>
        <xdr:cNvPr id="2" name="Text 3"/>
        <xdr:cNvSpPr/>
      </xdr:nvSpPr>
      <xdr:spPr>
        <a:xfrm>
          <a:off x="289080" y="9517320"/>
          <a:ext cx="6629760" cy="348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4</xdr:row>
      <xdr:rowOff>0</xdr:rowOff>
    </xdr:from>
    <xdr:to>
      <xdr:col>13</xdr:col>
      <xdr:colOff>382680</xdr:colOff>
      <xdr:row>37</xdr:row>
      <xdr:rowOff>19080</xdr:rowOff>
    </xdr:to>
    <xdr:sp>
      <xdr:nvSpPr>
        <xdr:cNvPr id="3" name="Text 3"/>
        <xdr:cNvSpPr/>
      </xdr:nvSpPr>
      <xdr:spPr>
        <a:xfrm>
          <a:off x="289080" y="4259520"/>
          <a:ext cx="6629760" cy="367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68</xdr:row>
      <xdr:rowOff>9720</xdr:rowOff>
    </xdr:from>
    <xdr:to>
      <xdr:col>13</xdr:col>
      <xdr:colOff>382680</xdr:colOff>
      <xdr:row>70</xdr:row>
      <xdr:rowOff>66600</xdr:rowOff>
    </xdr:to>
    <xdr:sp>
      <xdr:nvSpPr>
        <xdr:cNvPr id="4" name="Text 3"/>
        <xdr:cNvSpPr/>
      </xdr:nvSpPr>
      <xdr:spPr>
        <a:xfrm>
          <a:off x="289080" y="8646840"/>
          <a:ext cx="6629760" cy="323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7</xdr:row>
      <xdr:rowOff>0</xdr:rowOff>
    </xdr:from>
    <xdr:to>
      <xdr:col>13</xdr:col>
      <xdr:colOff>382680</xdr:colOff>
      <xdr:row>62</xdr:row>
      <xdr:rowOff>57240</xdr:rowOff>
    </xdr:to>
    <xdr:sp>
      <xdr:nvSpPr>
        <xdr:cNvPr id="5" name="Text 3"/>
        <xdr:cNvSpPr/>
      </xdr:nvSpPr>
      <xdr:spPr>
        <a:xfrm>
          <a:off x="289080" y="7235280"/>
          <a:ext cx="6629760" cy="762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4</xdr:row>
      <xdr:rowOff>0</xdr:rowOff>
    </xdr:from>
    <xdr:to>
      <xdr:col>9</xdr:col>
      <xdr:colOff>414000</xdr:colOff>
      <xdr:row>4</xdr:row>
      <xdr:rowOff>0</xdr:rowOff>
    </xdr:to>
    <xdr:sp>
      <xdr:nvSpPr>
        <xdr:cNvPr id="6" name="Line 1"/>
        <xdr:cNvSpPr/>
      </xdr:nvSpPr>
      <xdr:spPr>
        <a:xfrm>
          <a:off x="5101200" y="5047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47880</xdr:rowOff>
    </xdr:from>
    <xdr:to>
      <xdr:col>13</xdr:col>
      <xdr:colOff>227520</xdr:colOff>
      <xdr:row>13</xdr:row>
      <xdr:rowOff>19080</xdr:rowOff>
    </xdr:to>
    <xdr:sp>
      <xdr:nvSpPr>
        <xdr:cNvPr id="7" name="Text 6"/>
        <xdr:cNvSpPr/>
      </xdr:nvSpPr>
      <xdr:spPr>
        <a:xfrm>
          <a:off x="268200" y="807840"/>
          <a:ext cx="6495480" cy="1285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47880</xdr:rowOff>
    </xdr:from>
    <xdr:to>
      <xdr:col>13</xdr:col>
      <xdr:colOff>186120</xdr:colOff>
      <xdr:row>21</xdr:row>
      <xdr:rowOff>152640</xdr:rowOff>
    </xdr:to>
    <xdr:sp>
      <xdr:nvSpPr>
        <xdr:cNvPr id="8" name="Text 6"/>
        <xdr:cNvSpPr/>
      </xdr:nvSpPr>
      <xdr:spPr>
        <a:xfrm>
          <a:off x="268200" y="2427120"/>
          <a:ext cx="6454080" cy="12668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</xdr:row>
      <xdr:rowOff>47880</xdr:rowOff>
    </xdr:from>
    <xdr:to>
      <xdr:col>13</xdr:col>
      <xdr:colOff>268920</xdr:colOff>
      <xdr:row>30</xdr:row>
      <xdr:rowOff>142920</xdr:rowOff>
    </xdr:to>
    <xdr:sp>
      <xdr:nvSpPr>
        <xdr:cNvPr id="9" name="Text 6"/>
        <xdr:cNvSpPr/>
      </xdr:nvSpPr>
      <xdr:spPr>
        <a:xfrm>
          <a:off x="268200" y="4046400"/>
          <a:ext cx="6536880" cy="12571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3</xdr:row>
      <xdr:rowOff>47520</xdr:rowOff>
    </xdr:from>
    <xdr:to>
      <xdr:col>13</xdr:col>
      <xdr:colOff>289440</xdr:colOff>
      <xdr:row>38</xdr:row>
      <xdr:rowOff>152280</xdr:rowOff>
    </xdr:to>
    <xdr:sp>
      <xdr:nvSpPr>
        <xdr:cNvPr id="10" name="Text 6"/>
        <xdr:cNvSpPr/>
      </xdr:nvSpPr>
      <xdr:spPr>
        <a:xfrm>
          <a:off x="268200" y="5665320"/>
          <a:ext cx="6557400" cy="1114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8</xdr:row>
      <xdr:rowOff>66600</xdr:rowOff>
    </xdr:from>
    <xdr:to>
      <xdr:col>14</xdr:col>
      <xdr:colOff>165240</xdr:colOff>
      <xdr:row>51</xdr:row>
      <xdr:rowOff>323640</xdr:rowOff>
    </xdr:to>
    <xdr:sp>
      <xdr:nvSpPr>
        <xdr:cNvPr id="11" name="Text 1"/>
        <xdr:cNvSpPr/>
      </xdr:nvSpPr>
      <xdr:spPr>
        <a:xfrm>
          <a:off x="144720" y="9107640"/>
          <a:ext cx="6813720" cy="9810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Only kindergarten and regular classrooms 660 square feet or greater should be reported.  Although special education rooms and pre-school rooms may be eligible for capacity, these spaces should not be included in the room counts reported above.  The following spaces do not receive reimbursable capacity and therefore should </a:t>
          </a:r>
          <a:r>
            <a:rPr b="0" lang="en-US" sz="1000" spc="-1" strike="noStrike" u="sng">
              <a:uFillTx/>
              <a:latin typeface="MS Sans Serif"/>
            </a:rPr>
            <a:t>not</a:t>
          </a:r>
          <a:r>
            <a:rPr b="0" lang="en-US" sz="1000" spc="-1" strike="noStrike">
              <a:latin typeface="MS Sans Serif"/>
            </a:rPr>
            <a:t> be included in the capacities for an elementary school building:  science labs, computer rooms, art rooms, music rooms, small and large group instruction rooms, and multi-purpose room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33920</xdr:rowOff>
    </xdr:from>
    <xdr:to>
      <xdr:col>14</xdr:col>
      <xdr:colOff>496440</xdr:colOff>
      <xdr:row>55</xdr:row>
      <xdr:rowOff>76320</xdr:rowOff>
    </xdr:to>
    <xdr:sp>
      <xdr:nvSpPr>
        <xdr:cNvPr id="12" name="Text 3"/>
        <xdr:cNvSpPr/>
      </xdr:nvSpPr>
      <xdr:spPr>
        <a:xfrm>
          <a:off x="123120" y="7104240"/>
          <a:ext cx="6937920" cy="2062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2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5.7"/>
    <col collapsed="false" customWidth="true" hidden="false" outlineLevel="0" max="8" min="8" style="1" width="6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10.7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6.13"/>
    <col collapsed="false" customWidth="true" hidden="false" outlineLevel="0" max="17" min="17" style="1" width="3.13"/>
    <col collapsed="false" customWidth="true" hidden="false" outlineLevel="0" max="18" min="18" style="1" width="7.56"/>
    <col collapsed="false" customWidth="true" hidden="false" outlineLevel="0" max="19" min="19" style="1" width="9.42"/>
    <col collapsed="false" customWidth="true" hidden="false" outlineLevel="0" max="20" min="20" style="1" width="6.85"/>
    <col collapsed="false" customWidth="true" hidden="false" outlineLevel="0" max="21" min="21" style="1" width="5.42"/>
    <col collapsed="false" customWidth="true" hidden="false" outlineLevel="0" max="22" min="22" style="1" width="15.99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</row>
    <row r="2" customFormat="false" ht="13.5" hidden="false" customHeight="false" outlineLevel="0" collapsed="false">
      <c r="A2" s="5"/>
      <c r="B2" s="6"/>
      <c r="C2" s="6"/>
      <c r="D2" s="5"/>
      <c r="E2" s="5"/>
      <c r="F2" s="7"/>
      <c r="G2" s="2" t="s">
        <v>2</v>
      </c>
      <c r="H2" s="2"/>
      <c r="I2" s="2"/>
      <c r="J2" s="2"/>
      <c r="K2" s="2"/>
      <c r="L2" s="2"/>
      <c r="M2" s="2"/>
      <c r="N2" s="2"/>
      <c r="P2" s="8" t="s">
        <v>3</v>
      </c>
      <c r="Q2" s="9"/>
      <c r="R2" s="10"/>
      <c r="S2" s="3"/>
      <c r="T2" s="11" t="s">
        <v>4</v>
      </c>
    </row>
    <row r="3" customFormat="false" ht="9.75" hidden="false" customHeight="true" outlineLevel="0" collapsed="false">
      <c r="A3" s="12"/>
      <c r="B3" s="13"/>
      <c r="C3" s="13"/>
      <c r="D3" s="5"/>
      <c r="E3" s="5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 t="s">
        <v>5</v>
      </c>
      <c r="R3" s="14"/>
      <c r="T3" s="12"/>
    </row>
    <row r="4" customFormat="false" ht="13.5" hidden="false" customHeight="false" outlineLevel="0" collapsed="false">
      <c r="A4" s="12" t="s">
        <v>6</v>
      </c>
      <c r="B4" s="12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8" t="s">
        <v>7</v>
      </c>
      <c r="O4" s="16"/>
      <c r="P4" s="17"/>
      <c r="Q4" s="17"/>
      <c r="R4" s="17"/>
      <c r="S4" s="19"/>
      <c r="U4" s="19"/>
      <c r="V4" s="20"/>
    </row>
    <row r="5" customFormat="false" ht="13.5" hidden="false" customHeight="false" outlineLevel="0" collapsed="false">
      <c r="A5" s="12" t="s">
        <v>8</v>
      </c>
      <c r="B5" s="12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21" t="s">
        <v>9</v>
      </c>
      <c r="P5" s="22"/>
      <c r="Q5" s="23" t="s">
        <v>10</v>
      </c>
      <c r="R5" s="22"/>
      <c r="T5" s="19"/>
      <c r="U5" s="19"/>
      <c r="V5" s="19"/>
    </row>
    <row r="6" customFormat="false" ht="3" hidden="false" customHeight="true" outlineLevel="0" collapsed="false">
      <c r="A6" s="12"/>
      <c r="B6" s="12"/>
      <c r="C6" s="12"/>
      <c r="D6" s="12"/>
    </row>
    <row r="7" customFormat="false" ht="11.25" hidden="false" customHeight="true" outlineLevel="0" collapsed="false">
      <c r="A7" s="24" t="s">
        <v>11</v>
      </c>
      <c r="B7" s="24"/>
      <c r="C7" s="24" t="s">
        <v>12</v>
      </c>
      <c r="D7" s="24"/>
      <c r="E7" s="24" t="s">
        <v>13</v>
      </c>
      <c r="F7" s="2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" hidden="false" customHeight="true" outlineLevel="0" collapsed="false">
      <c r="A8" s="26"/>
      <c r="C8" s="26"/>
      <c r="D8" s="15"/>
      <c r="E8" s="27" t="s">
        <v>14</v>
      </c>
      <c r="F8" s="12" t="s">
        <v>1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" hidden="false" customHeight="true" outlineLevel="0" collapsed="false">
      <c r="A9" s="26"/>
      <c r="C9" s="26"/>
      <c r="D9" s="15"/>
      <c r="E9" s="27" t="s">
        <v>16</v>
      </c>
      <c r="F9" s="12" t="s">
        <v>1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true" outlineLevel="0" collapsed="false">
      <c r="D10" s="15"/>
      <c r="E10" s="27" t="s">
        <v>18</v>
      </c>
      <c r="F10" s="12" t="s">
        <v>1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" hidden="false" customHeight="true" outlineLevel="0" collapsed="false">
      <c r="D11" s="12"/>
      <c r="E11" s="27" t="s">
        <v>20</v>
      </c>
      <c r="F11" s="12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" hidden="false" customHeight="true" outlineLevel="0" collapsed="false">
      <c r="A12" s="26"/>
      <c r="D12" s="12"/>
      <c r="E12" s="27" t="s">
        <v>21</v>
      </c>
      <c r="F12" s="12" t="s">
        <v>2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" hidden="false" customHeight="true" outlineLevel="0" collapsed="false">
      <c r="A13" s="26"/>
      <c r="D13" s="12"/>
      <c r="E13" s="27" t="s">
        <v>23</v>
      </c>
      <c r="F13" s="12" t="s">
        <v>24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" hidden="false" customHeight="true" outlineLevel="0" collapsed="false">
      <c r="A14" s="26"/>
      <c r="D14" s="12"/>
      <c r="E14" s="27" t="s">
        <v>25</v>
      </c>
      <c r="F14" s="12" t="s">
        <v>2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" hidden="false" customHeight="true" outlineLevel="0" collapsed="false">
      <c r="A15" s="26"/>
      <c r="C15" s="26"/>
      <c r="D15" s="12"/>
      <c r="E15" s="27" t="s">
        <v>27</v>
      </c>
      <c r="F15" s="12" t="s">
        <v>2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" hidden="false" customHeight="true" outlineLevel="0" collapsed="false">
      <c r="A16" s="28"/>
      <c r="D16" s="12"/>
      <c r="E16" s="27"/>
      <c r="F16" s="12" t="s">
        <v>2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" hidden="false" customHeight="true" outlineLevel="0" collapsed="false">
      <c r="A17" s="28"/>
      <c r="D17" s="12"/>
      <c r="E17" s="27"/>
      <c r="F17" s="12" t="s">
        <v>3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" hidden="false" customHeight="true" outlineLevel="0" collapsed="false">
      <c r="A18" s="26"/>
      <c r="D18" s="12"/>
      <c r="E18" s="27"/>
      <c r="F18" s="29" t="s">
        <v>3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" hidden="false" customHeight="true" outlineLevel="0" collapsed="false">
      <c r="D19" s="15"/>
      <c r="E19" s="27"/>
      <c r="F19" s="29" t="s">
        <v>3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" hidden="false" customHeight="true" outlineLevel="0" collapsed="false">
      <c r="A20" s="26"/>
      <c r="D20" s="12"/>
      <c r="E20" s="27" t="s">
        <v>33</v>
      </c>
      <c r="F20" s="12" t="s">
        <v>34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" hidden="false" customHeight="true" outlineLevel="0" collapsed="false">
      <c r="A21" s="26"/>
      <c r="D21" s="12"/>
      <c r="E21" s="27" t="s">
        <v>35</v>
      </c>
      <c r="F21" s="12" t="s">
        <v>3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" hidden="false" customHeight="true" outlineLevel="0" collapsed="false">
      <c r="A22" s="26"/>
      <c r="D22" s="12"/>
      <c r="E22" s="27" t="s">
        <v>37</v>
      </c>
      <c r="F22" s="12" t="s">
        <v>38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" hidden="false" customHeight="true" outlineLevel="0" collapsed="false">
      <c r="A23" s="26"/>
      <c r="C23" s="26"/>
      <c r="D23" s="15"/>
      <c r="E23" s="27" t="s">
        <v>39</v>
      </c>
      <c r="F23" s="30" t="s">
        <v>4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" hidden="false" customHeight="true" outlineLevel="0" collapsed="false">
      <c r="A24" s="26"/>
      <c r="D24" s="12"/>
      <c r="E24" s="27" t="s">
        <v>41</v>
      </c>
      <c r="F24" s="12" t="s">
        <v>42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" hidden="false" customHeight="true" outlineLevel="0" collapsed="false">
      <c r="A25" s="26"/>
      <c r="C25" s="26"/>
      <c r="D25" s="15"/>
      <c r="E25" s="27" t="s">
        <v>43</v>
      </c>
      <c r="F25" s="12" t="s">
        <v>4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" hidden="false" customHeight="true" outlineLevel="0" collapsed="false">
      <c r="A26" s="26"/>
      <c r="C26" s="26"/>
      <c r="D26" s="15"/>
      <c r="E26" s="27" t="s">
        <v>45</v>
      </c>
      <c r="F26" s="12" t="s">
        <v>4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" hidden="false" customHeight="true" outlineLevel="0" collapsed="false">
      <c r="A27" s="31"/>
      <c r="C27" s="32"/>
      <c r="D27" s="12"/>
      <c r="E27" s="27"/>
      <c r="F27" s="12" t="s">
        <v>47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" hidden="false" customHeight="true" outlineLevel="0" collapsed="false">
      <c r="A28" s="26"/>
      <c r="D28" s="12"/>
      <c r="E28" s="27" t="s">
        <v>48</v>
      </c>
      <c r="F28" s="12" t="s">
        <v>49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" hidden="false" customHeight="true" outlineLevel="0" collapsed="false">
      <c r="A29" s="26"/>
      <c r="C29" s="26"/>
      <c r="D29" s="15"/>
      <c r="E29" s="27" t="s">
        <v>50</v>
      </c>
      <c r="F29" s="12" t="s">
        <v>5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" hidden="false" customHeight="true" outlineLevel="0" collapsed="false">
      <c r="A30" s="26"/>
      <c r="C30" s="26"/>
      <c r="D30" s="15"/>
      <c r="E30" s="27" t="s">
        <v>52</v>
      </c>
      <c r="F30" s="12" t="s">
        <v>5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" hidden="false" customHeight="true" outlineLevel="0" collapsed="false">
      <c r="A31" s="26"/>
      <c r="C31" s="26"/>
      <c r="D31" s="15"/>
      <c r="E31" s="12"/>
      <c r="F31" s="12" t="s">
        <v>54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" hidden="false" customHeight="true" outlineLevel="0" collapsed="false">
      <c r="A32" s="26"/>
      <c r="C32" s="26"/>
      <c r="D32" s="15"/>
      <c r="E32" s="12"/>
      <c r="F32" s="12" t="s">
        <v>5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" hidden="false" customHeight="true" outlineLevel="0" collapsed="false">
      <c r="A33" s="26"/>
      <c r="C33" s="26"/>
      <c r="D33" s="15"/>
      <c r="E33" s="12"/>
      <c r="F33" s="12" t="s">
        <v>56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" hidden="false" customHeight="true" outlineLevel="0" collapsed="false">
      <c r="A34" s="31"/>
      <c r="C34" s="32"/>
      <c r="D34" s="12"/>
      <c r="E34" s="27"/>
      <c r="F34" s="12" t="s">
        <v>57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" hidden="false" customHeight="true" outlineLevel="0" collapsed="false">
      <c r="A35" s="31"/>
      <c r="C35" s="32"/>
      <c r="D35" s="12"/>
      <c r="E35" s="27"/>
      <c r="F35" s="12" t="s">
        <v>5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" hidden="false" customHeight="true" outlineLevel="0" collapsed="false">
      <c r="A36" s="26"/>
      <c r="C36" s="26"/>
      <c r="D36" s="15"/>
      <c r="E36" s="12"/>
      <c r="F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" hidden="false" customHeight="true" outlineLevel="0" collapsed="false">
      <c r="A37" s="12"/>
      <c r="B37" s="12"/>
      <c r="C37" s="26"/>
      <c r="D37" s="15"/>
      <c r="E37" s="12"/>
      <c r="F37" s="12" t="s">
        <v>6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" hidden="false" customHeight="true" outlineLevel="0" collapsed="false">
      <c r="A38" s="12"/>
      <c r="B38" s="12"/>
      <c r="C38" s="26"/>
      <c r="D38" s="15"/>
      <c r="E38" s="12"/>
      <c r="F38" s="12" t="s">
        <v>61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" hidden="false" customHeight="true" outlineLevel="0" collapsed="false">
      <c r="A39" s="12"/>
      <c r="B39" s="12"/>
      <c r="C39" s="33"/>
      <c r="D39" s="15"/>
      <c r="E39" s="12"/>
      <c r="F39" s="12" t="s">
        <v>6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4.5" hidden="false" customHeight="true" outlineLevel="0" collapsed="false">
      <c r="A40" s="12"/>
      <c r="B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2" hidden="false" customHeight="true" outlineLevel="0" collapsed="false">
      <c r="A41" s="12" t="s">
        <v>63</v>
      </c>
      <c r="B41" s="12"/>
      <c r="H41" s="19"/>
      <c r="I41" s="19"/>
      <c r="J41" s="19"/>
      <c r="K41" s="19"/>
      <c r="L41" s="34"/>
      <c r="M41" s="17"/>
      <c r="N41" s="17"/>
      <c r="O41" s="17"/>
      <c r="P41" s="17"/>
      <c r="Q41" s="17"/>
      <c r="R41" s="17"/>
    </row>
    <row r="42" customFormat="false" ht="14.25" hidden="false" customHeight="true" outlineLevel="0" collapsed="false">
      <c r="A42" s="12" t="s">
        <v>64</v>
      </c>
      <c r="B42" s="12"/>
    </row>
    <row r="43" customFormat="false" ht="3" hidden="false" customHeight="true" outlineLevel="0" collapsed="false">
      <c r="A43" s="4"/>
    </row>
    <row r="44" customFormat="false" ht="12.2" hidden="false" customHeight="true" outlineLevel="0" collapsed="false">
      <c r="A44" s="4"/>
      <c r="B44" s="35"/>
      <c r="C44" s="36"/>
      <c r="D44" s="37"/>
      <c r="E44" s="17"/>
      <c r="F44" s="17"/>
      <c r="G44" s="17"/>
      <c r="H44" s="17"/>
      <c r="I44" s="17"/>
      <c r="J44" s="17"/>
      <c r="K44" s="17"/>
      <c r="L44" s="38"/>
      <c r="M44" s="39"/>
      <c r="N44" s="40"/>
      <c r="O44" s="38"/>
      <c r="P44" s="39"/>
      <c r="Q44" s="40"/>
      <c r="R44" s="40"/>
    </row>
    <row r="45" customFormat="false" ht="12.2" hidden="false" customHeight="true" outlineLevel="0" collapsed="false">
      <c r="A45" s="12"/>
      <c r="B45" s="14" t="s">
        <v>65</v>
      </c>
      <c r="C45" s="14"/>
      <c r="D45" s="14"/>
      <c r="E45" s="14"/>
      <c r="F45" s="14"/>
      <c r="G45" s="14"/>
      <c r="H45" s="14"/>
      <c r="I45" s="14"/>
      <c r="J45" s="14"/>
      <c r="K45" s="14"/>
      <c r="L45" s="30"/>
      <c r="M45" s="14" t="s">
        <v>66</v>
      </c>
      <c r="N45" s="14"/>
      <c r="O45" s="30"/>
      <c r="P45" s="14" t="s">
        <v>67</v>
      </c>
      <c r="Q45" s="14"/>
      <c r="R45" s="14"/>
    </row>
    <row r="46" customFormat="false" ht="12.2" hidden="false" customHeight="true" outlineLevel="0" collapsed="false">
      <c r="A46" s="12" t="s">
        <v>68</v>
      </c>
      <c r="I46" s="19"/>
      <c r="J46" s="35"/>
      <c r="K46" s="41"/>
      <c r="L46" s="42"/>
      <c r="M46" s="42"/>
      <c r="N46" s="41"/>
      <c r="O46" s="43"/>
      <c r="P46" s="43"/>
      <c r="Q46" s="42"/>
      <c r="R46" s="42"/>
    </row>
    <row r="47" customFormat="false" ht="3" hidden="false" customHeight="true" outlineLevel="0" collapsed="false">
      <c r="A47" s="4"/>
    </row>
    <row r="48" customFormat="false" ht="12.2" hidden="false" customHeight="true" outlineLevel="0" collapsed="false">
      <c r="A48" s="12" t="s">
        <v>69</v>
      </c>
      <c r="I48" s="19"/>
      <c r="J48" s="35"/>
      <c r="K48" s="41"/>
      <c r="L48" s="42"/>
      <c r="M48" s="42"/>
      <c r="N48" s="41"/>
      <c r="O48" s="43"/>
      <c r="P48" s="43"/>
      <c r="Q48" s="42"/>
      <c r="R48" s="42"/>
    </row>
    <row r="49" customFormat="false" ht="12.2" hidden="false" customHeight="true" outlineLevel="0" collapsed="false">
      <c r="A49" s="44"/>
      <c r="K49" s="45"/>
      <c r="L49" s="31"/>
      <c r="M49" s="31"/>
      <c r="N49" s="45"/>
      <c r="O49" s="46"/>
      <c r="P49" s="46"/>
      <c r="Q49" s="31"/>
      <c r="R49" s="31"/>
    </row>
    <row r="50" customFormat="false" ht="12.2" hidden="false" customHeight="true" outlineLevel="0" collapsed="false">
      <c r="A50" s="4" t="s">
        <v>70</v>
      </c>
    </row>
    <row r="51" customFormat="false" ht="3" hidden="false" customHeight="true" outlineLevel="0" collapsed="false">
      <c r="A51" s="4"/>
    </row>
    <row r="52" customFormat="false" ht="12.2" hidden="false" customHeight="true" outlineLevel="0" collapsed="false">
      <c r="A52" s="4"/>
      <c r="B52" s="35"/>
      <c r="C52" s="36"/>
      <c r="D52" s="37"/>
      <c r="E52" s="17"/>
      <c r="F52" s="17"/>
      <c r="G52" s="17"/>
      <c r="H52" s="17"/>
      <c r="I52" s="17"/>
      <c r="J52" s="17"/>
      <c r="K52" s="17"/>
      <c r="L52" s="38"/>
      <c r="M52" s="39"/>
      <c r="N52" s="40"/>
      <c r="O52" s="38"/>
      <c r="P52" s="39"/>
      <c r="Q52" s="40"/>
      <c r="R52" s="40"/>
    </row>
    <row r="53" customFormat="false" ht="12.2" hidden="false" customHeight="true" outlineLevel="0" collapsed="false">
      <c r="A53" s="12"/>
      <c r="B53" s="14" t="s">
        <v>71</v>
      </c>
      <c r="C53" s="14"/>
      <c r="D53" s="14"/>
      <c r="E53" s="14"/>
      <c r="F53" s="14"/>
      <c r="G53" s="14"/>
      <c r="H53" s="14"/>
      <c r="I53" s="14"/>
      <c r="J53" s="14"/>
      <c r="K53" s="14"/>
      <c r="L53" s="30"/>
      <c r="M53" s="14" t="s">
        <v>66</v>
      </c>
      <c r="N53" s="14"/>
      <c r="O53" s="30"/>
      <c r="P53" s="14" t="s">
        <v>67</v>
      </c>
      <c r="Q53" s="14"/>
      <c r="R53" s="14"/>
    </row>
    <row r="54" customFormat="false" ht="12.2" hidden="false" customHeight="true" outlineLevel="0" collapsed="false">
      <c r="A54" s="4" t="s">
        <v>72</v>
      </c>
    </row>
    <row r="55" customFormat="false" ht="12.2" hidden="false" customHeight="true" outlineLevel="0" collapsed="false">
      <c r="A55" s="12" t="s">
        <v>73</v>
      </c>
      <c r="D55" s="34"/>
      <c r="E55" s="17"/>
      <c r="F55" s="17"/>
      <c r="G55" s="17"/>
      <c r="H55" s="17"/>
      <c r="I55" s="17"/>
      <c r="J55" s="17"/>
      <c r="K55" s="17"/>
      <c r="L55" s="47"/>
      <c r="M55" s="34"/>
      <c r="N55" s="17"/>
      <c r="O55" s="17"/>
      <c r="P55" s="17"/>
      <c r="Q55" s="17"/>
      <c r="R55" s="48"/>
    </row>
    <row r="56" customFormat="false" ht="12.2" hidden="false" customHeight="true" outlineLevel="0" collapsed="false">
      <c r="A56" s="12"/>
      <c r="B56" s="12"/>
      <c r="C56" s="12"/>
      <c r="D56" s="14" t="s">
        <v>74</v>
      </c>
      <c r="E56" s="14"/>
      <c r="F56" s="14"/>
      <c r="G56" s="14"/>
      <c r="H56" s="14"/>
      <c r="I56" s="14"/>
      <c r="J56" s="12"/>
      <c r="K56" s="12"/>
      <c r="L56" s="13"/>
      <c r="M56" s="14" t="s">
        <v>74</v>
      </c>
      <c r="N56" s="14"/>
      <c r="O56" s="14"/>
      <c r="P56" s="14"/>
      <c r="Q56" s="14"/>
      <c r="R56" s="14"/>
    </row>
    <row r="57" customFormat="false" ht="12.2" hidden="false" customHeight="true" outlineLevel="0" collapsed="false">
      <c r="A57" s="12" t="s">
        <v>75</v>
      </c>
      <c r="I57" s="19"/>
      <c r="M57" s="35"/>
      <c r="N57" s="41"/>
      <c r="O57" s="42"/>
      <c r="P57" s="43"/>
      <c r="Q57" s="42"/>
      <c r="R57" s="42"/>
    </row>
    <row r="58" customFormat="false" ht="12.2" hidden="false" customHeight="true" outlineLevel="0" collapsed="false">
      <c r="A58" s="44"/>
      <c r="K58" s="45"/>
      <c r="L58" s="31"/>
      <c r="M58" s="31"/>
      <c r="N58" s="45"/>
      <c r="O58" s="46"/>
      <c r="P58" s="46"/>
      <c r="Q58" s="31"/>
      <c r="R58" s="31"/>
    </row>
    <row r="59" customFormat="false" ht="12" hidden="false" customHeight="true" outlineLevel="0" collapsed="false">
      <c r="A59" s="4" t="s">
        <v>76</v>
      </c>
    </row>
    <row r="60" customFormat="false" ht="12" hidden="false" customHeight="true" outlineLevel="0" collapsed="false">
      <c r="A60" s="4" t="s">
        <v>77</v>
      </c>
    </row>
    <row r="61" customFormat="false" ht="12" hidden="false" customHeight="true" outlineLevel="0" collapsed="false">
      <c r="A61" s="4" t="s">
        <v>78</v>
      </c>
    </row>
    <row r="62" customFormat="false" ht="12" hidden="false" customHeight="true" outlineLevel="0" collapsed="false">
      <c r="A62" s="4" t="s">
        <v>79</v>
      </c>
    </row>
    <row r="63" customFormat="false" ht="5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2" hidden="false" customHeight="true" outlineLevel="0" collapsed="false">
      <c r="A64" s="30"/>
      <c r="B64" s="30"/>
      <c r="C64" s="30"/>
      <c r="D64" s="30"/>
      <c r="F64" s="30"/>
      <c r="G64" s="30"/>
      <c r="H64" s="8" t="s">
        <v>80</v>
      </c>
      <c r="I64" s="49"/>
      <c r="J64" s="50"/>
      <c r="K64" s="50"/>
      <c r="L64" s="50"/>
      <c r="M64" s="51"/>
      <c r="N64" s="51"/>
      <c r="O64" s="52"/>
      <c r="P64" s="52"/>
      <c r="Q64" s="52"/>
      <c r="R64" s="52"/>
    </row>
    <row r="65" customFormat="false" ht="4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53"/>
      <c r="J65" s="53"/>
      <c r="K65" s="53"/>
      <c r="L65" s="53"/>
      <c r="M65" s="53"/>
      <c r="N65" s="53"/>
      <c r="O65" s="52"/>
      <c r="P65" s="52"/>
      <c r="Q65" s="52"/>
      <c r="R65" s="52"/>
    </row>
    <row r="66" customFormat="false" ht="12.2" hidden="false" customHeight="true" outlineLevel="0" collapsed="false">
      <c r="C66" s="4" t="s">
        <v>81</v>
      </c>
      <c r="D66" s="4"/>
      <c r="E66" s="21" t="s">
        <v>82</v>
      </c>
      <c r="F66" s="39"/>
      <c r="G66" s="40"/>
      <c r="H66" s="21" t="s">
        <v>83</v>
      </c>
      <c r="I66" s="39"/>
      <c r="J66" s="40"/>
      <c r="K66" s="40"/>
      <c r="L66" s="4"/>
      <c r="M66" s="21" t="s">
        <v>84</v>
      </c>
      <c r="N66" s="39"/>
      <c r="O66" s="21" t="s">
        <v>85</v>
      </c>
      <c r="P66" s="39"/>
      <c r="Q66" s="40"/>
    </row>
    <row r="67" customFormat="false" ht="15.95" hidden="false" customHeight="true" outlineLevel="0" collapsed="false">
      <c r="B67" s="36"/>
      <c r="C67" s="36"/>
      <c r="D67" s="36"/>
      <c r="E67" s="36"/>
      <c r="F67" s="36"/>
      <c r="G67" s="36"/>
      <c r="H67" s="36"/>
      <c r="J67" s="39"/>
      <c r="K67" s="40"/>
      <c r="L67" s="40"/>
      <c r="M67" s="40"/>
      <c r="N67" s="40"/>
      <c r="O67" s="40"/>
      <c r="P67" s="40"/>
      <c r="Q67" s="40"/>
      <c r="R67" s="40"/>
    </row>
    <row r="68" customFormat="false" ht="9.75" hidden="false" customHeight="true" outlineLevel="0" collapsed="false">
      <c r="A68" s="12"/>
      <c r="B68" s="14" t="s">
        <v>86</v>
      </c>
      <c r="C68" s="14"/>
      <c r="D68" s="14"/>
      <c r="E68" s="14"/>
      <c r="F68" s="14"/>
      <c r="G68" s="14"/>
      <c r="H68" s="14"/>
      <c r="I68" s="12"/>
      <c r="J68" s="14" t="s">
        <v>87</v>
      </c>
      <c r="K68" s="14"/>
      <c r="L68" s="14"/>
      <c r="M68" s="14"/>
      <c r="N68" s="14"/>
      <c r="O68" s="14"/>
      <c r="P68" s="14"/>
      <c r="Q68" s="14"/>
      <c r="R68" s="14"/>
    </row>
    <row r="69" customFormat="false" ht="13.5" hidden="false" customHeight="true" outlineLevel="0" collapsed="false">
      <c r="B69" s="34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9"/>
      <c r="Q69" s="49"/>
      <c r="R69" s="40"/>
    </row>
    <row r="70" customFormat="false" ht="10.5" hidden="false" customHeight="true" outlineLevel="0" collapsed="false">
      <c r="A70" s="12"/>
      <c r="B70" s="14" t="s">
        <v>88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2"/>
      <c r="Q70" s="14" t="s">
        <v>89</v>
      </c>
      <c r="R70" s="14"/>
    </row>
    <row r="71" customFormat="false" ht="15.95" hidden="false" customHeight="true" outlineLevel="0" collapsed="false">
      <c r="A71" s="4" t="str">
        <f aca="false">Rev_Date</f>
        <v>REVISED JULY 1, 2010</v>
      </c>
      <c r="B71" s="4"/>
      <c r="C71" s="4"/>
      <c r="D71" s="4"/>
      <c r="E71" s="4"/>
      <c r="F71" s="4"/>
      <c r="G71" s="54" t="str">
        <f aca="false">Exp_Date</f>
        <v>FORM EXPIRES 6-30-12</v>
      </c>
      <c r="H71" s="54"/>
      <c r="I71" s="54"/>
      <c r="J71" s="54"/>
      <c r="K71" s="54"/>
      <c r="L71" s="54"/>
      <c r="M71" s="54"/>
      <c r="N71" s="54"/>
      <c r="O71" s="54"/>
      <c r="P71" s="4"/>
      <c r="Q71" s="4"/>
      <c r="R71" s="21" t="s">
        <v>90</v>
      </c>
    </row>
  </sheetData>
  <sheetProtection sheet="true" objects="true" scenarios="true"/>
  <mergeCells count="16">
    <mergeCell ref="A1:R1"/>
    <mergeCell ref="G2:N2"/>
    <mergeCell ref="Q3:R3"/>
    <mergeCell ref="B45:K45"/>
    <mergeCell ref="M45:N45"/>
    <mergeCell ref="P45:R45"/>
    <mergeCell ref="B53:K53"/>
    <mergeCell ref="M53:N53"/>
    <mergeCell ref="P53:R53"/>
    <mergeCell ref="D56:I56"/>
    <mergeCell ref="M56:R56"/>
    <mergeCell ref="B68:H68"/>
    <mergeCell ref="J68:R68"/>
    <mergeCell ref="B70:O70"/>
    <mergeCell ref="Q70:R70"/>
    <mergeCell ref="G71:O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9" activeCellId="0" sqref="G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.7"/>
    <col collapsed="false" customWidth="true" hidden="false" outlineLevel="0" max="3" min="3" style="12" width="6.7"/>
    <col collapsed="false" customWidth="true" hidden="false" outlineLevel="0" max="4" min="4" style="12" width="4.7"/>
    <col collapsed="false" customWidth="true" hidden="false" outlineLevel="0" max="5" min="5" style="12" width="1.7"/>
    <col collapsed="false" customWidth="true" hidden="false" outlineLevel="0" max="6" min="6" style="12" width="4.7"/>
    <col collapsed="false" customWidth="true" hidden="false" outlineLevel="0" max="7" min="7" style="12" width="6.7"/>
    <col collapsed="false" customWidth="true" hidden="false" outlineLevel="0" max="8" min="8" style="12" width="6.13"/>
    <col collapsed="false" customWidth="true" hidden="false" outlineLevel="0" max="9" min="9" style="12" width="7.7"/>
    <col collapsed="false" customWidth="true" hidden="false" outlineLevel="0" max="10" min="10" style="12" width="5.7"/>
    <col collapsed="false" customWidth="true" hidden="false" outlineLevel="0" max="11" min="11" style="12" width="6.7"/>
    <col collapsed="false" customWidth="true" hidden="false" outlineLevel="0" max="12" min="12" style="12" width="6.13"/>
    <col collapsed="false" customWidth="true" hidden="false" outlineLevel="0" max="13" min="13" style="12" width="7.7"/>
    <col collapsed="false" customWidth="true" hidden="false" outlineLevel="0" max="14" min="14" style="12" width="5.7"/>
    <col collapsed="false" customWidth="true" hidden="false" outlineLevel="0" max="15" min="15" style="12" width="5.28"/>
    <col collapsed="false" customWidth="true" hidden="false" outlineLevel="0" max="16" min="16" style="12" width="2.7"/>
    <col collapsed="false" customWidth="true" hidden="false" outlineLevel="0" max="21" min="17" style="12" width="1.7"/>
    <col collapsed="false" customWidth="true" hidden="false" outlineLevel="0" max="22" min="22" style="12" width="4.13"/>
    <col collapsed="false" customWidth="false" hidden="false" outlineLevel="0" max="26" min="23" style="12" width="9.13"/>
    <col collapsed="false" customWidth="true" hidden="false" outlineLevel="0" max="27" min="27" style="12" width="8.28"/>
    <col collapsed="false" customWidth="true" hidden="true" outlineLevel="0" max="28" min="28" style="12" width="9.05"/>
    <col collapsed="false" customWidth="true" hidden="true" outlineLevel="0" max="29" min="29" style="12" width="2.42"/>
    <col collapsed="false" customWidth="false" hidden="false" outlineLevel="0" max="257" min="30" style="12" width="9.13"/>
  </cols>
  <sheetData>
    <row r="1" customFormat="false" ht="18.75" hidden="false" customHeight="true" outlineLevel="0" collapsed="false">
      <c r="A1" s="501" t="s">
        <v>397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185"/>
    </row>
    <row r="2" customFormat="false" ht="8.25" hidden="false" customHeight="true" outlineLevel="0" collapsed="false">
      <c r="A2" s="134" t="s">
        <v>92</v>
      </c>
      <c r="B2" s="135"/>
      <c r="C2" s="135"/>
      <c r="D2" s="135"/>
      <c r="E2" s="135"/>
      <c r="H2" s="134" t="s">
        <v>93</v>
      </c>
      <c r="K2" s="135"/>
      <c r="L2" s="135"/>
      <c r="M2" s="135"/>
      <c r="N2" s="135"/>
      <c r="O2" s="134" t="s">
        <v>94</v>
      </c>
      <c r="P2" s="135"/>
      <c r="U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187"/>
      <c r="E3" s="187"/>
      <c r="H3" s="186" t="n">
        <f aca="false">A01!$E$5</f>
        <v>0</v>
      </c>
      <c r="K3" s="187"/>
      <c r="L3" s="187"/>
      <c r="M3" s="187"/>
      <c r="N3" s="187"/>
      <c r="O3" s="186"/>
      <c r="P3" s="457" t="n">
        <f aca="false">A01!$P$5</f>
        <v>0</v>
      </c>
      <c r="Q3" s="457"/>
      <c r="R3" s="190" t="s">
        <v>10</v>
      </c>
      <c r="S3" s="191" t="n">
        <f aca="false">A01!$R$5</f>
        <v>0</v>
      </c>
      <c r="T3" s="191"/>
      <c r="U3" s="193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9"/>
      <c r="G4" s="239"/>
      <c r="H4" s="238"/>
      <c r="I4" s="239"/>
      <c r="J4" s="239"/>
      <c r="K4" s="239"/>
      <c r="L4" s="239"/>
      <c r="M4" s="239"/>
      <c r="N4" s="239"/>
      <c r="O4" s="238"/>
      <c r="P4" s="239"/>
      <c r="Q4" s="239"/>
      <c r="R4" s="239"/>
      <c r="S4" s="239"/>
      <c r="T4" s="239"/>
      <c r="U4" s="331"/>
    </row>
    <row r="5" customFormat="false" ht="15.95" hidden="false" customHeight="true" outlineLevel="0" collapsed="false">
      <c r="A5" s="151"/>
      <c r="B5" s="15"/>
      <c r="C5" s="15"/>
      <c r="D5" s="15"/>
      <c r="E5" s="15"/>
      <c r="F5" s="15"/>
      <c r="G5" s="359" t="s">
        <v>381</v>
      </c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</row>
    <row r="6" customFormat="false" ht="15.95" hidden="false" customHeight="true" outlineLevel="0" collapsed="false">
      <c r="A6" s="158"/>
      <c r="B6" s="148"/>
      <c r="C6" s="148"/>
      <c r="D6" s="148"/>
      <c r="E6" s="148"/>
      <c r="F6" s="148"/>
      <c r="G6" s="519" t="s">
        <v>188</v>
      </c>
      <c r="H6" s="519"/>
      <c r="I6" s="519"/>
      <c r="J6" s="519"/>
      <c r="K6" s="520" t="s">
        <v>187</v>
      </c>
      <c r="L6" s="520"/>
      <c r="M6" s="520"/>
      <c r="N6" s="520"/>
      <c r="O6" s="521" t="s">
        <v>189</v>
      </c>
      <c r="P6" s="521"/>
      <c r="Q6" s="521"/>
      <c r="R6" s="521"/>
      <c r="S6" s="521"/>
      <c r="T6" s="521"/>
      <c r="U6" s="521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.75" hidden="false" customHeight="true" outlineLevel="0" collapsed="false">
      <c r="A7" s="522" t="s">
        <v>253</v>
      </c>
      <c r="B7" s="522"/>
      <c r="C7" s="522"/>
      <c r="D7" s="522"/>
      <c r="E7" s="522"/>
      <c r="F7" s="602" t="s">
        <v>254</v>
      </c>
      <c r="G7" s="523" t="s">
        <v>255</v>
      </c>
      <c r="H7" s="524" t="s">
        <v>256</v>
      </c>
      <c r="I7" s="524" t="s">
        <v>257</v>
      </c>
      <c r="J7" s="525" t="s">
        <v>258</v>
      </c>
      <c r="K7" s="526" t="s">
        <v>301</v>
      </c>
      <c r="L7" s="522" t="s">
        <v>302</v>
      </c>
      <c r="M7" s="522" t="s">
        <v>303</v>
      </c>
      <c r="N7" s="522" t="s">
        <v>304</v>
      </c>
      <c r="O7" s="527" t="s">
        <v>305</v>
      </c>
      <c r="P7" s="527"/>
      <c r="Q7" s="528" t="s">
        <v>382</v>
      </c>
      <c r="R7" s="528"/>
      <c r="S7" s="528"/>
      <c r="T7" s="528"/>
      <c r="U7" s="528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36" hidden="false" customHeight="true" outlineLevel="0" collapsed="false">
      <c r="A8" s="301" t="s">
        <v>259</v>
      </c>
      <c r="B8" s="301"/>
      <c r="C8" s="301"/>
      <c r="D8" s="301"/>
      <c r="E8" s="301"/>
      <c r="F8" s="217" t="s">
        <v>383</v>
      </c>
      <c r="G8" s="216" t="s">
        <v>384</v>
      </c>
      <c r="H8" s="217" t="s">
        <v>261</v>
      </c>
      <c r="I8" s="217" t="s">
        <v>385</v>
      </c>
      <c r="J8" s="529" t="s">
        <v>386</v>
      </c>
      <c r="K8" s="530" t="s">
        <v>384</v>
      </c>
      <c r="L8" s="217" t="s">
        <v>261</v>
      </c>
      <c r="M8" s="217" t="s">
        <v>385</v>
      </c>
      <c r="N8" s="217" t="s">
        <v>388</v>
      </c>
      <c r="O8" s="216" t="s">
        <v>385</v>
      </c>
      <c r="P8" s="216"/>
      <c r="Q8" s="220" t="s">
        <v>262</v>
      </c>
      <c r="R8" s="220"/>
      <c r="S8" s="220"/>
      <c r="T8" s="220"/>
      <c r="U8" s="220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1" hidden="false" customHeight="true" outlineLevel="0" collapsed="false">
      <c r="A9" s="158" t="s">
        <v>398</v>
      </c>
      <c r="B9" s="148"/>
      <c r="C9" s="148"/>
      <c r="D9" s="148"/>
      <c r="E9" s="148"/>
      <c r="F9" s="221" t="s">
        <v>296</v>
      </c>
      <c r="G9" s="537"/>
      <c r="H9" s="538"/>
      <c r="I9" s="539" t="n">
        <f aca="false">G9*H9</f>
        <v>0</v>
      </c>
      <c r="J9" s="252" t="s">
        <v>317</v>
      </c>
      <c r="K9" s="541"/>
      <c r="L9" s="538"/>
      <c r="M9" s="539" t="n">
        <f aca="false">K9*L9</f>
        <v>0</v>
      </c>
      <c r="N9" s="221" t="s">
        <v>317</v>
      </c>
      <c r="O9" s="542" t="n">
        <f aca="false">I9+M9</f>
        <v>0</v>
      </c>
      <c r="P9" s="542"/>
      <c r="Q9" s="603" t="s">
        <v>297</v>
      </c>
      <c r="R9" s="603"/>
      <c r="S9" s="603"/>
      <c r="T9" s="603"/>
      <c r="U9" s="603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7.1" hidden="false" customHeight="true" outlineLevel="0" collapsed="false">
      <c r="A10" s="158" t="s">
        <v>398</v>
      </c>
      <c r="B10" s="148"/>
      <c r="C10" s="148"/>
      <c r="D10" s="148"/>
      <c r="E10" s="148"/>
      <c r="F10" s="221" t="s">
        <v>296</v>
      </c>
      <c r="G10" s="537"/>
      <c r="H10" s="538"/>
      <c r="I10" s="539" t="n">
        <f aca="false">G10*H10</f>
        <v>0</v>
      </c>
      <c r="J10" s="252" t="s">
        <v>317</v>
      </c>
      <c r="K10" s="604"/>
      <c r="L10" s="538"/>
      <c r="M10" s="539" t="n">
        <f aca="false">K10*L10</f>
        <v>0</v>
      </c>
      <c r="N10" s="605" t="s">
        <v>317</v>
      </c>
      <c r="O10" s="542" t="n">
        <f aca="false">I10+M10</f>
        <v>0</v>
      </c>
      <c r="P10" s="542"/>
      <c r="Q10" s="606" t="s">
        <v>297</v>
      </c>
      <c r="R10" s="606"/>
      <c r="S10" s="606"/>
      <c r="T10" s="606"/>
      <c r="U10" s="60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7.1" hidden="false" customHeight="true" outlineLevel="0" collapsed="false">
      <c r="A11" s="158" t="s">
        <v>398</v>
      </c>
      <c r="B11" s="148"/>
      <c r="C11" s="148"/>
      <c r="D11" s="148"/>
      <c r="E11" s="148"/>
      <c r="F11" s="221" t="s">
        <v>296</v>
      </c>
      <c r="G11" s="537"/>
      <c r="H11" s="538"/>
      <c r="I11" s="539" t="n">
        <f aca="false">G11*H11</f>
        <v>0</v>
      </c>
      <c r="J11" s="252" t="s">
        <v>317</v>
      </c>
      <c r="K11" s="604"/>
      <c r="L11" s="538"/>
      <c r="M11" s="539" t="n">
        <f aca="false">K11*L11</f>
        <v>0</v>
      </c>
      <c r="N11" s="605" t="s">
        <v>317</v>
      </c>
      <c r="O11" s="542" t="n">
        <f aca="false">I11+M11</f>
        <v>0</v>
      </c>
      <c r="P11" s="542"/>
      <c r="Q11" s="606" t="s">
        <v>297</v>
      </c>
      <c r="R11" s="606"/>
      <c r="S11" s="606"/>
      <c r="T11" s="606"/>
      <c r="U11" s="60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7.1" hidden="false" customHeight="true" outlineLevel="0" collapsed="false">
      <c r="A12" s="158" t="s">
        <v>399</v>
      </c>
      <c r="B12" s="148"/>
      <c r="C12" s="148"/>
      <c r="D12" s="148"/>
      <c r="E12" s="148"/>
      <c r="F12" s="221" t="s">
        <v>296</v>
      </c>
      <c r="G12" s="537"/>
      <c r="H12" s="538"/>
      <c r="I12" s="539" t="n">
        <f aca="false">G12*H12</f>
        <v>0</v>
      </c>
      <c r="J12" s="252" t="s">
        <v>317</v>
      </c>
      <c r="K12" s="541"/>
      <c r="L12" s="538"/>
      <c r="M12" s="539" t="n">
        <f aca="false">K12*L12</f>
        <v>0</v>
      </c>
      <c r="N12" s="605" t="s">
        <v>317</v>
      </c>
      <c r="O12" s="542" t="n">
        <f aca="false">I12+M12</f>
        <v>0</v>
      </c>
      <c r="P12" s="542"/>
      <c r="Q12" s="606" t="s">
        <v>297</v>
      </c>
      <c r="R12" s="606"/>
      <c r="S12" s="606"/>
      <c r="T12" s="606"/>
      <c r="U12" s="60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7.1" hidden="false" customHeight="true" outlineLevel="0" collapsed="false">
      <c r="A13" s="158" t="s">
        <v>399</v>
      </c>
      <c r="B13" s="148"/>
      <c r="C13" s="148"/>
      <c r="D13" s="148"/>
      <c r="E13" s="148"/>
      <c r="F13" s="221" t="s">
        <v>296</v>
      </c>
      <c r="G13" s="537"/>
      <c r="H13" s="538"/>
      <c r="I13" s="539" t="n">
        <f aca="false">G13*H13</f>
        <v>0</v>
      </c>
      <c r="J13" s="252" t="s">
        <v>317</v>
      </c>
      <c r="K13" s="541"/>
      <c r="L13" s="538"/>
      <c r="M13" s="539" t="n">
        <f aca="false">K13*L13</f>
        <v>0</v>
      </c>
      <c r="N13" s="605" t="s">
        <v>317</v>
      </c>
      <c r="O13" s="542" t="n">
        <f aca="false">I13+M13</f>
        <v>0</v>
      </c>
      <c r="P13" s="542"/>
      <c r="Q13" s="606" t="s">
        <v>297</v>
      </c>
      <c r="R13" s="606"/>
      <c r="S13" s="606"/>
      <c r="T13" s="606"/>
      <c r="U13" s="606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7.1" hidden="false" customHeight="true" outlineLevel="0" collapsed="false">
      <c r="A14" s="158" t="s">
        <v>399</v>
      </c>
      <c r="B14" s="148"/>
      <c r="C14" s="148"/>
      <c r="D14" s="148"/>
      <c r="E14" s="148"/>
      <c r="F14" s="221" t="s">
        <v>296</v>
      </c>
      <c r="G14" s="537"/>
      <c r="H14" s="538"/>
      <c r="I14" s="539" t="n">
        <f aca="false">G14*H14</f>
        <v>0</v>
      </c>
      <c r="J14" s="252" t="s">
        <v>317</v>
      </c>
      <c r="K14" s="541"/>
      <c r="L14" s="538"/>
      <c r="M14" s="539" t="n">
        <f aca="false">K14*L14</f>
        <v>0</v>
      </c>
      <c r="N14" s="605" t="s">
        <v>317</v>
      </c>
      <c r="O14" s="542" t="n">
        <f aca="false">I14+M14</f>
        <v>0</v>
      </c>
      <c r="P14" s="542"/>
      <c r="Q14" s="606" t="s">
        <v>297</v>
      </c>
      <c r="R14" s="606"/>
      <c r="S14" s="606"/>
      <c r="T14" s="606"/>
      <c r="U14" s="606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7.1" hidden="false" customHeight="true" outlineLevel="0" collapsed="false">
      <c r="A15" s="158" t="s">
        <v>400</v>
      </c>
      <c r="B15" s="148"/>
      <c r="C15" s="148"/>
      <c r="D15" s="148"/>
      <c r="E15" s="148"/>
      <c r="F15" s="221" t="s">
        <v>296</v>
      </c>
      <c r="G15" s="537"/>
      <c r="H15" s="538"/>
      <c r="I15" s="539" t="n">
        <f aca="false">G15*H15</f>
        <v>0</v>
      </c>
      <c r="J15" s="252" t="s">
        <v>317</v>
      </c>
      <c r="K15" s="541"/>
      <c r="L15" s="538"/>
      <c r="M15" s="539" t="n">
        <f aca="false">K15*L15</f>
        <v>0</v>
      </c>
      <c r="N15" s="221" t="s">
        <v>317</v>
      </c>
      <c r="O15" s="542" t="n">
        <f aca="false">I15+M15</f>
        <v>0</v>
      </c>
      <c r="P15" s="542"/>
      <c r="Q15" s="603" t="s">
        <v>297</v>
      </c>
      <c r="R15" s="603"/>
      <c r="S15" s="603"/>
      <c r="T15" s="603"/>
      <c r="U15" s="603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7.1" hidden="false" customHeight="true" outlineLevel="0" collapsed="false">
      <c r="A16" s="158" t="s">
        <v>400</v>
      </c>
      <c r="B16" s="148"/>
      <c r="C16" s="148"/>
      <c r="D16" s="148"/>
      <c r="E16" s="148"/>
      <c r="F16" s="221" t="s">
        <v>296</v>
      </c>
      <c r="G16" s="537"/>
      <c r="H16" s="538"/>
      <c r="I16" s="539" t="n">
        <f aca="false">G16*H16</f>
        <v>0</v>
      </c>
      <c r="J16" s="252" t="s">
        <v>317</v>
      </c>
      <c r="K16" s="541"/>
      <c r="L16" s="538"/>
      <c r="M16" s="539" t="n">
        <f aca="false">K16*L16</f>
        <v>0</v>
      </c>
      <c r="N16" s="221" t="s">
        <v>317</v>
      </c>
      <c r="O16" s="542" t="n">
        <f aca="false">I16+M16</f>
        <v>0</v>
      </c>
      <c r="P16" s="542"/>
      <c r="Q16" s="603" t="s">
        <v>297</v>
      </c>
      <c r="R16" s="603"/>
      <c r="S16" s="603"/>
      <c r="T16" s="603"/>
      <c r="U16" s="603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1" hidden="false" customHeight="true" outlineLevel="0" collapsed="false">
      <c r="A17" s="158" t="s">
        <v>400</v>
      </c>
      <c r="B17" s="148"/>
      <c r="C17" s="148"/>
      <c r="D17" s="148"/>
      <c r="E17" s="148"/>
      <c r="F17" s="221" t="s">
        <v>296</v>
      </c>
      <c r="G17" s="537"/>
      <c r="H17" s="538"/>
      <c r="I17" s="539" t="n">
        <f aca="false">G17*H17</f>
        <v>0</v>
      </c>
      <c r="J17" s="252" t="s">
        <v>317</v>
      </c>
      <c r="K17" s="541"/>
      <c r="L17" s="538"/>
      <c r="M17" s="539" t="n">
        <f aca="false">K17*L17</f>
        <v>0</v>
      </c>
      <c r="N17" s="221" t="s">
        <v>317</v>
      </c>
      <c r="O17" s="542" t="n">
        <f aca="false">I17+M17</f>
        <v>0</v>
      </c>
      <c r="P17" s="542"/>
      <c r="Q17" s="603" t="s">
        <v>297</v>
      </c>
      <c r="R17" s="603"/>
      <c r="S17" s="603"/>
      <c r="T17" s="603"/>
      <c r="U17" s="603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3.5" hidden="false" customHeight="true" outlineLevel="0" collapsed="false">
      <c r="A18" s="151" t="s">
        <v>266</v>
      </c>
      <c r="B18" s="607"/>
      <c r="C18" s="608"/>
      <c r="D18" s="608"/>
      <c r="E18" s="15"/>
      <c r="F18" s="152" t="s">
        <v>296</v>
      </c>
      <c r="G18" s="564"/>
      <c r="H18" s="565"/>
      <c r="I18" s="570" t="n">
        <f aca="false">G18*H18</f>
        <v>0</v>
      </c>
      <c r="J18" s="609" t="s">
        <v>317</v>
      </c>
      <c r="K18" s="610"/>
      <c r="L18" s="565"/>
      <c r="M18" s="570" t="n">
        <f aca="false">K18*L18</f>
        <v>0</v>
      </c>
      <c r="N18" s="152" t="s">
        <v>317</v>
      </c>
      <c r="O18" s="572" t="n">
        <f aca="false">I18+M18</f>
        <v>0</v>
      </c>
      <c r="P18" s="572"/>
      <c r="Q18" s="611" t="s">
        <v>297</v>
      </c>
      <c r="R18" s="611"/>
      <c r="S18" s="611"/>
      <c r="T18" s="611"/>
      <c r="U18" s="611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3.75" hidden="false" customHeight="true" outlineLevel="0" collapsed="false">
      <c r="A19" s="158"/>
      <c r="B19" s="148"/>
      <c r="C19" s="148"/>
      <c r="D19" s="148"/>
      <c r="E19" s="148"/>
      <c r="F19" s="221"/>
      <c r="G19" s="612"/>
      <c r="H19" s="576"/>
      <c r="I19" s="539"/>
      <c r="J19" s="252"/>
      <c r="K19" s="613"/>
      <c r="L19" s="576"/>
      <c r="M19" s="539"/>
      <c r="N19" s="221"/>
      <c r="O19" s="542"/>
      <c r="P19" s="581"/>
      <c r="Q19" s="221"/>
      <c r="R19" s="9"/>
      <c r="S19" s="9"/>
      <c r="T19" s="9"/>
      <c r="U19" s="23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3.5" hidden="false" customHeight="true" outlineLevel="0" collapsed="false">
      <c r="A20" s="151" t="s">
        <v>266</v>
      </c>
      <c r="B20" s="607"/>
      <c r="C20" s="608"/>
      <c r="D20" s="608"/>
      <c r="E20" s="15"/>
      <c r="F20" s="152" t="s">
        <v>296</v>
      </c>
      <c r="G20" s="564"/>
      <c r="H20" s="565"/>
      <c r="I20" s="570" t="n">
        <f aca="false">G20*H20</f>
        <v>0</v>
      </c>
      <c r="J20" s="609" t="s">
        <v>317</v>
      </c>
      <c r="K20" s="610"/>
      <c r="L20" s="565"/>
      <c r="M20" s="570" t="n">
        <f aca="false">K20*L20</f>
        <v>0</v>
      </c>
      <c r="N20" s="152" t="s">
        <v>317</v>
      </c>
      <c r="O20" s="572" t="n">
        <f aca="false">I20+M20</f>
        <v>0</v>
      </c>
      <c r="P20" s="572"/>
      <c r="Q20" s="611" t="s">
        <v>297</v>
      </c>
      <c r="R20" s="611"/>
      <c r="S20" s="611"/>
      <c r="T20" s="611"/>
      <c r="U20" s="611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3.75" hidden="false" customHeight="true" outlineLevel="0" collapsed="false">
      <c r="A21" s="238"/>
      <c r="B21" s="239"/>
      <c r="C21" s="239"/>
      <c r="D21" s="239"/>
      <c r="E21" s="239"/>
      <c r="F21" s="240"/>
      <c r="G21" s="614"/>
      <c r="H21" s="615"/>
      <c r="I21" s="397"/>
      <c r="J21" s="343"/>
      <c r="K21" s="616"/>
      <c r="L21" s="615"/>
      <c r="M21" s="397"/>
      <c r="N21" s="240"/>
      <c r="O21" s="535"/>
      <c r="P21" s="617"/>
      <c r="Q21" s="240"/>
      <c r="R21" s="618"/>
      <c r="S21" s="618"/>
      <c r="T21" s="618"/>
      <c r="U21" s="558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7.1" hidden="false" customHeight="true" outlineLevel="0" collapsed="false">
      <c r="A22" s="158" t="s">
        <v>401</v>
      </c>
      <c r="B22" s="148"/>
      <c r="C22" s="148"/>
      <c r="D22" s="148"/>
      <c r="E22" s="148"/>
      <c r="F22" s="221" t="s">
        <v>296</v>
      </c>
      <c r="G22" s="537"/>
      <c r="H22" s="538"/>
      <c r="I22" s="539" t="n">
        <f aca="false">G22*H22</f>
        <v>0</v>
      </c>
      <c r="J22" s="252" t="s">
        <v>317</v>
      </c>
      <c r="K22" s="541"/>
      <c r="L22" s="538"/>
      <c r="M22" s="539" t="n">
        <f aca="false">K22*L22</f>
        <v>0</v>
      </c>
      <c r="N22" s="221" t="s">
        <v>317</v>
      </c>
      <c r="O22" s="542" t="n">
        <f aca="false">I22+M22</f>
        <v>0</v>
      </c>
      <c r="P22" s="542"/>
      <c r="Q22" s="603" t="s">
        <v>297</v>
      </c>
      <c r="R22" s="603"/>
      <c r="S22" s="603"/>
      <c r="T22" s="603"/>
      <c r="U22" s="603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7.1" hidden="false" customHeight="true" outlineLevel="0" collapsed="false">
      <c r="A23" s="158" t="s">
        <v>402</v>
      </c>
      <c r="B23" s="148"/>
      <c r="C23" s="148"/>
      <c r="D23" s="148"/>
      <c r="E23" s="148"/>
      <c r="F23" s="221" t="s">
        <v>296</v>
      </c>
      <c r="G23" s="537"/>
      <c r="H23" s="538"/>
      <c r="I23" s="539" t="n">
        <f aca="false">G23*H23</f>
        <v>0</v>
      </c>
      <c r="J23" s="252" t="s">
        <v>317</v>
      </c>
      <c r="K23" s="541"/>
      <c r="L23" s="538"/>
      <c r="M23" s="539" t="n">
        <f aca="false">K23*L23</f>
        <v>0</v>
      </c>
      <c r="N23" s="221" t="s">
        <v>317</v>
      </c>
      <c r="O23" s="542" t="n">
        <f aca="false">I23+M23</f>
        <v>0</v>
      </c>
      <c r="P23" s="542"/>
      <c r="Q23" s="603" t="s">
        <v>297</v>
      </c>
      <c r="R23" s="603"/>
      <c r="S23" s="603"/>
      <c r="T23" s="603"/>
      <c r="U23" s="603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95" hidden="false" customHeight="true" outlineLevel="0" collapsed="false">
      <c r="A24" s="619" t="s">
        <v>403</v>
      </c>
      <c r="B24" s="6"/>
      <c r="C24" s="6"/>
      <c r="D24" s="6"/>
      <c r="E24" s="6"/>
      <c r="F24" s="152" t="s">
        <v>296</v>
      </c>
      <c r="G24" s="620"/>
      <c r="H24" s="621"/>
      <c r="I24" s="570"/>
      <c r="J24" s="609" t="s">
        <v>317</v>
      </c>
      <c r="K24" s="622"/>
      <c r="L24" s="621"/>
      <c r="M24" s="570"/>
      <c r="N24" s="152" t="s">
        <v>317</v>
      </c>
      <c r="O24" s="572"/>
      <c r="P24" s="255"/>
      <c r="Q24" s="611" t="s">
        <v>297</v>
      </c>
      <c r="R24" s="611"/>
      <c r="S24" s="611"/>
      <c r="T24" s="611"/>
      <c r="U24" s="611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95" hidden="false" customHeight="true" outlineLevel="0" collapsed="false">
      <c r="A25" s="623" t="s">
        <v>404</v>
      </c>
      <c r="B25" s="221"/>
      <c r="C25" s="9"/>
      <c r="D25" s="9"/>
      <c r="E25" s="9"/>
      <c r="F25" s="221" t="s">
        <v>296</v>
      </c>
      <c r="G25" s="537"/>
      <c r="H25" s="538"/>
      <c r="I25" s="539" t="n">
        <f aca="false">G25*H25</f>
        <v>0</v>
      </c>
      <c r="J25" s="252" t="s">
        <v>317</v>
      </c>
      <c r="K25" s="541"/>
      <c r="L25" s="538"/>
      <c r="M25" s="539" t="n">
        <f aca="false">K25*L25</f>
        <v>0</v>
      </c>
      <c r="N25" s="221" t="s">
        <v>317</v>
      </c>
      <c r="O25" s="542" t="n">
        <f aca="false">I25+M25</f>
        <v>0</v>
      </c>
      <c r="P25" s="542"/>
      <c r="Q25" s="603" t="s">
        <v>297</v>
      </c>
      <c r="R25" s="603"/>
      <c r="S25" s="603"/>
      <c r="T25" s="603"/>
      <c r="U25" s="603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151" t="s">
        <v>403</v>
      </c>
      <c r="B26" s="15"/>
      <c r="C26" s="15"/>
      <c r="D26" s="15"/>
      <c r="E26" s="15"/>
      <c r="F26" s="152" t="s">
        <v>296</v>
      </c>
      <c r="G26" s="620"/>
      <c r="H26" s="621"/>
      <c r="I26" s="570"/>
      <c r="J26" s="609" t="s">
        <v>317</v>
      </c>
      <c r="K26" s="622"/>
      <c r="L26" s="621"/>
      <c r="M26" s="570"/>
      <c r="N26" s="152" t="s">
        <v>317</v>
      </c>
      <c r="O26" s="572"/>
      <c r="P26" s="255"/>
      <c r="Q26" s="611" t="s">
        <v>297</v>
      </c>
      <c r="R26" s="611"/>
      <c r="S26" s="611"/>
      <c r="T26" s="611"/>
      <c r="U26" s="611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95" hidden="false" customHeight="true" outlineLevel="0" collapsed="false">
      <c r="A27" s="238" t="s">
        <v>405</v>
      </c>
      <c r="B27" s="239"/>
      <c r="C27" s="239"/>
      <c r="D27" s="239"/>
      <c r="E27" s="239"/>
      <c r="F27" s="240" t="s">
        <v>296</v>
      </c>
      <c r="G27" s="531"/>
      <c r="H27" s="532"/>
      <c r="I27" s="397" t="n">
        <f aca="false">G27*H27</f>
        <v>0</v>
      </c>
      <c r="J27" s="343" t="s">
        <v>317</v>
      </c>
      <c r="K27" s="534"/>
      <c r="L27" s="532"/>
      <c r="M27" s="397" t="n">
        <f aca="false">K27*L27</f>
        <v>0</v>
      </c>
      <c r="N27" s="624" t="s">
        <v>317</v>
      </c>
      <c r="O27" s="535" t="n">
        <f aca="false">I27+M27</f>
        <v>0</v>
      </c>
      <c r="P27" s="535"/>
      <c r="Q27" s="625" t="s">
        <v>297</v>
      </c>
      <c r="R27" s="625"/>
      <c r="S27" s="625"/>
      <c r="T27" s="625"/>
      <c r="U27" s="62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6.5" hidden="false" customHeight="true" outlineLevel="0" collapsed="false">
      <c r="A28" s="238" t="s">
        <v>406</v>
      </c>
      <c r="B28" s="239"/>
      <c r="C28" s="239"/>
      <c r="D28" s="239"/>
      <c r="E28" s="239"/>
      <c r="F28" s="240" t="s">
        <v>296</v>
      </c>
      <c r="G28" s="626" t="s">
        <v>407</v>
      </c>
      <c r="H28" s="626"/>
      <c r="I28" s="626"/>
      <c r="J28" s="626"/>
      <c r="K28" s="618" t="s">
        <v>407</v>
      </c>
      <c r="L28" s="618"/>
      <c r="M28" s="618"/>
      <c r="N28" s="618"/>
      <c r="O28" s="627" t="s">
        <v>297</v>
      </c>
      <c r="P28" s="627"/>
      <c r="Q28" s="625" t="s">
        <v>297</v>
      </c>
      <c r="R28" s="625"/>
      <c r="S28" s="625"/>
      <c r="T28" s="625"/>
      <c r="U28" s="62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4.1" hidden="false" customHeight="true" outlineLevel="0" collapsed="false">
      <c r="A29" s="151" t="s">
        <v>408</v>
      </c>
      <c r="B29" s="15"/>
      <c r="C29" s="15"/>
      <c r="D29" s="15"/>
      <c r="E29" s="15"/>
      <c r="F29" s="152" t="s">
        <v>296</v>
      </c>
      <c r="G29" s="620"/>
      <c r="H29" s="621"/>
      <c r="I29" s="570"/>
      <c r="J29" s="609" t="s">
        <v>317</v>
      </c>
      <c r="K29" s="622"/>
      <c r="L29" s="621"/>
      <c r="M29" s="570"/>
      <c r="N29" s="152" t="s">
        <v>317</v>
      </c>
      <c r="O29" s="572"/>
      <c r="P29" s="255"/>
      <c r="Q29" s="611" t="s">
        <v>297</v>
      </c>
      <c r="R29" s="611"/>
      <c r="S29" s="611"/>
      <c r="T29" s="611"/>
      <c r="U29" s="611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4.1" hidden="false" customHeight="true" outlineLevel="0" collapsed="false">
      <c r="A30" s="628" t="s">
        <v>409</v>
      </c>
      <c r="B30" s="15"/>
      <c r="C30" s="15"/>
      <c r="D30" s="427"/>
      <c r="E30" s="15"/>
      <c r="F30" s="152" t="s">
        <v>296</v>
      </c>
      <c r="G30" s="620"/>
      <c r="H30" s="621"/>
      <c r="I30" s="570"/>
      <c r="J30" s="609" t="s">
        <v>317</v>
      </c>
      <c r="K30" s="622"/>
      <c r="L30" s="621"/>
      <c r="M30" s="570"/>
      <c r="N30" s="152" t="s">
        <v>317</v>
      </c>
      <c r="O30" s="572"/>
      <c r="P30" s="629"/>
      <c r="Q30" s="611" t="s">
        <v>297</v>
      </c>
      <c r="R30" s="611"/>
      <c r="S30" s="611"/>
      <c r="T30" s="611"/>
      <c r="U30" s="611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4.1" hidden="false" customHeight="true" outlineLevel="0" collapsed="false">
      <c r="A31" s="628" t="s">
        <v>410</v>
      </c>
      <c r="B31" s="15"/>
      <c r="C31" s="15"/>
      <c r="D31" s="15"/>
      <c r="E31" s="15"/>
      <c r="F31" s="152" t="s">
        <v>296</v>
      </c>
      <c r="G31" s="630"/>
      <c r="H31" s="631"/>
      <c r="I31" s="566" t="n">
        <f aca="false">G31*H31</f>
        <v>0</v>
      </c>
      <c r="J31" s="632" t="s">
        <v>317</v>
      </c>
      <c r="K31" s="568"/>
      <c r="L31" s="631"/>
      <c r="M31" s="566" t="n">
        <f aca="false">K31*L31</f>
        <v>0</v>
      </c>
      <c r="N31" s="633" t="s">
        <v>317</v>
      </c>
      <c r="O31" s="634" t="n">
        <f aca="false">I31+M31</f>
        <v>0</v>
      </c>
      <c r="P31" s="634"/>
      <c r="Q31" s="153" t="s">
        <v>297</v>
      </c>
      <c r="R31" s="153"/>
      <c r="S31" s="153"/>
      <c r="T31" s="153"/>
      <c r="U31" s="153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4.1" hidden="false" customHeight="true" outlineLevel="0" collapsed="false">
      <c r="A32" s="628" t="s">
        <v>411</v>
      </c>
      <c r="B32" s="15"/>
      <c r="C32" s="427"/>
      <c r="D32" s="15"/>
      <c r="E32" s="15"/>
      <c r="F32" s="152" t="s">
        <v>296</v>
      </c>
      <c r="G32" s="635"/>
      <c r="H32" s="636"/>
      <c r="I32" s="585"/>
      <c r="J32" s="637" t="s">
        <v>317</v>
      </c>
      <c r="K32" s="585"/>
      <c r="L32" s="636"/>
      <c r="M32" s="566"/>
      <c r="N32" s="153" t="s">
        <v>317</v>
      </c>
      <c r="O32" s="620"/>
      <c r="P32" s="585"/>
      <c r="Q32" s="153" t="s">
        <v>297</v>
      </c>
      <c r="R32" s="153"/>
      <c r="S32" s="153"/>
      <c r="T32" s="153"/>
      <c r="U32" s="153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3" hidden="false" customHeight="true" outlineLevel="0" collapsed="false">
      <c r="A33" s="158"/>
      <c r="B33" s="148"/>
      <c r="C33" s="148"/>
      <c r="D33" s="148"/>
      <c r="E33" s="148"/>
      <c r="F33" s="221"/>
      <c r="G33" s="638"/>
      <c r="H33" s="639"/>
      <c r="I33" s="578"/>
      <c r="J33" s="350"/>
      <c r="K33" s="578"/>
      <c r="L33" s="639"/>
      <c r="M33" s="578"/>
      <c r="N33" s="237"/>
      <c r="O33" s="612"/>
      <c r="P33" s="578"/>
      <c r="Q33" s="148"/>
      <c r="R33" s="148"/>
      <c r="S33" s="148"/>
      <c r="T33" s="148"/>
      <c r="U33" s="159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4.1" hidden="false" customHeight="true" outlineLevel="0" collapsed="false">
      <c r="A34" s="151" t="s">
        <v>412</v>
      </c>
      <c r="B34" s="15"/>
      <c r="C34" s="15"/>
      <c r="D34" s="15"/>
      <c r="E34" s="15"/>
      <c r="F34" s="609" t="s">
        <v>296</v>
      </c>
      <c r="G34" s="622"/>
      <c r="H34" s="621"/>
      <c r="I34" s="570"/>
      <c r="J34" s="609" t="s">
        <v>317</v>
      </c>
      <c r="K34" s="622"/>
      <c r="L34" s="621"/>
      <c r="M34" s="570"/>
      <c r="N34" s="611" t="s">
        <v>317</v>
      </c>
      <c r="O34" s="572"/>
      <c r="P34" s="629"/>
      <c r="Q34" s="153" t="s">
        <v>297</v>
      </c>
      <c r="R34" s="153"/>
      <c r="S34" s="153"/>
      <c r="T34" s="153"/>
      <c r="U34" s="153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4.1" hidden="false" customHeight="true" outlineLevel="0" collapsed="false">
      <c r="A35" s="628" t="s">
        <v>413</v>
      </c>
      <c r="B35" s="15"/>
      <c r="C35" s="427"/>
      <c r="D35" s="15"/>
      <c r="E35" s="15"/>
      <c r="F35" s="609" t="s">
        <v>296</v>
      </c>
      <c r="G35" s="568"/>
      <c r="H35" s="631"/>
      <c r="I35" s="566" t="n">
        <f aca="false">G35*H35</f>
        <v>0</v>
      </c>
      <c r="J35" s="637" t="s">
        <v>317</v>
      </c>
      <c r="K35" s="568"/>
      <c r="L35" s="631"/>
      <c r="M35" s="566" t="n">
        <f aca="false">K35*L35</f>
        <v>0</v>
      </c>
      <c r="N35" s="6" t="s">
        <v>317</v>
      </c>
      <c r="O35" s="634" t="n">
        <f aca="false">I35+M35</f>
        <v>0</v>
      </c>
      <c r="P35" s="634"/>
      <c r="Q35" s="153" t="s">
        <v>297</v>
      </c>
      <c r="R35" s="153"/>
      <c r="S35" s="153"/>
      <c r="T35" s="153"/>
      <c r="U35" s="153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3.75" hidden="false" customHeight="true" outlineLevel="0" collapsed="false">
      <c r="A36" s="158"/>
      <c r="B36" s="148"/>
      <c r="C36" s="148"/>
      <c r="D36" s="148"/>
      <c r="E36" s="148"/>
      <c r="F36" s="252"/>
      <c r="G36" s="578"/>
      <c r="H36" s="639"/>
      <c r="I36" s="578"/>
      <c r="J36" s="350"/>
      <c r="K36" s="578"/>
      <c r="L36" s="639"/>
      <c r="M36" s="578"/>
      <c r="N36" s="9"/>
      <c r="O36" s="612"/>
      <c r="P36" s="578"/>
      <c r="Q36" s="9"/>
      <c r="R36" s="9"/>
      <c r="S36" s="9"/>
      <c r="T36" s="9"/>
      <c r="U36" s="23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7.1" hidden="false" customHeight="true" outlineLevel="0" collapsed="false">
      <c r="A37" s="238" t="s">
        <v>414</v>
      </c>
      <c r="B37" s="239"/>
      <c r="C37" s="239"/>
      <c r="D37" s="239"/>
      <c r="E37" s="239"/>
      <c r="F37" s="343" t="s">
        <v>296</v>
      </c>
      <c r="G37" s="554"/>
      <c r="H37" s="552"/>
      <c r="I37" s="555" t="n">
        <f aca="false">G37*H37</f>
        <v>0</v>
      </c>
      <c r="J37" s="557" t="s">
        <v>317</v>
      </c>
      <c r="K37" s="554"/>
      <c r="L37" s="552"/>
      <c r="M37" s="555" t="n">
        <f aca="false">K37*L37</f>
        <v>0</v>
      </c>
      <c r="N37" s="618" t="s">
        <v>317</v>
      </c>
      <c r="O37" s="556" t="n">
        <f aca="false">I37+M37</f>
        <v>0</v>
      </c>
      <c r="P37" s="556"/>
      <c r="Q37" s="558" t="s">
        <v>297</v>
      </c>
      <c r="R37" s="558"/>
      <c r="S37" s="558"/>
      <c r="T37" s="558"/>
      <c r="U37" s="558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7.1" hidden="false" customHeight="true" outlineLevel="0" collapsed="false">
      <c r="A38" s="561" t="s">
        <v>415</v>
      </c>
      <c r="B38" s="562"/>
      <c r="C38" s="562"/>
      <c r="D38" s="562"/>
      <c r="E38" s="562"/>
      <c r="F38" s="252" t="s">
        <v>296</v>
      </c>
      <c r="G38" s="550"/>
      <c r="H38" s="563"/>
      <c r="I38" s="549" t="n">
        <f aca="false">G38*H38</f>
        <v>0</v>
      </c>
      <c r="J38" s="350" t="s">
        <v>317</v>
      </c>
      <c r="K38" s="550"/>
      <c r="L38" s="563"/>
      <c r="M38" s="549" t="n">
        <f aca="false">K38*L38</f>
        <v>0</v>
      </c>
      <c r="N38" s="9" t="s">
        <v>317</v>
      </c>
      <c r="O38" s="546" t="n">
        <f aca="false">I38+M38</f>
        <v>0</v>
      </c>
      <c r="P38" s="546"/>
      <c r="Q38" s="237" t="s">
        <v>297</v>
      </c>
      <c r="R38" s="237"/>
      <c r="S38" s="237"/>
      <c r="T38" s="237"/>
      <c r="U38" s="23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7.1" hidden="false" customHeight="true" outlineLevel="0" collapsed="false">
      <c r="A39" s="561" t="s">
        <v>416</v>
      </c>
      <c r="B39" s="562"/>
      <c r="C39" s="562"/>
      <c r="D39" s="562"/>
      <c r="E39" s="562"/>
      <c r="F39" s="252" t="s">
        <v>296</v>
      </c>
      <c r="G39" s="550"/>
      <c r="H39" s="548"/>
      <c r="I39" s="549" t="n">
        <f aca="false">G39*H39</f>
        <v>0</v>
      </c>
      <c r="J39" s="350" t="s">
        <v>317</v>
      </c>
      <c r="K39" s="550"/>
      <c r="L39" s="548"/>
      <c r="M39" s="549" t="n">
        <f aca="false">K39*L39</f>
        <v>0</v>
      </c>
      <c r="N39" s="237" t="s">
        <v>317</v>
      </c>
      <c r="O39" s="546" t="n">
        <f aca="false">I39+M39</f>
        <v>0</v>
      </c>
      <c r="P39" s="546"/>
      <c r="Q39" s="237" t="s">
        <v>297</v>
      </c>
      <c r="R39" s="237"/>
      <c r="S39" s="237"/>
      <c r="T39" s="237"/>
      <c r="U39" s="23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5" hidden="false" customHeight="true" outlineLevel="0" collapsed="false">
      <c r="A40" s="640" t="s">
        <v>417</v>
      </c>
      <c r="B40" s="503"/>
      <c r="C40" s="503"/>
      <c r="D40" s="503"/>
      <c r="E40" s="503"/>
      <c r="F40" s="609" t="s">
        <v>296</v>
      </c>
      <c r="G40" s="622"/>
      <c r="H40" s="621"/>
      <c r="I40" s="570"/>
      <c r="J40" s="609" t="s">
        <v>317</v>
      </c>
      <c r="K40" s="620"/>
      <c r="L40" s="621"/>
      <c r="M40" s="570"/>
      <c r="N40" s="152" t="s">
        <v>317</v>
      </c>
      <c r="O40" s="572"/>
      <c r="P40" s="255"/>
      <c r="Q40" s="611" t="s">
        <v>297</v>
      </c>
      <c r="R40" s="611"/>
      <c r="S40" s="611"/>
      <c r="T40" s="611"/>
      <c r="U40" s="611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1.25" hidden="false" customHeight="true" outlineLevel="0" collapsed="false">
      <c r="A41" s="628" t="s">
        <v>418</v>
      </c>
      <c r="B41" s="15"/>
      <c r="C41" s="15"/>
      <c r="D41" s="427"/>
      <c r="E41" s="15"/>
      <c r="F41" s="609" t="s">
        <v>296</v>
      </c>
      <c r="G41" s="564"/>
      <c r="H41" s="565"/>
      <c r="I41" s="566" t="n">
        <f aca="false">G41*H41</f>
        <v>0</v>
      </c>
      <c r="J41" s="609" t="s">
        <v>317</v>
      </c>
      <c r="K41" s="610"/>
      <c r="L41" s="565"/>
      <c r="M41" s="566" t="n">
        <f aca="false">K41*L41</f>
        <v>0</v>
      </c>
      <c r="N41" s="641" t="s">
        <v>317</v>
      </c>
      <c r="O41" s="572" t="n">
        <f aca="false">I41+M41</f>
        <v>0</v>
      </c>
      <c r="P41" s="572"/>
      <c r="Q41" s="611" t="s">
        <v>297</v>
      </c>
      <c r="R41" s="611"/>
      <c r="S41" s="611"/>
      <c r="T41" s="611"/>
      <c r="U41" s="611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3.95" hidden="false" customHeight="true" outlineLevel="0" collapsed="false">
      <c r="A42" s="158"/>
      <c r="B42" s="148"/>
      <c r="C42" s="148"/>
      <c r="D42" s="148"/>
      <c r="E42" s="148"/>
      <c r="F42" s="252"/>
      <c r="G42" s="612"/>
      <c r="H42" s="576"/>
      <c r="I42" s="539"/>
      <c r="J42" s="642"/>
      <c r="K42" s="613"/>
      <c r="L42" s="576"/>
      <c r="M42" s="539"/>
      <c r="N42" s="605"/>
      <c r="O42" s="542"/>
      <c r="P42" s="581"/>
      <c r="Q42" s="605"/>
      <c r="R42" s="325"/>
      <c r="S42" s="325"/>
      <c r="T42" s="325"/>
      <c r="U42" s="326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3.5" hidden="false" customHeight="true" outlineLevel="0" collapsed="false">
      <c r="A43" s="151" t="s">
        <v>266</v>
      </c>
      <c r="B43" s="643"/>
      <c r="C43" s="9"/>
      <c r="D43" s="9"/>
      <c r="E43" s="15"/>
      <c r="F43" s="609" t="s">
        <v>296</v>
      </c>
      <c r="G43" s="564"/>
      <c r="H43" s="565"/>
      <c r="I43" s="566" t="n">
        <f aca="false">G43*H43</f>
        <v>0</v>
      </c>
      <c r="J43" s="609" t="s">
        <v>317</v>
      </c>
      <c r="K43" s="610"/>
      <c r="L43" s="565"/>
      <c r="M43" s="566" t="n">
        <f aca="false">K43*L43</f>
        <v>0</v>
      </c>
      <c r="N43" s="641" t="s">
        <v>317</v>
      </c>
      <c r="O43" s="572" t="n">
        <f aca="false">I43+M43</f>
        <v>0</v>
      </c>
      <c r="P43" s="572"/>
      <c r="Q43" s="644" t="s">
        <v>297</v>
      </c>
      <c r="R43" s="644"/>
      <c r="S43" s="644"/>
      <c r="T43" s="644"/>
      <c r="U43" s="644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3.95" hidden="false" customHeight="true" outlineLevel="0" collapsed="false">
      <c r="A44" s="158"/>
      <c r="B44" s="148"/>
      <c r="C44" s="148"/>
      <c r="D44" s="148"/>
      <c r="E44" s="148"/>
      <c r="F44" s="252"/>
      <c r="G44" s="645"/>
      <c r="H44" s="646"/>
      <c r="I44" s="539"/>
      <c r="J44" s="252"/>
      <c r="K44" s="430"/>
      <c r="L44" s="646"/>
      <c r="M44" s="539"/>
      <c r="N44" s="221"/>
      <c r="O44" s="575"/>
      <c r="P44" s="647"/>
      <c r="Q44" s="221"/>
      <c r="R44" s="9"/>
      <c r="S44" s="9"/>
      <c r="T44" s="9"/>
      <c r="U44" s="23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3.5" hidden="false" customHeight="true" outlineLevel="0" collapsed="false">
      <c r="A45" s="151" t="s">
        <v>266</v>
      </c>
      <c r="B45" s="643"/>
      <c r="C45" s="9"/>
      <c r="D45" s="9"/>
      <c r="E45" s="15"/>
      <c r="F45" s="609" t="s">
        <v>296</v>
      </c>
      <c r="G45" s="564"/>
      <c r="H45" s="565"/>
      <c r="I45" s="566" t="n">
        <f aca="false">G45*H45</f>
        <v>0</v>
      </c>
      <c r="J45" s="609" t="s">
        <v>317</v>
      </c>
      <c r="K45" s="610"/>
      <c r="L45" s="565"/>
      <c r="M45" s="566" t="n">
        <f aca="false">K45*L45</f>
        <v>0</v>
      </c>
      <c r="N45" s="641" t="s">
        <v>317</v>
      </c>
      <c r="O45" s="572" t="n">
        <f aca="false">I45+M45</f>
        <v>0</v>
      </c>
      <c r="P45" s="572"/>
      <c r="Q45" s="644" t="s">
        <v>297</v>
      </c>
      <c r="R45" s="644"/>
      <c r="S45" s="644"/>
      <c r="T45" s="644"/>
      <c r="U45" s="644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3.95" hidden="false" customHeight="true" outlineLevel="0" collapsed="false">
      <c r="A46" s="238"/>
      <c r="B46" s="239"/>
      <c r="C46" s="239"/>
      <c r="D46" s="239"/>
      <c r="E46" s="239"/>
      <c r="F46" s="343"/>
      <c r="G46" s="600"/>
      <c r="H46" s="238"/>
      <c r="I46" s="648"/>
      <c r="J46" s="343"/>
      <c r="K46" s="239"/>
      <c r="L46" s="238"/>
      <c r="M46" s="648"/>
      <c r="N46" s="240"/>
      <c r="O46" s="627"/>
      <c r="P46" s="618"/>
      <c r="Q46" s="240"/>
      <c r="R46" s="618"/>
      <c r="S46" s="618"/>
      <c r="T46" s="618"/>
      <c r="U46" s="55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3.5" hidden="false" customHeight="true" outlineLevel="0" collapsed="false">
      <c r="A47" s="151" t="s">
        <v>266</v>
      </c>
      <c r="B47" s="643"/>
      <c r="C47" s="9"/>
      <c r="D47" s="9"/>
      <c r="E47" s="15"/>
      <c r="F47" s="609" t="s">
        <v>296</v>
      </c>
      <c r="G47" s="564"/>
      <c r="H47" s="565"/>
      <c r="I47" s="566" t="n">
        <f aca="false">G47*H47</f>
        <v>0</v>
      </c>
      <c r="J47" s="609" t="s">
        <v>317</v>
      </c>
      <c r="K47" s="610"/>
      <c r="L47" s="565"/>
      <c r="M47" s="566" t="n">
        <f aca="false">K47*L47</f>
        <v>0</v>
      </c>
      <c r="N47" s="641" t="s">
        <v>317</v>
      </c>
      <c r="O47" s="572" t="n">
        <f aca="false">I47+M47</f>
        <v>0</v>
      </c>
      <c r="P47" s="572"/>
      <c r="Q47" s="644" t="s">
        <v>297</v>
      </c>
      <c r="R47" s="644"/>
      <c r="S47" s="644"/>
      <c r="T47" s="644"/>
      <c r="U47" s="644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3.95" hidden="false" customHeight="true" outlineLevel="0" collapsed="false">
      <c r="A48" s="158"/>
      <c r="B48" s="148"/>
      <c r="C48" s="148"/>
      <c r="D48" s="148"/>
      <c r="E48" s="148"/>
      <c r="F48" s="252"/>
      <c r="G48" s="645"/>
      <c r="H48" s="646"/>
      <c r="I48" s="539"/>
      <c r="J48" s="252"/>
      <c r="K48" s="430"/>
      <c r="L48" s="646"/>
      <c r="M48" s="539"/>
      <c r="N48" s="221"/>
      <c r="O48" s="575"/>
      <c r="P48" s="647"/>
      <c r="Q48" s="221"/>
      <c r="R48" s="9"/>
      <c r="S48" s="9"/>
      <c r="T48" s="9"/>
      <c r="U48" s="237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3.5" hidden="false" customHeight="true" outlineLevel="0" collapsed="false">
      <c r="A49" s="151" t="s">
        <v>266</v>
      </c>
      <c r="B49" s="643"/>
      <c r="C49" s="9"/>
      <c r="D49" s="9"/>
      <c r="E49" s="15"/>
      <c r="F49" s="609" t="s">
        <v>296</v>
      </c>
      <c r="G49" s="564"/>
      <c r="H49" s="565"/>
      <c r="I49" s="566" t="n">
        <f aca="false">G49*H49</f>
        <v>0</v>
      </c>
      <c r="J49" s="609" t="s">
        <v>317</v>
      </c>
      <c r="K49" s="610"/>
      <c r="L49" s="565"/>
      <c r="M49" s="566" t="n">
        <f aca="false">K49*L49</f>
        <v>0</v>
      </c>
      <c r="N49" s="641" t="s">
        <v>317</v>
      </c>
      <c r="O49" s="572" t="n">
        <f aca="false">I49+M49</f>
        <v>0</v>
      </c>
      <c r="P49" s="572"/>
      <c r="Q49" s="644" t="s">
        <v>297</v>
      </c>
      <c r="R49" s="644"/>
      <c r="S49" s="644"/>
      <c r="T49" s="644"/>
      <c r="U49" s="644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3.95" hidden="false" customHeight="true" outlineLevel="0" collapsed="false">
      <c r="A50" s="158"/>
      <c r="B50" s="148"/>
      <c r="C50" s="148"/>
      <c r="D50" s="148"/>
      <c r="E50" s="148"/>
      <c r="F50" s="252"/>
      <c r="G50" s="200"/>
      <c r="H50" s="158"/>
      <c r="I50" s="649"/>
      <c r="J50" s="252"/>
      <c r="K50" s="148"/>
      <c r="L50" s="158"/>
      <c r="M50" s="649"/>
      <c r="N50" s="221"/>
      <c r="O50" s="650"/>
      <c r="P50" s="9"/>
      <c r="Q50" s="221"/>
      <c r="R50" s="9"/>
      <c r="S50" s="9"/>
      <c r="T50" s="9"/>
      <c r="U50" s="23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3.5" hidden="false" customHeight="true" outlineLevel="0" collapsed="false">
      <c r="A51" s="151" t="s">
        <v>266</v>
      </c>
      <c r="B51" s="643"/>
      <c r="C51" s="9"/>
      <c r="D51" s="9"/>
      <c r="E51" s="15"/>
      <c r="F51" s="609" t="s">
        <v>296</v>
      </c>
      <c r="G51" s="564"/>
      <c r="H51" s="565"/>
      <c r="I51" s="566" t="n">
        <f aca="false">G51*H51</f>
        <v>0</v>
      </c>
      <c r="J51" s="609" t="s">
        <v>317</v>
      </c>
      <c r="K51" s="610"/>
      <c r="L51" s="565"/>
      <c r="M51" s="566" t="n">
        <f aca="false">K51*L51</f>
        <v>0</v>
      </c>
      <c r="N51" s="641" t="s">
        <v>317</v>
      </c>
      <c r="O51" s="572" t="n">
        <f aca="false">I51+M51</f>
        <v>0</v>
      </c>
      <c r="P51" s="572"/>
      <c r="Q51" s="644" t="s">
        <v>297</v>
      </c>
      <c r="R51" s="644"/>
      <c r="S51" s="644"/>
      <c r="T51" s="644"/>
      <c r="U51" s="64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3.95" hidden="false" customHeight="true" outlineLevel="0" collapsed="false">
      <c r="A52" s="158"/>
      <c r="B52" s="148"/>
      <c r="C52" s="148"/>
      <c r="D52" s="148"/>
      <c r="E52" s="148"/>
      <c r="F52" s="252"/>
      <c r="G52" s="645"/>
      <c r="H52" s="646"/>
      <c r="I52" s="539"/>
      <c r="J52" s="252"/>
      <c r="K52" s="430"/>
      <c r="L52" s="646"/>
      <c r="M52" s="539"/>
      <c r="N52" s="221"/>
      <c r="O52" s="575"/>
      <c r="P52" s="647"/>
      <c r="Q52" s="221"/>
      <c r="R52" s="9"/>
      <c r="S52" s="9"/>
      <c r="T52" s="9"/>
      <c r="U52" s="23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3.5" hidden="false" customHeight="true" outlineLevel="0" collapsed="false">
      <c r="A53" s="151" t="s">
        <v>266</v>
      </c>
      <c r="B53" s="643"/>
      <c r="C53" s="9"/>
      <c r="D53" s="9"/>
      <c r="E53" s="15"/>
      <c r="F53" s="609" t="s">
        <v>296</v>
      </c>
      <c r="G53" s="564"/>
      <c r="H53" s="565"/>
      <c r="I53" s="566" t="n">
        <f aca="false">G53*H53</f>
        <v>0</v>
      </c>
      <c r="J53" s="609" t="s">
        <v>317</v>
      </c>
      <c r="K53" s="610"/>
      <c r="L53" s="565"/>
      <c r="M53" s="566" t="n">
        <f aca="false">K53*L53</f>
        <v>0</v>
      </c>
      <c r="N53" s="641" t="s">
        <v>317</v>
      </c>
      <c r="O53" s="572" t="n">
        <f aca="false">I53+M53</f>
        <v>0</v>
      </c>
      <c r="P53" s="572"/>
      <c r="Q53" s="644" t="s">
        <v>297</v>
      </c>
      <c r="R53" s="644"/>
      <c r="S53" s="644"/>
      <c r="T53" s="644"/>
      <c r="U53" s="64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3.95" hidden="false" customHeight="true" outlineLevel="0" collapsed="false">
      <c r="A54" s="238"/>
      <c r="B54" s="239"/>
      <c r="C54" s="239"/>
      <c r="D54" s="239"/>
      <c r="E54" s="239"/>
      <c r="F54" s="343"/>
      <c r="G54" s="600"/>
      <c r="H54" s="238"/>
      <c r="I54" s="648"/>
      <c r="J54" s="343"/>
      <c r="K54" s="239"/>
      <c r="L54" s="238"/>
      <c r="M54" s="648"/>
      <c r="N54" s="240"/>
      <c r="O54" s="627"/>
      <c r="P54" s="618"/>
      <c r="Q54" s="240"/>
      <c r="R54" s="618"/>
      <c r="S54" s="618"/>
      <c r="T54" s="618"/>
      <c r="U54" s="558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7.1" hidden="false" customHeight="true" outlineLevel="0" collapsed="false">
      <c r="A55" s="158" t="s">
        <v>419</v>
      </c>
      <c r="B55" s="148"/>
      <c r="C55" s="148"/>
      <c r="D55" s="148"/>
      <c r="E55" s="148"/>
      <c r="F55" s="221" t="s">
        <v>296</v>
      </c>
      <c r="G55" s="200" t="s">
        <v>297</v>
      </c>
      <c r="H55" s="158" t="s">
        <v>297</v>
      </c>
      <c r="I55" s="539" t="n">
        <f aca="false">SUM(I9:I53)</f>
        <v>0</v>
      </c>
      <c r="J55" s="252" t="s">
        <v>317</v>
      </c>
      <c r="K55" s="148" t="s">
        <v>297</v>
      </c>
      <c r="L55" s="158" t="s">
        <v>297</v>
      </c>
      <c r="M55" s="539" t="n">
        <f aca="false">SUM(M9:M53)</f>
        <v>0</v>
      </c>
      <c r="N55" s="221" t="s">
        <v>317</v>
      </c>
      <c r="O55" s="542" t="n">
        <f aca="false">SUM(O9:O53)</f>
        <v>0</v>
      </c>
      <c r="P55" s="542"/>
      <c r="Q55" s="603" t="s">
        <v>297</v>
      </c>
      <c r="R55" s="603"/>
      <c r="S55" s="603"/>
      <c r="T55" s="603"/>
      <c r="U55" s="60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7.1" hidden="false" customHeight="true" outlineLevel="0" collapsed="false">
      <c r="A56" s="158" t="s">
        <v>395</v>
      </c>
      <c r="B56" s="148"/>
      <c r="C56" s="148"/>
      <c r="D56" s="148"/>
      <c r="E56" s="148"/>
      <c r="F56" s="221" t="s">
        <v>296</v>
      </c>
      <c r="G56" s="200" t="s">
        <v>297</v>
      </c>
      <c r="H56" s="158" t="s">
        <v>297</v>
      </c>
      <c r="I56" s="539" t="n">
        <f aca="false">A11!$G$52</f>
        <v>0</v>
      </c>
      <c r="J56" s="539" t="n">
        <f aca="false">A11!$H$52</f>
        <v>0</v>
      </c>
      <c r="K56" s="200" t="s">
        <v>297</v>
      </c>
      <c r="L56" s="158" t="s">
        <v>297</v>
      </c>
      <c r="M56" s="539" t="n">
        <f aca="false">A11!$K$52</f>
        <v>0</v>
      </c>
      <c r="N56" s="539" t="n">
        <f aca="false">A11!$L$52</f>
        <v>0</v>
      </c>
      <c r="O56" s="542" t="n">
        <f aca="false">A11!$M$52</f>
        <v>0</v>
      </c>
      <c r="P56" s="542"/>
      <c r="Q56" s="226" t="n">
        <f aca="false">A11!$O$52</f>
        <v>0</v>
      </c>
      <c r="R56" s="226"/>
      <c r="S56" s="226"/>
      <c r="T56" s="226"/>
      <c r="U56" s="226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7.1" hidden="false" customHeight="true" outlineLevel="0" collapsed="false">
      <c r="A57" s="238" t="s">
        <v>267</v>
      </c>
      <c r="B57" s="239"/>
      <c r="C57" s="239"/>
      <c r="D57" s="239"/>
      <c r="E57" s="239"/>
      <c r="F57" s="240" t="s">
        <v>296</v>
      </c>
      <c r="G57" s="600" t="s">
        <v>297</v>
      </c>
      <c r="H57" s="238" t="s">
        <v>297</v>
      </c>
      <c r="I57" s="397" t="n">
        <f aca="false">SUM(I55:I56)</f>
        <v>0</v>
      </c>
      <c r="J57" s="397" t="n">
        <f aca="false">SUM(J55:J56)</f>
        <v>0</v>
      </c>
      <c r="K57" s="600" t="s">
        <v>297</v>
      </c>
      <c r="L57" s="238" t="s">
        <v>297</v>
      </c>
      <c r="M57" s="397" t="n">
        <f aca="false">SUM(M55:M56)</f>
        <v>0</v>
      </c>
      <c r="N57" s="397" t="n">
        <f aca="false">SUM(N55:N56)</f>
        <v>0</v>
      </c>
      <c r="O57" s="535" t="n">
        <f aca="false">SUM(O55:O56)</f>
        <v>0</v>
      </c>
      <c r="P57" s="535"/>
      <c r="Q57" s="245" t="n">
        <f aca="false">SUM(Q55:Q56)</f>
        <v>0</v>
      </c>
      <c r="R57" s="245"/>
      <c r="S57" s="245"/>
      <c r="T57" s="245"/>
      <c r="U57" s="24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8" hidden="false" customHeight="true" outlineLevel="0" collapsed="false">
      <c r="A58" s="12" t="str">
        <f aca="false">Rev_Date</f>
        <v>REVISED JULY 1, 2010</v>
      </c>
      <c r="G58" s="651" t="str">
        <f aca="false">Exp_Date</f>
        <v>FORM EXPIRES 6-30-12</v>
      </c>
      <c r="H58" s="651"/>
      <c r="I58" s="651"/>
      <c r="J58" s="651"/>
      <c r="K58" s="651"/>
      <c r="L58" s="651"/>
      <c r="M58" s="651"/>
      <c r="N58" s="651"/>
      <c r="U58" s="8" t="s">
        <v>420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8" hidden="false" customHeight="true" outlineLevel="0" collapsed="false"/>
    <row r="60" customFormat="false" ht="18" hidden="false" customHeight="true" outlineLevel="0" collapsed="false"/>
    <row r="62" customFormat="false" ht="13.5" hidden="false" customHeight="false" outlineLevel="0" collapsed="false"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3.5" hidden="false" customHeight="false" outlineLevel="0" collapsed="false"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3.5" hidden="false" customHeight="false" outlineLevel="0" collapsed="false"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3.5" hidden="false" customHeight="false" outlineLevel="0" collapsed="false"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3.5" hidden="false" customHeight="false" outlineLevel="0" collapsed="false"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3.5" hidden="false" customHeight="false" outlineLevel="0" collapsed="false"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3.5" hidden="false" customHeight="false" outlineLevel="0" collapsed="false"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3.5" hidden="false" customHeight="false" outlineLevel="0" collapsed="false"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3.5" hidden="false" customHeight="false" outlineLevel="0" collapsed="false"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3.5" hidden="false" customHeight="false" outlineLevel="0" collapsed="false"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3.5" hidden="false" customHeight="false" outlineLevel="0" collapsed="false"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3.5" hidden="false" customHeight="false" outlineLevel="0" collapsed="false"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3.5" hidden="false" customHeight="false" outlineLevel="0" collapsed="false"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3.5" hidden="false" customHeight="false" outlineLevel="0" collapsed="false"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3.5" hidden="false" customHeight="false" outlineLevel="0" collapsed="false"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3.5" hidden="false" customHeight="false" outlineLevel="0" collapsed="false"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3.5" hidden="false" customHeight="false" outlineLevel="0" collapsed="false"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3.5" hidden="false" customHeight="false" outlineLevel="0" collapsed="false"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3.5" hidden="false" customHeight="false" outlineLevel="0" collapsed="false"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3.5" hidden="false" customHeight="false" outlineLevel="0" collapsed="false"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3.5" hidden="false" customHeight="false" outlineLevel="0" collapsed="false"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3.5" hidden="false" customHeight="false" outlineLevel="0" collapsed="false"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3.5" hidden="false" customHeight="false" outlineLevel="0" collapsed="false"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3.5" hidden="false" customHeight="false" outlineLevel="0" collapsed="false"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3.5" hidden="false" customHeight="false" outlineLevel="0" collapsed="false"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3.5" hidden="false" customHeight="false" outlineLevel="0" collapsed="false"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3.5" hidden="false" customHeight="false" outlineLevel="0" collapsed="false"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3.5" hidden="false" customHeight="false" outlineLevel="0" collapsed="false"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3.5" hidden="false" customHeight="fals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3.5" hidden="false" customHeight="false" outlineLevel="0" collapsed="false"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3.5" hidden="false" customHeight="false" outlineLevel="0" collapsed="false"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3.5" hidden="false" customHeight="false" outlineLevel="0" collapsed="false"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3.5" hidden="false" customHeight="false" outlineLevel="0" collapsed="false"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3.5" hidden="false" customHeight="false" outlineLevel="0" collapsed="false"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3.5" hidden="false" customHeight="false" outlineLevel="0" collapsed="false"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3.5" hidden="false" customHeight="false" outlineLevel="0" collapsed="false"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3.5" hidden="false" customHeight="false" outlineLevel="0" collapsed="false"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3.5" hidden="false" customHeight="false" outlineLevel="0" collapsed="false"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3.5" hidden="false" customHeight="false" outlineLevel="0" collapsed="false"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3.5" hidden="false" customHeight="false" outlineLevel="0" collapsed="false"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3.5" hidden="false" customHeight="false" outlineLevel="0" collapsed="false"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sheetProtection sheet="true" objects="true" scenarios="true"/>
  <mergeCells count="85">
    <mergeCell ref="A1:T1"/>
    <mergeCell ref="P3:Q3"/>
    <mergeCell ref="S3:T3"/>
    <mergeCell ref="G5:U5"/>
    <mergeCell ref="G6:J6"/>
    <mergeCell ref="K6:N6"/>
    <mergeCell ref="O6:U6"/>
    <mergeCell ref="A7:E7"/>
    <mergeCell ref="O7:P7"/>
    <mergeCell ref="Q7:U7"/>
    <mergeCell ref="A8:E8"/>
    <mergeCell ref="O8:P8"/>
    <mergeCell ref="Q8:U8"/>
    <mergeCell ref="O9:P9"/>
    <mergeCell ref="Q9:U9"/>
    <mergeCell ref="O10:P10"/>
    <mergeCell ref="Q10:U10"/>
    <mergeCell ref="O11:P11"/>
    <mergeCell ref="Q11:U11"/>
    <mergeCell ref="O12:P12"/>
    <mergeCell ref="Q12:U12"/>
    <mergeCell ref="O13:P13"/>
    <mergeCell ref="Q13:U13"/>
    <mergeCell ref="O14:P14"/>
    <mergeCell ref="Q14:U14"/>
    <mergeCell ref="O15:P15"/>
    <mergeCell ref="Q15:U15"/>
    <mergeCell ref="O16:P16"/>
    <mergeCell ref="Q16:U16"/>
    <mergeCell ref="O17:P17"/>
    <mergeCell ref="Q17:U17"/>
    <mergeCell ref="O18:P18"/>
    <mergeCell ref="Q18:U18"/>
    <mergeCell ref="O20:P20"/>
    <mergeCell ref="Q20:U20"/>
    <mergeCell ref="O22:P22"/>
    <mergeCell ref="Q22:U22"/>
    <mergeCell ref="O23:P23"/>
    <mergeCell ref="Q23:U23"/>
    <mergeCell ref="Q24:U24"/>
    <mergeCell ref="O25:P25"/>
    <mergeCell ref="Q25:U25"/>
    <mergeCell ref="Q26:U26"/>
    <mergeCell ref="O27:P27"/>
    <mergeCell ref="Q27:U27"/>
    <mergeCell ref="G28:J28"/>
    <mergeCell ref="K28:N28"/>
    <mergeCell ref="O28:P28"/>
    <mergeCell ref="Q28:U28"/>
    <mergeCell ref="Q29:U29"/>
    <mergeCell ref="Q30:U30"/>
    <mergeCell ref="O31:P31"/>
    <mergeCell ref="Q31:U31"/>
    <mergeCell ref="Q32:U32"/>
    <mergeCell ref="Q34:U34"/>
    <mergeCell ref="O35:P35"/>
    <mergeCell ref="Q35:U35"/>
    <mergeCell ref="O37:P37"/>
    <mergeCell ref="Q37:U37"/>
    <mergeCell ref="O38:P38"/>
    <mergeCell ref="Q38:U38"/>
    <mergeCell ref="O39:P39"/>
    <mergeCell ref="Q39:U39"/>
    <mergeCell ref="Q40:U40"/>
    <mergeCell ref="O41:P41"/>
    <mergeCell ref="Q41:U41"/>
    <mergeCell ref="O43:P43"/>
    <mergeCell ref="Q43:U43"/>
    <mergeCell ref="O45:P45"/>
    <mergeCell ref="Q45:U45"/>
    <mergeCell ref="O47:P47"/>
    <mergeCell ref="Q47:U47"/>
    <mergeCell ref="O49:P49"/>
    <mergeCell ref="Q49:U49"/>
    <mergeCell ref="O51:P51"/>
    <mergeCell ref="Q51:U51"/>
    <mergeCell ref="O53:P53"/>
    <mergeCell ref="Q53:U53"/>
    <mergeCell ref="O55:P55"/>
    <mergeCell ref="Q55:U55"/>
    <mergeCell ref="O56:P56"/>
    <mergeCell ref="Q56:U56"/>
    <mergeCell ref="O57:P57"/>
    <mergeCell ref="Q57:U57"/>
    <mergeCell ref="G58:N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9" activeCellId="0" sqref="G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.7"/>
    <col collapsed="false" customWidth="true" hidden="false" outlineLevel="0" max="3" min="3" style="12" width="4.7"/>
    <col collapsed="false" customWidth="true" hidden="false" outlineLevel="0" max="4" min="4" style="12" width="12.7"/>
    <col collapsed="false" customWidth="true" hidden="false" outlineLevel="0" max="5" min="5" style="12" width="8.42"/>
    <col collapsed="false" customWidth="true" hidden="false" outlineLevel="0" max="6" min="6" style="12" width="4.28"/>
    <col collapsed="false" customWidth="true" hidden="false" outlineLevel="0" max="7" min="7" style="12" width="6.85"/>
    <col collapsed="false" customWidth="true" hidden="false" outlineLevel="0" max="8" min="8" style="12" width="5.99"/>
    <col collapsed="false" customWidth="true" hidden="false" outlineLevel="0" max="9" min="9" style="12" width="7.7"/>
    <col collapsed="false" customWidth="true" hidden="false" outlineLevel="0" max="10" min="10" style="12" width="5.7"/>
    <col collapsed="false" customWidth="true" hidden="false" outlineLevel="0" max="11" min="11" style="12" width="6.7"/>
    <col collapsed="false" customWidth="true" hidden="false" outlineLevel="0" max="12" min="12" style="12" width="5.99"/>
    <col collapsed="false" customWidth="true" hidden="false" outlineLevel="0" max="13" min="13" style="12" width="7.7"/>
    <col collapsed="false" customWidth="true" hidden="false" outlineLevel="0" max="14" min="14" style="12" width="5.7"/>
    <col collapsed="false" customWidth="true" hidden="false" outlineLevel="0" max="15" min="15" style="12" width="5.28"/>
    <col collapsed="false" customWidth="true" hidden="false" outlineLevel="0" max="16" min="16" style="12" width="3.7"/>
    <col collapsed="false" customWidth="true" hidden="false" outlineLevel="0" max="20" min="17" style="12" width="1.7"/>
    <col collapsed="false" customWidth="true" hidden="false" outlineLevel="0" max="21" min="21" style="12" width="0.85"/>
    <col collapsed="false" customWidth="false" hidden="false" outlineLevel="0" max="257" min="22" style="12" width="9.13"/>
  </cols>
  <sheetData>
    <row r="1" customFormat="false" ht="15.75" hidden="false" customHeight="true" outlineLevel="0" collapsed="false">
      <c r="A1" s="501" t="s">
        <v>421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185"/>
    </row>
    <row r="2" customFormat="false" ht="8.25" hidden="false" customHeight="true" outlineLevel="0" collapsed="false">
      <c r="A2" s="134" t="s">
        <v>92</v>
      </c>
      <c r="B2" s="135"/>
      <c r="C2" s="135"/>
      <c r="D2" s="135"/>
      <c r="E2" s="135"/>
      <c r="H2" s="134" t="s">
        <v>93</v>
      </c>
      <c r="K2" s="135"/>
      <c r="L2" s="135"/>
      <c r="M2" s="135"/>
      <c r="N2" s="135"/>
      <c r="O2" s="134" t="s">
        <v>94</v>
      </c>
      <c r="P2" s="135"/>
      <c r="U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187"/>
      <c r="E3" s="187"/>
      <c r="H3" s="186" t="n">
        <f aca="false">A01!$E$5</f>
        <v>0</v>
      </c>
      <c r="K3" s="187"/>
      <c r="L3" s="187"/>
      <c r="M3" s="187"/>
      <c r="N3" s="187"/>
      <c r="O3" s="186"/>
      <c r="P3" s="652" t="n">
        <f aca="false">A01!$P$5</f>
        <v>0</v>
      </c>
      <c r="Q3" s="652"/>
      <c r="R3" s="190" t="s">
        <v>10</v>
      </c>
      <c r="S3" s="191" t="n">
        <f aca="false">A01!$R$5</f>
        <v>0</v>
      </c>
      <c r="T3" s="191"/>
      <c r="U3" s="193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9"/>
      <c r="G4" s="239"/>
      <c r="H4" s="238"/>
      <c r="I4" s="239"/>
      <c r="J4" s="239"/>
      <c r="K4" s="239"/>
      <c r="L4" s="239"/>
      <c r="M4" s="239"/>
      <c r="N4" s="239"/>
      <c r="O4" s="238"/>
      <c r="P4" s="239"/>
      <c r="Q4" s="239"/>
      <c r="R4" s="239"/>
      <c r="S4" s="239"/>
      <c r="T4" s="239"/>
      <c r="U4" s="331"/>
    </row>
    <row r="5" customFormat="false" ht="13.5" hidden="false" customHeight="true" outlineLevel="0" collapsed="false">
      <c r="A5" s="151"/>
      <c r="B5" s="15"/>
      <c r="C5" s="15"/>
      <c r="D5" s="15"/>
      <c r="E5" s="15"/>
      <c r="F5" s="15"/>
      <c r="G5" s="359" t="s">
        <v>381</v>
      </c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</row>
    <row r="6" customFormat="false" ht="12.75" hidden="false" customHeight="true" outlineLevel="0" collapsed="false">
      <c r="A6" s="158"/>
      <c r="B6" s="148"/>
      <c r="C6" s="148"/>
      <c r="D6" s="148"/>
      <c r="E6" s="148"/>
      <c r="F6" s="148"/>
      <c r="G6" s="519" t="s">
        <v>188</v>
      </c>
      <c r="H6" s="519"/>
      <c r="I6" s="519"/>
      <c r="J6" s="519"/>
      <c r="K6" s="520" t="s">
        <v>187</v>
      </c>
      <c r="L6" s="520"/>
      <c r="M6" s="520"/>
      <c r="N6" s="520"/>
      <c r="O6" s="521" t="s">
        <v>189</v>
      </c>
      <c r="P6" s="521"/>
      <c r="Q6" s="521"/>
      <c r="R6" s="521"/>
      <c r="S6" s="521"/>
      <c r="T6" s="521"/>
      <c r="U6" s="521"/>
    </row>
    <row r="7" customFormat="false" ht="12.75" hidden="false" customHeight="true" outlineLevel="0" collapsed="false">
      <c r="A7" s="522" t="s">
        <v>253</v>
      </c>
      <c r="B7" s="522"/>
      <c r="C7" s="522"/>
      <c r="D7" s="522"/>
      <c r="E7" s="522"/>
      <c r="F7" s="524" t="s">
        <v>254</v>
      </c>
      <c r="G7" s="523" t="s">
        <v>255</v>
      </c>
      <c r="H7" s="524" t="s">
        <v>256</v>
      </c>
      <c r="I7" s="524" t="s">
        <v>257</v>
      </c>
      <c r="J7" s="525" t="s">
        <v>258</v>
      </c>
      <c r="K7" s="526" t="s">
        <v>301</v>
      </c>
      <c r="L7" s="522" t="s">
        <v>302</v>
      </c>
      <c r="M7" s="522" t="s">
        <v>303</v>
      </c>
      <c r="N7" s="522" t="s">
        <v>304</v>
      </c>
      <c r="O7" s="527" t="s">
        <v>305</v>
      </c>
      <c r="P7" s="527"/>
      <c r="Q7" s="528" t="s">
        <v>382</v>
      </c>
      <c r="R7" s="528"/>
      <c r="S7" s="528"/>
      <c r="T7" s="528"/>
      <c r="U7" s="528"/>
    </row>
    <row r="8" customFormat="false" ht="36" hidden="false" customHeight="true" outlineLevel="0" collapsed="false">
      <c r="A8" s="301" t="s">
        <v>259</v>
      </c>
      <c r="B8" s="301"/>
      <c r="C8" s="301"/>
      <c r="D8" s="301"/>
      <c r="E8" s="301"/>
      <c r="F8" s="217" t="s">
        <v>383</v>
      </c>
      <c r="G8" s="216" t="s">
        <v>384</v>
      </c>
      <c r="H8" s="217" t="s">
        <v>261</v>
      </c>
      <c r="I8" s="217" t="s">
        <v>385</v>
      </c>
      <c r="J8" s="529" t="s">
        <v>386</v>
      </c>
      <c r="K8" s="530" t="s">
        <v>384</v>
      </c>
      <c r="L8" s="217" t="s">
        <v>261</v>
      </c>
      <c r="M8" s="217" t="s">
        <v>385</v>
      </c>
      <c r="N8" s="217" t="s">
        <v>388</v>
      </c>
      <c r="O8" s="216" t="s">
        <v>385</v>
      </c>
      <c r="P8" s="216"/>
      <c r="Q8" s="220" t="s">
        <v>262</v>
      </c>
      <c r="R8" s="220"/>
      <c r="S8" s="220"/>
      <c r="T8" s="220"/>
      <c r="U8" s="220"/>
    </row>
    <row r="9" s="663" customFormat="true" ht="15" hidden="false" customHeight="true" outlineLevel="0" collapsed="false">
      <c r="A9" s="653" t="s">
        <v>390</v>
      </c>
      <c r="B9" s="654"/>
      <c r="C9" s="654"/>
      <c r="D9" s="654"/>
      <c r="E9" s="654"/>
      <c r="F9" s="655" t="s">
        <v>296</v>
      </c>
      <c r="G9" s="656"/>
      <c r="H9" s="657"/>
      <c r="I9" s="658" t="n">
        <f aca="false">G9*H9</f>
        <v>0</v>
      </c>
      <c r="J9" s="659" t="s">
        <v>317</v>
      </c>
      <c r="K9" s="660"/>
      <c r="L9" s="657"/>
      <c r="M9" s="658" t="n">
        <f aca="false">K9*L9</f>
        <v>0</v>
      </c>
      <c r="N9" s="655" t="s">
        <v>317</v>
      </c>
      <c r="O9" s="661" t="n">
        <f aca="false">I9+M9</f>
        <v>0</v>
      </c>
      <c r="P9" s="661"/>
      <c r="Q9" s="662" t="s">
        <v>297</v>
      </c>
      <c r="R9" s="662"/>
      <c r="S9" s="662"/>
      <c r="T9" s="662"/>
      <c r="U9" s="662"/>
    </row>
    <row r="10" customFormat="false" ht="15" hidden="false" customHeight="true" outlineLevel="0" collapsed="false">
      <c r="A10" s="561" t="s">
        <v>265</v>
      </c>
      <c r="B10" s="148"/>
      <c r="C10" s="148"/>
      <c r="D10" s="148"/>
      <c r="E10" s="148"/>
      <c r="F10" s="221" t="n">
        <v>25</v>
      </c>
      <c r="G10" s="537"/>
      <c r="H10" s="538"/>
      <c r="I10" s="539" t="n">
        <f aca="false">G10*H10</f>
        <v>0</v>
      </c>
      <c r="J10" s="540" t="n">
        <f aca="false">IF(G10&gt;659,H10*F10,0)</f>
        <v>0</v>
      </c>
      <c r="K10" s="541"/>
      <c r="L10" s="538"/>
      <c r="M10" s="539" t="n">
        <f aca="false">K10*L10</f>
        <v>0</v>
      </c>
      <c r="N10" s="540" t="n">
        <f aca="false">IF(K10&gt;659,L10*F10,0)</f>
        <v>0</v>
      </c>
      <c r="O10" s="542" t="n">
        <f aca="false">I10+M10</f>
        <v>0</v>
      </c>
      <c r="P10" s="542"/>
      <c r="Q10" s="226" t="n">
        <f aca="false">J10+N10</f>
        <v>0</v>
      </c>
      <c r="R10" s="226"/>
      <c r="S10" s="226"/>
      <c r="T10" s="226"/>
      <c r="U10" s="226"/>
    </row>
    <row r="11" customFormat="false" ht="15" hidden="false" customHeight="true" outlineLevel="0" collapsed="false">
      <c r="A11" s="561" t="s">
        <v>265</v>
      </c>
      <c r="B11" s="148"/>
      <c r="C11" s="148"/>
      <c r="D11" s="148"/>
      <c r="E11" s="148"/>
      <c r="F11" s="221" t="n">
        <v>25</v>
      </c>
      <c r="G11" s="537"/>
      <c r="H11" s="538"/>
      <c r="I11" s="539" t="n">
        <f aca="false">G11*H11</f>
        <v>0</v>
      </c>
      <c r="J11" s="540" t="n">
        <f aca="false">IF(G11&gt;659,H11*F11,0)</f>
        <v>0</v>
      </c>
      <c r="K11" s="541"/>
      <c r="L11" s="538"/>
      <c r="M11" s="539" t="n">
        <f aca="false">K11*L11</f>
        <v>0</v>
      </c>
      <c r="N11" s="540" t="n">
        <f aca="false">IF(K11&gt;659,L11*F11,0)</f>
        <v>0</v>
      </c>
      <c r="O11" s="542" t="n">
        <f aca="false">I11+M11</f>
        <v>0</v>
      </c>
      <c r="P11" s="542"/>
      <c r="Q11" s="226" t="n">
        <f aca="false">J11+N11</f>
        <v>0</v>
      </c>
      <c r="R11" s="226"/>
      <c r="S11" s="226"/>
      <c r="T11" s="226"/>
      <c r="U11" s="226"/>
    </row>
    <row r="12" customFormat="false" ht="15" hidden="false" customHeight="true" outlineLevel="0" collapsed="false">
      <c r="A12" s="561" t="s">
        <v>265</v>
      </c>
      <c r="B12" s="148"/>
      <c r="C12" s="148"/>
      <c r="D12" s="148"/>
      <c r="E12" s="148"/>
      <c r="F12" s="221" t="n">
        <v>25</v>
      </c>
      <c r="G12" s="537"/>
      <c r="H12" s="538"/>
      <c r="I12" s="539" t="n">
        <f aca="false">G12*H12</f>
        <v>0</v>
      </c>
      <c r="J12" s="540" t="n">
        <f aca="false">IF(G12&gt;659,H12*F12,0)</f>
        <v>0</v>
      </c>
      <c r="K12" s="541"/>
      <c r="L12" s="538"/>
      <c r="M12" s="539" t="n">
        <f aca="false">K12*L12</f>
        <v>0</v>
      </c>
      <c r="N12" s="540" t="n">
        <f aca="false">IF(K12&gt;659,L12*F12,0)</f>
        <v>0</v>
      </c>
      <c r="O12" s="542" t="n">
        <f aca="false">I12+M12</f>
        <v>0</v>
      </c>
      <c r="P12" s="542"/>
      <c r="Q12" s="226" t="n">
        <f aca="false">J12+N12</f>
        <v>0</v>
      </c>
      <c r="R12" s="226"/>
      <c r="S12" s="226"/>
      <c r="T12" s="226"/>
      <c r="U12" s="226"/>
    </row>
    <row r="13" customFormat="false" ht="15" hidden="false" customHeight="true" outlineLevel="0" collapsed="false">
      <c r="A13" s="561" t="s">
        <v>265</v>
      </c>
      <c r="B13" s="148"/>
      <c r="C13" s="148"/>
      <c r="D13" s="148"/>
      <c r="E13" s="148"/>
      <c r="F13" s="221" t="n">
        <v>25</v>
      </c>
      <c r="G13" s="537"/>
      <c r="H13" s="538"/>
      <c r="I13" s="539" t="n">
        <f aca="false">G13*H13</f>
        <v>0</v>
      </c>
      <c r="J13" s="540" t="n">
        <f aca="false">IF(G13&gt;659,H13*F13,0)</f>
        <v>0</v>
      </c>
      <c r="K13" s="541"/>
      <c r="L13" s="538"/>
      <c r="M13" s="539" t="n">
        <f aca="false">K13*L13</f>
        <v>0</v>
      </c>
      <c r="N13" s="540" t="n">
        <f aca="false">IF(K13&gt;659,L13*F13,0)</f>
        <v>0</v>
      </c>
      <c r="O13" s="542" t="n">
        <f aca="false">I13+M13</f>
        <v>0</v>
      </c>
      <c r="P13" s="542"/>
      <c r="Q13" s="226" t="n">
        <f aca="false">J13+N13</f>
        <v>0</v>
      </c>
      <c r="R13" s="226"/>
      <c r="S13" s="226"/>
      <c r="T13" s="226"/>
      <c r="U13" s="226"/>
    </row>
    <row r="14" customFormat="false" ht="15" hidden="false" customHeight="true" outlineLevel="0" collapsed="false">
      <c r="A14" s="561" t="s">
        <v>265</v>
      </c>
      <c r="B14" s="148"/>
      <c r="C14" s="148"/>
      <c r="D14" s="148"/>
      <c r="E14" s="148"/>
      <c r="F14" s="221" t="n">
        <v>25</v>
      </c>
      <c r="G14" s="537"/>
      <c r="H14" s="538"/>
      <c r="I14" s="539" t="n">
        <f aca="false">G14*H14</f>
        <v>0</v>
      </c>
      <c r="J14" s="540" t="n">
        <f aca="false">IF(G14&gt;659,H14*F14,0)</f>
        <v>0</v>
      </c>
      <c r="K14" s="541"/>
      <c r="L14" s="538"/>
      <c r="M14" s="539" t="n">
        <f aca="false">K14*L14</f>
        <v>0</v>
      </c>
      <c r="N14" s="540" t="n">
        <f aca="false">IF(K14&gt;659,L14*F14,0)</f>
        <v>0</v>
      </c>
      <c r="O14" s="542" t="n">
        <f aca="false">I14+M14</f>
        <v>0</v>
      </c>
      <c r="P14" s="542"/>
      <c r="Q14" s="226" t="n">
        <f aca="false">J14+N14</f>
        <v>0</v>
      </c>
      <c r="R14" s="226"/>
      <c r="S14" s="226"/>
      <c r="T14" s="226"/>
      <c r="U14" s="226"/>
    </row>
    <row r="15" customFormat="false" ht="15" hidden="false" customHeight="true" outlineLevel="0" collapsed="false">
      <c r="A15" s="561" t="s">
        <v>265</v>
      </c>
      <c r="B15" s="148"/>
      <c r="C15" s="148"/>
      <c r="D15" s="148"/>
      <c r="E15" s="148"/>
      <c r="F15" s="221" t="n">
        <v>25</v>
      </c>
      <c r="G15" s="537"/>
      <c r="H15" s="538"/>
      <c r="I15" s="539" t="n">
        <f aca="false">G15*H15</f>
        <v>0</v>
      </c>
      <c r="J15" s="540" t="n">
        <f aca="false">IF(G15&gt;659,H15*F15,0)</f>
        <v>0</v>
      </c>
      <c r="K15" s="541"/>
      <c r="L15" s="538"/>
      <c r="M15" s="539" t="n">
        <f aca="false">K15*L15</f>
        <v>0</v>
      </c>
      <c r="N15" s="540" t="n">
        <f aca="false">IF(K15&gt;659,L15*F15,0)</f>
        <v>0</v>
      </c>
      <c r="O15" s="542" t="n">
        <f aca="false">I15+M15</f>
        <v>0</v>
      </c>
      <c r="P15" s="542"/>
      <c r="Q15" s="226" t="n">
        <f aca="false">J15+N15</f>
        <v>0</v>
      </c>
      <c r="R15" s="226"/>
      <c r="S15" s="226"/>
      <c r="T15" s="226"/>
      <c r="U15" s="226"/>
    </row>
    <row r="16" customFormat="false" ht="15" hidden="false" customHeight="true" outlineLevel="0" collapsed="false">
      <c r="A16" s="561" t="s">
        <v>265</v>
      </c>
      <c r="B16" s="148"/>
      <c r="C16" s="148"/>
      <c r="D16" s="148"/>
      <c r="E16" s="148"/>
      <c r="F16" s="221" t="n">
        <v>25</v>
      </c>
      <c r="G16" s="537"/>
      <c r="H16" s="538"/>
      <c r="I16" s="539" t="n">
        <f aca="false">G16*H16</f>
        <v>0</v>
      </c>
      <c r="J16" s="540" t="n">
        <f aca="false">IF(G16&gt;659,H16*F16,0)</f>
        <v>0</v>
      </c>
      <c r="K16" s="541"/>
      <c r="L16" s="538"/>
      <c r="M16" s="539" t="n">
        <f aca="false">K16*L16</f>
        <v>0</v>
      </c>
      <c r="N16" s="540" t="n">
        <f aca="false">IF(K16&gt;659,L16*F16,0)</f>
        <v>0</v>
      </c>
      <c r="O16" s="542" t="n">
        <f aca="false">I16+M16</f>
        <v>0</v>
      </c>
      <c r="P16" s="542"/>
      <c r="Q16" s="226" t="n">
        <f aca="false">J16+N16</f>
        <v>0</v>
      </c>
      <c r="R16" s="226"/>
      <c r="S16" s="226"/>
      <c r="T16" s="226"/>
      <c r="U16" s="226"/>
    </row>
    <row r="17" customFormat="false" ht="15" hidden="false" customHeight="true" outlineLevel="0" collapsed="false">
      <c r="A17" s="561" t="s">
        <v>265</v>
      </c>
      <c r="B17" s="148"/>
      <c r="C17" s="148"/>
      <c r="D17" s="148"/>
      <c r="E17" s="148"/>
      <c r="F17" s="221" t="n">
        <v>25</v>
      </c>
      <c r="G17" s="537"/>
      <c r="H17" s="538"/>
      <c r="I17" s="539" t="n">
        <f aca="false">G17*H17</f>
        <v>0</v>
      </c>
      <c r="J17" s="540" t="n">
        <f aca="false">IF(G17&gt;659,H17*F17,0)</f>
        <v>0</v>
      </c>
      <c r="K17" s="541"/>
      <c r="L17" s="538"/>
      <c r="M17" s="539" t="n">
        <f aca="false">K17*L17</f>
        <v>0</v>
      </c>
      <c r="N17" s="540" t="n">
        <f aca="false">IF(K17&gt;659,L17*F17,0)</f>
        <v>0</v>
      </c>
      <c r="O17" s="542" t="n">
        <f aca="false">I17+M17</f>
        <v>0</v>
      </c>
      <c r="P17" s="542"/>
      <c r="Q17" s="226" t="n">
        <f aca="false">J17+N17</f>
        <v>0</v>
      </c>
      <c r="R17" s="226"/>
      <c r="S17" s="226"/>
      <c r="T17" s="226"/>
      <c r="U17" s="226"/>
    </row>
    <row r="18" customFormat="false" ht="15" hidden="false" customHeight="true" outlineLevel="0" collapsed="false">
      <c r="A18" s="561" t="s">
        <v>265</v>
      </c>
      <c r="B18" s="148"/>
      <c r="C18" s="148"/>
      <c r="D18" s="148"/>
      <c r="E18" s="148"/>
      <c r="F18" s="221" t="n">
        <v>25</v>
      </c>
      <c r="G18" s="537"/>
      <c r="H18" s="538"/>
      <c r="I18" s="539" t="n">
        <f aca="false">G18*H18</f>
        <v>0</v>
      </c>
      <c r="J18" s="540" t="n">
        <f aca="false">IF(G18&gt;659,H18*F18,0)</f>
        <v>0</v>
      </c>
      <c r="K18" s="541"/>
      <c r="L18" s="538"/>
      <c r="M18" s="539" t="n">
        <f aca="false">K18*L18</f>
        <v>0</v>
      </c>
      <c r="N18" s="540" t="n">
        <f aca="false">IF(K18&gt;659,L18*F18,0)</f>
        <v>0</v>
      </c>
      <c r="O18" s="542" t="n">
        <f aca="false">I18+M18</f>
        <v>0</v>
      </c>
      <c r="P18" s="542"/>
      <c r="Q18" s="226" t="n">
        <f aca="false">J18+N18</f>
        <v>0</v>
      </c>
      <c r="R18" s="226"/>
      <c r="S18" s="226"/>
      <c r="T18" s="226"/>
      <c r="U18" s="226"/>
      <c r="W18" s="5"/>
    </row>
    <row r="19" customFormat="false" ht="15" hidden="false" customHeight="true" outlineLevel="0" collapsed="false">
      <c r="A19" s="561" t="s">
        <v>265</v>
      </c>
      <c r="B19" s="9"/>
      <c r="C19" s="9"/>
      <c r="D19" s="9"/>
      <c r="E19" s="148"/>
      <c r="F19" s="221" t="n">
        <v>25</v>
      </c>
      <c r="G19" s="537"/>
      <c r="H19" s="538"/>
      <c r="I19" s="539" t="n">
        <f aca="false">G19*H19</f>
        <v>0</v>
      </c>
      <c r="J19" s="540" t="n">
        <f aca="false">IF(G19&gt;659,H19*F19,0)</f>
        <v>0</v>
      </c>
      <c r="K19" s="541"/>
      <c r="L19" s="538"/>
      <c r="M19" s="539" t="n">
        <f aca="false">K19*L19</f>
        <v>0</v>
      </c>
      <c r="N19" s="540" t="n">
        <f aca="false">IF(K19&gt;659,L19*F19,0)</f>
        <v>0</v>
      </c>
      <c r="O19" s="542" t="n">
        <f aca="false">I19+M19</f>
        <v>0</v>
      </c>
      <c r="P19" s="542"/>
      <c r="Q19" s="226" t="n">
        <f aca="false">J19+N19</f>
        <v>0</v>
      </c>
      <c r="R19" s="226"/>
      <c r="S19" s="226"/>
      <c r="T19" s="226"/>
      <c r="U19" s="226"/>
    </row>
    <row r="20" customFormat="false" ht="15" hidden="false" customHeight="true" outlineLevel="0" collapsed="false">
      <c r="A20" s="561" t="s">
        <v>265</v>
      </c>
      <c r="B20" s="148"/>
      <c r="C20" s="148"/>
      <c r="D20" s="148"/>
      <c r="E20" s="148"/>
      <c r="F20" s="221" t="n">
        <v>25</v>
      </c>
      <c r="G20" s="537"/>
      <c r="H20" s="538"/>
      <c r="I20" s="539" t="n">
        <f aca="false">G20*H20</f>
        <v>0</v>
      </c>
      <c r="J20" s="540" t="n">
        <f aca="false">IF(G20&gt;659,H20*F20,0)</f>
        <v>0</v>
      </c>
      <c r="K20" s="541"/>
      <c r="L20" s="538"/>
      <c r="M20" s="539" t="n">
        <f aca="false">K20*L20</f>
        <v>0</v>
      </c>
      <c r="N20" s="540" t="n">
        <f aca="false">IF(K20&gt;659,L20*F20,0)</f>
        <v>0</v>
      </c>
      <c r="O20" s="542" t="n">
        <f aca="false">I20+M20</f>
        <v>0</v>
      </c>
      <c r="P20" s="542"/>
      <c r="Q20" s="226" t="n">
        <f aca="false">J20+N20</f>
        <v>0</v>
      </c>
      <c r="R20" s="226"/>
      <c r="S20" s="226"/>
      <c r="T20" s="226"/>
      <c r="U20" s="226"/>
    </row>
    <row r="21" customFormat="false" ht="15" hidden="false" customHeight="true" outlineLevel="0" collapsed="false">
      <c r="A21" s="561" t="s">
        <v>265</v>
      </c>
      <c r="B21" s="148"/>
      <c r="C21" s="148"/>
      <c r="D21" s="148"/>
      <c r="E21" s="148"/>
      <c r="F21" s="221" t="n">
        <v>25</v>
      </c>
      <c r="G21" s="537"/>
      <c r="H21" s="538"/>
      <c r="I21" s="539" t="n">
        <f aca="false">G21*H21</f>
        <v>0</v>
      </c>
      <c r="J21" s="540" t="n">
        <f aca="false">IF(G21&gt;659,H21*F21,0)</f>
        <v>0</v>
      </c>
      <c r="K21" s="541"/>
      <c r="L21" s="538"/>
      <c r="M21" s="539" t="n">
        <f aca="false">K21*L21</f>
        <v>0</v>
      </c>
      <c r="N21" s="540" t="n">
        <f aca="false">IF(K21&gt;659,L21*F21,0)</f>
        <v>0</v>
      </c>
      <c r="O21" s="542" t="n">
        <f aca="false">I21+M21</f>
        <v>0</v>
      </c>
      <c r="P21" s="542"/>
      <c r="Q21" s="226" t="n">
        <f aca="false">J21+N21</f>
        <v>0</v>
      </c>
      <c r="R21" s="226"/>
      <c r="S21" s="226"/>
      <c r="T21" s="226"/>
      <c r="U21" s="226"/>
    </row>
    <row r="22" customFormat="false" ht="15" hidden="false" customHeight="true" outlineLevel="0" collapsed="false">
      <c r="A22" s="561" t="s">
        <v>265</v>
      </c>
      <c r="B22" s="148"/>
      <c r="C22" s="148"/>
      <c r="D22" s="148"/>
      <c r="E22" s="148"/>
      <c r="F22" s="221" t="n">
        <v>25</v>
      </c>
      <c r="G22" s="537"/>
      <c r="H22" s="538"/>
      <c r="I22" s="539" t="n">
        <f aca="false">G22*H22</f>
        <v>0</v>
      </c>
      <c r="J22" s="540" t="n">
        <f aca="false">IF(G22&gt;659,H22*F22,0)</f>
        <v>0</v>
      </c>
      <c r="K22" s="541"/>
      <c r="L22" s="538"/>
      <c r="M22" s="539" t="n">
        <f aca="false">K22*L22</f>
        <v>0</v>
      </c>
      <c r="N22" s="540" t="n">
        <f aca="false">IF(K22&gt;659,L22*F22,0)</f>
        <v>0</v>
      </c>
      <c r="O22" s="542" t="n">
        <f aca="false">I22+M22</f>
        <v>0</v>
      </c>
      <c r="P22" s="542"/>
      <c r="Q22" s="226" t="n">
        <f aca="false">J22+N22</f>
        <v>0</v>
      </c>
      <c r="R22" s="226"/>
      <c r="S22" s="226"/>
      <c r="T22" s="226"/>
      <c r="U22" s="226"/>
      <c r="W22" s="5"/>
    </row>
    <row r="23" customFormat="false" ht="15" hidden="false" customHeight="true" outlineLevel="0" collapsed="false">
      <c r="A23" s="561" t="s">
        <v>265</v>
      </c>
      <c r="B23" s="148"/>
      <c r="C23" s="148"/>
      <c r="D23" s="148"/>
      <c r="E23" s="148"/>
      <c r="F23" s="221" t="n">
        <v>25</v>
      </c>
      <c r="G23" s="537"/>
      <c r="H23" s="538"/>
      <c r="I23" s="539" t="n">
        <f aca="false">G23*H23</f>
        <v>0</v>
      </c>
      <c r="J23" s="540" t="n">
        <f aca="false">IF(G23&gt;659,H23*F23,0)</f>
        <v>0</v>
      </c>
      <c r="K23" s="541"/>
      <c r="L23" s="538"/>
      <c r="M23" s="539" t="n">
        <f aca="false">K23*L23</f>
        <v>0</v>
      </c>
      <c r="N23" s="540" t="n">
        <f aca="false">IF(K23&gt;659,L23*F23,0)</f>
        <v>0</v>
      </c>
      <c r="O23" s="542" t="n">
        <f aca="false">I23+M23</f>
        <v>0</v>
      </c>
      <c r="P23" s="542"/>
      <c r="Q23" s="226" t="n">
        <f aca="false">J23+N23</f>
        <v>0</v>
      </c>
      <c r="R23" s="226"/>
      <c r="S23" s="226"/>
      <c r="T23" s="226"/>
      <c r="U23" s="226"/>
    </row>
    <row r="24" customFormat="false" ht="15" hidden="false" customHeight="true" outlineLevel="0" collapsed="false">
      <c r="A24" s="561" t="s">
        <v>265</v>
      </c>
      <c r="B24" s="148"/>
      <c r="C24" s="148"/>
      <c r="D24" s="148"/>
      <c r="E24" s="148"/>
      <c r="F24" s="221" t="n">
        <v>25</v>
      </c>
      <c r="G24" s="537"/>
      <c r="H24" s="538"/>
      <c r="I24" s="539" t="n">
        <f aca="false">G24*H24</f>
        <v>0</v>
      </c>
      <c r="J24" s="540" t="n">
        <f aca="false">IF(G24&gt;659,H24*F24,0)</f>
        <v>0</v>
      </c>
      <c r="K24" s="541"/>
      <c r="L24" s="538"/>
      <c r="M24" s="539" t="n">
        <f aca="false">K24*L24</f>
        <v>0</v>
      </c>
      <c r="N24" s="540" t="n">
        <f aca="false">IF(K24&gt;659,L24*F24,0)</f>
        <v>0</v>
      </c>
      <c r="O24" s="542" t="n">
        <f aca="false">I24+M24</f>
        <v>0</v>
      </c>
      <c r="P24" s="542"/>
      <c r="Q24" s="226" t="n">
        <f aca="false">J24+N24</f>
        <v>0</v>
      </c>
      <c r="R24" s="226"/>
      <c r="S24" s="226"/>
      <c r="T24" s="226"/>
      <c r="U24" s="226"/>
      <c r="W24" s="5"/>
    </row>
    <row r="25" customFormat="false" ht="15" hidden="false" customHeight="true" outlineLevel="0" collapsed="false">
      <c r="A25" s="561" t="s">
        <v>265</v>
      </c>
      <c r="B25" s="148"/>
      <c r="C25" s="148"/>
      <c r="D25" s="148"/>
      <c r="E25" s="148"/>
      <c r="F25" s="221" t="n">
        <v>25</v>
      </c>
      <c r="G25" s="537"/>
      <c r="H25" s="538"/>
      <c r="I25" s="539" t="n">
        <f aca="false">G25*H25</f>
        <v>0</v>
      </c>
      <c r="J25" s="540" t="n">
        <f aca="false">IF(G25&gt;659,H25*F25,0)</f>
        <v>0</v>
      </c>
      <c r="K25" s="541"/>
      <c r="L25" s="538"/>
      <c r="M25" s="539" t="n">
        <f aca="false">K25*L25</f>
        <v>0</v>
      </c>
      <c r="N25" s="540" t="n">
        <f aca="false">IF(K25&gt;659,L25*F25,0)</f>
        <v>0</v>
      </c>
      <c r="O25" s="535" t="n">
        <f aca="false">I25+M25</f>
        <v>0</v>
      </c>
      <c r="P25" s="535"/>
      <c r="Q25" s="226" t="n">
        <f aca="false">J25+N25</f>
        <v>0</v>
      </c>
      <c r="R25" s="226"/>
      <c r="S25" s="226"/>
      <c r="T25" s="226"/>
      <c r="U25" s="226"/>
      <c r="AA25" s="5"/>
    </row>
    <row r="26" customFormat="false" ht="15" hidden="false" customHeight="true" outlineLevel="0" collapsed="false">
      <c r="A26" s="664" t="s">
        <v>391</v>
      </c>
      <c r="B26" s="665"/>
      <c r="C26" s="665"/>
      <c r="D26" s="665"/>
      <c r="E26" s="665"/>
      <c r="F26" s="666" t="s">
        <v>296</v>
      </c>
      <c r="G26" s="667" t="s">
        <v>392</v>
      </c>
      <c r="H26" s="667"/>
      <c r="I26" s="667"/>
      <c r="J26" s="667"/>
      <c r="K26" s="668" t="s">
        <v>392</v>
      </c>
      <c r="L26" s="668"/>
      <c r="M26" s="668"/>
      <c r="N26" s="668"/>
      <c r="O26" s="668" t="s">
        <v>269</v>
      </c>
      <c r="P26" s="668"/>
      <c r="Q26" s="669" t="s">
        <v>297</v>
      </c>
      <c r="R26" s="669"/>
      <c r="S26" s="669"/>
      <c r="T26" s="669"/>
      <c r="U26" s="669"/>
    </row>
    <row r="27" customFormat="false" ht="15" hidden="false" customHeight="true" outlineLevel="0" collapsed="false">
      <c r="A27" s="623" t="s">
        <v>393</v>
      </c>
      <c r="B27" s="9"/>
      <c r="C27" s="9"/>
      <c r="D27" s="9"/>
      <c r="E27" s="9"/>
      <c r="F27" s="221" t="s">
        <v>296</v>
      </c>
      <c r="G27" s="537"/>
      <c r="H27" s="538"/>
      <c r="I27" s="539" t="n">
        <f aca="false">G27*H27</f>
        <v>0</v>
      </c>
      <c r="J27" s="252" t="s">
        <v>317</v>
      </c>
      <c r="K27" s="541"/>
      <c r="L27" s="538"/>
      <c r="M27" s="539" t="n">
        <f aca="false">K27*L27</f>
        <v>0</v>
      </c>
      <c r="N27" s="221" t="s">
        <v>317</v>
      </c>
      <c r="O27" s="542" t="n">
        <f aca="false">I27+M27</f>
        <v>0</v>
      </c>
      <c r="P27" s="542"/>
      <c r="Q27" s="603" t="s">
        <v>297</v>
      </c>
      <c r="R27" s="603"/>
      <c r="S27" s="603"/>
      <c r="T27" s="603"/>
      <c r="U27" s="603"/>
    </row>
    <row r="28" customFormat="false" ht="15" hidden="false" customHeight="true" outlineLevel="0" collapsed="false">
      <c r="A28" s="623" t="s">
        <v>393</v>
      </c>
      <c r="B28" s="9"/>
      <c r="C28" s="9"/>
      <c r="D28" s="9"/>
      <c r="E28" s="9"/>
      <c r="F28" s="221" t="s">
        <v>296</v>
      </c>
      <c r="G28" s="537"/>
      <c r="H28" s="538"/>
      <c r="I28" s="539" t="n">
        <f aca="false">G28*H28</f>
        <v>0</v>
      </c>
      <c r="J28" s="252" t="s">
        <v>317</v>
      </c>
      <c r="K28" s="541"/>
      <c r="L28" s="538"/>
      <c r="M28" s="539" t="n">
        <f aca="false">K28*L28</f>
        <v>0</v>
      </c>
      <c r="N28" s="221" t="s">
        <v>317</v>
      </c>
      <c r="O28" s="542" t="n">
        <f aca="false">I28+M28</f>
        <v>0</v>
      </c>
      <c r="P28" s="542"/>
      <c r="Q28" s="603" t="s">
        <v>297</v>
      </c>
      <c r="R28" s="603"/>
      <c r="S28" s="603"/>
      <c r="T28" s="603"/>
      <c r="U28" s="603"/>
    </row>
    <row r="29" customFormat="false" ht="15" hidden="false" customHeight="true" outlineLevel="0" collapsed="false">
      <c r="A29" s="623" t="s">
        <v>394</v>
      </c>
      <c r="B29" s="148"/>
      <c r="C29" s="148"/>
      <c r="D29" s="148"/>
      <c r="E29" s="148"/>
      <c r="F29" s="221" t="s">
        <v>296</v>
      </c>
      <c r="G29" s="537"/>
      <c r="H29" s="538"/>
      <c r="I29" s="539" t="n">
        <f aca="false">G29*H29</f>
        <v>0</v>
      </c>
      <c r="J29" s="252" t="s">
        <v>317</v>
      </c>
      <c r="K29" s="541"/>
      <c r="L29" s="538"/>
      <c r="M29" s="539" t="n">
        <f aca="false">K29*L29</f>
        <v>0</v>
      </c>
      <c r="N29" s="221" t="s">
        <v>317</v>
      </c>
      <c r="O29" s="542" t="n">
        <f aca="false">I29+M29</f>
        <v>0</v>
      </c>
      <c r="P29" s="542"/>
      <c r="Q29" s="603" t="s">
        <v>297</v>
      </c>
      <c r="R29" s="603"/>
      <c r="S29" s="603"/>
      <c r="T29" s="603"/>
      <c r="U29" s="603"/>
    </row>
    <row r="30" customFormat="false" ht="12" hidden="false" customHeight="true" outlineLevel="0" collapsed="false">
      <c r="A30" s="619" t="s">
        <v>422</v>
      </c>
      <c r="B30" s="15"/>
      <c r="C30" s="15"/>
      <c r="D30" s="15"/>
      <c r="E30" s="15"/>
      <c r="F30" s="152" t="s">
        <v>296</v>
      </c>
      <c r="G30" s="620"/>
      <c r="H30" s="621"/>
      <c r="I30" s="570"/>
      <c r="J30" s="609" t="s">
        <v>317</v>
      </c>
      <c r="K30" s="622"/>
      <c r="L30" s="621"/>
      <c r="M30" s="570"/>
      <c r="N30" s="152" t="s">
        <v>317</v>
      </c>
      <c r="O30" s="572"/>
      <c r="P30" s="255"/>
      <c r="Q30" s="611" t="s">
        <v>297</v>
      </c>
      <c r="R30" s="611"/>
      <c r="S30" s="611"/>
      <c r="T30" s="611"/>
      <c r="U30" s="611"/>
    </row>
    <row r="31" customFormat="false" ht="12" hidden="false" customHeight="true" outlineLevel="0" collapsed="false">
      <c r="A31" s="619" t="s">
        <v>423</v>
      </c>
      <c r="B31" s="15"/>
      <c r="C31" s="113"/>
      <c r="D31" s="9"/>
      <c r="E31" s="136"/>
      <c r="F31" s="152" t="s">
        <v>296</v>
      </c>
      <c r="G31" s="564"/>
      <c r="H31" s="565"/>
      <c r="I31" s="570" t="n">
        <f aca="false">G31*H31</f>
        <v>0</v>
      </c>
      <c r="J31" s="609" t="s">
        <v>317</v>
      </c>
      <c r="K31" s="610"/>
      <c r="L31" s="565"/>
      <c r="M31" s="570" t="n">
        <f aca="false">K31*L31</f>
        <v>0</v>
      </c>
      <c r="N31" s="152" t="s">
        <v>317</v>
      </c>
      <c r="O31" s="572" t="n">
        <f aca="false">I31+M31</f>
        <v>0</v>
      </c>
      <c r="P31" s="572"/>
      <c r="Q31" s="611" t="s">
        <v>297</v>
      </c>
      <c r="R31" s="611"/>
      <c r="S31" s="611"/>
      <c r="T31" s="611"/>
      <c r="U31" s="611"/>
    </row>
    <row r="32" customFormat="false" ht="3.95" hidden="false" customHeight="true" outlineLevel="0" collapsed="false">
      <c r="A32" s="623"/>
      <c r="B32" s="148"/>
      <c r="C32" s="148"/>
      <c r="D32" s="148"/>
      <c r="E32" s="148"/>
      <c r="F32" s="221"/>
      <c r="G32" s="612"/>
      <c r="H32" s="576"/>
      <c r="I32" s="539"/>
      <c r="J32" s="252"/>
      <c r="K32" s="613"/>
      <c r="L32" s="576"/>
      <c r="M32" s="539"/>
      <c r="N32" s="221"/>
      <c r="O32" s="546" t="n">
        <f aca="false">I32+M32</f>
        <v>0</v>
      </c>
      <c r="P32" s="546"/>
      <c r="Q32" s="546"/>
      <c r="R32" s="546"/>
      <c r="S32" s="546"/>
      <c r="T32" s="546"/>
      <c r="U32" s="546"/>
    </row>
    <row r="33" customFormat="false" ht="15" hidden="false" customHeight="true" outlineLevel="0" collapsed="false">
      <c r="A33" s="670" t="s">
        <v>424</v>
      </c>
      <c r="B33" s="239"/>
      <c r="C33" s="239"/>
      <c r="D33" s="618"/>
      <c r="E33" s="239"/>
      <c r="F33" s="240" t="s">
        <v>296</v>
      </c>
      <c r="G33" s="531"/>
      <c r="H33" s="532"/>
      <c r="I33" s="397" t="n">
        <f aca="false">G33*H33</f>
        <v>0</v>
      </c>
      <c r="J33" s="343" t="s">
        <v>317</v>
      </c>
      <c r="K33" s="534"/>
      <c r="L33" s="532"/>
      <c r="M33" s="397" t="n">
        <f aca="false">K33*L33</f>
        <v>0</v>
      </c>
      <c r="N33" s="240" t="s">
        <v>317</v>
      </c>
      <c r="O33" s="556" t="n">
        <f aca="false">I33+M33</f>
        <v>0</v>
      </c>
      <c r="P33" s="556"/>
      <c r="Q33" s="625" t="s">
        <v>297</v>
      </c>
      <c r="R33" s="625"/>
      <c r="S33" s="625"/>
      <c r="T33" s="625"/>
      <c r="U33" s="625"/>
    </row>
    <row r="34" customFormat="false" ht="15" hidden="false" customHeight="true" outlineLevel="0" collapsed="false">
      <c r="A34" s="158" t="s">
        <v>275</v>
      </c>
      <c r="B34" s="148"/>
      <c r="C34" s="148"/>
      <c r="D34" s="148"/>
      <c r="E34" s="148"/>
      <c r="F34" s="221" t="n">
        <v>25</v>
      </c>
      <c r="G34" s="547"/>
      <c r="H34" s="548"/>
      <c r="I34" s="549" t="n">
        <f aca="false">G34*H34</f>
        <v>0</v>
      </c>
      <c r="J34" s="540" t="n">
        <f aca="false">IF(G34&gt;659,H34*F34,0)</f>
        <v>0</v>
      </c>
      <c r="K34" s="550"/>
      <c r="L34" s="548"/>
      <c r="M34" s="549" t="n">
        <f aca="false">K34*L34</f>
        <v>0</v>
      </c>
      <c r="N34" s="540" t="n">
        <f aca="false">IF(K34&gt;659,L34*F34,0)</f>
        <v>0</v>
      </c>
      <c r="O34" s="546" t="n">
        <f aca="false">I34+M34</f>
        <v>0</v>
      </c>
      <c r="P34" s="546"/>
      <c r="Q34" s="226" t="n">
        <f aca="false">J34+N34</f>
        <v>0</v>
      </c>
      <c r="R34" s="226"/>
      <c r="S34" s="226"/>
      <c r="T34" s="226"/>
      <c r="U34" s="226"/>
    </row>
    <row r="35" customFormat="false" ht="15" hidden="false" customHeight="true" outlineLevel="0" collapsed="false">
      <c r="A35" s="158" t="s">
        <v>275</v>
      </c>
      <c r="B35" s="148"/>
      <c r="C35" s="9"/>
      <c r="D35" s="148"/>
      <c r="E35" s="148"/>
      <c r="F35" s="221" t="n">
        <v>25</v>
      </c>
      <c r="G35" s="547"/>
      <c r="H35" s="548"/>
      <c r="I35" s="549" t="n">
        <f aca="false">G35*H35</f>
        <v>0</v>
      </c>
      <c r="J35" s="540" t="n">
        <f aca="false">IF(G35&gt;659,H35*F35,0)</f>
        <v>0</v>
      </c>
      <c r="K35" s="550"/>
      <c r="L35" s="548"/>
      <c r="M35" s="549" t="n">
        <f aca="false">K35*L35</f>
        <v>0</v>
      </c>
      <c r="N35" s="540" t="n">
        <f aca="false">IF(K35&gt;659,L35*F35,0)</f>
        <v>0</v>
      </c>
      <c r="O35" s="546" t="n">
        <f aca="false">I35+M35</f>
        <v>0</v>
      </c>
      <c r="P35" s="546"/>
      <c r="Q35" s="226" t="n">
        <f aca="false">J35+N35</f>
        <v>0</v>
      </c>
      <c r="R35" s="226"/>
      <c r="S35" s="226"/>
      <c r="T35" s="226"/>
      <c r="U35" s="226"/>
    </row>
    <row r="36" s="663" customFormat="true" ht="12" hidden="false" customHeight="true" outlineLevel="0" collapsed="false">
      <c r="A36" s="671" t="s">
        <v>425</v>
      </c>
      <c r="B36" s="672"/>
      <c r="C36" s="672"/>
      <c r="D36" s="673"/>
      <c r="E36" s="672"/>
      <c r="F36" s="674" t="n">
        <v>20</v>
      </c>
      <c r="G36" s="675"/>
      <c r="H36" s="676"/>
      <c r="I36" s="677" t="n">
        <f aca="false">G36*H36</f>
        <v>0</v>
      </c>
      <c r="J36" s="678" t="n">
        <f aca="false">IF(G36&gt;659,H36*F36,0)</f>
        <v>0</v>
      </c>
      <c r="K36" s="675"/>
      <c r="L36" s="676"/>
      <c r="M36" s="677" t="n">
        <f aca="false">K36*L36</f>
        <v>0</v>
      </c>
      <c r="N36" s="678" t="n">
        <f aca="false">IF(K36&gt;659,L36*F36,0)</f>
        <v>0</v>
      </c>
      <c r="O36" s="679" t="n">
        <f aca="false">I36+M36</f>
        <v>0</v>
      </c>
      <c r="P36" s="679"/>
      <c r="Q36" s="680" t="n">
        <f aca="false">J36+N36</f>
        <v>0</v>
      </c>
      <c r="R36" s="680"/>
      <c r="S36" s="680"/>
      <c r="T36" s="680"/>
      <c r="U36" s="680"/>
    </row>
    <row r="37" customFormat="false" ht="3.75" hidden="false" customHeight="true" outlineLevel="0" collapsed="false">
      <c r="A37" s="158"/>
      <c r="B37" s="148"/>
      <c r="C37" s="148"/>
      <c r="D37" s="148"/>
      <c r="E37" s="148"/>
      <c r="F37" s="252"/>
      <c r="G37" s="613"/>
      <c r="H37" s="576"/>
      <c r="I37" s="539"/>
      <c r="J37" s="540" t="n">
        <f aca="false">IF(G37&gt;659,H37*F37,0)</f>
        <v>0</v>
      </c>
      <c r="K37" s="613"/>
      <c r="L37" s="576"/>
      <c r="M37" s="539"/>
      <c r="N37" s="540" t="n">
        <f aca="false">IF(K37&gt;659,L37*F37,0)</f>
        <v>0</v>
      </c>
      <c r="O37" s="542" t="n">
        <f aca="false">I37+M37</f>
        <v>0</v>
      </c>
      <c r="P37" s="578"/>
      <c r="Q37" s="223"/>
      <c r="R37" s="613"/>
      <c r="S37" s="613"/>
      <c r="T37" s="613"/>
      <c r="U37" s="578"/>
    </row>
    <row r="38" s="663" customFormat="true" ht="12" hidden="false" customHeight="true" outlineLevel="0" collapsed="false">
      <c r="A38" s="671" t="s">
        <v>425</v>
      </c>
      <c r="B38" s="672"/>
      <c r="C38" s="672"/>
      <c r="D38" s="673"/>
      <c r="E38" s="672"/>
      <c r="F38" s="681" t="n">
        <v>20</v>
      </c>
      <c r="G38" s="675"/>
      <c r="H38" s="676"/>
      <c r="I38" s="677" t="n">
        <f aca="false">G38*H38</f>
        <v>0</v>
      </c>
      <c r="J38" s="678" t="n">
        <f aca="false">IF(G38&gt;659,H38*F38,0)</f>
        <v>0</v>
      </c>
      <c r="K38" s="675"/>
      <c r="L38" s="676"/>
      <c r="M38" s="677" t="n">
        <f aca="false">K38*L38</f>
        <v>0</v>
      </c>
      <c r="N38" s="678" t="n">
        <f aca="false">IF(K38&gt;659,L38*F38,0)</f>
        <v>0</v>
      </c>
      <c r="O38" s="679" t="n">
        <f aca="false">I38+M38</f>
        <v>0</v>
      </c>
      <c r="P38" s="679"/>
      <c r="Q38" s="680" t="n">
        <f aca="false">J38+N38</f>
        <v>0</v>
      </c>
      <c r="R38" s="680"/>
      <c r="S38" s="680"/>
      <c r="T38" s="680"/>
      <c r="U38" s="680"/>
    </row>
    <row r="39" customFormat="false" ht="3.75" hidden="false" customHeight="true" outlineLevel="0" collapsed="false">
      <c r="A39" s="158"/>
      <c r="B39" s="148"/>
      <c r="C39" s="148"/>
      <c r="D39" s="148"/>
      <c r="E39" s="148"/>
      <c r="F39" s="252"/>
      <c r="G39" s="613"/>
      <c r="H39" s="576"/>
      <c r="I39" s="539"/>
      <c r="J39" s="540" t="n">
        <f aca="false">IF(G39&gt;659,H39*F39,0)</f>
        <v>0</v>
      </c>
      <c r="K39" s="613"/>
      <c r="L39" s="576"/>
      <c r="M39" s="539"/>
      <c r="N39" s="540" t="n">
        <f aca="false">IF(K39&gt;659,L39*F39,0)</f>
        <v>0</v>
      </c>
      <c r="O39" s="612" t="n">
        <f aca="false">I39+M39</f>
        <v>0</v>
      </c>
      <c r="P39" s="578"/>
      <c r="Q39" s="539"/>
      <c r="R39" s="613"/>
      <c r="S39" s="613"/>
      <c r="T39" s="613"/>
      <c r="U39" s="578"/>
    </row>
    <row r="40" s="663" customFormat="true" ht="12" hidden="false" customHeight="true" outlineLevel="0" collapsed="false">
      <c r="A40" s="671" t="s">
        <v>425</v>
      </c>
      <c r="B40" s="672"/>
      <c r="C40" s="682"/>
      <c r="D40" s="673"/>
      <c r="E40" s="672"/>
      <c r="F40" s="681" t="n">
        <v>20</v>
      </c>
      <c r="G40" s="683"/>
      <c r="H40" s="684"/>
      <c r="I40" s="677" t="n">
        <f aca="false">G40*H40</f>
        <v>0</v>
      </c>
      <c r="J40" s="678" t="n">
        <f aca="false">IF(G40&gt;659,H40*F40,0)</f>
        <v>0</v>
      </c>
      <c r="K40" s="683"/>
      <c r="L40" s="684"/>
      <c r="M40" s="677" t="n">
        <f aca="false">K40*L40</f>
        <v>0</v>
      </c>
      <c r="N40" s="678" t="n">
        <f aca="false">IF(K40&gt;659,L40*F40,0)</f>
        <v>0</v>
      </c>
      <c r="O40" s="679" t="n">
        <f aca="false">I40+M40</f>
        <v>0</v>
      </c>
      <c r="P40" s="679"/>
      <c r="Q40" s="680" t="n">
        <f aca="false">J40+N40</f>
        <v>0</v>
      </c>
      <c r="R40" s="680"/>
      <c r="S40" s="680"/>
      <c r="T40" s="680"/>
      <c r="U40" s="680"/>
    </row>
    <row r="41" customFormat="false" ht="3.75" hidden="false" customHeight="true" outlineLevel="0" collapsed="false">
      <c r="A41" s="158"/>
      <c r="B41" s="148"/>
      <c r="C41" s="9"/>
      <c r="D41" s="148"/>
      <c r="E41" s="148"/>
      <c r="F41" s="252"/>
      <c r="G41" s="578"/>
      <c r="H41" s="639"/>
      <c r="I41" s="578"/>
      <c r="J41" s="540" t="n">
        <f aca="false">IF(G41&gt;659,H41*F41,0)</f>
        <v>0</v>
      </c>
      <c r="K41" s="578"/>
      <c r="L41" s="639"/>
      <c r="M41" s="578"/>
      <c r="N41" s="540" t="n">
        <f aca="false">IF(K41&gt;659,L41*F41,0)</f>
        <v>0</v>
      </c>
      <c r="O41" s="612" t="n">
        <f aca="false">I41+M41</f>
        <v>0</v>
      </c>
      <c r="P41" s="578"/>
      <c r="Q41" s="539"/>
      <c r="R41" s="613"/>
      <c r="S41" s="613"/>
      <c r="T41" s="613"/>
      <c r="U41" s="578"/>
    </row>
    <row r="42" s="663" customFormat="true" ht="12" hidden="false" customHeight="true" outlineLevel="0" collapsed="false">
      <c r="A42" s="671" t="s">
        <v>425</v>
      </c>
      <c r="B42" s="672"/>
      <c r="C42" s="672"/>
      <c r="D42" s="673"/>
      <c r="E42" s="672"/>
      <c r="F42" s="681" t="n">
        <v>20</v>
      </c>
      <c r="G42" s="683"/>
      <c r="H42" s="684"/>
      <c r="I42" s="677" t="n">
        <f aca="false">G42*H42</f>
        <v>0</v>
      </c>
      <c r="J42" s="678" t="n">
        <f aca="false">IF(G42&gt;659,H42*F42,0)</f>
        <v>0</v>
      </c>
      <c r="K42" s="683"/>
      <c r="L42" s="684"/>
      <c r="M42" s="677" t="n">
        <f aca="false">K42*L42</f>
        <v>0</v>
      </c>
      <c r="N42" s="678" t="n">
        <f aca="false">IF(K42&gt;659,L42*F42,0)</f>
        <v>0</v>
      </c>
      <c r="O42" s="679" t="n">
        <f aca="false">I42+M42</f>
        <v>0</v>
      </c>
      <c r="P42" s="679"/>
      <c r="Q42" s="680" t="n">
        <f aca="false">J42+N42</f>
        <v>0</v>
      </c>
      <c r="R42" s="680"/>
      <c r="S42" s="680"/>
      <c r="T42" s="680"/>
      <c r="U42" s="680"/>
    </row>
    <row r="43" customFormat="false" ht="3.75" hidden="false" customHeight="true" outlineLevel="0" collapsed="false">
      <c r="A43" s="158"/>
      <c r="B43" s="148"/>
      <c r="C43" s="148"/>
      <c r="D43" s="148"/>
      <c r="E43" s="148"/>
      <c r="F43" s="252"/>
      <c r="G43" s="578"/>
      <c r="H43" s="639"/>
      <c r="I43" s="578"/>
      <c r="J43" s="685"/>
      <c r="K43" s="578"/>
      <c r="L43" s="639"/>
      <c r="M43" s="578"/>
      <c r="N43" s="613"/>
      <c r="O43" s="542" t="n">
        <f aca="false">I43+M43</f>
        <v>0</v>
      </c>
      <c r="P43" s="578"/>
      <c r="Q43" s="647"/>
      <c r="R43" s="647"/>
      <c r="S43" s="647"/>
      <c r="T43" s="647"/>
      <c r="U43" s="686"/>
    </row>
    <row r="44" customFormat="false" ht="15" hidden="false" customHeight="true" outlineLevel="0" collapsed="false">
      <c r="A44" s="158" t="s">
        <v>426</v>
      </c>
      <c r="B44" s="148"/>
      <c r="C44" s="148"/>
      <c r="D44" s="148"/>
      <c r="E44" s="148"/>
      <c r="F44" s="252" t="s">
        <v>296</v>
      </c>
      <c r="G44" s="550"/>
      <c r="H44" s="548"/>
      <c r="I44" s="549" t="n">
        <f aca="false">G44*H44</f>
        <v>0</v>
      </c>
      <c r="J44" s="350" t="s">
        <v>317</v>
      </c>
      <c r="K44" s="550"/>
      <c r="L44" s="548"/>
      <c r="M44" s="549" t="n">
        <f aca="false">K44*L44</f>
        <v>0</v>
      </c>
      <c r="N44" s="687" t="s">
        <v>317</v>
      </c>
      <c r="O44" s="546" t="n">
        <f aca="false">I44+M44</f>
        <v>0</v>
      </c>
      <c r="P44" s="546"/>
      <c r="Q44" s="237" t="s">
        <v>297</v>
      </c>
      <c r="R44" s="237"/>
      <c r="S44" s="237"/>
      <c r="T44" s="237"/>
      <c r="U44" s="237"/>
    </row>
    <row r="45" customFormat="false" ht="15" hidden="false" customHeight="true" outlineLevel="0" collapsed="false">
      <c r="A45" s="561" t="s">
        <v>427</v>
      </c>
      <c r="B45" s="562"/>
      <c r="C45" s="562"/>
      <c r="D45" s="562"/>
      <c r="E45" s="562"/>
      <c r="F45" s="252" t="n">
        <v>20</v>
      </c>
      <c r="G45" s="550"/>
      <c r="H45" s="563"/>
      <c r="I45" s="549" t="n">
        <f aca="false">G45*H45</f>
        <v>0</v>
      </c>
      <c r="J45" s="540" t="n">
        <f aca="false">IF(G45&gt;659,H45*F45,0)</f>
        <v>0</v>
      </c>
      <c r="K45" s="550"/>
      <c r="L45" s="563"/>
      <c r="M45" s="549" t="n">
        <f aca="false">K45*L45</f>
        <v>0</v>
      </c>
      <c r="N45" s="540" t="n">
        <f aca="false">IF(K45&gt;659,L45*F45,0)</f>
        <v>0</v>
      </c>
      <c r="O45" s="546" t="n">
        <f aca="false">I45+M45</f>
        <v>0</v>
      </c>
      <c r="P45" s="546"/>
      <c r="Q45" s="226" t="n">
        <f aca="false">J45+N45</f>
        <v>0</v>
      </c>
      <c r="R45" s="226"/>
      <c r="S45" s="226"/>
      <c r="T45" s="226"/>
      <c r="U45" s="226"/>
    </row>
    <row r="46" customFormat="false" ht="15" hidden="false" customHeight="true" outlineLevel="0" collapsed="false">
      <c r="A46" s="561" t="s">
        <v>428</v>
      </c>
      <c r="B46" s="562"/>
      <c r="C46" s="562"/>
      <c r="D46" s="562"/>
      <c r="E46" s="562"/>
      <c r="F46" s="252" t="s">
        <v>296</v>
      </c>
      <c r="G46" s="550"/>
      <c r="H46" s="548"/>
      <c r="I46" s="549" t="n">
        <f aca="false">G46*H46</f>
        <v>0</v>
      </c>
      <c r="J46" s="688" t="s">
        <v>317</v>
      </c>
      <c r="K46" s="550"/>
      <c r="L46" s="548"/>
      <c r="M46" s="549" t="n">
        <f aca="false">K46*L46</f>
        <v>0</v>
      </c>
      <c r="N46" s="689" t="s">
        <v>317</v>
      </c>
      <c r="O46" s="546" t="n">
        <f aca="false">I46+M46</f>
        <v>0</v>
      </c>
      <c r="P46" s="546"/>
      <c r="Q46" s="237" t="s">
        <v>297</v>
      </c>
      <c r="R46" s="237"/>
      <c r="S46" s="237"/>
      <c r="T46" s="237"/>
      <c r="U46" s="237"/>
    </row>
    <row r="47" customFormat="false" ht="15" hidden="false" customHeight="true" outlineLevel="0" collapsed="false">
      <c r="A47" s="561" t="s">
        <v>278</v>
      </c>
      <c r="B47" s="562"/>
      <c r="C47" s="562"/>
      <c r="D47" s="562"/>
      <c r="E47" s="562"/>
      <c r="F47" s="252" t="n">
        <v>20</v>
      </c>
      <c r="G47" s="550"/>
      <c r="H47" s="563"/>
      <c r="I47" s="549" t="n">
        <f aca="false">G47*H47</f>
        <v>0</v>
      </c>
      <c r="J47" s="540" t="n">
        <f aca="false">IF(G47&gt;659,H47*F47,0)</f>
        <v>0</v>
      </c>
      <c r="K47" s="550"/>
      <c r="L47" s="563"/>
      <c r="M47" s="549" t="n">
        <f aca="false">K47*L47</f>
        <v>0</v>
      </c>
      <c r="N47" s="540" t="n">
        <f aca="false">IF(K47&gt;659,L47*F47,0)</f>
        <v>0</v>
      </c>
      <c r="O47" s="546" t="n">
        <f aca="false">I47+M47</f>
        <v>0</v>
      </c>
      <c r="P47" s="546"/>
      <c r="Q47" s="226" t="n">
        <f aca="false">J47+N47</f>
        <v>0</v>
      </c>
      <c r="R47" s="226"/>
      <c r="S47" s="226"/>
      <c r="T47" s="226"/>
      <c r="U47" s="226"/>
    </row>
    <row r="48" s="663" customFormat="true" ht="12" hidden="false" customHeight="true" outlineLevel="0" collapsed="false">
      <c r="A48" s="690" t="s">
        <v>266</v>
      </c>
      <c r="B48" s="673"/>
      <c r="C48" s="691"/>
      <c r="D48" s="691"/>
      <c r="E48" s="692"/>
      <c r="F48" s="693"/>
      <c r="G48" s="675"/>
      <c r="H48" s="676"/>
      <c r="I48" s="677" t="n">
        <f aca="false">G48*H48</f>
        <v>0</v>
      </c>
      <c r="J48" s="678" t="n">
        <f aca="false">IF(G48&gt;659,H48*F48,0)</f>
        <v>0</v>
      </c>
      <c r="K48" s="694"/>
      <c r="L48" s="676"/>
      <c r="M48" s="677" t="n">
        <f aca="false">K48*L48</f>
        <v>0</v>
      </c>
      <c r="N48" s="678" t="n">
        <f aca="false">IF(K48&gt;659,L48*F48,0)</f>
        <v>0</v>
      </c>
      <c r="O48" s="695" t="n">
        <f aca="false">I48+M48</f>
        <v>0</v>
      </c>
      <c r="P48" s="695"/>
      <c r="Q48" s="680" t="n">
        <f aca="false">J48+N48</f>
        <v>0</v>
      </c>
      <c r="R48" s="680"/>
      <c r="S48" s="680"/>
      <c r="T48" s="680"/>
      <c r="U48" s="680"/>
    </row>
    <row r="49" customFormat="false" ht="3.75" hidden="false" customHeight="true" outlineLevel="0" collapsed="false">
      <c r="A49" s="561"/>
      <c r="B49" s="562"/>
      <c r="C49" s="562"/>
      <c r="D49" s="562"/>
      <c r="E49" s="562"/>
      <c r="F49" s="252"/>
      <c r="G49" s="430"/>
      <c r="H49" s="646"/>
      <c r="I49" s="539"/>
      <c r="J49" s="696"/>
      <c r="K49" s="430"/>
      <c r="L49" s="646"/>
      <c r="M49" s="539"/>
      <c r="N49" s="540" t="n">
        <f aca="false">IF(K49&gt;659,L49*F49,0)</f>
        <v>0</v>
      </c>
      <c r="O49" s="542"/>
      <c r="P49" s="581"/>
      <c r="Q49" s="697"/>
      <c r="R49" s="647"/>
      <c r="S49" s="647"/>
      <c r="T49" s="647"/>
      <c r="U49" s="686"/>
    </row>
    <row r="50" s="663" customFormat="true" ht="12" hidden="false" customHeight="true" outlineLevel="0" collapsed="false">
      <c r="A50" s="690" t="s">
        <v>266</v>
      </c>
      <c r="B50" s="673"/>
      <c r="C50" s="691"/>
      <c r="D50" s="691"/>
      <c r="E50" s="692"/>
      <c r="F50" s="693"/>
      <c r="G50" s="675"/>
      <c r="H50" s="676"/>
      <c r="I50" s="677" t="n">
        <f aca="false">G50*H50</f>
        <v>0</v>
      </c>
      <c r="J50" s="678" t="n">
        <f aca="false">IF(G50&gt;659,H50*F50,0)</f>
        <v>0</v>
      </c>
      <c r="K50" s="694"/>
      <c r="L50" s="676"/>
      <c r="M50" s="677" t="n">
        <f aca="false">K50*L50</f>
        <v>0</v>
      </c>
      <c r="N50" s="678" t="n">
        <f aca="false">IF(K50&gt;659,L50*F50,0)</f>
        <v>0</v>
      </c>
      <c r="O50" s="695" t="n">
        <f aca="false">I50+M50</f>
        <v>0</v>
      </c>
      <c r="P50" s="695"/>
      <c r="Q50" s="680" t="n">
        <f aca="false">J50+N50</f>
        <v>0</v>
      </c>
      <c r="R50" s="680"/>
      <c r="S50" s="680"/>
      <c r="T50" s="680"/>
      <c r="U50" s="680"/>
    </row>
    <row r="51" customFormat="false" ht="3.75" hidden="false" customHeight="true" outlineLevel="0" collapsed="false">
      <c r="A51" s="561"/>
      <c r="B51" s="562"/>
      <c r="C51" s="562"/>
      <c r="D51" s="562"/>
      <c r="E51" s="562"/>
      <c r="F51" s="252"/>
      <c r="G51" s="430"/>
      <c r="H51" s="646"/>
      <c r="I51" s="539"/>
      <c r="J51" s="696"/>
      <c r="K51" s="430"/>
      <c r="L51" s="646"/>
      <c r="M51" s="539"/>
      <c r="N51" s="540" t="n">
        <f aca="false">IF(K51&gt;659,L51*F51,0)</f>
        <v>0</v>
      </c>
      <c r="O51" s="542"/>
      <c r="P51" s="581"/>
      <c r="Q51" s="697"/>
      <c r="R51" s="647"/>
      <c r="S51" s="647"/>
      <c r="T51" s="647"/>
      <c r="U51" s="686"/>
    </row>
    <row r="52" s="663" customFormat="true" ht="12" hidden="false" customHeight="true" outlineLevel="0" collapsed="false">
      <c r="A52" s="690" t="s">
        <v>266</v>
      </c>
      <c r="B52" s="673"/>
      <c r="C52" s="691"/>
      <c r="D52" s="691"/>
      <c r="E52" s="692"/>
      <c r="F52" s="693"/>
      <c r="G52" s="675"/>
      <c r="H52" s="676"/>
      <c r="I52" s="677" t="n">
        <f aca="false">G52*H52</f>
        <v>0</v>
      </c>
      <c r="J52" s="678" t="n">
        <f aca="false">IF(G52&gt;659,H52*F52,0)</f>
        <v>0</v>
      </c>
      <c r="K52" s="694"/>
      <c r="L52" s="676"/>
      <c r="M52" s="677" t="n">
        <f aca="false">K52*L52</f>
        <v>0</v>
      </c>
      <c r="N52" s="678" t="n">
        <f aca="false">IF(K52&gt;659,L52*F52,0)</f>
        <v>0</v>
      </c>
      <c r="O52" s="695" t="n">
        <f aca="false">I52+M52</f>
        <v>0</v>
      </c>
      <c r="P52" s="695"/>
      <c r="Q52" s="680" t="n">
        <f aca="false">J52+N52</f>
        <v>0</v>
      </c>
      <c r="R52" s="680"/>
      <c r="S52" s="680"/>
      <c r="T52" s="680"/>
      <c r="U52" s="680"/>
    </row>
    <row r="53" customFormat="false" ht="3.75" hidden="false" customHeight="true" outlineLevel="0" collapsed="false">
      <c r="A53" s="640"/>
      <c r="B53" s="503"/>
      <c r="C53" s="503"/>
      <c r="D53" s="503"/>
      <c r="E53" s="503"/>
      <c r="F53" s="609"/>
      <c r="G53" s="425"/>
      <c r="H53" s="429"/>
      <c r="I53" s="570"/>
      <c r="J53" s="698"/>
      <c r="K53" s="425"/>
      <c r="L53" s="429"/>
      <c r="M53" s="570"/>
      <c r="N53" s="699" t="n">
        <f aca="false">IF(K53&gt;659,L53*F53,0)</f>
        <v>0</v>
      </c>
      <c r="O53" s="572"/>
      <c r="P53" s="255"/>
      <c r="Q53" s="700"/>
      <c r="R53" s="701"/>
      <c r="S53" s="701"/>
      <c r="T53" s="701"/>
      <c r="U53" s="702"/>
    </row>
    <row r="54" s="663" customFormat="true" ht="12" hidden="false" customHeight="true" outlineLevel="0" collapsed="false">
      <c r="A54" s="703" t="s">
        <v>266</v>
      </c>
      <c r="B54" s="704"/>
      <c r="C54" s="705"/>
      <c r="D54" s="705"/>
      <c r="E54" s="692"/>
      <c r="F54" s="693"/>
      <c r="G54" s="706"/>
      <c r="H54" s="707"/>
      <c r="I54" s="708" t="n">
        <f aca="false">G54*H54</f>
        <v>0</v>
      </c>
      <c r="J54" s="709" t="n">
        <f aca="false">IF(G54&gt;659,H54*F54,0)</f>
        <v>0</v>
      </c>
      <c r="K54" s="710"/>
      <c r="L54" s="707"/>
      <c r="M54" s="708" t="n">
        <f aca="false">K54*L54</f>
        <v>0</v>
      </c>
      <c r="N54" s="709" t="n">
        <f aca="false">IF(K54&gt;659,L54*F54,0)</f>
        <v>0</v>
      </c>
      <c r="O54" s="711" t="n">
        <f aca="false">I54+M54</f>
        <v>0</v>
      </c>
      <c r="P54" s="711"/>
      <c r="Q54" s="712" t="n">
        <f aca="false">J54+N54</f>
        <v>0</v>
      </c>
      <c r="R54" s="712"/>
      <c r="S54" s="712"/>
      <c r="T54" s="712"/>
      <c r="U54" s="712"/>
    </row>
    <row r="55" customFormat="false" ht="3.75" hidden="false" customHeight="true" outlineLevel="0" collapsed="false">
      <c r="A55" s="561"/>
      <c r="B55" s="562"/>
      <c r="C55" s="562"/>
      <c r="D55" s="562"/>
      <c r="E55" s="562"/>
      <c r="F55" s="252"/>
      <c r="G55" s="430"/>
      <c r="H55" s="646"/>
      <c r="I55" s="539"/>
      <c r="J55" s="696"/>
      <c r="K55" s="430"/>
      <c r="L55" s="646"/>
      <c r="M55" s="539"/>
      <c r="N55" s="540" t="n">
        <f aca="false">IF(K55&gt;659,L55*F55,0)</f>
        <v>0</v>
      </c>
      <c r="O55" s="542"/>
      <c r="P55" s="581"/>
      <c r="Q55" s="697"/>
      <c r="R55" s="647"/>
      <c r="S55" s="647"/>
      <c r="T55" s="647"/>
      <c r="U55" s="686"/>
    </row>
    <row r="56" s="663" customFormat="true" ht="12" hidden="false" customHeight="true" outlineLevel="0" collapsed="false">
      <c r="A56" s="690" t="s">
        <v>266</v>
      </c>
      <c r="B56" s="673"/>
      <c r="C56" s="691"/>
      <c r="D56" s="691"/>
      <c r="E56" s="692"/>
      <c r="F56" s="693"/>
      <c r="G56" s="675"/>
      <c r="H56" s="676"/>
      <c r="I56" s="677" t="n">
        <f aca="false">G56*H56</f>
        <v>0</v>
      </c>
      <c r="J56" s="678" t="n">
        <f aca="false">IF(G56&gt;659,H56*F56,0)</f>
        <v>0</v>
      </c>
      <c r="K56" s="694"/>
      <c r="L56" s="676"/>
      <c r="M56" s="677" t="n">
        <f aca="false">K56*L56</f>
        <v>0</v>
      </c>
      <c r="N56" s="678" t="n">
        <f aca="false">IF(K56&gt;659,L56*F56,0)</f>
        <v>0</v>
      </c>
      <c r="O56" s="695" t="n">
        <f aca="false">I56+M56</f>
        <v>0</v>
      </c>
      <c r="P56" s="695"/>
      <c r="Q56" s="680" t="n">
        <f aca="false">J56+N56</f>
        <v>0</v>
      </c>
      <c r="R56" s="680"/>
      <c r="S56" s="680"/>
      <c r="T56" s="680"/>
      <c r="U56" s="680"/>
    </row>
    <row r="57" customFormat="false" ht="3.75" hidden="false" customHeight="true" outlineLevel="0" collapsed="false">
      <c r="A57" s="561"/>
      <c r="B57" s="562"/>
      <c r="C57" s="562"/>
      <c r="D57" s="562"/>
      <c r="E57" s="562"/>
      <c r="F57" s="252"/>
      <c r="G57" s="430"/>
      <c r="H57" s="646"/>
      <c r="I57" s="539"/>
      <c r="J57" s="696"/>
      <c r="K57" s="430"/>
      <c r="L57" s="646"/>
      <c r="M57" s="539"/>
      <c r="N57" s="540" t="n">
        <f aca="false">IF(K57&gt;659,L57*F57,0)</f>
        <v>0</v>
      </c>
      <c r="O57" s="542"/>
      <c r="P57" s="581"/>
      <c r="Q57" s="697"/>
      <c r="R57" s="647"/>
      <c r="S57" s="647"/>
      <c r="T57" s="647"/>
      <c r="U57" s="686"/>
    </row>
    <row r="58" s="663" customFormat="true" ht="12" hidden="false" customHeight="true" outlineLevel="0" collapsed="false">
      <c r="A58" s="690" t="s">
        <v>266</v>
      </c>
      <c r="B58" s="673"/>
      <c r="C58" s="691"/>
      <c r="D58" s="691"/>
      <c r="E58" s="692"/>
      <c r="F58" s="693"/>
      <c r="G58" s="675"/>
      <c r="H58" s="676"/>
      <c r="I58" s="677" t="n">
        <f aca="false">G58*H58</f>
        <v>0</v>
      </c>
      <c r="J58" s="678" t="n">
        <f aca="false">IF(G58&gt;659,H58*F58,0)</f>
        <v>0</v>
      </c>
      <c r="K58" s="694"/>
      <c r="L58" s="676"/>
      <c r="M58" s="677" t="n">
        <f aca="false">K58*L58</f>
        <v>0</v>
      </c>
      <c r="N58" s="678" t="n">
        <f aca="false">IF(K58&gt;659,L58*F58,0)</f>
        <v>0</v>
      </c>
      <c r="O58" s="695" t="n">
        <f aca="false">I58+M58</f>
        <v>0</v>
      </c>
      <c r="P58" s="695"/>
      <c r="Q58" s="680" t="n">
        <f aca="false">J58+N58</f>
        <v>0</v>
      </c>
      <c r="R58" s="680"/>
      <c r="S58" s="680"/>
      <c r="T58" s="680"/>
      <c r="U58" s="680"/>
    </row>
    <row r="59" customFormat="false" ht="3.75" hidden="false" customHeight="true" outlineLevel="0" collapsed="false">
      <c r="A59" s="561"/>
      <c r="B59" s="562"/>
      <c r="C59" s="562"/>
      <c r="D59" s="562"/>
      <c r="E59" s="562"/>
      <c r="F59" s="252"/>
      <c r="G59" s="430"/>
      <c r="H59" s="646"/>
      <c r="I59" s="539"/>
      <c r="J59" s="696"/>
      <c r="K59" s="430"/>
      <c r="L59" s="646"/>
      <c r="M59" s="539"/>
      <c r="N59" s="540" t="n">
        <f aca="false">IF(K59&gt;659,L59*F59,0)</f>
        <v>0</v>
      </c>
      <c r="O59" s="542"/>
      <c r="P59" s="581"/>
      <c r="Q59" s="697"/>
      <c r="R59" s="647"/>
      <c r="S59" s="647"/>
      <c r="T59" s="647"/>
      <c r="U59" s="686"/>
    </row>
    <row r="60" s="663" customFormat="true" ht="12" hidden="false" customHeight="true" outlineLevel="0" collapsed="false">
      <c r="A60" s="690" t="s">
        <v>266</v>
      </c>
      <c r="B60" s="673"/>
      <c r="C60" s="691"/>
      <c r="D60" s="691"/>
      <c r="E60" s="692"/>
      <c r="F60" s="693"/>
      <c r="G60" s="675"/>
      <c r="H60" s="676"/>
      <c r="I60" s="677" t="n">
        <f aca="false">G60*H60</f>
        <v>0</v>
      </c>
      <c r="J60" s="678" t="n">
        <f aca="false">IF(G60&gt;659,H60*F60,0)</f>
        <v>0</v>
      </c>
      <c r="K60" s="694"/>
      <c r="L60" s="676"/>
      <c r="M60" s="677" t="n">
        <f aca="false">K60*L60</f>
        <v>0</v>
      </c>
      <c r="N60" s="678" t="n">
        <f aca="false">IF(K60&gt;659,L60*F60,0)</f>
        <v>0</v>
      </c>
      <c r="O60" s="695" t="n">
        <f aca="false">I60+M60</f>
        <v>0</v>
      </c>
      <c r="P60" s="695"/>
      <c r="Q60" s="680" t="n">
        <f aca="false">J60+N60</f>
        <v>0</v>
      </c>
      <c r="R60" s="680"/>
      <c r="S60" s="680"/>
      <c r="T60" s="680"/>
      <c r="U60" s="680"/>
    </row>
    <row r="61" customFormat="false" ht="3.75" hidden="false" customHeight="true" outlineLevel="0" collapsed="false">
      <c r="A61" s="713"/>
      <c r="B61" s="714"/>
      <c r="C61" s="714"/>
      <c r="D61" s="714"/>
      <c r="E61" s="714"/>
      <c r="F61" s="343"/>
      <c r="G61" s="715"/>
      <c r="H61" s="716"/>
      <c r="I61" s="397"/>
      <c r="J61" s="717"/>
      <c r="K61" s="715"/>
      <c r="L61" s="716"/>
      <c r="M61" s="397"/>
      <c r="N61" s="718" t="n">
        <f aca="false">IF(K61&gt;659,L61*F61,0)</f>
        <v>0</v>
      </c>
      <c r="O61" s="535"/>
      <c r="P61" s="617"/>
      <c r="Q61" s="719"/>
      <c r="R61" s="720"/>
      <c r="S61" s="720"/>
      <c r="T61" s="720"/>
      <c r="U61" s="721"/>
    </row>
    <row r="62" customFormat="false" ht="15" hidden="false" customHeight="true" outlineLevel="0" collapsed="false">
      <c r="A62" s="238" t="s">
        <v>429</v>
      </c>
      <c r="B62" s="239"/>
      <c r="C62" s="239"/>
      <c r="D62" s="618"/>
      <c r="E62" s="239"/>
      <c r="F62" s="240" t="s">
        <v>296</v>
      </c>
      <c r="G62" s="627" t="s">
        <v>297</v>
      </c>
      <c r="H62" s="722" t="s">
        <v>297</v>
      </c>
      <c r="I62" s="397" t="n">
        <f aca="false">SUM(I9:I60)</f>
        <v>0</v>
      </c>
      <c r="J62" s="723" t="n">
        <f aca="false">SUM(J10:J60)</f>
        <v>0</v>
      </c>
      <c r="K62" s="618" t="s">
        <v>297</v>
      </c>
      <c r="L62" s="240" t="s">
        <v>297</v>
      </c>
      <c r="M62" s="397" t="n">
        <f aca="false">SUM(M9:M60)</f>
        <v>0</v>
      </c>
      <c r="N62" s="397" t="n">
        <f aca="false">SUM(N10:N60)</f>
        <v>0</v>
      </c>
      <c r="O62" s="535" t="n">
        <f aca="false">SUM(O9:O60)</f>
        <v>0</v>
      </c>
      <c r="P62" s="535"/>
      <c r="Q62" s="245" t="n">
        <f aca="false">SUM(Q10:Q61)</f>
        <v>0</v>
      </c>
      <c r="R62" s="245"/>
      <c r="S62" s="245"/>
      <c r="T62" s="245"/>
      <c r="U62" s="245"/>
      <c r="Y62" s="6"/>
    </row>
    <row r="63" customFormat="false" ht="14.25" hidden="false" customHeight="true" outlineLevel="0" collapsed="false">
      <c r="A63" s="12" t="str">
        <f aca="false">Rev_Date</f>
        <v>REVISED JULY 1, 2010</v>
      </c>
      <c r="F63" s="651" t="str">
        <f aca="false">Exp_Date</f>
        <v>FORM EXPIRES 6-30-12</v>
      </c>
      <c r="G63" s="651"/>
      <c r="H63" s="651"/>
      <c r="I63" s="651"/>
      <c r="J63" s="651"/>
      <c r="K63" s="651"/>
      <c r="L63" s="651"/>
      <c r="M63" s="651"/>
      <c r="N63" s="651"/>
      <c r="U63" s="8" t="s">
        <v>430</v>
      </c>
    </row>
  </sheetData>
  <sheetProtection sheet="true" objects="true" scenarios="true"/>
  <mergeCells count="100">
    <mergeCell ref="A1:T1"/>
    <mergeCell ref="P3:Q3"/>
    <mergeCell ref="S3:T3"/>
    <mergeCell ref="G5:U5"/>
    <mergeCell ref="G6:J6"/>
    <mergeCell ref="K6:N6"/>
    <mergeCell ref="O6:U6"/>
    <mergeCell ref="A7:E7"/>
    <mergeCell ref="O7:P7"/>
    <mergeCell ref="Q7:U7"/>
    <mergeCell ref="A8:E8"/>
    <mergeCell ref="O8:P8"/>
    <mergeCell ref="Q8:U8"/>
    <mergeCell ref="O9:P9"/>
    <mergeCell ref="Q9:U9"/>
    <mergeCell ref="O10:P10"/>
    <mergeCell ref="Q10:U10"/>
    <mergeCell ref="O11:P11"/>
    <mergeCell ref="Q11:U11"/>
    <mergeCell ref="O12:P12"/>
    <mergeCell ref="Q12:U12"/>
    <mergeCell ref="O13:P13"/>
    <mergeCell ref="Q13:U13"/>
    <mergeCell ref="O14:P14"/>
    <mergeCell ref="Q14:U14"/>
    <mergeCell ref="O15:P15"/>
    <mergeCell ref="Q15:U15"/>
    <mergeCell ref="O16:P16"/>
    <mergeCell ref="Q16:U16"/>
    <mergeCell ref="O17:P17"/>
    <mergeCell ref="Q17:U17"/>
    <mergeCell ref="O18:P18"/>
    <mergeCell ref="Q18:U18"/>
    <mergeCell ref="O19:P19"/>
    <mergeCell ref="Q19:U19"/>
    <mergeCell ref="O20:P20"/>
    <mergeCell ref="Q20:U20"/>
    <mergeCell ref="O21:P21"/>
    <mergeCell ref="Q21:U21"/>
    <mergeCell ref="O22:P22"/>
    <mergeCell ref="Q22:U22"/>
    <mergeCell ref="O23:P23"/>
    <mergeCell ref="Q23:U23"/>
    <mergeCell ref="O24:P24"/>
    <mergeCell ref="Q24:U24"/>
    <mergeCell ref="O25:P25"/>
    <mergeCell ref="Q25:U25"/>
    <mergeCell ref="G26:J26"/>
    <mergeCell ref="K26:N26"/>
    <mergeCell ref="O26:P26"/>
    <mergeCell ref="Q26:U26"/>
    <mergeCell ref="O27:P27"/>
    <mergeCell ref="Q27:U27"/>
    <mergeCell ref="O28:P28"/>
    <mergeCell ref="Q28:U28"/>
    <mergeCell ref="O29:P29"/>
    <mergeCell ref="Q29:U29"/>
    <mergeCell ref="Q30:U30"/>
    <mergeCell ref="O31:P31"/>
    <mergeCell ref="Q31:U31"/>
    <mergeCell ref="O32:U32"/>
    <mergeCell ref="O33:P33"/>
    <mergeCell ref="Q33:U33"/>
    <mergeCell ref="O34:P34"/>
    <mergeCell ref="Q34:U34"/>
    <mergeCell ref="O35:P35"/>
    <mergeCell ref="Q35:U35"/>
    <mergeCell ref="O36:P36"/>
    <mergeCell ref="Q36:U36"/>
    <mergeCell ref="O38:P38"/>
    <mergeCell ref="Q38:U38"/>
    <mergeCell ref="O40:P40"/>
    <mergeCell ref="Q40:U40"/>
    <mergeCell ref="O42:P42"/>
    <mergeCell ref="Q42:U42"/>
    <mergeCell ref="O44:P44"/>
    <mergeCell ref="Q44:U44"/>
    <mergeCell ref="O45:P45"/>
    <mergeCell ref="Q45:U45"/>
    <mergeCell ref="O46:P46"/>
    <mergeCell ref="Q46:U46"/>
    <mergeCell ref="O47:P47"/>
    <mergeCell ref="Q47:U47"/>
    <mergeCell ref="O48:P48"/>
    <mergeCell ref="Q48:U48"/>
    <mergeCell ref="O50:P50"/>
    <mergeCell ref="Q50:U50"/>
    <mergeCell ref="O52:P52"/>
    <mergeCell ref="Q52:U52"/>
    <mergeCell ref="O54:P54"/>
    <mergeCell ref="Q54:U54"/>
    <mergeCell ref="O56:P56"/>
    <mergeCell ref="Q56:U56"/>
    <mergeCell ref="O58:P58"/>
    <mergeCell ref="Q58:U58"/>
    <mergeCell ref="O60:P60"/>
    <mergeCell ref="Q60:U60"/>
    <mergeCell ref="O62:P62"/>
    <mergeCell ref="Q62:U62"/>
    <mergeCell ref="F63:N6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5" colorId="64" zoomScale="108" zoomScaleNormal="108" zoomScalePageLayoutView="100" workbookViewId="0">
      <selection pane="topLeft" activeCell="F9" activeCellId="0" sqref="F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6.7"/>
    <col collapsed="false" customWidth="true" hidden="false" outlineLevel="0" max="3" min="3" style="12" width="21.13"/>
    <col collapsed="false" customWidth="true" hidden="false" outlineLevel="0" max="4" min="4" style="12" width="3.7"/>
    <col collapsed="false" customWidth="true" hidden="false" outlineLevel="0" max="5" min="5" style="12" width="4.56"/>
    <col collapsed="false" customWidth="true" hidden="false" outlineLevel="0" max="6" min="6" style="12" width="6.7"/>
    <col collapsed="false" customWidth="true" hidden="false" outlineLevel="0" max="7" min="7" style="12" width="6.28"/>
    <col collapsed="false" customWidth="true" hidden="false" outlineLevel="0" max="8" min="8" style="12" width="7.7"/>
    <col collapsed="false" customWidth="true" hidden="false" outlineLevel="0" max="9" min="9" style="12" width="5.7"/>
    <col collapsed="false" customWidth="true" hidden="false" outlineLevel="0" max="10" min="10" style="12" width="6.7"/>
    <col collapsed="false" customWidth="true" hidden="false" outlineLevel="0" max="11" min="11" style="12" width="6.28"/>
    <col collapsed="false" customWidth="true" hidden="false" outlineLevel="0" max="12" min="12" style="12" width="7.7"/>
    <col collapsed="false" customWidth="true" hidden="false" outlineLevel="0" max="13" min="13" style="12" width="5.7"/>
    <col collapsed="false" customWidth="true" hidden="false" outlineLevel="0" max="14" min="14" style="12" width="5.28"/>
    <col collapsed="false" customWidth="true" hidden="false" outlineLevel="0" max="15" min="15" style="12" width="3.7"/>
    <col collapsed="false" customWidth="true" hidden="false" outlineLevel="0" max="19" min="16" style="12" width="1.7"/>
    <col collapsed="false" customWidth="true" hidden="false" outlineLevel="0" max="20" min="20" style="12" width="0.7"/>
    <col collapsed="false" customWidth="false" hidden="false" outlineLevel="0" max="257" min="21" style="12" width="9.13"/>
  </cols>
  <sheetData>
    <row r="1" customFormat="false" ht="15" hidden="false" customHeight="true" outlineLevel="0" collapsed="false">
      <c r="A1" s="501" t="s">
        <v>431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185"/>
    </row>
    <row r="2" customFormat="false" ht="8.25" hidden="false" customHeight="true" outlineLevel="0" collapsed="false">
      <c r="A2" s="134" t="s">
        <v>92</v>
      </c>
      <c r="B2" s="135"/>
      <c r="C2" s="135"/>
      <c r="D2" s="135"/>
      <c r="G2" s="134" t="s">
        <v>93</v>
      </c>
      <c r="J2" s="135"/>
      <c r="K2" s="135"/>
      <c r="L2" s="135"/>
      <c r="M2" s="135"/>
      <c r="N2" s="134" t="s">
        <v>94</v>
      </c>
      <c r="O2" s="135"/>
      <c r="T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187"/>
      <c r="G3" s="186" t="n">
        <f aca="false">A01!$E$5</f>
        <v>0</v>
      </c>
      <c r="J3" s="187"/>
      <c r="K3" s="187"/>
      <c r="L3" s="187"/>
      <c r="M3" s="187"/>
      <c r="N3" s="186"/>
      <c r="O3" s="457" t="n">
        <f aca="false">A01!$P$5</f>
        <v>0</v>
      </c>
      <c r="P3" s="457"/>
      <c r="Q3" s="190" t="s">
        <v>10</v>
      </c>
      <c r="R3" s="191" t="n">
        <f aca="false">A01!$R$5</f>
        <v>0</v>
      </c>
      <c r="S3" s="191"/>
      <c r="T3" s="193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9"/>
      <c r="G4" s="238"/>
      <c r="H4" s="239"/>
      <c r="I4" s="239"/>
      <c r="J4" s="239"/>
      <c r="K4" s="239"/>
      <c r="L4" s="239"/>
      <c r="M4" s="239"/>
      <c r="N4" s="238"/>
      <c r="O4" s="239"/>
      <c r="P4" s="239"/>
      <c r="Q4" s="239"/>
      <c r="R4" s="239"/>
      <c r="S4" s="239"/>
      <c r="T4" s="331"/>
    </row>
    <row r="5" customFormat="false" ht="14.25" hidden="false" customHeight="true" outlineLevel="0" collapsed="false">
      <c r="A5" s="151"/>
      <c r="B5" s="15"/>
      <c r="C5" s="15"/>
      <c r="D5" s="15"/>
      <c r="E5" s="15"/>
      <c r="F5" s="359" t="s">
        <v>381</v>
      </c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</row>
    <row r="6" customFormat="false" ht="13.5" hidden="false" customHeight="true" outlineLevel="0" collapsed="false">
      <c r="A6" s="158"/>
      <c r="B6" s="148"/>
      <c r="C6" s="148"/>
      <c r="D6" s="148"/>
      <c r="E6" s="148"/>
      <c r="F6" s="519" t="s">
        <v>188</v>
      </c>
      <c r="G6" s="519"/>
      <c r="H6" s="519"/>
      <c r="I6" s="519"/>
      <c r="J6" s="520" t="s">
        <v>187</v>
      </c>
      <c r="K6" s="520"/>
      <c r="L6" s="520"/>
      <c r="M6" s="520"/>
      <c r="N6" s="521" t="s">
        <v>189</v>
      </c>
      <c r="O6" s="521"/>
      <c r="P6" s="521"/>
      <c r="Q6" s="521"/>
      <c r="R6" s="521"/>
      <c r="S6" s="521"/>
      <c r="T6" s="521"/>
    </row>
    <row r="7" customFormat="false" ht="13.5" hidden="false" customHeight="true" outlineLevel="0" collapsed="false">
      <c r="A7" s="522" t="s">
        <v>253</v>
      </c>
      <c r="B7" s="522"/>
      <c r="C7" s="522"/>
      <c r="D7" s="522"/>
      <c r="E7" s="523" t="s">
        <v>254</v>
      </c>
      <c r="F7" s="523" t="s">
        <v>255</v>
      </c>
      <c r="G7" s="524" t="s">
        <v>256</v>
      </c>
      <c r="H7" s="524" t="s">
        <v>257</v>
      </c>
      <c r="I7" s="525" t="s">
        <v>258</v>
      </c>
      <c r="J7" s="526" t="s">
        <v>301</v>
      </c>
      <c r="K7" s="522" t="s">
        <v>302</v>
      </c>
      <c r="L7" s="522" t="s">
        <v>303</v>
      </c>
      <c r="M7" s="522" t="s">
        <v>304</v>
      </c>
      <c r="N7" s="527" t="s">
        <v>305</v>
      </c>
      <c r="O7" s="527"/>
      <c r="P7" s="528" t="s">
        <v>382</v>
      </c>
      <c r="Q7" s="528"/>
      <c r="R7" s="528"/>
      <c r="S7" s="528"/>
      <c r="T7" s="528"/>
    </row>
    <row r="8" customFormat="false" ht="38.25" hidden="false" customHeight="true" outlineLevel="0" collapsed="false">
      <c r="A8" s="301" t="s">
        <v>259</v>
      </c>
      <c r="B8" s="301"/>
      <c r="C8" s="301"/>
      <c r="D8" s="301"/>
      <c r="E8" s="724" t="s">
        <v>383</v>
      </c>
      <c r="F8" s="216" t="s">
        <v>384</v>
      </c>
      <c r="G8" s="217" t="s">
        <v>261</v>
      </c>
      <c r="H8" s="217" t="s">
        <v>385</v>
      </c>
      <c r="I8" s="529" t="s">
        <v>386</v>
      </c>
      <c r="J8" s="530" t="s">
        <v>384</v>
      </c>
      <c r="K8" s="217" t="s">
        <v>261</v>
      </c>
      <c r="L8" s="217" t="s">
        <v>385</v>
      </c>
      <c r="M8" s="217" t="s">
        <v>388</v>
      </c>
      <c r="N8" s="216" t="s">
        <v>385</v>
      </c>
      <c r="O8" s="216"/>
      <c r="P8" s="220" t="s">
        <v>262</v>
      </c>
      <c r="Q8" s="220"/>
      <c r="R8" s="220"/>
      <c r="S8" s="220"/>
      <c r="T8" s="220"/>
    </row>
    <row r="9" s="15" customFormat="true" ht="15" hidden="false" customHeight="true" outlineLevel="0" collapsed="false">
      <c r="A9" s="158" t="s">
        <v>279</v>
      </c>
      <c r="B9" s="148"/>
      <c r="C9" s="148"/>
      <c r="D9" s="148"/>
      <c r="E9" s="650" t="n">
        <v>25</v>
      </c>
      <c r="F9" s="537"/>
      <c r="G9" s="538"/>
      <c r="H9" s="539" t="n">
        <f aca="false">F9*G9</f>
        <v>0</v>
      </c>
      <c r="I9" s="540" t="n">
        <f aca="false">IF(F9&gt;659,G9*E9,0)</f>
        <v>0</v>
      </c>
      <c r="J9" s="541"/>
      <c r="K9" s="538"/>
      <c r="L9" s="539" t="n">
        <f aca="false">J9*K9</f>
        <v>0</v>
      </c>
      <c r="M9" s="540" t="n">
        <f aca="false">IF(J9&gt;659,K9*E9,0)</f>
        <v>0</v>
      </c>
      <c r="N9" s="542" t="n">
        <f aca="false">H9+L9</f>
        <v>0</v>
      </c>
      <c r="O9" s="542"/>
      <c r="P9" s="226" t="n">
        <f aca="false">M9+I9</f>
        <v>0</v>
      </c>
      <c r="Q9" s="226"/>
      <c r="R9" s="226"/>
      <c r="S9" s="226"/>
      <c r="T9" s="226"/>
    </row>
    <row r="10" s="15" customFormat="true" ht="15" hidden="false" customHeight="true" outlineLevel="0" collapsed="false">
      <c r="A10" s="158" t="s">
        <v>279</v>
      </c>
      <c r="B10" s="148"/>
      <c r="C10" s="148"/>
      <c r="D10" s="148"/>
      <c r="E10" s="650" t="n">
        <v>25</v>
      </c>
      <c r="F10" s="537"/>
      <c r="G10" s="538"/>
      <c r="H10" s="539" t="n">
        <f aca="false">F10*G10</f>
        <v>0</v>
      </c>
      <c r="I10" s="540" t="n">
        <f aca="false">IF(F10&gt;659,G10*E10,0)</f>
        <v>0</v>
      </c>
      <c r="J10" s="541"/>
      <c r="K10" s="538"/>
      <c r="L10" s="539" t="n">
        <f aca="false">J10*K10</f>
        <v>0</v>
      </c>
      <c r="M10" s="540" t="n">
        <f aca="false">IF(J10&gt;659,K10*E10,0)</f>
        <v>0</v>
      </c>
      <c r="N10" s="542" t="n">
        <f aca="false">H10+L10</f>
        <v>0</v>
      </c>
      <c r="O10" s="542"/>
      <c r="P10" s="226" t="n">
        <f aca="false">M10+I10</f>
        <v>0</v>
      </c>
      <c r="Q10" s="226"/>
      <c r="R10" s="226"/>
      <c r="S10" s="226"/>
      <c r="T10" s="226"/>
    </row>
    <row r="11" s="672" customFormat="true" ht="13.5" hidden="false" customHeight="false" outlineLevel="0" collapsed="false">
      <c r="A11" s="725" t="s">
        <v>280</v>
      </c>
      <c r="B11" s="726"/>
      <c r="C11" s="727"/>
      <c r="D11" s="728"/>
      <c r="E11" s="729" t="n">
        <v>20</v>
      </c>
      <c r="F11" s="730"/>
      <c r="G11" s="731"/>
      <c r="H11" s="732" t="n">
        <f aca="false">F11*G11</f>
        <v>0</v>
      </c>
      <c r="I11" s="733" t="n">
        <f aca="false">IF(F11&gt;659,G11*E11,0)</f>
        <v>0</v>
      </c>
      <c r="J11" s="734"/>
      <c r="K11" s="731"/>
      <c r="L11" s="732" t="n">
        <f aca="false">J11*K11</f>
        <v>0</v>
      </c>
      <c r="M11" s="733" t="n">
        <f aca="false">IF(J11&gt;659,K11*E11,0)</f>
        <v>0</v>
      </c>
      <c r="N11" s="735" t="n">
        <f aca="false">H11+L11</f>
        <v>0</v>
      </c>
      <c r="O11" s="735"/>
      <c r="P11" s="736" t="n">
        <f aca="false">M11+I11</f>
        <v>0</v>
      </c>
      <c r="Q11" s="736"/>
      <c r="R11" s="736"/>
      <c r="S11" s="736"/>
      <c r="T11" s="736"/>
    </row>
    <row r="12" s="672" customFormat="true" ht="12.75" hidden="false" customHeight="true" outlineLevel="0" collapsed="false">
      <c r="A12" s="725" t="s">
        <v>280</v>
      </c>
      <c r="B12" s="737"/>
      <c r="C12" s="738"/>
      <c r="D12" s="739"/>
      <c r="E12" s="740" t="n">
        <v>20</v>
      </c>
      <c r="F12" s="730"/>
      <c r="G12" s="731"/>
      <c r="H12" s="732" t="n">
        <f aca="false">F12*G12</f>
        <v>0</v>
      </c>
      <c r="I12" s="733" t="n">
        <f aca="false">IF(F12&gt;659,G12*E12,0)</f>
        <v>0</v>
      </c>
      <c r="J12" s="734"/>
      <c r="K12" s="731"/>
      <c r="L12" s="732" t="n">
        <f aca="false">J12*K12</f>
        <v>0</v>
      </c>
      <c r="M12" s="733" t="n">
        <f aca="false">IF(J12&gt;659,K12*E12,0)</f>
        <v>0</v>
      </c>
      <c r="N12" s="735" t="n">
        <f aca="false">H12+L12</f>
        <v>0</v>
      </c>
      <c r="O12" s="735"/>
      <c r="P12" s="736" t="n">
        <f aca="false">M12+I12</f>
        <v>0</v>
      </c>
      <c r="Q12" s="736"/>
      <c r="R12" s="736"/>
      <c r="S12" s="736"/>
      <c r="T12" s="736"/>
    </row>
    <row r="13" s="672" customFormat="true" ht="12.75" hidden="false" customHeight="true" outlineLevel="0" collapsed="false">
      <c r="A13" s="725" t="s">
        <v>280</v>
      </c>
      <c r="B13" s="737"/>
      <c r="C13" s="738"/>
      <c r="D13" s="739"/>
      <c r="E13" s="729" t="n">
        <v>20</v>
      </c>
      <c r="F13" s="741"/>
      <c r="G13" s="742"/>
      <c r="H13" s="732" t="n">
        <f aca="false">F13*G13</f>
        <v>0</v>
      </c>
      <c r="I13" s="733" t="n">
        <f aca="false">IF(F13&gt;659,G13*E13,0)</f>
        <v>0</v>
      </c>
      <c r="J13" s="741"/>
      <c r="K13" s="742"/>
      <c r="L13" s="732" t="n">
        <f aca="false">J13*K13</f>
        <v>0</v>
      </c>
      <c r="M13" s="733" t="n">
        <f aca="false">IF(J13&gt;659,K13*E13,0)</f>
        <v>0</v>
      </c>
      <c r="N13" s="735" t="n">
        <f aca="false">H13+L13</f>
        <v>0</v>
      </c>
      <c r="O13" s="735"/>
      <c r="P13" s="736" t="n">
        <f aca="false">M13+I13</f>
        <v>0</v>
      </c>
      <c r="Q13" s="736"/>
      <c r="R13" s="736"/>
      <c r="S13" s="736"/>
      <c r="T13" s="736"/>
    </row>
    <row r="14" s="15" customFormat="true" ht="15" hidden="false" customHeight="true" outlineLevel="0" collapsed="false">
      <c r="A14" s="623" t="s">
        <v>281</v>
      </c>
      <c r="B14" s="608"/>
      <c r="C14" s="608"/>
      <c r="D14" s="608"/>
      <c r="E14" s="650" t="n">
        <v>20</v>
      </c>
      <c r="F14" s="537"/>
      <c r="G14" s="538"/>
      <c r="H14" s="539" t="n">
        <f aca="false">F14*G14</f>
        <v>0</v>
      </c>
      <c r="I14" s="540" t="n">
        <f aca="false">IF(F14&gt;659,G14*E14,0)</f>
        <v>0</v>
      </c>
      <c r="J14" s="541"/>
      <c r="K14" s="538"/>
      <c r="L14" s="539" t="n">
        <f aca="false">J14*K14</f>
        <v>0</v>
      </c>
      <c r="M14" s="540" t="n">
        <f aca="false">IF(J14&gt;659,K14*E14,0)</f>
        <v>0</v>
      </c>
      <c r="N14" s="542" t="n">
        <f aca="false">H14+L14</f>
        <v>0</v>
      </c>
      <c r="O14" s="542"/>
      <c r="P14" s="226" t="n">
        <f aca="false">M14+I14</f>
        <v>0</v>
      </c>
      <c r="Q14" s="226"/>
      <c r="R14" s="226"/>
      <c r="S14" s="226"/>
      <c r="T14" s="226"/>
    </row>
    <row r="15" s="15" customFormat="true" ht="15" hidden="false" customHeight="true" outlineLevel="0" collapsed="false">
      <c r="A15" s="623" t="s">
        <v>281</v>
      </c>
      <c r="B15" s="608"/>
      <c r="C15" s="608"/>
      <c r="D15" s="608"/>
      <c r="E15" s="650" t="n">
        <v>20</v>
      </c>
      <c r="F15" s="537"/>
      <c r="G15" s="538"/>
      <c r="H15" s="539" t="n">
        <f aca="false">F15*G15</f>
        <v>0</v>
      </c>
      <c r="I15" s="540" t="n">
        <f aca="false">IF(F15&gt;659,G15*E15,0)</f>
        <v>0</v>
      </c>
      <c r="J15" s="541"/>
      <c r="K15" s="538"/>
      <c r="L15" s="539" t="n">
        <f aca="false">J15*K15</f>
        <v>0</v>
      </c>
      <c r="M15" s="540" t="n">
        <f aca="false">IF(J15&gt;659,K15*E15,0)</f>
        <v>0</v>
      </c>
      <c r="N15" s="542" t="n">
        <f aca="false">H15+L15</f>
        <v>0</v>
      </c>
      <c r="O15" s="542"/>
      <c r="P15" s="226" t="n">
        <f aca="false">M15+I15</f>
        <v>0</v>
      </c>
      <c r="Q15" s="226"/>
      <c r="R15" s="226"/>
      <c r="S15" s="226"/>
      <c r="T15" s="226"/>
    </row>
    <row r="16" s="15" customFormat="true" ht="15" hidden="false" customHeight="true" outlineLevel="0" collapsed="false">
      <c r="A16" s="623" t="s">
        <v>281</v>
      </c>
      <c r="B16" s="608"/>
      <c r="C16" s="608"/>
      <c r="D16" s="608"/>
      <c r="E16" s="650" t="n">
        <v>20</v>
      </c>
      <c r="F16" s="537"/>
      <c r="G16" s="538"/>
      <c r="H16" s="539" t="n">
        <f aca="false">F16*G16</f>
        <v>0</v>
      </c>
      <c r="I16" s="540" t="n">
        <f aca="false">IF(F16&gt;659,G16*E16,0)</f>
        <v>0</v>
      </c>
      <c r="J16" s="541"/>
      <c r="K16" s="743"/>
      <c r="L16" s="539" t="n">
        <f aca="false">J16*K16</f>
        <v>0</v>
      </c>
      <c r="M16" s="540" t="n">
        <f aca="false">IF(J16&gt;659,K16*E16,0)</f>
        <v>0</v>
      </c>
      <c r="N16" s="542" t="n">
        <f aca="false">H16+L16</f>
        <v>0</v>
      </c>
      <c r="O16" s="542"/>
      <c r="P16" s="226" t="n">
        <f aca="false">M16+I16</f>
        <v>0</v>
      </c>
      <c r="Q16" s="226"/>
      <c r="R16" s="226"/>
      <c r="S16" s="226"/>
      <c r="T16" s="226"/>
    </row>
    <row r="17" s="15" customFormat="true" ht="15" hidden="false" customHeight="true" outlineLevel="0" collapsed="false">
      <c r="A17" s="744" t="s">
        <v>282</v>
      </c>
      <c r="B17" s="608"/>
      <c r="C17" s="608"/>
      <c r="D17" s="608"/>
      <c r="E17" s="650" t="n">
        <v>20</v>
      </c>
      <c r="F17" s="537"/>
      <c r="G17" s="538"/>
      <c r="H17" s="539" t="n">
        <f aca="false">F17*G17</f>
        <v>0</v>
      </c>
      <c r="I17" s="540" t="n">
        <f aca="false">IF(F17&gt;659,G17*E17,0)</f>
        <v>0</v>
      </c>
      <c r="J17" s="541"/>
      <c r="K17" s="538"/>
      <c r="L17" s="539" t="n">
        <f aca="false">J17*K17</f>
        <v>0</v>
      </c>
      <c r="M17" s="540" t="n">
        <f aca="false">IF(J17&gt;659,K17*E17,0)</f>
        <v>0</v>
      </c>
      <c r="N17" s="542" t="n">
        <f aca="false">H17+L17</f>
        <v>0</v>
      </c>
      <c r="O17" s="542"/>
      <c r="P17" s="226" t="n">
        <f aca="false">M17+I17</f>
        <v>0</v>
      </c>
      <c r="Q17" s="226"/>
      <c r="R17" s="226"/>
      <c r="S17" s="226"/>
      <c r="T17" s="226"/>
    </row>
    <row r="18" s="672" customFormat="true" ht="12.75" hidden="false" customHeight="true" outlineLevel="0" collapsed="false">
      <c r="A18" s="671" t="s">
        <v>266</v>
      </c>
      <c r="B18" s="745"/>
      <c r="C18" s="737"/>
      <c r="E18" s="746"/>
      <c r="F18" s="694"/>
      <c r="G18" s="676"/>
      <c r="H18" s="747" t="n">
        <f aca="false">F18*G18</f>
        <v>0</v>
      </c>
      <c r="I18" s="678" t="n">
        <f aca="false">IF(F18&gt;659,G18*E18,0)</f>
        <v>0</v>
      </c>
      <c r="J18" s="675"/>
      <c r="K18" s="676"/>
      <c r="L18" s="747" t="n">
        <f aca="false">J18*K18</f>
        <v>0</v>
      </c>
      <c r="M18" s="678" t="n">
        <f aca="false">IF(J18&gt;659,K18*E18,0)</f>
        <v>0</v>
      </c>
      <c r="N18" s="695" t="n">
        <f aca="false">H18+L18</f>
        <v>0</v>
      </c>
      <c r="O18" s="695"/>
      <c r="P18" s="680" t="n">
        <f aca="false">M18+I18</f>
        <v>0</v>
      </c>
      <c r="Q18" s="680"/>
      <c r="R18" s="680"/>
      <c r="S18" s="680"/>
      <c r="T18" s="680"/>
    </row>
    <row r="19" s="15" customFormat="true" ht="6" hidden="false" customHeight="true" outlineLevel="0" collapsed="false">
      <c r="A19" s="158"/>
      <c r="B19" s="148"/>
      <c r="C19" s="148"/>
      <c r="D19" s="148"/>
      <c r="E19" s="575"/>
      <c r="F19" s="612"/>
      <c r="G19" s="576"/>
      <c r="H19" s="539"/>
      <c r="I19" s="540" t="n">
        <f aca="false">IF(F19&gt;659,G19*E19,0)</f>
        <v>0</v>
      </c>
      <c r="J19" s="613"/>
      <c r="K19" s="576"/>
      <c r="L19" s="539"/>
      <c r="M19" s="540" t="n">
        <f aca="false">IF(J19&gt;659,K19*E19,0)</f>
        <v>0</v>
      </c>
      <c r="N19" s="542"/>
      <c r="O19" s="581"/>
      <c r="P19" s="223"/>
      <c r="Q19" s="581"/>
      <c r="R19" s="581"/>
      <c r="S19" s="581"/>
      <c r="T19" s="748"/>
    </row>
    <row r="20" s="672" customFormat="true" ht="12.75" hidden="false" customHeight="true" outlineLevel="0" collapsed="false">
      <c r="A20" s="671" t="s">
        <v>266</v>
      </c>
      <c r="B20" s="745"/>
      <c r="C20" s="737"/>
      <c r="E20" s="746"/>
      <c r="F20" s="694"/>
      <c r="G20" s="676"/>
      <c r="H20" s="747" t="n">
        <f aca="false">F20*G20</f>
        <v>0</v>
      </c>
      <c r="I20" s="678" t="n">
        <f aca="false">IF(F20&gt;659,G20*E20,0)</f>
        <v>0</v>
      </c>
      <c r="J20" s="675"/>
      <c r="K20" s="676"/>
      <c r="L20" s="747" t="n">
        <f aca="false">J20*K20</f>
        <v>0</v>
      </c>
      <c r="M20" s="678" t="n">
        <f aca="false">IF(J20&gt;659,K20*E20,0)</f>
        <v>0</v>
      </c>
      <c r="N20" s="695" t="n">
        <f aca="false">H20+L20</f>
        <v>0</v>
      </c>
      <c r="O20" s="695"/>
      <c r="P20" s="680" t="n">
        <f aca="false">M20+I20</f>
        <v>0</v>
      </c>
      <c r="Q20" s="680"/>
      <c r="R20" s="680"/>
      <c r="S20" s="680"/>
      <c r="T20" s="680"/>
    </row>
    <row r="21" s="15" customFormat="true" ht="6" hidden="false" customHeight="true" outlineLevel="0" collapsed="false">
      <c r="A21" s="238"/>
      <c r="B21" s="239"/>
      <c r="C21" s="239"/>
      <c r="D21" s="239"/>
      <c r="E21" s="627"/>
      <c r="F21" s="614"/>
      <c r="G21" s="615"/>
      <c r="H21" s="397"/>
      <c r="I21" s="545" t="n">
        <f aca="false">IF(F21&gt;659,G21*E21,0)</f>
        <v>0</v>
      </c>
      <c r="J21" s="616"/>
      <c r="K21" s="615"/>
      <c r="L21" s="397"/>
      <c r="M21" s="545" t="n">
        <f aca="false">IF(J21&gt;659,K21*E21,0)</f>
        <v>0</v>
      </c>
      <c r="N21" s="535"/>
      <c r="O21" s="617"/>
      <c r="P21" s="242"/>
      <c r="Q21" s="617"/>
      <c r="R21" s="617"/>
      <c r="S21" s="617"/>
      <c r="T21" s="749"/>
    </row>
    <row r="22" s="15" customFormat="true" ht="15" hidden="false" customHeight="true" outlineLevel="0" collapsed="false">
      <c r="A22" s="158" t="s">
        <v>283</v>
      </c>
      <c r="B22" s="148"/>
      <c r="C22" s="148"/>
      <c r="D22" s="148"/>
      <c r="E22" s="650" t="n">
        <v>20</v>
      </c>
      <c r="F22" s="537"/>
      <c r="G22" s="538"/>
      <c r="H22" s="539" t="n">
        <f aca="false">F22*G22</f>
        <v>0</v>
      </c>
      <c r="I22" s="540" t="n">
        <f aca="false">IF(F22&gt;659,G22*E22,0)</f>
        <v>0</v>
      </c>
      <c r="J22" s="541"/>
      <c r="K22" s="538"/>
      <c r="L22" s="539" t="n">
        <f aca="false">J22*K22</f>
        <v>0</v>
      </c>
      <c r="M22" s="540" t="n">
        <f aca="false">IF(J22&gt;659,K22*E22,0)</f>
        <v>0</v>
      </c>
      <c r="N22" s="542" t="n">
        <f aca="false">H22+L22</f>
        <v>0</v>
      </c>
      <c r="O22" s="542"/>
      <c r="P22" s="226" t="n">
        <f aca="false">M22+I22</f>
        <v>0</v>
      </c>
      <c r="Q22" s="226"/>
      <c r="R22" s="226"/>
      <c r="S22" s="226"/>
      <c r="T22" s="226"/>
    </row>
    <row r="23" s="15" customFormat="true" ht="15" hidden="false" customHeight="true" outlineLevel="0" collapsed="false">
      <c r="A23" s="158" t="s">
        <v>283</v>
      </c>
      <c r="B23" s="9"/>
      <c r="C23" s="9"/>
      <c r="D23" s="9"/>
      <c r="E23" s="650" t="n">
        <v>20</v>
      </c>
      <c r="F23" s="537"/>
      <c r="G23" s="538"/>
      <c r="H23" s="539" t="n">
        <f aca="false">F23*G23</f>
        <v>0</v>
      </c>
      <c r="I23" s="540" t="n">
        <f aca="false">IF(F23&gt;659,G23*E23,0)</f>
        <v>0</v>
      </c>
      <c r="J23" s="541"/>
      <c r="K23" s="538"/>
      <c r="L23" s="539" t="n">
        <f aca="false">J23*K23</f>
        <v>0</v>
      </c>
      <c r="M23" s="540" t="n">
        <f aca="false">IF(J23&gt;659,K23*E23,0)</f>
        <v>0</v>
      </c>
      <c r="N23" s="542" t="n">
        <f aca="false">H23+L23</f>
        <v>0</v>
      </c>
      <c r="O23" s="542"/>
      <c r="P23" s="226" t="n">
        <f aca="false">M23+I23</f>
        <v>0</v>
      </c>
      <c r="Q23" s="226"/>
      <c r="R23" s="226"/>
      <c r="S23" s="226"/>
      <c r="T23" s="226"/>
    </row>
    <row r="24" s="15" customFormat="true" ht="15" hidden="false" customHeight="true" outlineLevel="0" collapsed="false">
      <c r="A24" s="158" t="s">
        <v>284</v>
      </c>
      <c r="B24" s="148"/>
      <c r="C24" s="148"/>
      <c r="D24" s="148"/>
      <c r="E24" s="650" t="n">
        <v>25</v>
      </c>
      <c r="F24" s="750"/>
      <c r="G24" s="538"/>
      <c r="H24" s="539" t="n">
        <f aca="false">F24*G24</f>
        <v>0</v>
      </c>
      <c r="I24" s="540" t="n">
        <f aca="false">IF(F24&gt;659,G24*E24,0)</f>
        <v>0</v>
      </c>
      <c r="J24" s="541"/>
      <c r="K24" s="538"/>
      <c r="L24" s="539" t="n">
        <f aca="false">J24*K24</f>
        <v>0</v>
      </c>
      <c r="M24" s="540" t="n">
        <f aca="false">IF(J24&gt;659,K24*E24,0)</f>
        <v>0</v>
      </c>
      <c r="N24" s="542" t="n">
        <f aca="false">H24+L24</f>
        <v>0</v>
      </c>
      <c r="O24" s="542"/>
      <c r="P24" s="226" t="n">
        <f aca="false">M24+I24</f>
        <v>0</v>
      </c>
      <c r="Q24" s="226"/>
      <c r="R24" s="226"/>
      <c r="S24" s="226"/>
      <c r="T24" s="226"/>
    </row>
    <row r="25" s="15" customFormat="true" ht="15" hidden="false" customHeight="true" outlineLevel="0" collapsed="false">
      <c r="A25" s="158" t="s">
        <v>284</v>
      </c>
      <c r="B25" s="148"/>
      <c r="C25" s="9"/>
      <c r="D25" s="9"/>
      <c r="E25" s="650" t="n">
        <v>25</v>
      </c>
      <c r="F25" s="547"/>
      <c r="G25" s="538"/>
      <c r="H25" s="539" t="n">
        <f aca="false">F25*G25</f>
        <v>0</v>
      </c>
      <c r="I25" s="540" t="n">
        <f aca="false">IF(F25&gt;659,G25*E25,0)</f>
        <v>0</v>
      </c>
      <c r="J25" s="541"/>
      <c r="K25" s="538"/>
      <c r="L25" s="539" t="n">
        <f aca="false">J25*K25</f>
        <v>0</v>
      </c>
      <c r="M25" s="540" t="n">
        <f aca="false">IF(J25&gt;659,K25*E25,0)</f>
        <v>0</v>
      </c>
      <c r="N25" s="546" t="n">
        <f aca="false">H25+L25</f>
        <v>0</v>
      </c>
      <c r="O25" s="546"/>
      <c r="P25" s="226" t="n">
        <f aca="false">M25+I25</f>
        <v>0</v>
      </c>
      <c r="Q25" s="226"/>
      <c r="R25" s="226"/>
      <c r="S25" s="226"/>
      <c r="T25" s="226"/>
    </row>
    <row r="26" s="15" customFormat="true" ht="15" hidden="false" customHeight="true" outlineLevel="0" collapsed="false">
      <c r="A26" s="158" t="s">
        <v>285</v>
      </c>
      <c r="B26" s="148"/>
      <c r="C26" s="148"/>
      <c r="D26" s="148"/>
      <c r="E26" s="650" t="n">
        <v>25</v>
      </c>
      <c r="F26" s="547"/>
      <c r="G26" s="548"/>
      <c r="H26" s="549" t="n">
        <f aca="false">F26*G26</f>
        <v>0</v>
      </c>
      <c r="I26" s="540" t="n">
        <f aca="false">IF(F26&gt;659,G26*E26,0)</f>
        <v>0</v>
      </c>
      <c r="J26" s="550"/>
      <c r="K26" s="548"/>
      <c r="L26" s="549" t="n">
        <f aca="false">J26*K26</f>
        <v>0</v>
      </c>
      <c r="M26" s="540" t="n">
        <f aca="false">IF(J26&gt;659,K26*E26,0)</f>
        <v>0</v>
      </c>
      <c r="N26" s="546" t="n">
        <f aca="false">H26+L26</f>
        <v>0</v>
      </c>
      <c r="O26" s="546"/>
      <c r="P26" s="226" t="n">
        <f aca="false">M26+I26</f>
        <v>0</v>
      </c>
      <c r="Q26" s="226"/>
      <c r="R26" s="226"/>
      <c r="S26" s="226"/>
      <c r="T26" s="226"/>
    </row>
    <row r="27" s="15" customFormat="true" ht="15" hidden="false" customHeight="true" outlineLevel="0" collapsed="false">
      <c r="A27" s="158" t="s">
        <v>286</v>
      </c>
      <c r="B27" s="9"/>
      <c r="C27" s="148"/>
      <c r="D27" s="148"/>
      <c r="E27" s="650" t="n">
        <v>25</v>
      </c>
      <c r="F27" s="547"/>
      <c r="G27" s="548"/>
      <c r="H27" s="549" t="n">
        <f aca="false">F27*G27</f>
        <v>0</v>
      </c>
      <c r="I27" s="540" t="n">
        <f aca="false">IF(F27&gt;659,G27*E27,0)</f>
        <v>0</v>
      </c>
      <c r="J27" s="550"/>
      <c r="K27" s="548"/>
      <c r="L27" s="549" t="n">
        <f aca="false">J27*K27</f>
        <v>0</v>
      </c>
      <c r="M27" s="540" t="n">
        <f aca="false">IF(J27&gt;659,K27*E27,0)</f>
        <v>0</v>
      </c>
      <c r="N27" s="546" t="n">
        <f aca="false">H27+L27</f>
        <v>0</v>
      </c>
      <c r="O27" s="546"/>
      <c r="P27" s="226" t="n">
        <f aca="false">M27+I27</f>
        <v>0</v>
      </c>
      <c r="Q27" s="226"/>
      <c r="R27" s="226"/>
      <c r="S27" s="226"/>
      <c r="T27" s="226"/>
    </row>
    <row r="28" s="15" customFormat="true" ht="15" hidden="false" customHeight="true" outlineLevel="0" collapsed="false">
      <c r="A28" s="158" t="s">
        <v>287</v>
      </c>
      <c r="B28" s="148"/>
      <c r="C28" s="9"/>
      <c r="D28" s="9"/>
      <c r="E28" s="650" t="n">
        <v>25</v>
      </c>
      <c r="F28" s="547"/>
      <c r="G28" s="538"/>
      <c r="H28" s="539" t="n">
        <f aca="false">F28*G28</f>
        <v>0</v>
      </c>
      <c r="I28" s="540" t="n">
        <f aca="false">IF(F28&gt;659,G28*E28,0)</f>
        <v>0</v>
      </c>
      <c r="J28" s="541"/>
      <c r="K28" s="538"/>
      <c r="L28" s="539" t="n">
        <f aca="false">J28*K28</f>
        <v>0</v>
      </c>
      <c r="M28" s="540" t="n">
        <f aca="false">IF(J28&gt;659,K28*E28,0)</f>
        <v>0</v>
      </c>
      <c r="N28" s="546" t="n">
        <f aca="false">H28+L28</f>
        <v>0</v>
      </c>
      <c r="O28" s="546"/>
      <c r="P28" s="226" t="n">
        <f aca="false">M28+I28</f>
        <v>0</v>
      </c>
      <c r="Q28" s="226"/>
      <c r="R28" s="226"/>
      <c r="S28" s="226"/>
      <c r="T28" s="226"/>
    </row>
    <row r="29" s="672" customFormat="true" ht="12.75" hidden="false" customHeight="true" outlineLevel="0" collapsed="false">
      <c r="A29" s="671" t="s">
        <v>266</v>
      </c>
      <c r="B29" s="745"/>
      <c r="C29" s="737"/>
      <c r="E29" s="746"/>
      <c r="F29" s="751"/>
      <c r="G29" s="676"/>
      <c r="H29" s="747" t="n">
        <f aca="false">F29*G29</f>
        <v>0</v>
      </c>
      <c r="I29" s="678" t="n">
        <f aca="false">IF(F29&gt;659,G29*E29,0)</f>
        <v>0</v>
      </c>
      <c r="J29" s="675"/>
      <c r="K29" s="676"/>
      <c r="L29" s="747" t="n">
        <f aca="false">J29*K29</f>
        <v>0</v>
      </c>
      <c r="M29" s="678" t="n">
        <f aca="false">IF(J29&gt;659,K29*E29,0)</f>
        <v>0</v>
      </c>
      <c r="N29" s="679" t="n">
        <f aca="false">H29+L29</f>
        <v>0</v>
      </c>
      <c r="O29" s="679"/>
      <c r="P29" s="680" t="n">
        <f aca="false">M29+I29</f>
        <v>0</v>
      </c>
      <c r="Q29" s="680"/>
      <c r="R29" s="680"/>
      <c r="S29" s="680"/>
      <c r="T29" s="680"/>
    </row>
    <row r="30" s="15" customFormat="true" ht="6" hidden="false" customHeight="true" outlineLevel="0" collapsed="false">
      <c r="A30" s="158"/>
      <c r="B30" s="148"/>
      <c r="C30" s="9"/>
      <c r="D30" s="9"/>
      <c r="E30" s="575"/>
      <c r="F30" s="638"/>
      <c r="G30" s="576"/>
      <c r="H30" s="539"/>
      <c r="I30" s="540" t="n">
        <f aca="false">IF(F30&gt;659,G30*E30,0)</f>
        <v>0</v>
      </c>
      <c r="J30" s="613"/>
      <c r="K30" s="576"/>
      <c r="L30" s="539"/>
      <c r="M30" s="696"/>
      <c r="N30" s="542"/>
      <c r="O30" s="748"/>
      <c r="P30" s="223"/>
      <c r="Q30" s="581"/>
      <c r="R30" s="581"/>
      <c r="S30" s="581"/>
      <c r="T30" s="748"/>
    </row>
    <row r="31" s="672" customFormat="true" ht="12.75" hidden="false" customHeight="true" outlineLevel="0" collapsed="false">
      <c r="A31" s="671" t="s">
        <v>266</v>
      </c>
      <c r="B31" s="745"/>
      <c r="C31" s="737"/>
      <c r="E31" s="746"/>
      <c r="F31" s="751"/>
      <c r="G31" s="676"/>
      <c r="H31" s="747" t="n">
        <f aca="false">F31*G31</f>
        <v>0</v>
      </c>
      <c r="I31" s="678" t="n">
        <f aca="false">IF(F31&gt;659,G31*E31,0)</f>
        <v>0</v>
      </c>
      <c r="J31" s="675"/>
      <c r="K31" s="676"/>
      <c r="L31" s="747" t="n">
        <f aca="false">J31*K31</f>
        <v>0</v>
      </c>
      <c r="M31" s="678" t="n">
        <f aca="false">IF(J31&gt;659,K31*E31,0)</f>
        <v>0</v>
      </c>
      <c r="N31" s="679" t="n">
        <f aca="false">H31+L31</f>
        <v>0</v>
      </c>
      <c r="O31" s="679"/>
      <c r="P31" s="680" t="n">
        <f aca="false">M31+I31</f>
        <v>0</v>
      </c>
      <c r="Q31" s="680"/>
      <c r="R31" s="680"/>
      <c r="S31" s="680"/>
      <c r="T31" s="680"/>
    </row>
    <row r="32" s="15" customFormat="true" ht="6" hidden="false" customHeight="true" outlineLevel="0" collapsed="false">
      <c r="A32" s="238"/>
      <c r="B32" s="239"/>
      <c r="C32" s="618"/>
      <c r="D32" s="618"/>
      <c r="E32" s="627"/>
      <c r="F32" s="752"/>
      <c r="G32" s="615"/>
      <c r="H32" s="397"/>
      <c r="I32" s="545" t="n">
        <f aca="false">IF(F32&gt;659,G32*E32,0)</f>
        <v>0</v>
      </c>
      <c r="J32" s="616"/>
      <c r="K32" s="615"/>
      <c r="L32" s="397"/>
      <c r="M32" s="723"/>
      <c r="N32" s="535"/>
      <c r="O32" s="749"/>
      <c r="P32" s="242"/>
      <c r="Q32" s="617"/>
      <c r="R32" s="617"/>
      <c r="S32" s="617"/>
      <c r="T32" s="749"/>
    </row>
    <row r="33" s="15" customFormat="true" ht="15" hidden="false" customHeight="true" outlineLevel="0" collapsed="false">
      <c r="A33" s="158" t="s">
        <v>288</v>
      </c>
      <c r="B33" s="148"/>
      <c r="C33" s="148"/>
      <c r="D33" s="148"/>
      <c r="E33" s="650" t="n">
        <v>20</v>
      </c>
      <c r="F33" s="547"/>
      <c r="G33" s="538"/>
      <c r="H33" s="539" t="n">
        <f aca="false">F33*G33</f>
        <v>0</v>
      </c>
      <c r="I33" s="540" t="n">
        <f aca="false">IF(F33&gt;659,G33*E33,0)</f>
        <v>0</v>
      </c>
      <c r="J33" s="541"/>
      <c r="K33" s="538"/>
      <c r="L33" s="539" t="n">
        <f aca="false">J33*K33</f>
        <v>0</v>
      </c>
      <c r="M33" s="540" t="n">
        <f aca="false">IF(J33&gt;659,K33*E33,0)</f>
        <v>0</v>
      </c>
      <c r="N33" s="546" t="n">
        <f aca="false">H33+L33</f>
        <v>0</v>
      </c>
      <c r="O33" s="546"/>
      <c r="P33" s="226" t="n">
        <f aca="false">M33+I33</f>
        <v>0</v>
      </c>
      <c r="Q33" s="226"/>
      <c r="R33" s="226"/>
      <c r="S33" s="226"/>
      <c r="T33" s="226"/>
    </row>
    <row r="34" s="15" customFormat="true" ht="15" hidden="false" customHeight="true" outlineLevel="0" collapsed="false">
      <c r="A34" s="158" t="s">
        <v>288</v>
      </c>
      <c r="B34" s="9"/>
      <c r="C34" s="9"/>
      <c r="D34" s="9"/>
      <c r="E34" s="650" t="n">
        <v>20</v>
      </c>
      <c r="F34" s="547"/>
      <c r="G34" s="548"/>
      <c r="H34" s="549" t="n">
        <f aca="false">F34*G34</f>
        <v>0</v>
      </c>
      <c r="I34" s="540" t="n">
        <f aca="false">IF(F34&gt;659,G34*E34,0)</f>
        <v>0</v>
      </c>
      <c r="J34" s="550"/>
      <c r="K34" s="548"/>
      <c r="L34" s="549" t="n">
        <f aca="false">J34*K34</f>
        <v>0</v>
      </c>
      <c r="M34" s="540" t="n">
        <f aca="false">IF(J34&gt;659,K34*E34,0)</f>
        <v>0</v>
      </c>
      <c r="N34" s="546" t="n">
        <f aca="false">H34+L34</f>
        <v>0</v>
      </c>
      <c r="O34" s="546"/>
      <c r="P34" s="226" t="n">
        <f aca="false">M34+I34</f>
        <v>0</v>
      </c>
      <c r="Q34" s="226"/>
      <c r="R34" s="226"/>
      <c r="S34" s="226"/>
      <c r="T34" s="226"/>
    </row>
    <row r="35" s="15" customFormat="true" ht="15" hidden="false" customHeight="true" outlineLevel="0" collapsed="false">
      <c r="A35" s="158" t="s">
        <v>288</v>
      </c>
      <c r="B35" s="9"/>
      <c r="C35" s="148"/>
      <c r="D35" s="148"/>
      <c r="E35" s="650" t="n">
        <v>20</v>
      </c>
      <c r="F35" s="547"/>
      <c r="G35" s="548"/>
      <c r="H35" s="549" t="n">
        <f aca="false">F35*G35</f>
        <v>0</v>
      </c>
      <c r="I35" s="540" t="n">
        <f aca="false">IF(F35&gt;659,G35*E35,0)</f>
        <v>0</v>
      </c>
      <c r="J35" s="550"/>
      <c r="K35" s="548"/>
      <c r="L35" s="549" t="n">
        <f aca="false">J35*K35</f>
        <v>0</v>
      </c>
      <c r="M35" s="540" t="n">
        <f aca="false">IF(J35&gt;659,K35*E35,0)</f>
        <v>0</v>
      </c>
      <c r="N35" s="546" t="n">
        <f aca="false">H35+L35</f>
        <v>0</v>
      </c>
      <c r="O35" s="546"/>
      <c r="P35" s="226" t="n">
        <f aca="false">M35+I35</f>
        <v>0</v>
      </c>
      <c r="Q35" s="226"/>
      <c r="R35" s="226"/>
      <c r="S35" s="226"/>
      <c r="T35" s="226"/>
    </row>
    <row r="36" s="15" customFormat="true" ht="15" hidden="false" customHeight="true" outlineLevel="0" collapsed="false">
      <c r="A36" s="158" t="s">
        <v>289</v>
      </c>
      <c r="B36" s="148"/>
      <c r="C36" s="9"/>
      <c r="D36" s="9"/>
      <c r="E36" s="650" t="n">
        <v>20</v>
      </c>
      <c r="F36" s="547"/>
      <c r="G36" s="548"/>
      <c r="H36" s="549" t="n">
        <f aca="false">F36*G36</f>
        <v>0</v>
      </c>
      <c r="I36" s="540" t="n">
        <f aca="false">IF(F36&gt;1799,G36*E36,0)</f>
        <v>0</v>
      </c>
      <c r="J36" s="550"/>
      <c r="K36" s="548"/>
      <c r="L36" s="549" t="n">
        <f aca="false">J36*K36</f>
        <v>0</v>
      </c>
      <c r="M36" s="540" t="n">
        <f aca="false">IF(J36&gt;1799,K36*E36,0)</f>
        <v>0</v>
      </c>
      <c r="N36" s="546" t="n">
        <f aca="false">H36+L36</f>
        <v>0</v>
      </c>
      <c r="O36" s="546"/>
      <c r="P36" s="226" t="n">
        <f aca="false">M36+I36</f>
        <v>0</v>
      </c>
      <c r="Q36" s="226"/>
      <c r="R36" s="226"/>
      <c r="S36" s="226"/>
      <c r="T36" s="226"/>
    </row>
    <row r="37" s="15" customFormat="true" ht="15" hidden="false" customHeight="true" outlineLevel="0" collapsed="false">
      <c r="A37" s="158" t="s">
        <v>289</v>
      </c>
      <c r="B37" s="148"/>
      <c r="C37" s="148"/>
      <c r="D37" s="148"/>
      <c r="E37" s="650" t="n">
        <v>20</v>
      </c>
      <c r="F37" s="547"/>
      <c r="G37" s="548"/>
      <c r="H37" s="549" t="n">
        <f aca="false">F37*G37</f>
        <v>0</v>
      </c>
      <c r="I37" s="540" t="n">
        <f aca="false">IF(F37&gt;1799,G37*E37,0)</f>
        <v>0</v>
      </c>
      <c r="J37" s="550"/>
      <c r="K37" s="548"/>
      <c r="L37" s="549" t="n">
        <f aca="false">J37*K37</f>
        <v>0</v>
      </c>
      <c r="M37" s="540" t="n">
        <f aca="false">IF(J37&gt;1799,K37*E37,0)</f>
        <v>0</v>
      </c>
      <c r="N37" s="546" t="n">
        <f aca="false">H37+L37</f>
        <v>0</v>
      </c>
      <c r="O37" s="546"/>
      <c r="P37" s="226" t="n">
        <f aca="false">M37+I37</f>
        <v>0</v>
      </c>
      <c r="Q37" s="226"/>
      <c r="R37" s="226"/>
      <c r="S37" s="226"/>
      <c r="T37" s="226"/>
    </row>
    <row r="38" s="15" customFormat="true" ht="15" hidden="false" customHeight="true" outlineLevel="0" collapsed="false">
      <c r="A38" s="561" t="s">
        <v>290</v>
      </c>
      <c r="B38" s="148"/>
      <c r="C38" s="148"/>
      <c r="D38" s="148"/>
      <c r="E38" s="650" t="n">
        <v>20</v>
      </c>
      <c r="F38" s="547"/>
      <c r="G38" s="548"/>
      <c r="H38" s="549" t="n">
        <f aca="false">F38*G38</f>
        <v>0</v>
      </c>
      <c r="I38" s="540" t="n">
        <f aca="false">IF(F38&gt;1799,G38*E38,0)</f>
        <v>0</v>
      </c>
      <c r="J38" s="550"/>
      <c r="K38" s="548"/>
      <c r="L38" s="549" t="n">
        <f aca="false">J38*K38</f>
        <v>0</v>
      </c>
      <c r="M38" s="540" t="n">
        <f aca="false">IF(J38&gt;1799,K38*E38,0)</f>
        <v>0</v>
      </c>
      <c r="N38" s="546" t="n">
        <f aca="false">H38+L38</f>
        <v>0</v>
      </c>
      <c r="O38" s="546"/>
      <c r="P38" s="226" t="n">
        <f aca="false">M38+I38</f>
        <v>0</v>
      </c>
      <c r="Q38" s="226"/>
      <c r="R38" s="226"/>
      <c r="S38" s="226"/>
      <c r="T38" s="226"/>
    </row>
    <row r="39" s="15" customFormat="true" ht="15" hidden="false" customHeight="true" outlineLevel="0" collapsed="false">
      <c r="A39" s="561" t="s">
        <v>290</v>
      </c>
      <c r="B39" s="562"/>
      <c r="C39" s="562"/>
      <c r="D39" s="562"/>
      <c r="E39" s="650" t="n">
        <v>20</v>
      </c>
      <c r="F39" s="547"/>
      <c r="G39" s="563"/>
      <c r="H39" s="549" t="n">
        <f aca="false">F39*G39</f>
        <v>0</v>
      </c>
      <c r="I39" s="540" t="n">
        <f aca="false">IF(F39&gt;1799,G39*E39,0)</f>
        <v>0</v>
      </c>
      <c r="J39" s="550"/>
      <c r="K39" s="563"/>
      <c r="L39" s="549" t="n">
        <f aca="false">J39*K39</f>
        <v>0</v>
      </c>
      <c r="M39" s="540" t="n">
        <f aca="false">IF(J39&gt;1799,K39*E39,0)</f>
        <v>0</v>
      </c>
      <c r="N39" s="546" t="n">
        <f aca="false">H39+L39</f>
        <v>0</v>
      </c>
      <c r="O39" s="546"/>
      <c r="P39" s="226" t="n">
        <f aca="false">M39+I39</f>
        <v>0</v>
      </c>
      <c r="Q39" s="226"/>
      <c r="R39" s="226"/>
      <c r="S39" s="226"/>
      <c r="T39" s="226"/>
    </row>
    <row r="40" s="15" customFormat="true" ht="15" hidden="false" customHeight="true" outlineLevel="0" collapsed="false">
      <c r="A40" s="561" t="s">
        <v>290</v>
      </c>
      <c r="B40" s="562"/>
      <c r="C40" s="562"/>
      <c r="D40" s="562"/>
      <c r="E40" s="650" t="n">
        <v>20</v>
      </c>
      <c r="F40" s="547"/>
      <c r="G40" s="548"/>
      <c r="H40" s="549" t="n">
        <f aca="false">F40*G40</f>
        <v>0</v>
      </c>
      <c r="I40" s="540" t="n">
        <f aca="false">IF(F40&gt;1799,G40*E40,0)</f>
        <v>0</v>
      </c>
      <c r="J40" s="550"/>
      <c r="K40" s="548"/>
      <c r="L40" s="549" t="n">
        <f aca="false">J40*K40</f>
        <v>0</v>
      </c>
      <c r="M40" s="540" t="n">
        <f aca="false">IF(J40&gt;1799,K40*E40,0)</f>
        <v>0</v>
      </c>
      <c r="N40" s="546" t="n">
        <f aca="false">H40+L40</f>
        <v>0</v>
      </c>
      <c r="O40" s="546"/>
      <c r="P40" s="226" t="n">
        <f aca="false">M40+I40</f>
        <v>0</v>
      </c>
      <c r="Q40" s="226"/>
      <c r="R40" s="226"/>
      <c r="S40" s="226"/>
      <c r="T40" s="226"/>
    </row>
    <row r="41" s="15" customFormat="true" ht="15" hidden="false" customHeight="true" outlineLevel="0" collapsed="false">
      <c r="A41" s="561" t="s">
        <v>290</v>
      </c>
      <c r="B41" s="9"/>
      <c r="C41" s="9"/>
      <c r="D41" s="9"/>
      <c r="E41" s="650" t="n">
        <v>20</v>
      </c>
      <c r="F41" s="547"/>
      <c r="G41" s="538"/>
      <c r="H41" s="539" t="n">
        <f aca="false">F41*G41</f>
        <v>0</v>
      </c>
      <c r="I41" s="540" t="n">
        <f aca="false">IF(F41&gt;1799,G41*E41,0)</f>
        <v>0</v>
      </c>
      <c r="J41" s="537"/>
      <c r="K41" s="538"/>
      <c r="L41" s="539" t="n">
        <f aca="false">J41*K41</f>
        <v>0</v>
      </c>
      <c r="M41" s="540" t="n">
        <f aca="false">IF(J41&gt;1799,K41*E41,0)</f>
        <v>0</v>
      </c>
      <c r="N41" s="542" t="n">
        <f aca="false">H41+L41</f>
        <v>0</v>
      </c>
      <c r="O41" s="542"/>
      <c r="P41" s="226" t="n">
        <f aca="false">M41+I41</f>
        <v>0</v>
      </c>
      <c r="Q41" s="226"/>
      <c r="R41" s="226"/>
      <c r="S41" s="226"/>
      <c r="T41" s="226"/>
    </row>
    <row r="42" s="15" customFormat="true" ht="15" hidden="false" customHeight="true" outlineLevel="0" collapsed="false">
      <c r="A42" s="561" t="s">
        <v>432</v>
      </c>
      <c r="B42" s="562"/>
      <c r="C42" s="562"/>
      <c r="D42" s="562"/>
      <c r="E42" s="650" t="s">
        <v>296</v>
      </c>
      <c r="F42" s="547"/>
      <c r="G42" s="538"/>
      <c r="H42" s="539" t="n">
        <f aca="false">F42*G42</f>
        <v>0</v>
      </c>
      <c r="I42" s="753" t="s">
        <v>317</v>
      </c>
      <c r="J42" s="541"/>
      <c r="K42" s="538"/>
      <c r="L42" s="539" t="n">
        <f aca="false">J42*K42</f>
        <v>0</v>
      </c>
      <c r="M42" s="753" t="s">
        <v>317</v>
      </c>
      <c r="N42" s="542" t="n">
        <f aca="false">H42+L42</f>
        <v>0</v>
      </c>
      <c r="O42" s="542"/>
      <c r="P42" s="754" t="s">
        <v>297</v>
      </c>
      <c r="Q42" s="754"/>
      <c r="R42" s="754"/>
      <c r="S42" s="754"/>
      <c r="T42" s="754"/>
    </row>
    <row r="43" s="15" customFormat="true" ht="15" hidden="false" customHeight="true" outlineLevel="0" collapsed="false">
      <c r="A43" s="561" t="s">
        <v>433</v>
      </c>
      <c r="B43" s="562"/>
      <c r="C43" s="562"/>
      <c r="D43" s="562"/>
      <c r="E43" s="650" t="s">
        <v>296</v>
      </c>
      <c r="F43" s="547"/>
      <c r="G43" s="538"/>
      <c r="H43" s="539" t="n">
        <f aca="false">F43*G43</f>
        <v>0</v>
      </c>
      <c r="I43" s="753" t="s">
        <v>317</v>
      </c>
      <c r="J43" s="541"/>
      <c r="K43" s="538"/>
      <c r="L43" s="539" t="n">
        <f aca="false">J43*K43</f>
        <v>0</v>
      </c>
      <c r="M43" s="753" t="s">
        <v>317</v>
      </c>
      <c r="N43" s="542" t="n">
        <f aca="false">H43+L43</f>
        <v>0</v>
      </c>
      <c r="O43" s="542"/>
      <c r="P43" s="754" t="s">
        <v>297</v>
      </c>
      <c r="Q43" s="754"/>
      <c r="R43" s="754"/>
      <c r="S43" s="754"/>
      <c r="T43" s="754"/>
    </row>
    <row r="44" s="15" customFormat="true" ht="15" hidden="false" customHeight="true" outlineLevel="0" collapsed="false">
      <c r="A44" s="561" t="s">
        <v>291</v>
      </c>
      <c r="B44" s="562"/>
      <c r="C44" s="562"/>
      <c r="D44" s="562"/>
      <c r="E44" s="650" t="n">
        <v>20</v>
      </c>
      <c r="F44" s="547"/>
      <c r="G44" s="538"/>
      <c r="H44" s="539" t="n">
        <f aca="false">F44*G44</f>
        <v>0</v>
      </c>
      <c r="I44" s="540" t="n">
        <f aca="false">IF(F44&gt;659,G44*E44,0)</f>
        <v>0</v>
      </c>
      <c r="J44" s="541"/>
      <c r="K44" s="538"/>
      <c r="L44" s="539" t="n">
        <f aca="false">J44*K44</f>
        <v>0</v>
      </c>
      <c r="M44" s="540" t="n">
        <f aca="false">IF(J44&gt;659,K44*E44,0)</f>
        <v>0</v>
      </c>
      <c r="N44" s="542" t="n">
        <f aca="false">H44+L44</f>
        <v>0</v>
      </c>
      <c r="O44" s="542"/>
      <c r="P44" s="226" t="n">
        <f aca="false">M44+I44</f>
        <v>0</v>
      </c>
      <c r="Q44" s="226"/>
      <c r="R44" s="226"/>
      <c r="S44" s="226"/>
      <c r="T44" s="226"/>
    </row>
    <row r="45" s="15" customFormat="true" ht="15" hidden="false" customHeight="true" outlineLevel="0" collapsed="false">
      <c r="A45" s="561" t="s">
        <v>292</v>
      </c>
      <c r="B45" s="562"/>
      <c r="C45" s="562"/>
      <c r="D45" s="562"/>
      <c r="E45" s="650" t="n">
        <v>20</v>
      </c>
      <c r="F45" s="547"/>
      <c r="G45" s="538"/>
      <c r="H45" s="539" t="n">
        <f aca="false">F45*G45</f>
        <v>0</v>
      </c>
      <c r="I45" s="540" t="n">
        <f aca="false">IF(F45&gt;659,G45*E45,0)</f>
        <v>0</v>
      </c>
      <c r="J45" s="541"/>
      <c r="K45" s="538"/>
      <c r="L45" s="539" t="n">
        <f aca="false">J45*K45</f>
        <v>0</v>
      </c>
      <c r="M45" s="540" t="n">
        <f aca="false">IF(J45&gt;659,K45*E45,0)</f>
        <v>0</v>
      </c>
      <c r="N45" s="542" t="n">
        <f aca="false">H45+L45</f>
        <v>0</v>
      </c>
      <c r="O45" s="542"/>
      <c r="P45" s="226" t="n">
        <f aca="false">M45+I45</f>
        <v>0</v>
      </c>
      <c r="Q45" s="226"/>
      <c r="R45" s="226"/>
      <c r="S45" s="226"/>
      <c r="T45" s="226"/>
    </row>
    <row r="46" s="672" customFormat="true" ht="12.75" hidden="false" customHeight="true" outlineLevel="0" collapsed="false">
      <c r="A46" s="690" t="s">
        <v>266</v>
      </c>
      <c r="B46" s="745"/>
      <c r="C46" s="737"/>
      <c r="E46" s="746"/>
      <c r="F46" s="751"/>
      <c r="G46" s="676"/>
      <c r="H46" s="747" t="n">
        <f aca="false">F46*G46</f>
        <v>0</v>
      </c>
      <c r="I46" s="678" t="n">
        <f aca="false">IF(F46&gt;659,G46*E46,0)</f>
        <v>0</v>
      </c>
      <c r="J46" s="675"/>
      <c r="K46" s="676"/>
      <c r="L46" s="747" t="n">
        <f aca="false">J46*K46</f>
        <v>0</v>
      </c>
      <c r="M46" s="678" t="n">
        <f aca="false">IF(J46&gt;659,K46*E46,0)</f>
        <v>0</v>
      </c>
      <c r="N46" s="695" t="n">
        <f aca="false">H46+L46</f>
        <v>0</v>
      </c>
      <c r="O46" s="695"/>
      <c r="P46" s="680" t="n">
        <f aca="false">M46+I46</f>
        <v>0</v>
      </c>
      <c r="Q46" s="680"/>
      <c r="R46" s="680"/>
      <c r="S46" s="680"/>
      <c r="T46" s="680"/>
    </row>
    <row r="47" s="15" customFormat="true" ht="6" hidden="false" customHeight="true" outlineLevel="0" collapsed="false">
      <c r="A47" s="561"/>
      <c r="B47" s="562"/>
      <c r="C47" s="562"/>
      <c r="D47" s="562"/>
      <c r="E47" s="575"/>
      <c r="F47" s="755"/>
      <c r="G47" s="646"/>
      <c r="H47" s="539"/>
      <c r="I47" s="696"/>
      <c r="J47" s="430"/>
      <c r="K47" s="646"/>
      <c r="L47" s="756"/>
      <c r="M47" s="539"/>
      <c r="N47" s="542"/>
      <c r="O47" s="687"/>
      <c r="P47" s="223"/>
      <c r="Q47" s="687"/>
      <c r="R47" s="687"/>
      <c r="S47" s="687"/>
      <c r="T47" s="689"/>
    </row>
    <row r="48" s="672" customFormat="true" ht="12.75" hidden="false" customHeight="true" outlineLevel="0" collapsed="false">
      <c r="A48" s="690" t="s">
        <v>266</v>
      </c>
      <c r="B48" s="745"/>
      <c r="C48" s="737"/>
      <c r="E48" s="746"/>
      <c r="F48" s="751"/>
      <c r="G48" s="676"/>
      <c r="H48" s="747" t="n">
        <f aca="false">F48*G48</f>
        <v>0</v>
      </c>
      <c r="I48" s="678" t="n">
        <f aca="false">IF(F48&gt;659,G48*E48,0)</f>
        <v>0</v>
      </c>
      <c r="J48" s="675"/>
      <c r="K48" s="676"/>
      <c r="L48" s="747" t="n">
        <f aca="false">J48*K48</f>
        <v>0</v>
      </c>
      <c r="M48" s="678" t="n">
        <f aca="false">IF(J48&gt;659,K48*E48,0)</f>
        <v>0</v>
      </c>
      <c r="N48" s="695" t="n">
        <f aca="false">H48+L48</f>
        <v>0</v>
      </c>
      <c r="O48" s="695"/>
      <c r="P48" s="680" t="n">
        <f aca="false">M48+I48</f>
        <v>0</v>
      </c>
      <c r="Q48" s="680"/>
      <c r="R48" s="680"/>
      <c r="S48" s="680"/>
      <c r="T48" s="680"/>
    </row>
    <row r="49" s="15" customFormat="true" ht="6" hidden="false" customHeight="true" outlineLevel="0" collapsed="false">
      <c r="A49" s="561"/>
      <c r="B49" s="562"/>
      <c r="C49" s="562"/>
      <c r="D49" s="562"/>
      <c r="E49" s="575"/>
      <c r="F49" s="755"/>
      <c r="G49" s="646"/>
      <c r="H49" s="539"/>
      <c r="I49" s="696"/>
      <c r="J49" s="430"/>
      <c r="K49" s="646"/>
      <c r="L49" s="756"/>
      <c r="M49" s="539"/>
      <c r="N49" s="542"/>
      <c r="O49" s="687"/>
      <c r="P49" s="223"/>
      <c r="Q49" s="687"/>
      <c r="R49" s="687"/>
      <c r="S49" s="687"/>
      <c r="T49" s="689"/>
    </row>
    <row r="50" s="672" customFormat="true" ht="12.75" hidden="false" customHeight="true" outlineLevel="0" collapsed="false">
      <c r="A50" s="690" t="s">
        <v>266</v>
      </c>
      <c r="B50" s="745"/>
      <c r="C50" s="737"/>
      <c r="E50" s="746"/>
      <c r="F50" s="751"/>
      <c r="G50" s="676"/>
      <c r="H50" s="747" t="n">
        <f aca="false">F50*G50</f>
        <v>0</v>
      </c>
      <c r="I50" s="678" t="n">
        <f aca="false">IF(F50&gt;659,G50*E50,0)</f>
        <v>0</v>
      </c>
      <c r="J50" s="675"/>
      <c r="K50" s="676"/>
      <c r="L50" s="747" t="n">
        <f aca="false">J50*K50</f>
        <v>0</v>
      </c>
      <c r="M50" s="678" t="n">
        <f aca="false">IF(J50&gt;659,K50*E50,0)</f>
        <v>0</v>
      </c>
      <c r="N50" s="695" t="n">
        <f aca="false">H50+L50</f>
        <v>0</v>
      </c>
      <c r="O50" s="695"/>
      <c r="P50" s="680" t="n">
        <f aca="false">M50+I50</f>
        <v>0</v>
      </c>
      <c r="Q50" s="680"/>
      <c r="R50" s="680"/>
      <c r="S50" s="680"/>
      <c r="T50" s="680"/>
    </row>
    <row r="51" s="15" customFormat="true" ht="6" hidden="false" customHeight="true" outlineLevel="0" collapsed="false">
      <c r="A51" s="561"/>
      <c r="B51" s="562"/>
      <c r="C51" s="562"/>
      <c r="D51" s="562"/>
      <c r="E51" s="575"/>
      <c r="F51" s="755"/>
      <c r="G51" s="646"/>
      <c r="H51" s="539"/>
      <c r="I51" s="696"/>
      <c r="J51" s="430"/>
      <c r="K51" s="646"/>
      <c r="L51" s="756"/>
      <c r="M51" s="539"/>
      <c r="N51" s="542"/>
      <c r="O51" s="687"/>
      <c r="P51" s="223"/>
      <c r="Q51" s="687"/>
      <c r="R51" s="687"/>
      <c r="S51" s="687"/>
      <c r="T51" s="689"/>
    </row>
    <row r="52" s="672" customFormat="true" ht="12.75" hidden="false" customHeight="true" outlineLevel="0" collapsed="false">
      <c r="A52" s="690" t="s">
        <v>266</v>
      </c>
      <c r="B52" s="745"/>
      <c r="C52" s="737"/>
      <c r="E52" s="746"/>
      <c r="F52" s="751"/>
      <c r="G52" s="676"/>
      <c r="H52" s="747" t="n">
        <f aca="false">F52*G52</f>
        <v>0</v>
      </c>
      <c r="I52" s="678" t="n">
        <f aca="false">IF(F52&gt;659,G52*E52,0)</f>
        <v>0</v>
      </c>
      <c r="J52" s="675"/>
      <c r="K52" s="676"/>
      <c r="L52" s="747" t="n">
        <f aca="false">J52*K52</f>
        <v>0</v>
      </c>
      <c r="M52" s="678" t="n">
        <f aca="false">IF(J52&gt;659,K52*E52,0)</f>
        <v>0</v>
      </c>
      <c r="N52" s="695" t="n">
        <f aca="false">H52+L52</f>
        <v>0</v>
      </c>
      <c r="O52" s="695"/>
      <c r="P52" s="680" t="n">
        <f aca="false">M52+I52</f>
        <v>0</v>
      </c>
      <c r="Q52" s="680"/>
      <c r="R52" s="680"/>
      <c r="S52" s="680"/>
      <c r="T52" s="680"/>
    </row>
    <row r="53" s="15" customFormat="true" ht="6" hidden="false" customHeight="true" outlineLevel="0" collapsed="false">
      <c r="A53" s="561"/>
      <c r="B53" s="562"/>
      <c r="C53" s="562"/>
      <c r="D53" s="562"/>
      <c r="E53" s="575"/>
      <c r="F53" s="755"/>
      <c r="G53" s="646"/>
      <c r="H53" s="539"/>
      <c r="I53" s="696"/>
      <c r="J53" s="430"/>
      <c r="K53" s="646"/>
      <c r="L53" s="756"/>
      <c r="M53" s="539"/>
      <c r="N53" s="542"/>
      <c r="O53" s="687"/>
      <c r="P53" s="223"/>
      <c r="Q53" s="687"/>
      <c r="R53" s="687"/>
      <c r="S53" s="687"/>
      <c r="T53" s="689"/>
    </row>
    <row r="54" s="672" customFormat="true" ht="12.75" hidden="false" customHeight="true" outlineLevel="0" collapsed="false">
      <c r="A54" s="690" t="s">
        <v>266</v>
      </c>
      <c r="B54" s="745"/>
      <c r="C54" s="737"/>
      <c r="E54" s="746"/>
      <c r="F54" s="751"/>
      <c r="G54" s="676"/>
      <c r="H54" s="747" t="n">
        <f aca="false">F54*G54</f>
        <v>0</v>
      </c>
      <c r="I54" s="678" t="n">
        <f aca="false">IF(F54&gt;659,G54*E54,0)</f>
        <v>0</v>
      </c>
      <c r="J54" s="675"/>
      <c r="K54" s="676"/>
      <c r="L54" s="747" t="n">
        <f aca="false">J54*K54</f>
        <v>0</v>
      </c>
      <c r="M54" s="678" t="n">
        <f aca="false">IF(J54&gt;659,K54*E54,0)</f>
        <v>0</v>
      </c>
      <c r="N54" s="695" t="n">
        <f aca="false">H54+L54</f>
        <v>0</v>
      </c>
      <c r="O54" s="695"/>
      <c r="P54" s="680" t="n">
        <f aca="false">M54+I54</f>
        <v>0</v>
      </c>
      <c r="Q54" s="680"/>
      <c r="R54" s="680"/>
      <c r="S54" s="680"/>
      <c r="T54" s="680"/>
    </row>
    <row r="55" s="15" customFormat="true" ht="6" hidden="false" customHeight="true" outlineLevel="0" collapsed="false">
      <c r="A55" s="561"/>
      <c r="B55" s="562"/>
      <c r="C55" s="562"/>
      <c r="D55" s="562"/>
      <c r="E55" s="575"/>
      <c r="F55" s="755"/>
      <c r="G55" s="646"/>
      <c r="H55" s="539"/>
      <c r="I55" s="696"/>
      <c r="J55" s="430"/>
      <c r="K55" s="646"/>
      <c r="L55" s="756"/>
      <c r="M55" s="539"/>
      <c r="N55" s="542"/>
      <c r="O55" s="687"/>
      <c r="P55" s="223"/>
      <c r="Q55" s="687"/>
      <c r="R55" s="687"/>
      <c r="S55" s="687"/>
      <c r="T55" s="689"/>
    </row>
    <row r="56" s="672" customFormat="true" ht="12.75" hidden="false" customHeight="true" outlineLevel="0" collapsed="false">
      <c r="A56" s="690" t="s">
        <v>266</v>
      </c>
      <c r="B56" s="745"/>
      <c r="C56" s="737"/>
      <c r="E56" s="746"/>
      <c r="F56" s="751"/>
      <c r="G56" s="676"/>
      <c r="H56" s="747" t="n">
        <f aca="false">F56*G56</f>
        <v>0</v>
      </c>
      <c r="I56" s="678" t="n">
        <f aca="false">IF(F56&gt;659,G56*E56,0)</f>
        <v>0</v>
      </c>
      <c r="J56" s="675"/>
      <c r="K56" s="676"/>
      <c r="L56" s="747" t="n">
        <f aca="false">J56*K56</f>
        <v>0</v>
      </c>
      <c r="M56" s="678" t="n">
        <f aca="false">IF(J56&gt;659,K56*E56,0)</f>
        <v>0</v>
      </c>
      <c r="N56" s="695" t="n">
        <f aca="false">H56+L56</f>
        <v>0</v>
      </c>
      <c r="O56" s="695"/>
      <c r="P56" s="680" t="n">
        <f aca="false">M56+I56</f>
        <v>0</v>
      </c>
      <c r="Q56" s="680"/>
      <c r="R56" s="680"/>
      <c r="S56" s="680"/>
      <c r="T56" s="680"/>
    </row>
    <row r="57" s="15" customFormat="true" ht="6" hidden="false" customHeight="true" outlineLevel="0" collapsed="false">
      <c r="A57" s="561"/>
      <c r="B57" s="562"/>
      <c r="C57" s="562"/>
      <c r="D57" s="562"/>
      <c r="E57" s="575"/>
      <c r="F57" s="755"/>
      <c r="G57" s="646"/>
      <c r="H57" s="539"/>
      <c r="I57" s="696"/>
      <c r="J57" s="430"/>
      <c r="K57" s="646"/>
      <c r="L57" s="756"/>
      <c r="M57" s="539"/>
      <c r="N57" s="542"/>
      <c r="O57" s="687"/>
      <c r="P57" s="223"/>
      <c r="Q57" s="687"/>
      <c r="R57" s="687"/>
      <c r="S57" s="687"/>
      <c r="T57" s="689"/>
    </row>
    <row r="58" s="672" customFormat="true" ht="12.75" hidden="false" customHeight="true" outlineLevel="0" collapsed="false">
      <c r="A58" s="690" t="s">
        <v>266</v>
      </c>
      <c r="B58" s="745"/>
      <c r="C58" s="737"/>
      <c r="E58" s="746"/>
      <c r="F58" s="751"/>
      <c r="G58" s="676"/>
      <c r="H58" s="747" t="n">
        <f aca="false">F58*G58</f>
        <v>0</v>
      </c>
      <c r="I58" s="678" t="n">
        <f aca="false">IF(F58&gt;659,G58*E58,0)</f>
        <v>0</v>
      </c>
      <c r="J58" s="675"/>
      <c r="K58" s="676"/>
      <c r="L58" s="747" t="n">
        <f aca="false">J58*K58</f>
        <v>0</v>
      </c>
      <c r="M58" s="678" t="n">
        <f aca="false">IF(J58&gt;659,K58*E58,0)</f>
        <v>0</v>
      </c>
      <c r="N58" s="695" t="n">
        <f aca="false">H58+L58</f>
        <v>0</v>
      </c>
      <c r="O58" s="695"/>
      <c r="P58" s="680" t="n">
        <f aca="false">M58+I58</f>
        <v>0</v>
      </c>
      <c r="Q58" s="680"/>
      <c r="R58" s="680"/>
      <c r="S58" s="680"/>
      <c r="T58" s="680"/>
    </row>
    <row r="59" s="15" customFormat="true" ht="6" hidden="false" customHeight="true" outlineLevel="0" collapsed="false">
      <c r="A59" s="561"/>
      <c r="B59" s="562"/>
      <c r="C59" s="562"/>
      <c r="D59" s="562"/>
      <c r="E59" s="575"/>
      <c r="F59" s="755"/>
      <c r="G59" s="646"/>
      <c r="H59" s="539"/>
      <c r="I59" s="696"/>
      <c r="J59" s="430"/>
      <c r="K59" s="646"/>
      <c r="L59" s="756"/>
      <c r="M59" s="539"/>
      <c r="N59" s="542"/>
      <c r="O59" s="687"/>
      <c r="P59" s="223"/>
      <c r="Q59" s="687"/>
      <c r="R59" s="687"/>
      <c r="S59" s="687"/>
      <c r="T59" s="689"/>
    </row>
    <row r="60" s="672" customFormat="true" ht="12.75" hidden="false" customHeight="true" outlineLevel="0" collapsed="false">
      <c r="A60" s="690" t="s">
        <v>266</v>
      </c>
      <c r="B60" s="745"/>
      <c r="C60" s="737"/>
      <c r="E60" s="746"/>
      <c r="F60" s="751"/>
      <c r="G60" s="676"/>
      <c r="H60" s="747" t="n">
        <f aca="false">F60*G60</f>
        <v>0</v>
      </c>
      <c r="I60" s="678" t="n">
        <f aca="false">IF(F60&gt;659,G60*E60,0)</f>
        <v>0</v>
      </c>
      <c r="J60" s="675"/>
      <c r="K60" s="676"/>
      <c r="L60" s="747" t="n">
        <f aca="false">J60*K60</f>
        <v>0</v>
      </c>
      <c r="M60" s="678" t="n">
        <f aca="false">IF(J60&gt;659,K60*E60,0)</f>
        <v>0</v>
      </c>
      <c r="N60" s="695" t="n">
        <f aca="false">H60+L60</f>
        <v>0</v>
      </c>
      <c r="O60" s="695"/>
      <c r="P60" s="680" t="n">
        <f aca="false">M60+I60</f>
        <v>0</v>
      </c>
      <c r="Q60" s="680"/>
      <c r="R60" s="680"/>
      <c r="S60" s="680"/>
      <c r="T60" s="680"/>
    </row>
    <row r="61" s="15" customFormat="true" ht="6" hidden="false" customHeight="true" outlineLevel="0" collapsed="false">
      <c r="A61" s="713"/>
      <c r="B61" s="714"/>
      <c r="C61" s="714"/>
      <c r="D61" s="714"/>
      <c r="E61" s="627"/>
      <c r="F61" s="757"/>
      <c r="G61" s="238"/>
      <c r="H61" s="648"/>
      <c r="I61" s="717"/>
      <c r="J61" s="239"/>
      <c r="K61" s="758"/>
      <c r="L61" s="238"/>
      <c r="M61" s="648"/>
      <c r="N61" s="759"/>
      <c r="O61" s="760"/>
      <c r="P61" s="761"/>
      <c r="Q61" s="760"/>
      <c r="R61" s="760"/>
      <c r="S61" s="760"/>
      <c r="T61" s="762"/>
    </row>
    <row r="62" s="15" customFormat="true" ht="15.75" hidden="false" customHeight="true" outlineLevel="0" collapsed="false">
      <c r="A62" s="238" t="s">
        <v>434</v>
      </c>
      <c r="B62" s="239"/>
      <c r="C62" s="618"/>
      <c r="D62" s="618"/>
      <c r="E62" s="627" t="s">
        <v>296</v>
      </c>
      <c r="F62" s="559" t="s">
        <v>297</v>
      </c>
      <c r="G62" s="722" t="s">
        <v>297</v>
      </c>
      <c r="H62" s="397" t="n">
        <f aca="false">SUM(H9:H60)</f>
        <v>0</v>
      </c>
      <c r="I62" s="723" t="n">
        <f aca="false">SUM(I9:I60)</f>
        <v>0</v>
      </c>
      <c r="J62" s="618" t="s">
        <v>297</v>
      </c>
      <c r="K62" s="240" t="s">
        <v>297</v>
      </c>
      <c r="L62" s="397" t="n">
        <f aca="false">SUM(L9:L60)</f>
        <v>0</v>
      </c>
      <c r="M62" s="397" t="n">
        <f aca="false">SUM(M9:M60)</f>
        <v>0</v>
      </c>
      <c r="N62" s="535" t="n">
        <f aca="false">SUM(N9:N60)</f>
        <v>0</v>
      </c>
      <c r="O62" s="535"/>
      <c r="P62" s="245" t="n">
        <f aca="false">SUM(P9:P60)</f>
        <v>0</v>
      </c>
      <c r="Q62" s="245"/>
      <c r="R62" s="245"/>
      <c r="S62" s="245"/>
      <c r="T62" s="245"/>
    </row>
    <row r="63" customFormat="false" ht="15.75" hidden="false" customHeight="true" outlineLevel="0" collapsed="false">
      <c r="A63" s="12" t="str">
        <f aca="false">Rev_Date</f>
        <v>REVISED JULY 1, 2010</v>
      </c>
      <c r="F63" s="651" t="str">
        <f aca="false">Exp_Date</f>
        <v>FORM EXPIRES 6-30-12</v>
      </c>
      <c r="G63" s="651"/>
      <c r="H63" s="651"/>
      <c r="I63" s="651"/>
      <c r="J63" s="651"/>
      <c r="K63" s="651"/>
      <c r="L63" s="651"/>
      <c r="M63" s="651"/>
      <c r="T63" s="8" t="s">
        <v>435</v>
      </c>
    </row>
  </sheetData>
  <sheetProtection sheet="true" objects="true" scenarios="true"/>
  <mergeCells count="98">
    <mergeCell ref="A1:S1"/>
    <mergeCell ref="O3:P3"/>
    <mergeCell ref="R3:S3"/>
    <mergeCell ref="F5:T5"/>
    <mergeCell ref="F6:I6"/>
    <mergeCell ref="J6:M6"/>
    <mergeCell ref="N6:T6"/>
    <mergeCell ref="A7:D7"/>
    <mergeCell ref="N7:O7"/>
    <mergeCell ref="P7:T7"/>
    <mergeCell ref="A8:D8"/>
    <mergeCell ref="N8:O8"/>
    <mergeCell ref="P8:T8"/>
    <mergeCell ref="N9:O9"/>
    <mergeCell ref="P9:T9"/>
    <mergeCell ref="N10:O10"/>
    <mergeCell ref="P10:T10"/>
    <mergeCell ref="N11:O11"/>
    <mergeCell ref="P11:T11"/>
    <mergeCell ref="N12:O12"/>
    <mergeCell ref="P12:T12"/>
    <mergeCell ref="N13:O13"/>
    <mergeCell ref="P13:T13"/>
    <mergeCell ref="N14:O14"/>
    <mergeCell ref="P14:T14"/>
    <mergeCell ref="N15:O15"/>
    <mergeCell ref="P15:T15"/>
    <mergeCell ref="N16:O16"/>
    <mergeCell ref="P16:T16"/>
    <mergeCell ref="N17:O17"/>
    <mergeCell ref="P17:T17"/>
    <mergeCell ref="N18:O18"/>
    <mergeCell ref="P18:T18"/>
    <mergeCell ref="N20:O20"/>
    <mergeCell ref="P20:T20"/>
    <mergeCell ref="N22:O22"/>
    <mergeCell ref="P22:T22"/>
    <mergeCell ref="N23:O23"/>
    <mergeCell ref="P23:T23"/>
    <mergeCell ref="N24:O24"/>
    <mergeCell ref="P24:T24"/>
    <mergeCell ref="N25:O25"/>
    <mergeCell ref="P25:T25"/>
    <mergeCell ref="N26:O26"/>
    <mergeCell ref="P26:T26"/>
    <mergeCell ref="N27:O27"/>
    <mergeCell ref="P27:T27"/>
    <mergeCell ref="N28:O28"/>
    <mergeCell ref="P28:T28"/>
    <mergeCell ref="N29:O29"/>
    <mergeCell ref="P29:T29"/>
    <mergeCell ref="N31:O31"/>
    <mergeCell ref="P31:T31"/>
    <mergeCell ref="N33:O33"/>
    <mergeCell ref="P33:T33"/>
    <mergeCell ref="N34:O34"/>
    <mergeCell ref="P34:T34"/>
    <mergeCell ref="N35:O35"/>
    <mergeCell ref="P35:T35"/>
    <mergeCell ref="N36:O36"/>
    <mergeCell ref="P36:T36"/>
    <mergeCell ref="N37:O37"/>
    <mergeCell ref="P37:T37"/>
    <mergeCell ref="N38:O38"/>
    <mergeCell ref="P38:T38"/>
    <mergeCell ref="N39:O39"/>
    <mergeCell ref="P39:T39"/>
    <mergeCell ref="N40:O40"/>
    <mergeCell ref="P40:T40"/>
    <mergeCell ref="N41:O41"/>
    <mergeCell ref="P41:T41"/>
    <mergeCell ref="N42:O42"/>
    <mergeCell ref="P42:T42"/>
    <mergeCell ref="N43:O43"/>
    <mergeCell ref="P43:T43"/>
    <mergeCell ref="N44:O44"/>
    <mergeCell ref="P44:T44"/>
    <mergeCell ref="N45:O45"/>
    <mergeCell ref="P45:T45"/>
    <mergeCell ref="N46:O46"/>
    <mergeCell ref="P46:T46"/>
    <mergeCell ref="N48:O48"/>
    <mergeCell ref="P48:T48"/>
    <mergeCell ref="N50:O50"/>
    <mergeCell ref="P50:T50"/>
    <mergeCell ref="N52:O52"/>
    <mergeCell ref="P52:T52"/>
    <mergeCell ref="N54:O54"/>
    <mergeCell ref="P54:T54"/>
    <mergeCell ref="N56:O56"/>
    <mergeCell ref="P56:T56"/>
    <mergeCell ref="N58:O58"/>
    <mergeCell ref="P58:T58"/>
    <mergeCell ref="N60:O60"/>
    <mergeCell ref="P60:T60"/>
    <mergeCell ref="N62:O62"/>
    <mergeCell ref="P62:T62"/>
    <mergeCell ref="F63:M6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F9" activeCellId="0" sqref="F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8.7"/>
    <col collapsed="false" customWidth="true" hidden="false" outlineLevel="0" max="3" min="3" style="12" width="7.7"/>
    <col collapsed="false" customWidth="true" hidden="false" outlineLevel="0" max="4" min="4" style="12" width="3.85"/>
    <col collapsed="false" customWidth="true" hidden="false" outlineLevel="0" max="5" min="5" style="12" width="4.28"/>
    <col collapsed="false" customWidth="true" hidden="false" outlineLevel="0" max="6" min="6" style="12" width="6.7"/>
    <col collapsed="false" customWidth="true" hidden="false" outlineLevel="0" max="7" min="7" style="12" width="6.13"/>
    <col collapsed="false" customWidth="true" hidden="false" outlineLevel="0" max="8" min="8" style="12" width="7.7"/>
    <col collapsed="false" customWidth="true" hidden="false" outlineLevel="0" max="9" min="9" style="12" width="5.7"/>
    <col collapsed="false" customWidth="true" hidden="false" outlineLevel="0" max="10" min="10" style="12" width="6.7"/>
    <col collapsed="false" customWidth="true" hidden="false" outlineLevel="0" max="11" min="11" style="12" width="6.28"/>
    <col collapsed="false" customWidth="true" hidden="false" outlineLevel="0" max="12" min="12" style="12" width="7.7"/>
    <col collapsed="false" customWidth="true" hidden="false" outlineLevel="0" max="13" min="13" style="12" width="5.7"/>
    <col collapsed="false" customWidth="true" hidden="false" outlineLevel="0" max="14" min="14" style="12" width="5.28"/>
    <col collapsed="false" customWidth="true" hidden="false" outlineLevel="0" max="15" min="15" style="12" width="3.7"/>
    <col collapsed="false" customWidth="true" hidden="false" outlineLevel="0" max="21" min="16" style="12" width="1.7"/>
    <col collapsed="false" customWidth="false" hidden="false" outlineLevel="0" max="257" min="22" style="12" width="9.13"/>
  </cols>
  <sheetData>
    <row r="1" customFormat="false" ht="18.75" hidden="false" customHeight="true" outlineLevel="0" collapsed="false">
      <c r="A1" s="501" t="s">
        <v>4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185"/>
    </row>
    <row r="2" s="763" customFormat="true" ht="8.25" hidden="false" customHeight="true" outlineLevel="0" collapsed="false">
      <c r="A2" s="134" t="s">
        <v>92</v>
      </c>
      <c r="B2" s="135"/>
      <c r="C2" s="135"/>
      <c r="D2" s="135"/>
      <c r="G2" s="134" t="s">
        <v>93</v>
      </c>
      <c r="J2" s="135"/>
      <c r="K2" s="135"/>
      <c r="L2" s="135"/>
      <c r="M2" s="135"/>
      <c r="N2" s="134" t="s">
        <v>94</v>
      </c>
      <c r="O2" s="135"/>
      <c r="T2" s="764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187"/>
      <c r="G3" s="186" t="n">
        <f aca="false">A01!$E$5</f>
        <v>0</v>
      </c>
      <c r="J3" s="187"/>
      <c r="K3" s="187"/>
      <c r="L3" s="187"/>
      <c r="M3" s="187"/>
      <c r="N3" s="186"/>
      <c r="O3" s="457" t="n">
        <f aca="false">A01!$P$5</f>
        <v>0</v>
      </c>
      <c r="P3" s="457"/>
      <c r="Q3" s="518" t="s">
        <v>10</v>
      </c>
      <c r="R3" s="191" t="n">
        <f aca="false">A01!$R$5</f>
        <v>0</v>
      </c>
      <c r="S3" s="191"/>
      <c r="T3" s="193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9"/>
      <c r="G4" s="238"/>
      <c r="H4" s="239"/>
      <c r="I4" s="239"/>
      <c r="J4" s="239"/>
      <c r="K4" s="239"/>
      <c r="L4" s="239"/>
      <c r="M4" s="239"/>
      <c r="N4" s="238"/>
      <c r="O4" s="239"/>
      <c r="P4" s="239"/>
      <c r="Q4" s="239"/>
      <c r="R4" s="239"/>
      <c r="S4" s="239"/>
      <c r="T4" s="331"/>
    </row>
    <row r="5" customFormat="false" ht="15.95" hidden="false" customHeight="true" outlineLevel="0" collapsed="false">
      <c r="A5" s="151"/>
      <c r="B5" s="15"/>
      <c r="C5" s="15"/>
      <c r="D5" s="15"/>
      <c r="E5" s="15"/>
      <c r="F5" s="359" t="s">
        <v>381</v>
      </c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</row>
    <row r="6" customFormat="false" ht="15.95" hidden="false" customHeight="true" outlineLevel="0" collapsed="false">
      <c r="A6" s="158"/>
      <c r="B6" s="148"/>
      <c r="C6" s="148"/>
      <c r="D6" s="148"/>
      <c r="E6" s="148"/>
      <c r="F6" s="765" t="s">
        <v>188</v>
      </c>
      <c r="G6" s="765"/>
      <c r="H6" s="765"/>
      <c r="I6" s="765"/>
      <c r="J6" s="766" t="s">
        <v>187</v>
      </c>
      <c r="K6" s="766"/>
      <c r="L6" s="766"/>
      <c r="M6" s="766"/>
      <c r="N6" s="767" t="s">
        <v>189</v>
      </c>
      <c r="O6" s="767"/>
      <c r="P6" s="767"/>
      <c r="Q6" s="767"/>
      <c r="R6" s="767"/>
      <c r="S6" s="767"/>
      <c r="T6" s="767"/>
    </row>
    <row r="7" customFormat="false" ht="15.75" hidden="false" customHeight="true" outlineLevel="0" collapsed="false">
      <c r="A7" s="768" t="s">
        <v>253</v>
      </c>
      <c r="B7" s="768"/>
      <c r="C7" s="768"/>
      <c r="D7" s="768"/>
      <c r="E7" s="769" t="s">
        <v>254</v>
      </c>
      <c r="F7" s="740" t="s">
        <v>255</v>
      </c>
      <c r="G7" s="769" t="s">
        <v>256</v>
      </c>
      <c r="H7" s="769" t="s">
        <v>257</v>
      </c>
      <c r="I7" s="770" t="s">
        <v>258</v>
      </c>
      <c r="J7" s="691" t="s">
        <v>301</v>
      </c>
      <c r="K7" s="768" t="s">
        <v>302</v>
      </c>
      <c r="L7" s="768" t="s">
        <v>303</v>
      </c>
      <c r="M7" s="768" t="s">
        <v>304</v>
      </c>
      <c r="N7" s="771" t="s">
        <v>305</v>
      </c>
      <c r="O7" s="771"/>
      <c r="P7" s="772" t="s">
        <v>382</v>
      </c>
      <c r="Q7" s="772"/>
      <c r="R7" s="772"/>
      <c r="S7" s="772"/>
      <c r="T7" s="772"/>
    </row>
    <row r="8" s="774" customFormat="true" ht="35.25" hidden="false" customHeight="true" outlineLevel="0" collapsed="false">
      <c r="A8" s="301" t="s">
        <v>259</v>
      </c>
      <c r="B8" s="301"/>
      <c r="C8" s="301"/>
      <c r="D8" s="301"/>
      <c r="E8" s="773" t="s">
        <v>383</v>
      </c>
      <c r="F8" s="216" t="s">
        <v>384</v>
      </c>
      <c r="G8" s="217" t="s">
        <v>261</v>
      </c>
      <c r="H8" s="217" t="s">
        <v>385</v>
      </c>
      <c r="I8" s="529" t="s">
        <v>386</v>
      </c>
      <c r="J8" s="530" t="s">
        <v>384</v>
      </c>
      <c r="K8" s="217" t="s">
        <v>261</v>
      </c>
      <c r="L8" s="217" t="s">
        <v>385</v>
      </c>
      <c r="M8" s="217" t="s">
        <v>388</v>
      </c>
      <c r="N8" s="216" t="s">
        <v>385</v>
      </c>
      <c r="O8" s="216"/>
      <c r="P8" s="220" t="s">
        <v>270</v>
      </c>
      <c r="Q8" s="220"/>
      <c r="R8" s="220"/>
      <c r="S8" s="220"/>
      <c r="T8" s="220"/>
    </row>
    <row r="9" s="15" customFormat="true" ht="12.95" hidden="false" customHeight="true" outlineLevel="0" collapsed="false">
      <c r="A9" s="158" t="s">
        <v>437</v>
      </c>
      <c r="B9" s="148"/>
      <c r="C9" s="148"/>
      <c r="D9" s="148"/>
      <c r="E9" s="221" t="n">
        <v>66</v>
      </c>
      <c r="F9" s="537"/>
      <c r="G9" s="538"/>
      <c r="H9" s="539" t="n">
        <f aca="false">F9*G9</f>
        <v>0</v>
      </c>
      <c r="I9" s="540" t="n">
        <f aca="false">IF(F9&gt;=6500,G9*E9,0)</f>
        <v>0</v>
      </c>
      <c r="J9" s="541"/>
      <c r="K9" s="538"/>
      <c r="L9" s="539" t="n">
        <f aca="false">J9*K9</f>
        <v>0</v>
      </c>
      <c r="M9" s="540" t="n">
        <f aca="false">IF(J9&gt;=6500,K9*E9,0)</f>
        <v>0</v>
      </c>
      <c r="N9" s="542" t="n">
        <f aca="false">H9+L9</f>
        <v>0</v>
      </c>
      <c r="O9" s="542"/>
      <c r="P9" s="226" t="n">
        <f aca="false">I9+M9</f>
        <v>0</v>
      </c>
      <c r="Q9" s="226"/>
      <c r="R9" s="226"/>
      <c r="S9" s="226"/>
      <c r="T9" s="226"/>
    </row>
    <row r="10" s="15" customFormat="true" ht="12.95" hidden="false" customHeight="true" outlineLevel="0" collapsed="false">
      <c r="A10" s="158" t="s">
        <v>437</v>
      </c>
      <c r="B10" s="148"/>
      <c r="C10" s="148"/>
      <c r="D10" s="148"/>
      <c r="E10" s="221" t="n">
        <v>66</v>
      </c>
      <c r="F10" s="537"/>
      <c r="G10" s="538"/>
      <c r="H10" s="539" t="n">
        <f aca="false">F10*G10</f>
        <v>0</v>
      </c>
      <c r="I10" s="540" t="n">
        <f aca="false">IF(F10&gt;=6500,G10*E10,0)</f>
        <v>0</v>
      </c>
      <c r="J10" s="541"/>
      <c r="K10" s="538"/>
      <c r="L10" s="539" t="n">
        <f aca="false">J10*K10</f>
        <v>0</v>
      </c>
      <c r="M10" s="540" t="n">
        <f aca="false">IF(J10&gt;=6500,K10*E10,0)</f>
        <v>0</v>
      </c>
      <c r="N10" s="542" t="n">
        <f aca="false">H10+L10</f>
        <v>0</v>
      </c>
      <c r="O10" s="542"/>
      <c r="P10" s="226" t="n">
        <f aca="false">I10+M10</f>
        <v>0</v>
      </c>
      <c r="Q10" s="226"/>
      <c r="R10" s="226"/>
      <c r="S10" s="226"/>
      <c r="T10" s="226"/>
    </row>
    <row r="11" s="15" customFormat="true" ht="12.95" hidden="false" customHeight="true" outlineLevel="0" collapsed="false">
      <c r="A11" s="158" t="s">
        <v>438</v>
      </c>
      <c r="B11" s="148"/>
      <c r="C11" s="148"/>
      <c r="D11" s="148"/>
      <c r="E11" s="221" t="n">
        <v>33</v>
      </c>
      <c r="F11" s="537"/>
      <c r="G11" s="538"/>
      <c r="H11" s="539" t="n">
        <f aca="false">F11*G11</f>
        <v>0</v>
      </c>
      <c r="I11" s="540" t="n">
        <f aca="false">IF(F11&gt;=2500,G11*E11,0)</f>
        <v>0</v>
      </c>
      <c r="J11" s="541"/>
      <c r="K11" s="538"/>
      <c r="L11" s="539" t="n">
        <f aca="false">J11*K11</f>
        <v>0</v>
      </c>
      <c r="M11" s="540" t="n">
        <f aca="false">IF(J11&gt;=2500,K11*E11,0)</f>
        <v>0</v>
      </c>
      <c r="N11" s="542" t="n">
        <f aca="false">H11+L11</f>
        <v>0</v>
      </c>
      <c r="O11" s="542"/>
      <c r="P11" s="226" t="n">
        <f aca="false">I11+M11</f>
        <v>0</v>
      </c>
      <c r="Q11" s="226"/>
      <c r="R11" s="226"/>
      <c r="S11" s="226"/>
      <c r="T11" s="226"/>
    </row>
    <row r="12" s="15" customFormat="true" ht="12.95" hidden="false" customHeight="true" outlineLevel="0" collapsed="false">
      <c r="A12" s="158" t="s">
        <v>439</v>
      </c>
      <c r="B12" s="148"/>
      <c r="C12" s="148"/>
      <c r="D12" s="148"/>
      <c r="E12" s="221" t="s">
        <v>296</v>
      </c>
      <c r="F12" s="537"/>
      <c r="G12" s="538"/>
      <c r="H12" s="539" t="n">
        <f aca="false">F12*G12</f>
        <v>0</v>
      </c>
      <c r="I12" s="252" t="s">
        <v>317</v>
      </c>
      <c r="J12" s="541"/>
      <c r="K12" s="538"/>
      <c r="L12" s="539" t="n">
        <f aca="false">J12*K12</f>
        <v>0</v>
      </c>
      <c r="M12" s="221" t="s">
        <v>317</v>
      </c>
      <c r="N12" s="542" t="n">
        <f aca="false">H12+L12</f>
        <v>0</v>
      </c>
      <c r="O12" s="542"/>
      <c r="P12" s="603" t="s">
        <v>269</v>
      </c>
      <c r="Q12" s="603"/>
      <c r="R12" s="603"/>
      <c r="S12" s="603"/>
      <c r="T12" s="603"/>
    </row>
    <row r="13" s="15" customFormat="true" ht="12.95" hidden="false" customHeight="true" outlineLevel="0" collapsed="false">
      <c r="A13" s="158" t="s">
        <v>440</v>
      </c>
      <c r="B13" s="148"/>
      <c r="C13" s="148"/>
      <c r="D13" s="148"/>
      <c r="E13" s="221" t="s">
        <v>296</v>
      </c>
      <c r="F13" s="537"/>
      <c r="G13" s="538"/>
      <c r="H13" s="539" t="n">
        <f aca="false">F13*G13</f>
        <v>0</v>
      </c>
      <c r="I13" s="252" t="s">
        <v>317</v>
      </c>
      <c r="J13" s="541"/>
      <c r="K13" s="538"/>
      <c r="L13" s="539" t="n">
        <f aca="false">J13*K13</f>
        <v>0</v>
      </c>
      <c r="M13" s="221" t="s">
        <v>317</v>
      </c>
      <c r="N13" s="542" t="n">
        <f aca="false">H13+L13</f>
        <v>0</v>
      </c>
      <c r="O13" s="542"/>
      <c r="P13" s="603" t="s">
        <v>269</v>
      </c>
      <c r="Q13" s="603"/>
      <c r="R13" s="603"/>
      <c r="S13" s="603"/>
      <c r="T13" s="603"/>
    </row>
    <row r="14" s="15" customFormat="true" ht="12.95" hidden="false" customHeight="true" outlineLevel="0" collapsed="false">
      <c r="A14" s="158" t="s">
        <v>441</v>
      </c>
      <c r="B14" s="148"/>
      <c r="C14" s="148"/>
      <c r="D14" s="148"/>
      <c r="E14" s="221" t="s">
        <v>296</v>
      </c>
      <c r="F14" s="537"/>
      <c r="G14" s="538"/>
      <c r="H14" s="539" t="n">
        <f aca="false">F14*G14</f>
        <v>0</v>
      </c>
      <c r="I14" s="252" t="s">
        <v>317</v>
      </c>
      <c r="J14" s="541"/>
      <c r="K14" s="538"/>
      <c r="L14" s="539" t="n">
        <f aca="false">J14*K14</f>
        <v>0</v>
      </c>
      <c r="M14" s="221" t="s">
        <v>317</v>
      </c>
      <c r="N14" s="542" t="n">
        <f aca="false">H14+L14</f>
        <v>0</v>
      </c>
      <c r="O14" s="542"/>
      <c r="P14" s="603" t="s">
        <v>269</v>
      </c>
      <c r="Q14" s="603"/>
      <c r="R14" s="603"/>
      <c r="S14" s="603"/>
      <c r="T14" s="603"/>
    </row>
    <row r="15" s="15" customFormat="true" ht="10.7" hidden="false" customHeight="true" outlineLevel="0" collapsed="false">
      <c r="A15" s="151" t="s">
        <v>403</v>
      </c>
      <c r="B15" s="775"/>
      <c r="C15" s="775"/>
      <c r="D15" s="775"/>
      <c r="E15" s="152" t="s">
        <v>296</v>
      </c>
      <c r="F15" s="620"/>
      <c r="G15" s="621"/>
      <c r="H15" s="570"/>
      <c r="I15" s="609" t="s">
        <v>317</v>
      </c>
      <c r="J15" s="622"/>
      <c r="K15" s="621"/>
      <c r="L15" s="570"/>
      <c r="M15" s="152" t="s">
        <v>317</v>
      </c>
      <c r="N15" s="572"/>
      <c r="O15" s="255"/>
      <c r="P15" s="611" t="s">
        <v>269</v>
      </c>
      <c r="Q15" s="611"/>
      <c r="R15" s="611"/>
      <c r="S15" s="611"/>
      <c r="T15" s="611"/>
    </row>
    <row r="16" s="15" customFormat="true" ht="11.1" hidden="false" customHeight="true" outlineLevel="0" collapsed="false">
      <c r="A16" s="158" t="s">
        <v>404</v>
      </c>
      <c r="B16" s="148"/>
      <c r="C16" s="148"/>
      <c r="D16" s="148"/>
      <c r="E16" s="221" t="s">
        <v>296</v>
      </c>
      <c r="F16" s="547"/>
      <c r="G16" s="776"/>
      <c r="H16" s="539" t="n">
        <f aca="false">F16*G16</f>
        <v>0</v>
      </c>
      <c r="I16" s="603" t="s">
        <v>317</v>
      </c>
      <c r="J16" s="547"/>
      <c r="K16" s="776"/>
      <c r="L16" s="539" t="n">
        <f aca="false">J16*K16</f>
        <v>0</v>
      </c>
      <c r="M16" s="603" t="s">
        <v>317</v>
      </c>
      <c r="N16" s="542" t="n">
        <f aca="false">H16+L16</f>
        <v>0</v>
      </c>
      <c r="O16" s="542"/>
      <c r="P16" s="603" t="s">
        <v>269</v>
      </c>
      <c r="Q16" s="603"/>
      <c r="R16" s="603"/>
      <c r="S16" s="603"/>
      <c r="T16" s="603"/>
    </row>
    <row r="17" s="15" customFormat="true" ht="10.7" hidden="false" customHeight="true" outlineLevel="0" collapsed="false">
      <c r="A17" s="619" t="s">
        <v>403</v>
      </c>
      <c r="B17" s="775"/>
      <c r="C17" s="775"/>
      <c r="D17" s="775"/>
      <c r="E17" s="152" t="s">
        <v>296</v>
      </c>
      <c r="F17" s="620"/>
      <c r="G17" s="621"/>
      <c r="H17" s="570"/>
      <c r="I17" s="609" t="s">
        <v>317</v>
      </c>
      <c r="J17" s="622"/>
      <c r="K17" s="621"/>
      <c r="L17" s="570"/>
      <c r="M17" s="152" t="s">
        <v>317</v>
      </c>
      <c r="N17" s="572" t="n">
        <f aca="false">H17+L17</f>
        <v>0</v>
      </c>
      <c r="O17" s="572"/>
      <c r="P17" s="611" t="s">
        <v>269</v>
      </c>
      <c r="Q17" s="611"/>
      <c r="R17" s="611"/>
      <c r="S17" s="611"/>
      <c r="T17" s="611"/>
    </row>
    <row r="18" s="15" customFormat="true" ht="11.1" hidden="false" customHeight="true" outlineLevel="0" collapsed="false">
      <c r="A18" s="623" t="s">
        <v>405</v>
      </c>
      <c r="B18" s="9"/>
      <c r="C18" s="9"/>
      <c r="D18" s="9"/>
      <c r="E18" s="221" t="s">
        <v>296</v>
      </c>
      <c r="F18" s="537"/>
      <c r="G18" s="538"/>
      <c r="H18" s="539" t="n">
        <f aca="false">F18*G18</f>
        <v>0</v>
      </c>
      <c r="I18" s="252" t="s">
        <v>317</v>
      </c>
      <c r="J18" s="541"/>
      <c r="K18" s="538"/>
      <c r="L18" s="539" t="n">
        <f aca="false">J18*K18</f>
        <v>0</v>
      </c>
      <c r="M18" s="221" t="s">
        <v>317</v>
      </c>
      <c r="N18" s="542" t="n">
        <f aca="false">H18+L18</f>
        <v>0</v>
      </c>
      <c r="O18" s="542"/>
      <c r="P18" s="603" t="s">
        <v>269</v>
      </c>
      <c r="Q18" s="603"/>
      <c r="R18" s="603"/>
      <c r="S18" s="603"/>
      <c r="T18" s="603"/>
    </row>
    <row r="19" s="15" customFormat="true" ht="12.95" hidden="false" customHeight="true" outlineLevel="0" collapsed="false">
      <c r="A19" s="158" t="s">
        <v>442</v>
      </c>
      <c r="B19" s="148"/>
      <c r="C19" s="148"/>
      <c r="D19" s="148"/>
      <c r="E19" s="221" t="s">
        <v>296</v>
      </c>
      <c r="F19" s="537"/>
      <c r="G19" s="538"/>
      <c r="H19" s="539" t="n">
        <f aca="false">F19*G19</f>
        <v>0</v>
      </c>
      <c r="I19" s="252" t="s">
        <v>317</v>
      </c>
      <c r="J19" s="541"/>
      <c r="K19" s="538"/>
      <c r="L19" s="539" t="n">
        <f aca="false">J19*K19</f>
        <v>0</v>
      </c>
      <c r="M19" s="221" t="s">
        <v>317</v>
      </c>
      <c r="N19" s="542" t="n">
        <f aca="false">H19+L19</f>
        <v>0</v>
      </c>
      <c r="O19" s="542"/>
      <c r="P19" s="603" t="s">
        <v>269</v>
      </c>
      <c r="Q19" s="603"/>
      <c r="R19" s="603"/>
      <c r="S19" s="603"/>
      <c r="T19" s="603"/>
    </row>
    <row r="20" s="15" customFormat="true" ht="12.95" hidden="false" customHeight="true" outlineLevel="0" collapsed="false">
      <c r="A20" s="158" t="s">
        <v>442</v>
      </c>
      <c r="B20" s="148"/>
      <c r="C20" s="148"/>
      <c r="D20" s="148"/>
      <c r="E20" s="221" t="s">
        <v>296</v>
      </c>
      <c r="F20" s="537"/>
      <c r="G20" s="538"/>
      <c r="H20" s="539" t="n">
        <f aca="false">F20*G20</f>
        <v>0</v>
      </c>
      <c r="I20" s="252" t="s">
        <v>317</v>
      </c>
      <c r="J20" s="541"/>
      <c r="K20" s="538"/>
      <c r="L20" s="539" t="n">
        <f aca="false">J20*K20</f>
        <v>0</v>
      </c>
      <c r="M20" s="221" t="s">
        <v>317</v>
      </c>
      <c r="N20" s="542" t="n">
        <f aca="false">H20+L20</f>
        <v>0</v>
      </c>
      <c r="O20" s="542"/>
      <c r="P20" s="603" t="s">
        <v>269</v>
      </c>
      <c r="Q20" s="603"/>
      <c r="R20" s="603"/>
      <c r="S20" s="603"/>
      <c r="T20" s="603"/>
    </row>
    <row r="21" s="15" customFormat="true" ht="12.95" hidden="false" customHeight="true" outlineLevel="0" collapsed="false">
      <c r="A21" s="158" t="s">
        <v>443</v>
      </c>
      <c r="B21" s="9"/>
      <c r="C21" s="9"/>
      <c r="D21" s="9"/>
      <c r="E21" s="221" t="s">
        <v>296</v>
      </c>
      <c r="F21" s="537"/>
      <c r="G21" s="538"/>
      <c r="H21" s="539" t="n">
        <f aca="false">F21*G21</f>
        <v>0</v>
      </c>
      <c r="I21" s="252" t="s">
        <v>317</v>
      </c>
      <c r="J21" s="541"/>
      <c r="K21" s="538"/>
      <c r="L21" s="539" t="n">
        <f aca="false">J21*K21</f>
        <v>0</v>
      </c>
      <c r="M21" s="221" t="s">
        <v>317</v>
      </c>
      <c r="N21" s="542" t="n">
        <f aca="false">H21+L21</f>
        <v>0</v>
      </c>
      <c r="O21" s="542"/>
      <c r="P21" s="603" t="s">
        <v>269</v>
      </c>
      <c r="Q21" s="603"/>
      <c r="R21" s="603"/>
      <c r="S21" s="603"/>
      <c r="T21" s="603"/>
    </row>
    <row r="22" s="15" customFormat="true" ht="12.95" hidden="false" customHeight="true" outlineLevel="0" collapsed="false">
      <c r="A22" s="158" t="s">
        <v>443</v>
      </c>
      <c r="B22" s="9"/>
      <c r="C22" s="9"/>
      <c r="D22" s="9"/>
      <c r="E22" s="221" t="s">
        <v>296</v>
      </c>
      <c r="F22" s="537"/>
      <c r="G22" s="538"/>
      <c r="H22" s="539" t="n">
        <f aca="false">F22*G22</f>
        <v>0</v>
      </c>
      <c r="I22" s="252" t="s">
        <v>317</v>
      </c>
      <c r="J22" s="541"/>
      <c r="K22" s="538"/>
      <c r="L22" s="539" t="n">
        <f aca="false">J22*K22</f>
        <v>0</v>
      </c>
      <c r="M22" s="221" t="s">
        <v>317</v>
      </c>
      <c r="N22" s="542" t="n">
        <f aca="false">H22+L22</f>
        <v>0</v>
      </c>
      <c r="O22" s="542"/>
      <c r="P22" s="603" t="s">
        <v>269</v>
      </c>
      <c r="Q22" s="603"/>
      <c r="R22" s="603"/>
      <c r="S22" s="603"/>
      <c r="T22" s="603"/>
    </row>
    <row r="23" s="15" customFormat="true" ht="12.6" hidden="false" customHeight="true" outlineLevel="0" collapsed="false">
      <c r="A23" s="151" t="s">
        <v>266</v>
      </c>
      <c r="B23" s="227"/>
      <c r="C23" s="148"/>
      <c r="D23" s="317"/>
      <c r="E23" s="251"/>
      <c r="F23" s="564"/>
      <c r="G23" s="565"/>
      <c r="H23" s="570" t="n">
        <f aca="false">F23*G23</f>
        <v>0</v>
      </c>
      <c r="I23" s="777" t="n">
        <f aca="false">E23*G23</f>
        <v>0</v>
      </c>
      <c r="J23" s="610"/>
      <c r="K23" s="565"/>
      <c r="L23" s="570" t="n">
        <f aca="false">J23*K23</f>
        <v>0</v>
      </c>
      <c r="M23" s="429" t="n">
        <f aca="false">E23*K23</f>
        <v>0</v>
      </c>
      <c r="N23" s="572" t="n">
        <f aca="false">H23+L23</f>
        <v>0</v>
      </c>
      <c r="O23" s="572"/>
      <c r="P23" s="234" t="n">
        <f aca="false">I23+M23</f>
        <v>0</v>
      </c>
      <c r="Q23" s="234"/>
      <c r="R23" s="234"/>
      <c r="S23" s="234"/>
      <c r="T23" s="234"/>
    </row>
    <row r="24" s="15" customFormat="true" ht="6" hidden="false" customHeight="true" outlineLevel="0" collapsed="false">
      <c r="A24" s="158"/>
      <c r="B24" s="148"/>
      <c r="C24" s="9"/>
      <c r="D24" s="9"/>
      <c r="E24" s="221"/>
      <c r="F24" s="612"/>
      <c r="G24" s="576"/>
      <c r="H24" s="539"/>
      <c r="I24" s="778"/>
      <c r="J24" s="613"/>
      <c r="K24" s="576"/>
      <c r="L24" s="539"/>
      <c r="M24" s="756"/>
      <c r="N24" s="542"/>
      <c r="O24" s="748"/>
      <c r="P24" s="697"/>
      <c r="Q24" s="647"/>
      <c r="R24" s="647"/>
      <c r="S24" s="647"/>
      <c r="T24" s="686"/>
    </row>
    <row r="25" s="15" customFormat="true" ht="12.6" hidden="false" customHeight="true" outlineLevel="0" collapsed="false">
      <c r="A25" s="151" t="s">
        <v>266</v>
      </c>
      <c r="B25" s="227"/>
      <c r="C25" s="148"/>
      <c r="D25" s="317"/>
      <c r="E25" s="251"/>
      <c r="F25" s="564"/>
      <c r="G25" s="565"/>
      <c r="H25" s="570" t="n">
        <f aca="false">F25*G25</f>
        <v>0</v>
      </c>
      <c r="I25" s="777" t="n">
        <f aca="false">E25*G25</f>
        <v>0</v>
      </c>
      <c r="J25" s="610"/>
      <c r="K25" s="565"/>
      <c r="L25" s="570" t="n">
        <f aca="false">J25*K25</f>
        <v>0</v>
      </c>
      <c r="M25" s="429" t="n">
        <f aca="false">E25*K25</f>
        <v>0</v>
      </c>
      <c r="N25" s="572" t="n">
        <f aca="false">H25+L25</f>
        <v>0</v>
      </c>
      <c r="O25" s="572"/>
      <c r="P25" s="234" t="n">
        <f aca="false">I25+M25</f>
        <v>0</v>
      </c>
      <c r="Q25" s="234"/>
      <c r="R25" s="234"/>
      <c r="S25" s="234"/>
      <c r="T25" s="234"/>
    </row>
    <row r="26" s="15" customFormat="true" ht="6" hidden="false" customHeight="true" outlineLevel="0" collapsed="false">
      <c r="A26" s="158"/>
      <c r="B26" s="148"/>
      <c r="C26" s="9"/>
      <c r="D26" s="9"/>
      <c r="E26" s="221"/>
      <c r="F26" s="612"/>
      <c r="G26" s="576"/>
      <c r="H26" s="539"/>
      <c r="I26" s="778"/>
      <c r="J26" s="613"/>
      <c r="K26" s="576"/>
      <c r="L26" s="539"/>
      <c r="M26" s="756"/>
      <c r="N26" s="542"/>
      <c r="O26" s="748"/>
      <c r="P26" s="697"/>
      <c r="Q26" s="647"/>
      <c r="R26" s="647"/>
      <c r="S26" s="647"/>
      <c r="T26" s="686"/>
    </row>
    <row r="27" s="15" customFormat="true" ht="12.6" hidden="false" customHeight="true" outlineLevel="0" collapsed="false">
      <c r="A27" s="151" t="s">
        <v>266</v>
      </c>
      <c r="B27" s="227"/>
      <c r="C27" s="148"/>
      <c r="D27" s="317"/>
      <c r="E27" s="251"/>
      <c r="F27" s="564"/>
      <c r="G27" s="565"/>
      <c r="H27" s="570" t="n">
        <f aca="false">F27*G27</f>
        <v>0</v>
      </c>
      <c r="I27" s="777" t="n">
        <f aca="false">E27*G27</f>
        <v>0</v>
      </c>
      <c r="J27" s="610"/>
      <c r="K27" s="565"/>
      <c r="L27" s="570" t="n">
        <f aca="false">J27*K27</f>
        <v>0</v>
      </c>
      <c r="M27" s="429" t="n">
        <f aca="false">E27*K27</f>
        <v>0</v>
      </c>
      <c r="N27" s="572" t="n">
        <f aca="false">H27+L27</f>
        <v>0</v>
      </c>
      <c r="O27" s="572"/>
      <c r="P27" s="234" t="n">
        <f aca="false">I27+M27</f>
        <v>0</v>
      </c>
      <c r="Q27" s="234"/>
      <c r="R27" s="234"/>
      <c r="S27" s="234"/>
      <c r="T27" s="234"/>
    </row>
    <row r="28" s="15" customFormat="true" ht="6" hidden="false" customHeight="true" outlineLevel="0" collapsed="false">
      <c r="A28" s="158"/>
      <c r="B28" s="148"/>
      <c r="C28" s="9"/>
      <c r="D28" s="9"/>
      <c r="E28" s="221"/>
      <c r="F28" s="612"/>
      <c r="G28" s="576"/>
      <c r="H28" s="539"/>
      <c r="I28" s="778"/>
      <c r="J28" s="613"/>
      <c r="K28" s="576"/>
      <c r="L28" s="539"/>
      <c r="M28" s="756"/>
      <c r="N28" s="542"/>
      <c r="O28" s="748"/>
      <c r="P28" s="697"/>
      <c r="Q28" s="647"/>
      <c r="R28" s="647"/>
      <c r="S28" s="647"/>
      <c r="T28" s="686"/>
    </row>
    <row r="29" s="15" customFormat="true" ht="12.6" hidden="false" customHeight="true" outlineLevel="0" collapsed="false">
      <c r="A29" s="151" t="s">
        <v>266</v>
      </c>
      <c r="B29" s="227"/>
      <c r="C29" s="148"/>
      <c r="D29" s="317"/>
      <c r="E29" s="251"/>
      <c r="F29" s="630"/>
      <c r="G29" s="631"/>
      <c r="H29" s="566" t="n">
        <f aca="false">F29*G29</f>
        <v>0</v>
      </c>
      <c r="I29" s="777" t="n">
        <f aca="false">E29*G29</f>
        <v>0</v>
      </c>
      <c r="J29" s="568"/>
      <c r="K29" s="631"/>
      <c r="L29" s="566" t="n">
        <f aca="false">J29*K29</f>
        <v>0</v>
      </c>
      <c r="M29" s="429" t="n">
        <f aca="false">E29*K29</f>
        <v>0</v>
      </c>
      <c r="N29" s="634" t="n">
        <f aca="false">H29+L29</f>
        <v>0</v>
      </c>
      <c r="O29" s="634"/>
      <c r="P29" s="234" t="n">
        <f aca="false">I29+M29</f>
        <v>0</v>
      </c>
      <c r="Q29" s="234"/>
      <c r="R29" s="234"/>
      <c r="S29" s="234"/>
      <c r="T29" s="234"/>
    </row>
    <row r="30" s="15" customFormat="true" ht="6" hidden="false" customHeight="true" outlineLevel="0" collapsed="false">
      <c r="A30" s="238"/>
      <c r="B30" s="618"/>
      <c r="C30" s="239"/>
      <c r="D30" s="239"/>
      <c r="E30" s="240"/>
      <c r="F30" s="779"/>
      <c r="G30" s="780"/>
      <c r="H30" s="780"/>
      <c r="I30" s="781"/>
      <c r="J30" s="780"/>
      <c r="K30" s="780"/>
      <c r="L30" s="780"/>
      <c r="M30" s="780"/>
      <c r="N30" s="535"/>
      <c r="O30" s="553"/>
      <c r="P30" s="720"/>
      <c r="Q30" s="720"/>
      <c r="R30" s="720"/>
      <c r="S30" s="720"/>
      <c r="T30" s="721"/>
    </row>
    <row r="31" s="15" customFormat="true" ht="12.95" hidden="false" customHeight="true" outlineLevel="0" collapsed="false">
      <c r="A31" s="238" t="s">
        <v>406</v>
      </c>
      <c r="B31" s="239"/>
      <c r="C31" s="618"/>
      <c r="D31" s="618"/>
      <c r="E31" s="240" t="s">
        <v>296</v>
      </c>
      <c r="F31" s="626" t="s">
        <v>407</v>
      </c>
      <c r="G31" s="626"/>
      <c r="H31" s="626"/>
      <c r="I31" s="626"/>
      <c r="J31" s="558" t="s">
        <v>407</v>
      </c>
      <c r="K31" s="558"/>
      <c r="L31" s="558"/>
      <c r="M31" s="558"/>
      <c r="N31" s="559" t="s">
        <v>297</v>
      </c>
      <c r="O31" s="559"/>
      <c r="P31" s="558" t="s">
        <v>269</v>
      </c>
      <c r="Q31" s="558"/>
      <c r="R31" s="558"/>
      <c r="S31" s="558"/>
      <c r="T31" s="558"/>
    </row>
    <row r="32" s="15" customFormat="true" ht="12.6" hidden="false" customHeight="true" outlineLevel="0" collapsed="false">
      <c r="A32" s="151" t="s">
        <v>408</v>
      </c>
      <c r="B32" s="6"/>
      <c r="C32" s="6"/>
      <c r="D32" s="6"/>
      <c r="E32" s="152" t="s">
        <v>296</v>
      </c>
      <c r="F32" s="782"/>
      <c r="G32" s="783"/>
      <c r="H32" s="784"/>
      <c r="I32" s="609" t="s">
        <v>317</v>
      </c>
      <c r="J32" s="785"/>
      <c r="K32" s="783"/>
      <c r="L32" s="784"/>
      <c r="M32" s="786" t="s">
        <v>317</v>
      </c>
      <c r="N32" s="787" t="n">
        <f aca="false">H32+L32</f>
        <v>0</v>
      </c>
      <c r="O32" s="788"/>
      <c r="P32" s="153" t="s">
        <v>269</v>
      </c>
      <c r="Q32" s="153"/>
      <c r="R32" s="153"/>
      <c r="S32" s="153"/>
      <c r="T32" s="153"/>
    </row>
    <row r="33" s="15" customFormat="true" ht="11.45" hidden="false" customHeight="true" outlineLevel="0" collapsed="false">
      <c r="A33" s="628" t="s">
        <v>444</v>
      </c>
      <c r="C33" s="427"/>
      <c r="D33" s="789"/>
      <c r="E33" s="152" t="s">
        <v>296</v>
      </c>
      <c r="F33" s="790"/>
      <c r="G33" s="791"/>
      <c r="H33" s="784"/>
      <c r="I33" s="609" t="s">
        <v>317</v>
      </c>
      <c r="J33" s="785"/>
      <c r="K33" s="791"/>
      <c r="L33" s="784"/>
      <c r="M33" s="792" t="s">
        <v>317</v>
      </c>
      <c r="N33" s="793" t="n">
        <f aca="false">H33+L33</f>
        <v>0</v>
      </c>
      <c r="O33" s="793"/>
      <c r="P33" s="153" t="s">
        <v>269</v>
      </c>
      <c r="Q33" s="153"/>
      <c r="R33" s="153"/>
      <c r="S33" s="153"/>
      <c r="T33" s="153"/>
    </row>
    <row r="34" s="15" customFormat="true" ht="11.45" hidden="false" customHeight="true" outlineLevel="0" collapsed="false">
      <c r="A34" s="628" t="s">
        <v>445</v>
      </c>
      <c r="B34" s="6"/>
      <c r="C34" s="6"/>
      <c r="D34" s="6"/>
      <c r="E34" s="152" t="s">
        <v>296</v>
      </c>
      <c r="F34" s="630"/>
      <c r="G34" s="631"/>
      <c r="H34" s="566" t="n">
        <f aca="false">F34*G34</f>
        <v>0</v>
      </c>
      <c r="I34" s="637" t="s">
        <v>317</v>
      </c>
      <c r="J34" s="568"/>
      <c r="K34" s="631"/>
      <c r="L34" s="566" t="n">
        <f aca="false">J34*K34</f>
        <v>0</v>
      </c>
      <c r="M34" s="682" t="s">
        <v>317</v>
      </c>
      <c r="N34" s="634" t="n">
        <f aca="false">H34+L34</f>
        <v>0</v>
      </c>
      <c r="O34" s="634"/>
      <c r="P34" s="153" t="s">
        <v>269</v>
      </c>
      <c r="Q34" s="153"/>
      <c r="R34" s="153"/>
      <c r="S34" s="153"/>
      <c r="T34" s="153"/>
    </row>
    <row r="35" s="15" customFormat="true" ht="11.45" hidden="false" customHeight="true" outlineLevel="0" collapsed="false">
      <c r="A35" s="628" t="s">
        <v>446</v>
      </c>
      <c r="B35" s="6"/>
      <c r="C35" s="427"/>
      <c r="D35" s="789"/>
      <c r="E35" s="152" t="s">
        <v>296</v>
      </c>
      <c r="F35" s="790"/>
      <c r="G35" s="794"/>
      <c r="H35" s="795"/>
      <c r="I35" s="637" t="s">
        <v>317</v>
      </c>
      <c r="J35" s="788"/>
      <c r="K35" s="794"/>
      <c r="L35" s="795"/>
      <c r="M35" s="682" t="s">
        <v>317</v>
      </c>
      <c r="N35" s="787" t="n">
        <f aca="false">H35+L35</f>
        <v>0</v>
      </c>
      <c r="O35" s="788"/>
      <c r="P35" s="153" t="s">
        <v>269</v>
      </c>
      <c r="Q35" s="153"/>
      <c r="R35" s="153"/>
      <c r="S35" s="153"/>
      <c r="T35" s="153"/>
    </row>
    <row r="36" s="15" customFormat="true" ht="6" hidden="false" customHeight="true" outlineLevel="0" collapsed="false">
      <c r="A36" s="158"/>
      <c r="B36" s="148"/>
      <c r="C36" s="9"/>
      <c r="D36" s="9"/>
      <c r="E36" s="221"/>
      <c r="F36" s="796"/>
      <c r="G36" s="797"/>
      <c r="H36" s="798"/>
      <c r="I36" s="350"/>
      <c r="J36" s="799"/>
      <c r="K36" s="797"/>
      <c r="L36" s="798"/>
      <c r="M36" s="691"/>
      <c r="N36" s="800"/>
      <c r="O36" s="799"/>
      <c r="P36" s="9"/>
      <c r="Q36" s="9"/>
      <c r="R36" s="9"/>
      <c r="S36" s="9"/>
      <c r="T36" s="237"/>
    </row>
    <row r="37" s="15" customFormat="true" ht="11.45" hidden="false" customHeight="true" outlineLevel="0" collapsed="false">
      <c r="A37" s="151" t="s">
        <v>412</v>
      </c>
      <c r="E37" s="152" t="s">
        <v>296</v>
      </c>
      <c r="F37" s="790"/>
      <c r="G37" s="794"/>
      <c r="H37" s="795"/>
      <c r="I37" s="637" t="s">
        <v>317</v>
      </c>
      <c r="J37" s="788"/>
      <c r="K37" s="794"/>
      <c r="L37" s="795"/>
      <c r="M37" s="682" t="s">
        <v>317</v>
      </c>
      <c r="N37" s="787" t="n">
        <f aca="false">H37+L37</f>
        <v>0</v>
      </c>
      <c r="O37" s="788"/>
      <c r="P37" s="153" t="s">
        <v>269</v>
      </c>
      <c r="Q37" s="153"/>
      <c r="R37" s="153"/>
      <c r="S37" s="153"/>
      <c r="T37" s="153"/>
    </row>
    <row r="38" s="15" customFormat="true" ht="11.45" hidden="false" customHeight="true" outlineLevel="0" collapsed="false">
      <c r="A38" s="628" t="s">
        <v>423</v>
      </c>
      <c r="B38" s="427"/>
      <c r="C38" s="6"/>
      <c r="D38" s="6"/>
      <c r="E38" s="152" t="s">
        <v>296</v>
      </c>
      <c r="F38" s="630"/>
      <c r="G38" s="631"/>
      <c r="H38" s="566" t="n">
        <f aca="false">F38*G38</f>
        <v>0</v>
      </c>
      <c r="I38" s="637" t="s">
        <v>317</v>
      </c>
      <c r="J38" s="568"/>
      <c r="K38" s="631"/>
      <c r="L38" s="566" t="n">
        <f aca="false">J38*K38</f>
        <v>0</v>
      </c>
      <c r="M38" s="682" t="s">
        <v>317</v>
      </c>
      <c r="N38" s="634" t="n">
        <f aca="false">H38+L38</f>
        <v>0</v>
      </c>
      <c r="O38" s="634"/>
      <c r="P38" s="153" t="s">
        <v>269</v>
      </c>
      <c r="Q38" s="153"/>
      <c r="R38" s="153"/>
      <c r="S38" s="153"/>
      <c r="T38" s="153"/>
    </row>
    <row r="39" s="15" customFormat="true" ht="6" hidden="false" customHeight="true" outlineLevel="0" collapsed="false">
      <c r="A39" s="561"/>
      <c r="B39" s="562"/>
      <c r="C39" s="562"/>
      <c r="D39" s="562"/>
      <c r="E39" s="221"/>
      <c r="F39" s="801"/>
      <c r="G39" s="802"/>
      <c r="H39" s="798"/>
      <c r="I39" s="350"/>
      <c r="J39" s="803"/>
      <c r="K39" s="802"/>
      <c r="L39" s="798"/>
      <c r="M39" s="691"/>
      <c r="N39" s="800"/>
      <c r="O39" s="689"/>
      <c r="P39" s="9"/>
      <c r="Q39" s="9"/>
      <c r="R39" s="9"/>
      <c r="S39" s="9"/>
      <c r="T39" s="237"/>
    </row>
    <row r="40" s="15" customFormat="true" ht="12.95" hidden="false" customHeight="true" outlineLevel="0" collapsed="false">
      <c r="A40" s="713" t="s">
        <v>414</v>
      </c>
      <c r="B40" s="714"/>
      <c r="C40" s="714"/>
      <c r="D40" s="714"/>
      <c r="E40" s="240" t="s">
        <v>296</v>
      </c>
      <c r="F40" s="551"/>
      <c r="G40" s="552"/>
      <c r="H40" s="555" t="n">
        <f aca="false">F40*G40</f>
        <v>0</v>
      </c>
      <c r="I40" s="557" t="s">
        <v>317</v>
      </c>
      <c r="J40" s="554"/>
      <c r="K40" s="552"/>
      <c r="L40" s="555" t="n">
        <f aca="false">J40*K40</f>
        <v>0</v>
      </c>
      <c r="M40" s="804" t="s">
        <v>317</v>
      </c>
      <c r="N40" s="556" t="n">
        <f aca="false">H40+L40</f>
        <v>0</v>
      </c>
      <c r="O40" s="556"/>
      <c r="P40" s="558" t="s">
        <v>269</v>
      </c>
      <c r="Q40" s="558"/>
      <c r="R40" s="558"/>
      <c r="S40" s="558"/>
      <c r="T40" s="558"/>
    </row>
    <row r="41" s="15" customFormat="true" ht="12.95" hidden="false" customHeight="true" outlineLevel="0" collapsed="false">
      <c r="A41" s="561" t="s">
        <v>415</v>
      </c>
      <c r="B41" s="9"/>
      <c r="C41" s="9"/>
      <c r="D41" s="9"/>
      <c r="E41" s="221" t="s">
        <v>296</v>
      </c>
      <c r="F41" s="547"/>
      <c r="G41" s="538"/>
      <c r="H41" s="539" t="n">
        <f aca="false">F41*G41</f>
        <v>0</v>
      </c>
      <c r="I41" s="252" t="s">
        <v>317</v>
      </c>
      <c r="J41" s="537"/>
      <c r="K41" s="538"/>
      <c r="L41" s="539" t="n">
        <f aca="false">J41*K41</f>
        <v>0</v>
      </c>
      <c r="M41" s="768" t="s">
        <v>317</v>
      </c>
      <c r="N41" s="542" t="n">
        <f aca="false">H41+L41</f>
        <v>0</v>
      </c>
      <c r="O41" s="542"/>
      <c r="P41" s="603" t="s">
        <v>269</v>
      </c>
      <c r="Q41" s="603"/>
      <c r="R41" s="603"/>
      <c r="S41" s="603"/>
      <c r="T41" s="603"/>
    </row>
    <row r="42" s="15" customFormat="true" ht="12.95" hidden="false" customHeight="true" outlineLevel="0" collapsed="false">
      <c r="A42" s="561" t="s">
        <v>447</v>
      </c>
      <c r="B42" s="562"/>
      <c r="C42" s="562"/>
      <c r="D42" s="562"/>
      <c r="E42" s="221" t="s">
        <v>296</v>
      </c>
      <c r="F42" s="547"/>
      <c r="G42" s="538"/>
      <c r="H42" s="539" t="n">
        <f aca="false">F42*G42</f>
        <v>0</v>
      </c>
      <c r="I42" s="252" t="s">
        <v>317</v>
      </c>
      <c r="J42" s="541"/>
      <c r="K42" s="538"/>
      <c r="L42" s="539" t="n">
        <f aca="false">J42*K42</f>
        <v>0</v>
      </c>
      <c r="M42" s="768" t="s">
        <v>317</v>
      </c>
      <c r="N42" s="542" t="n">
        <f aca="false">H42+L42</f>
        <v>0</v>
      </c>
      <c r="O42" s="542"/>
      <c r="P42" s="603" t="s">
        <v>269</v>
      </c>
      <c r="Q42" s="603"/>
      <c r="R42" s="603"/>
      <c r="S42" s="603"/>
      <c r="T42" s="603"/>
    </row>
    <row r="43" s="15" customFormat="true" ht="12.95" hidden="false" customHeight="true" outlineLevel="0" collapsed="false">
      <c r="A43" s="561" t="s">
        <v>447</v>
      </c>
      <c r="B43" s="562"/>
      <c r="C43" s="562"/>
      <c r="D43" s="562"/>
      <c r="E43" s="221" t="s">
        <v>296</v>
      </c>
      <c r="F43" s="547"/>
      <c r="G43" s="538"/>
      <c r="H43" s="539" t="n">
        <f aca="false">F43*G43</f>
        <v>0</v>
      </c>
      <c r="I43" s="252" t="s">
        <v>317</v>
      </c>
      <c r="J43" s="541"/>
      <c r="K43" s="538"/>
      <c r="L43" s="539" t="n">
        <f aca="false">J43*K43</f>
        <v>0</v>
      </c>
      <c r="M43" s="768" t="s">
        <v>317</v>
      </c>
      <c r="N43" s="542" t="n">
        <f aca="false">H43+L43</f>
        <v>0</v>
      </c>
      <c r="O43" s="542"/>
      <c r="P43" s="603" t="s">
        <v>269</v>
      </c>
      <c r="Q43" s="603"/>
      <c r="R43" s="603"/>
      <c r="S43" s="603"/>
      <c r="T43" s="603"/>
    </row>
    <row r="44" s="15" customFormat="true" ht="12.95" hidden="false" customHeight="true" outlineLevel="0" collapsed="false">
      <c r="A44" s="561" t="s">
        <v>448</v>
      </c>
      <c r="B44" s="562"/>
      <c r="C44" s="562"/>
      <c r="D44" s="562"/>
      <c r="E44" s="221" t="s">
        <v>296</v>
      </c>
      <c r="F44" s="547"/>
      <c r="G44" s="538"/>
      <c r="H44" s="539" t="n">
        <f aca="false">F44*G44</f>
        <v>0</v>
      </c>
      <c r="I44" s="252" t="s">
        <v>317</v>
      </c>
      <c r="J44" s="541"/>
      <c r="K44" s="538"/>
      <c r="L44" s="539" t="n">
        <f aca="false">J44*K44</f>
        <v>0</v>
      </c>
      <c r="M44" s="768" t="s">
        <v>317</v>
      </c>
      <c r="N44" s="542" t="n">
        <f aca="false">H44+L44</f>
        <v>0</v>
      </c>
      <c r="O44" s="542"/>
      <c r="P44" s="603" t="s">
        <v>269</v>
      </c>
      <c r="Q44" s="603"/>
      <c r="R44" s="603"/>
      <c r="S44" s="603"/>
      <c r="T44" s="603"/>
    </row>
    <row r="45" s="15" customFormat="true" ht="12.95" hidden="false" customHeight="true" outlineLevel="0" collapsed="false">
      <c r="A45" s="561" t="s">
        <v>449</v>
      </c>
      <c r="B45" s="9"/>
      <c r="C45" s="9"/>
      <c r="D45" s="9"/>
      <c r="E45" s="221" t="s">
        <v>296</v>
      </c>
      <c r="F45" s="547"/>
      <c r="G45" s="538"/>
      <c r="H45" s="539" t="n">
        <f aca="false">F45*G45</f>
        <v>0</v>
      </c>
      <c r="I45" s="252" t="s">
        <v>317</v>
      </c>
      <c r="J45" s="541"/>
      <c r="K45" s="538"/>
      <c r="L45" s="539" t="n">
        <f aca="false">J45*K45</f>
        <v>0</v>
      </c>
      <c r="M45" s="768" t="s">
        <v>317</v>
      </c>
      <c r="N45" s="542" t="n">
        <f aca="false">H45+L45</f>
        <v>0</v>
      </c>
      <c r="O45" s="542"/>
      <c r="P45" s="603" t="s">
        <v>269</v>
      </c>
      <c r="Q45" s="603"/>
      <c r="R45" s="603"/>
      <c r="S45" s="603"/>
      <c r="T45" s="603"/>
    </row>
    <row r="46" s="15" customFormat="true" ht="12.95" hidden="false" customHeight="true" outlineLevel="0" collapsed="false">
      <c r="A46" s="561" t="s">
        <v>416</v>
      </c>
      <c r="B46" s="9"/>
      <c r="C46" s="9"/>
      <c r="D46" s="9"/>
      <c r="E46" s="221" t="s">
        <v>296</v>
      </c>
      <c r="F46" s="547"/>
      <c r="G46" s="538"/>
      <c r="H46" s="539" t="n">
        <f aca="false">F46*G46</f>
        <v>0</v>
      </c>
      <c r="I46" s="252" t="s">
        <v>317</v>
      </c>
      <c r="J46" s="541"/>
      <c r="K46" s="538"/>
      <c r="L46" s="539" t="n">
        <f aca="false">J46*K46</f>
        <v>0</v>
      </c>
      <c r="M46" s="768" t="s">
        <v>317</v>
      </c>
      <c r="N46" s="542" t="n">
        <f aca="false">H46+L46</f>
        <v>0</v>
      </c>
      <c r="O46" s="542"/>
      <c r="P46" s="603" t="s">
        <v>269</v>
      </c>
      <c r="Q46" s="603"/>
      <c r="R46" s="603"/>
      <c r="S46" s="603"/>
      <c r="T46" s="603"/>
    </row>
    <row r="47" s="15" customFormat="true" ht="11.45" hidden="false" customHeight="true" outlineLevel="0" collapsed="false">
      <c r="A47" s="640" t="s">
        <v>417</v>
      </c>
      <c r="B47" s="6"/>
      <c r="C47" s="6"/>
      <c r="D47" s="6"/>
      <c r="E47" s="152" t="s">
        <v>296</v>
      </c>
      <c r="F47" s="635"/>
      <c r="G47" s="621"/>
      <c r="H47" s="570"/>
      <c r="I47" s="609" t="s">
        <v>317</v>
      </c>
      <c r="J47" s="622"/>
      <c r="K47" s="621"/>
      <c r="L47" s="570"/>
      <c r="M47" s="792" t="s">
        <v>317</v>
      </c>
      <c r="N47" s="572" t="n">
        <f aca="false">H47+L47</f>
        <v>0</v>
      </c>
      <c r="O47" s="572"/>
      <c r="P47" s="611" t="s">
        <v>269</v>
      </c>
      <c r="Q47" s="611"/>
      <c r="R47" s="611"/>
      <c r="S47" s="611"/>
      <c r="T47" s="611"/>
    </row>
    <row r="48" s="15" customFormat="true" ht="11.45" hidden="false" customHeight="true" outlineLevel="0" collapsed="false">
      <c r="A48" s="805" t="s">
        <v>418</v>
      </c>
      <c r="B48" s="6"/>
      <c r="C48" s="427"/>
      <c r="D48" s="789"/>
      <c r="E48" s="152" t="s">
        <v>296</v>
      </c>
      <c r="F48" s="630"/>
      <c r="G48" s="565"/>
      <c r="H48" s="570" t="n">
        <f aca="false">F48*G48</f>
        <v>0</v>
      </c>
      <c r="I48" s="609" t="s">
        <v>317</v>
      </c>
      <c r="J48" s="610"/>
      <c r="K48" s="565"/>
      <c r="L48" s="570" t="n">
        <f aca="false">J48*K48</f>
        <v>0</v>
      </c>
      <c r="M48" s="792" t="s">
        <v>317</v>
      </c>
      <c r="N48" s="572" t="n">
        <f aca="false">H48+L48</f>
        <v>0</v>
      </c>
      <c r="O48" s="572"/>
      <c r="P48" s="611" t="s">
        <v>269</v>
      </c>
      <c r="Q48" s="611"/>
      <c r="R48" s="611"/>
      <c r="S48" s="611"/>
      <c r="T48" s="611"/>
    </row>
    <row r="49" s="15" customFormat="true" ht="6" hidden="false" customHeight="true" outlineLevel="0" collapsed="false">
      <c r="A49" s="561"/>
      <c r="B49" s="9"/>
      <c r="C49" s="9"/>
      <c r="D49" s="9"/>
      <c r="E49" s="221"/>
      <c r="F49" s="755"/>
      <c r="G49" s="646"/>
      <c r="H49" s="539"/>
      <c r="I49" s="806"/>
      <c r="J49" s="430"/>
      <c r="K49" s="646"/>
      <c r="L49" s="539"/>
      <c r="M49" s="623"/>
      <c r="N49" s="542"/>
      <c r="O49" s="581"/>
      <c r="P49" s="221"/>
      <c r="Q49" s="9"/>
      <c r="R49" s="9"/>
      <c r="S49" s="9"/>
      <c r="T49" s="237"/>
    </row>
    <row r="50" s="15" customFormat="true" ht="12.6" hidden="false" customHeight="true" outlineLevel="0" collapsed="false">
      <c r="A50" s="151" t="s">
        <v>266</v>
      </c>
      <c r="B50" s="327"/>
      <c r="C50" s="148"/>
      <c r="D50" s="317"/>
      <c r="E50" s="251"/>
      <c r="F50" s="564"/>
      <c r="G50" s="565"/>
      <c r="H50" s="570" t="n">
        <f aca="false">F50*G50</f>
        <v>0</v>
      </c>
      <c r="I50" s="777" t="n">
        <f aca="false">E50*G50</f>
        <v>0</v>
      </c>
      <c r="J50" s="610"/>
      <c r="K50" s="565"/>
      <c r="L50" s="570" t="n">
        <f aca="false">J50*K50</f>
        <v>0</v>
      </c>
      <c r="M50" s="429" t="n">
        <f aca="false">E50*K50</f>
        <v>0</v>
      </c>
      <c r="N50" s="572" t="n">
        <f aca="false">H50+L50</f>
        <v>0</v>
      </c>
      <c r="O50" s="572"/>
      <c r="P50" s="234" t="n">
        <f aca="false">I50+M50</f>
        <v>0</v>
      </c>
      <c r="Q50" s="234"/>
      <c r="R50" s="234"/>
      <c r="S50" s="234"/>
      <c r="T50" s="234"/>
    </row>
    <row r="51" s="15" customFormat="true" ht="6" hidden="false" customHeight="true" outlineLevel="0" collapsed="false">
      <c r="A51" s="158"/>
      <c r="B51" s="148"/>
      <c r="C51" s="9"/>
      <c r="D51" s="9"/>
      <c r="E51" s="221"/>
      <c r="F51" s="612"/>
      <c r="G51" s="576"/>
      <c r="H51" s="539"/>
      <c r="I51" s="778"/>
      <c r="J51" s="613"/>
      <c r="K51" s="576"/>
      <c r="L51" s="539"/>
      <c r="M51" s="756"/>
      <c r="N51" s="542"/>
      <c r="O51" s="748"/>
      <c r="P51" s="697"/>
      <c r="Q51" s="647"/>
      <c r="R51" s="647"/>
      <c r="S51" s="647"/>
      <c r="T51" s="686"/>
    </row>
    <row r="52" s="15" customFormat="true" ht="12.6" hidden="false" customHeight="true" outlineLevel="0" collapsed="false">
      <c r="A52" s="151" t="s">
        <v>266</v>
      </c>
      <c r="B52" s="327"/>
      <c r="C52" s="148"/>
      <c r="D52" s="317"/>
      <c r="E52" s="251"/>
      <c r="F52" s="564"/>
      <c r="G52" s="565"/>
      <c r="H52" s="570" t="n">
        <f aca="false">F52*G52</f>
        <v>0</v>
      </c>
      <c r="I52" s="777" t="n">
        <f aca="false">E52*G52</f>
        <v>0</v>
      </c>
      <c r="J52" s="610"/>
      <c r="K52" s="565"/>
      <c r="L52" s="570" t="n">
        <f aca="false">J52*K52</f>
        <v>0</v>
      </c>
      <c r="M52" s="429" t="n">
        <f aca="false">E52*K52</f>
        <v>0</v>
      </c>
      <c r="N52" s="572" t="n">
        <f aca="false">H52+L52</f>
        <v>0</v>
      </c>
      <c r="O52" s="572"/>
      <c r="P52" s="234" t="n">
        <f aca="false">I52+M52</f>
        <v>0</v>
      </c>
      <c r="Q52" s="234"/>
      <c r="R52" s="234"/>
      <c r="S52" s="234"/>
      <c r="T52" s="234"/>
    </row>
    <row r="53" s="15" customFormat="true" ht="6" hidden="false" customHeight="true" outlineLevel="0" collapsed="false">
      <c r="A53" s="158"/>
      <c r="B53" s="148"/>
      <c r="C53" s="9"/>
      <c r="D53" s="9"/>
      <c r="E53" s="221"/>
      <c r="F53" s="612"/>
      <c r="G53" s="576"/>
      <c r="H53" s="539"/>
      <c r="I53" s="778"/>
      <c r="J53" s="613"/>
      <c r="K53" s="576"/>
      <c r="L53" s="539"/>
      <c r="M53" s="756"/>
      <c r="N53" s="542"/>
      <c r="O53" s="689"/>
      <c r="P53" s="697"/>
      <c r="Q53" s="647"/>
      <c r="R53" s="647"/>
      <c r="S53" s="647"/>
      <c r="T53" s="686"/>
    </row>
    <row r="54" s="15" customFormat="true" ht="12.6" hidden="false" customHeight="true" outlineLevel="0" collapsed="false">
      <c r="A54" s="151" t="s">
        <v>266</v>
      </c>
      <c r="B54" s="327"/>
      <c r="C54" s="148"/>
      <c r="D54" s="317"/>
      <c r="E54" s="251"/>
      <c r="F54" s="564"/>
      <c r="G54" s="565"/>
      <c r="H54" s="570" t="n">
        <f aca="false">F54*G54</f>
        <v>0</v>
      </c>
      <c r="I54" s="777" t="n">
        <f aca="false">E54*G54</f>
        <v>0</v>
      </c>
      <c r="J54" s="610"/>
      <c r="K54" s="565"/>
      <c r="L54" s="570" t="n">
        <f aca="false">J54*K54</f>
        <v>0</v>
      </c>
      <c r="M54" s="429" t="n">
        <f aca="false">E54*K54</f>
        <v>0</v>
      </c>
      <c r="N54" s="572" t="n">
        <f aca="false">H54+L54</f>
        <v>0</v>
      </c>
      <c r="O54" s="572"/>
      <c r="P54" s="234" t="n">
        <f aca="false">I54+M54</f>
        <v>0</v>
      </c>
      <c r="Q54" s="234"/>
      <c r="R54" s="234"/>
      <c r="S54" s="234"/>
      <c r="T54" s="234"/>
    </row>
    <row r="55" s="15" customFormat="true" ht="6" hidden="false" customHeight="true" outlineLevel="0" collapsed="false">
      <c r="A55" s="158"/>
      <c r="B55" s="148"/>
      <c r="C55" s="9"/>
      <c r="D55" s="9"/>
      <c r="E55" s="221"/>
      <c r="F55" s="612"/>
      <c r="G55" s="576"/>
      <c r="H55" s="539"/>
      <c r="I55" s="778"/>
      <c r="J55" s="613"/>
      <c r="K55" s="576"/>
      <c r="L55" s="539"/>
      <c r="M55" s="756"/>
      <c r="N55" s="542"/>
      <c r="O55" s="748"/>
      <c r="P55" s="697"/>
      <c r="Q55" s="647"/>
      <c r="R55" s="647"/>
      <c r="S55" s="647"/>
      <c r="T55" s="686"/>
    </row>
    <row r="56" s="15" customFormat="true" ht="12.6" hidden="false" customHeight="true" outlineLevel="0" collapsed="false">
      <c r="A56" s="151" t="s">
        <v>266</v>
      </c>
      <c r="B56" s="327"/>
      <c r="C56" s="148"/>
      <c r="D56" s="317"/>
      <c r="E56" s="251"/>
      <c r="F56" s="564"/>
      <c r="G56" s="565"/>
      <c r="H56" s="570" t="n">
        <f aca="false">F56*G56</f>
        <v>0</v>
      </c>
      <c r="I56" s="777" t="n">
        <f aca="false">E56*G56</f>
        <v>0</v>
      </c>
      <c r="J56" s="610"/>
      <c r="K56" s="565"/>
      <c r="L56" s="570" t="n">
        <f aca="false">J56*K56</f>
        <v>0</v>
      </c>
      <c r="M56" s="429" t="n">
        <f aca="false">E56*K56</f>
        <v>0</v>
      </c>
      <c r="N56" s="572" t="n">
        <f aca="false">H56+L56</f>
        <v>0</v>
      </c>
      <c r="O56" s="572"/>
      <c r="P56" s="234" t="n">
        <f aca="false">I56+M56</f>
        <v>0</v>
      </c>
      <c r="Q56" s="234"/>
      <c r="R56" s="234"/>
      <c r="S56" s="234"/>
      <c r="T56" s="234"/>
    </row>
    <row r="57" s="15" customFormat="true" ht="6" hidden="false" customHeight="true" outlineLevel="0" collapsed="false">
      <c r="A57" s="158"/>
      <c r="B57" s="148"/>
      <c r="C57" s="9"/>
      <c r="D57" s="9"/>
      <c r="E57" s="221"/>
      <c r="F57" s="612"/>
      <c r="G57" s="576"/>
      <c r="H57" s="539"/>
      <c r="I57" s="778"/>
      <c r="J57" s="613"/>
      <c r="K57" s="576"/>
      <c r="L57" s="539"/>
      <c r="M57" s="756"/>
      <c r="N57" s="542"/>
      <c r="O57" s="689"/>
      <c r="P57" s="697"/>
      <c r="Q57" s="647"/>
      <c r="R57" s="647"/>
      <c r="S57" s="647"/>
      <c r="T57" s="686"/>
    </row>
    <row r="58" s="15" customFormat="true" ht="12.6" hidden="false" customHeight="true" outlineLevel="0" collapsed="false">
      <c r="A58" s="151" t="s">
        <v>266</v>
      </c>
      <c r="B58" s="327"/>
      <c r="C58" s="148"/>
      <c r="D58" s="317"/>
      <c r="E58" s="251"/>
      <c r="F58" s="564"/>
      <c r="G58" s="565"/>
      <c r="H58" s="570" t="n">
        <f aca="false">F58*G58</f>
        <v>0</v>
      </c>
      <c r="I58" s="777" t="n">
        <f aca="false">E58*G58</f>
        <v>0</v>
      </c>
      <c r="J58" s="610"/>
      <c r="K58" s="565"/>
      <c r="L58" s="570" t="n">
        <f aca="false">J58*K58</f>
        <v>0</v>
      </c>
      <c r="M58" s="429" t="n">
        <f aca="false">E58*K58</f>
        <v>0</v>
      </c>
      <c r="N58" s="572" t="n">
        <f aca="false">H58+L58</f>
        <v>0</v>
      </c>
      <c r="O58" s="572"/>
      <c r="P58" s="234" t="n">
        <f aca="false">I58+M58</f>
        <v>0</v>
      </c>
      <c r="Q58" s="234"/>
      <c r="R58" s="234"/>
      <c r="S58" s="234"/>
      <c r="T58" s="234"/>
    </row>
    <row r="59" s="15" customFormat="true" ht="6" hidden="false" customHeight="true" outlineLevel="0" collapsed="false">
      <c r="A59" s="158"/>
      <c r="B59" s="148"/>
      <c r="C59" s="9"/>
      <c r="D59" s="9"/>
      <c r="E59" s="221"/>
      <c r="F59" s="612"/>
      <c r="G59" s="576"/>
      <c r="H59" s="539"/>
      <c r="I59" s="778"/>
      <c r="J59" s="613"/>
      <c r="K59" s="576"/>
      <c r="L59" s="539"/>
      <c r="M59" s="756"/>
      <c r="N59" s="542"/>
      <c r="O59" s="748"/>
      <c r="P59" s="697"/>
      <c r="Q59" s="647"/>
      <c r="R59" s="647"/>
      <c r="S59" s="647"/>
      <c r="T59" s="686"/>
    </row>
    <row r="60" s="15" customFormat="true" ht="12.6" hidden="false" customHeight="true" outlineLevel="0" collapsed="false">
      <c r="A60" s="151" t="s">
        <v>266</v>
      </c>
      <c r="B60" s="327"/>
      <c r="C60" s="148"/>
      <c r="D60" s="317"/>
      <c r="E60" s="251"/>
      <c r="F60" s="630"/>
      <c r="G60" s="631"/>
      <c r="H60" s="566" t="n">
        <f aca="false">F60*G60</f>
        <v>0</v>
      </c>
      <c r="I60" s="777" t="n">
        <f aca="false">E60*G60</f>
        <v>0</v>
      </c>
      <c r="J60" s="568"/>
      <c r="K60" s="631"/>
      <c r="L60" s="566" t="n">
        <f aca="false">J60*K60</f>
        <v>0</v>
      </c>
      <c r="M60" s="429" t="n">
        <f aca="false">E60*K60</f>
        <v>0</v>
      </c>
      <c r="N60" s="634" t="n">
        <f aca="false">H60+L60</f>
        <v>0</v>
      </c>
      <c r="O60" s="634"/>
      <c r="P60" s="234" t="n">
        <f aca="false">I60+M60</f>
        <v>0</v>
      </c>
      <c r="Q60" s="234"/>
      <c r="R60" s="234"/>
      <c r="S60" s="234"/>
      <c r="T60" s="234"/>
    </row>
    <row r="61" s="15" customFormat="true" ht="6" hidden="false" customHeight="true" outlineLevel="0" collapsed="false">
      <c r="A61" s="238"/>
      <c r="B61" s="618"/>
      <c r="C61" s="239"/>
      <c r="D61" s="239"/>
      <c r="E61" s="240"/>
      <c r="F61" s="757"/>
      <c r="G61" s="807"/>
      <c r="H61" s="331"/>
      <c r="I61" s="808"/>
      <c r="J61" s="331"/>
      <c r="K61" s="331"/>
      <c r="L61" s="331"/>
      <c r="M61" s="331"/>
      <c r="N61" s="759"/>
      <c r="O61" s="809"/>
      <c r="P61" s="618"/>
      <c r="Q61" s="618"/>
      <c r="R61" s="618"/>
      <c r="S61" s="618"/>
      <c r="T61" s="558"/>
    </row>
    <row r="62" s="15" customFormat="true" ht="12.95" hidden="false" customHeight="true" outlineLevel="0" collapsed="false">
      <c r="A62" s="561" t="s">
        <v>450</v>
      </c>
      <c r="B62" s="9"/>
      <c r="C62" s="9"/>
      <c r="D62" s="9"/>
      <c r="E62" s="221" t="s">
        <v>296</v>
      </c>
      <c r="F62" s="810" t="s">
        <v>297</v>
      </c>
      <c r="G62" s="221" t="s">
        <v>297</v>
      </c>
      <c r="H62" s="539" t="n">
        <f aca="false">SUM(H9:H60)</f>
        <v>0</v>
      </c>
      <c r="I62" s="696" t="n">
        <f aca="false">SUM(I9:I60)</f>
        <v>0</v>
      </c>
      <c r="J62" s="9" t="s">
        <v>297</v>
      </c>
      <c r="K62" s="221" t="s">
        <v>297</v>
      </c>
      <c r="L62" s="539" t="n">
        <f aca="false">SUM(L9:L60)</f>
        <v>0</v>
      </c>
      <c r="M62" s="539" t="n">
        <f aca="false">SUM(M9:M60)</f>
        <v>0</v>
      </c>
      <c r="N62" s="542" t="n">
        <f aca="false">H62+L62</f>
        <v>0</v>
      </c>
      <c r="O62" s="542"/>
      <c r="P62" s="226" t="n">
        <f aca="false">I62+M62</f>
        <v>0</v>
      </c>
      <c r="Q62" s="226"/>
      <c r="R62" s="226"/>
      <c r="S62" s="226"/>
      <c r="T62" s="226"/>
    </row>
    <row r="63" s="15" customFormat="true" ht="12.95" hidden="false" customHeight="true" outlineLevel="0" collapsed="false">
      <c r="A63" s="561" t="s">
        <v>429</v>
      </c>
      <c r="B63" s="9"/>
      <c r="C63" s="9"/>
      <c r="D63" s="9"/>
      <c r="E63" s="221" t="s">
        <v>296</v>
      </c>
      <c r="F63" s="811" t="s">
        <v>297</v>
      </c>
      <c r="G63" s="221" t="s">
        <v>297</v>
      </c>
      <c r="H63" s="539" t="n">
        <f aca="false">A13!$I$62</f>
        <v>0</v>
      </c>
      <c r="I63" s="696" t="n">
        <f aca="false">A13!$J$62</f>
        <v>0</v>
      </c>
      <c r="J63" s="9" t="s">
        <v>297</v>
      </c>
      <c r="K63" s="221" t="s">
        <v>297</v>
      </c>
      <c r="L63" s="539" t="n">
        <f aca="false">A13!$M$62</f>
        <v>0</v>
      </c>
      <c r="M63" s="539" t="n">
        <f aca="false">A13!$N$62</f>
        <v>0</v>
      </c>
      <c r="N63" s="542" t="n">
        <f aca="false">A13!$O$62</f>
        <v>0</v>
      </c>
      <c r="O63" s="542"/>
      <c r="P63" s="226" t="n">
        <f aca="false">A13!$Q$62</f>
        <v>0</v>
      </c>
      <c r="Q63" s="226"/>
      <c r="R63" s="226"/>
      <c r="S63" s="226"/>
      <c r="T63" s="226"/>
    </row>
    <row r="64" s="15" customFormat="true" ht="12.95" hidden="false" customHeight="true" outlineLevel="0" collapsed="false">
      <c r="A64" s="158" t="s">
        <v>434</v>
      </c>
      <c r="B64" s="9"/>
      <c r="C64" s="9"/>
      <c r="D64" s="9"/>
      <c r="E64" s="221" t="s">
        <v>296</v>
      </c>
      <c r="F64" s="811" t="s">
        <v>297</v>
      </c>
      <c r="G64" s="221" t="s">
        <v>297</v>
      </c>
      <c r="H64" s="539" t="n">
        <f aca="false">A14!$H$62</f>
        <v>0</v>
      </c>
      <c r="I64" s="696" t="n">
        <f aca="false">A14!$I$62</f>
        <v>0</v>
      </c>
      <c r="J64" s="9" t="s">
        <v>297</v>
      </c>
      <c r="K64" s="221" t="s">
        <v>297</v>
      </c>
      <c r="L64" s="539" t="n">
        <f aca="false">A14!$L$62</f>
        <v>0</v>
      </c>
      <c r="M64" s="539" t="n">
        <f aca="false">A14!$M$62</f>
        <v>0</v>
      </c>
      <c r="N64" s="542" t="n">
        <f aca="false">A14!$N$62</f>
        <v>0</v>
      </c>
      <c r="O64" s="542"/>
      <c r="P64" s="226" t="n">
        <f aca="false">A14!$P$62</f>
        <v>0</v>
      </c>
      <c r="Q64" s="226"/>
      <c r="R64" s="226"/>
      <c r="S64" s="226"/>
      <c r="T64" s="226"/>
    </row>
    <row r="65" s="15" customFormat="true" ht="12.95" hidden="false" customHeight="true" outlineLevel="0" collapsed="false">
      <c r="A65" s="238" t="s">
        <v>267</v>
      </c>
      <c r="B65" s="618"/>
      <c r="C65" s="618"/>
      <c r="D65" s="618"/>
      <c r="E65" s="240" t="s">
        <v>296</v>
      </c>
      <c r="F65" s="559" t="s">
        <v>297</v>
      </c>
      <c r="G65" s="240" t="s">
        <v>297</v>
      </c>
      <c r="H65" s="397" t="n">
        <f aca="false">SUM(H62:H64)</f>
        <v>0</v>
      </c>
      <c r="I65" s="723" t="n">
        <f aca="false">SUM(I62:I64)</f>
        <v>0</v>
      </c>
      <c r="J65" s="618" t="s">
        <v>297</v>
      </c>
      <c r="K65" s="240" t="s">
        <v>297</v>
      </c>
      <c r="L65" s="397" t="n">
        <f aca="false">SUM(L62:L64)</f>
        <v>0</v>
      </c>
      <c r="M65" s="397" t="n">
        <f aca="false">SUM(M62:M64)</f>
        <v>0</v>
      </c>
      <c r="N65" s="535" t="n">
        <f aca="false">SUM(N62:N64)</f>
        <v>0</v>
      </c>
      <c r="O65" s="535"/>
      <c r="P65" s="245" t="n">
        <f aca="false">SUM(P62:P64)</f>
        <v>0</v>
      </c>
      <c r="Q65" s="245"/>
      <c r="R65" s="245"/>
      <c r="S65" s="245"/>
      <c r="T65" s="245"/>
    </row>
    <row r="66" s="15" customFormat="true" ht="15.75" hidden="false" customHeight="true" outlineLevel="0" collapsed="false">
      <c r="A66" s="151" t="s">
        <v>451</v>
      </c>
      <c r="B66" s="6"/>
      <c r="C66" s="6"/>
      <c r="D66" s="6"/>
      <c r="E66" s="152" t="s">
        <v>296</v>
      </c>
      <c r="F66" s="812" t="s">
        <v>297</v>
      </c>
      <c r="G66" s="152" t="s">
        <v>297</v>
      </c>
      <c r="H66" s="152" t="s">
        <v>297</v>
      </c>
      <c r="I66" s="813" t="n">
        <f aca="false">IF(ISERROR(P66-M66),0,P66-M66)</f>
        <v>0</v>
      </c>
      <c r="J66" s="6" t="s">
        <v>297</v>
      </c>
      <c r="K66" s="152" t="s">
        <v>297</v>
      </c>
      <c r="L66" s="152" t="s">
        <v>297</v>
      </c>
      <c r="M66" s="813" t="n">
        <f aca="false">ROUND(M65*0.9,0)</f>
        <v>0</v>
      </c>
      <c r="N66" s="814" t="s">
        <v>269</v>
      </c>
      <c r="O66" s="814"/>
      <c r="P66" s="234" t="n">
        <f aca="false">ROUND(P65*0.9,0)</f>
        <v>0</v>
      </c>
      <c r="Q66" s="234"/>
      <c r="R66" s="234"/>
      <c r="S66" s="234"/>
      <c r="T66" s="234"/>
    </row>
    <row r="67" s="15" customFormat="true" ht="12" hidden="false" customHeight="true" outlineLevel="0" collapsed="false">
      <c r="A67" s="815" t="s">
        <v>452</v>
      </c>
      <c r="B67" s="815"/>
      <c r="C67" s="815"/>
      <c r="D67" s="815"/>
      <c r="E67" s="240"/>
      <c r="F67" s="600"/>
      <c r="G67" s="816"/>
      <c r="H67" s="238"/>
      <c r="I67" s="817"/>
      <c r="J67" s="239"/>
      <c r="K67" s="238"/>
      <c r="L67" s="238"/>
      <c r="M67" s="818"/>
      <c r="N67" s="627"/>
      <c r="O67" s="618"/>
      <c r="P67" s="719"/>
      <c r="Q67" s="720"/>
      <c r="R67" s="720"/>
      <c r="S67" s="720"/>
      <c r="T67" s="721"/>
    </row>
    <row r="68" customFormat="false" ht="16.5" hidden="false" customHeight="true" outlineLevel="0" collapsed="false">
      <c r="A68" s="12" t="str">
        <f aca="false">Rev_Date</f>
        <v>REVISED JULY 1, 2010</v>
      </c>
      <c r="E68" s="651" t="str">
        <f aca="false">Exp_Date</f>
        <v>FORM EXPIRES 6-30-12</v>
      </c>
      <c r="F68" s="651"/>
      <c r="G68" s="651"/>
      <c r="H68" s="651"/>
      <c r="I68" s="651"/>
      <c r="J68" s="651"/>
      <c r="K68" s="651"/>
      <c r="L68" s="651"/>
      <c r="M68" s="651"/>
      <c r="T68" s="8" t="s">
        <v>453</v>
      </c>
    </row>
  </sheetData>
  <sheetProtection sheet="true" objects="true" scenarios="true"/>
  <mergeCells count="103">
    <mergeCell ref="A1:S1"/>
    <mergeCell ref="O3:P3"/>
    <mergeCell ref="R3:S3"/>
    <mergeCell ref="F5:T5"/>
    <mergeCell ref="F6:I6"/>
    <mergeCell ref="J6:M6"/>
    <mergeCell ref="N6:T6"/>
    <mergeCell ref="A7:D7"/>
    <mergeCell ref="N7:O7"/>
    <mergeCell ref="P7:T7"/>
    <mergeCell ref="A8:D8"/>
    <mergeCell ref="N8:O8"/>
    <mergeCell ref="P8:T8"/>
    <mergeCell ref="N9:O9"/>
    <mergeCell ref="P9:T9"/>
    <mergeCell ref="N10:O10"/>
    <mergeCell ref="P10:T10"/>
    <mergeCell ref="N11:O11"/>
    <mergeCell ref="P11:T11"/>
    <mergeCell ref="N12:O12"/>
    <mergeCell ref="P12:T12"/>
    <mergeCell ref="N13:O13"/>
    <mergeCell ref="P13:T13"/>
    <mergeCell ref="N14:O14"/>
    <mergeCell ref="P14:T14"/>
    <mergeCell ref="P15:T15"/>
    <mergeCell ref="N16:O16"/>
    <mergeCell ref="P16:T16"/>
    <mergeCell ref="N17:O17"/>
    <mergeCell ref="P17:T17"/>
    <mergeCell ref="N18:O18"/>
    <mergeCell ref="P18:T18"/>
    <mergeCell ref="N19:O19"/>
    <mergeCell ref="P19:T19"/>
    <mergeCell ref="N20:O20"/>
    <mergeCell ref="P20:T20"/>
    <mergeCell ref="N21:O21"/>
    <mergeCell ref="P21:T21"/>
    <mergeCell ref="N22:O22"/>
    <mergeCell ref="P22:T22"/>
    <mergeCell ref="N23:O23"/>
    <mergeCell ref="P23:T23"/>
    <mergeCell ref="N25:O25"/>
    <mergeCell ref="P25:T25"/>
    <mergeCell ref="N27:O27"/>
    <mergeCell ref="P27:T27"/>
    <mergeCell ref="N29:O29"/>
    <mergeCell ref="P29:T29"/>
    <mergeCell ref="F31:I31"/>
    <mergeCell ref="J31:M31"/>
    <mergeCell ref="N31:O31"/>
    <mergeCell ref="P31:T31"/>
    <mergeCell ref="P32:T32"/>
    <mergeCell ref="N33:O33"/>
    <mergeCell ref="P33:T33"/>
    <mergeCell ref="N34:O34"/>
    <mergeCell ref="P34:T34"/>
    <mergeCell ref="P35:T35"/>
    <mergeCell ref="P37:T37"/>
    <mergeCell ref="N38:O38"/>
    <mergeCell ref="P38:T38"/>
    <mergeCell ref="N40:O40"/>
    <mergeCell ref="P40:T40"/>
    <mergeCell ref="N41:O41"/>
    <mergeCell ref="P41:T41"/>
    <mergeCell ref="N42:O42"/>
    <mergeCell ref="P42:T42"/>
    <mergeCell ref="N43:O43"/>
    <mergeCell ref="P43:T43"/>
    <mergeCell ref="N44:O44"/>
    <mergeCell ref="P44:T44"/>
    <mergeCell ref="N45:O45"/>
    <mergeCell ref="P45:T45"/>
    <mergeCell ref="N46:O46"/>
    <mergeCell ref="P46:T46"/>
    <mergeCell ref="N47:O47"/>
    <mergeCell ref="P47:T47"/>
    <mergeCell ref="N48:O48"/>
    <mergeCell ref="P48:T48"/>
    <mergeCell ref="N50:O50"/>
    <mergeCell ref="P50:T50"/>
    <mergeCell ref="N52:O52"/>
    <mergeCell ref="P52:T52"/>
    <mergeCell ref="N54:O54"/>
    <mergeCell ref="P54:T54"/>
    <mergeCell ref="N56:O56"/>
    <mergeCell ref="P56:T56"/>
    <mergeCell ref="N58:O58"/>
    <mergeCell ref="P58:T58"/>
    <mergeCell ref="N60:O60"/>
    <mergeCell ref="P60:T60"/>
    <mergeCell ref="N62:O62"/>
    <mergeCell ref="P62:T62"/>
    <mergeCell ref="N63:O63"/>
    <mergeCell ref="P63:T63"/>
    <mergeCell ref="N64:O64"/>
    <mergeCell ref="P64:T64"/>
    <mergeCell ref="N65:O65"/>
    <mergeCell ref="P65:T65"/>
    <mergeCell ref="N66:O66"/>
    <mergeCell ref="P66:T66"/>
    <mergeCell ref="A67:D67"/>
    <mergeCell ref="E68:M6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4" activeCellId="0" sqref="C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6.13"/>
    <col collapsed="false" customWidth="true" hidden="false" outlineLevel="0" max="3" min="3" style="12" width="36.7"/>
    <col collapsed="false" customWidth="true" hidden="false" outlineLevel="0" max="4" min="4" style="12" width="10.7"/>
    <col collapsed="false" customWidth="true" hidden="false" outlineLevel="0" max="5" min="5" style="12" width="8.7"/>
    <col collapsed="false" customWidth="true" hidden="false" outlineLevel="0" max="6" min="6" style="12" width="6.7"/>
    <col collapsed="false" customWidth="true" hidden="false" outlineLevel="0" max="9" min="7" style="12" width="3.7"/>
    <col collapsed="false" customWidth="true" hidden="false" outlineLevel="0" max="10" min="10" style="12" width="4.7"/>
    <col collapsed="false" customWidth="true" hidden="false" outlineLevel="0" max="12" min="11" style="12" width="2.7"/>
    <col collapsed="false" customWidth="true" hidden="false" outlineLevel="0" max="13" min="13" style="12" width="1.7"/>
    <col collapsed="false" customWidth="true" hidden="false" outlineLevel="0" max="15" min="14" style="12" width="2.7"/>
    <col collapsed="false" customWidth="true" hidden="false" outlineLevel="0" max="16" min="16" style="12" width="1.7"/>
    <col collapsed="false" customWidth="false" hidden="false" outlineLevel="0" max="257" min="17" style="12" width="9.13"/>
  </cols>
  <sheetData>
    <row r="1" s="663" customFormat="true" ht="15" hidden="false" customHeight="true" outlineLevel="0" collapsed="false">
      <c r="A1" s="501" t="s">
        <v>45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819"/>
    </row>
    <row r="2" customFormat="false" ht="8.25" hidden="false" customHeight="true" outlineLevel="0" collapsed="false">
      <c r="A2" s="134" t="s">
        <v>92</v>
      </c>
      <c r="B2" s="135"/>
      <c r="C2" s="135"/>
      <c r="D2" s="134" t="s">
        <v>93</v>
      </c>
      <c r="F2" s="135"/>
      <c r="G2" s="135"/>
      <c r="H2" s="135"/>
      <c r="I2" s="135"/>
      <c r="J2" s="134" t="s">
        <v>94</v>
      </c>
      <c r="K2" s="135"/>
      <c r="P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186" t="n">
        <f aca="false">A01!$E$5</f>
        <v>0</v>
      </c>
      <c r="F3" s="187"/>
      <c r="G3" s="187"/>
      <c r="H3" s="187"/>
      <c r="I3" s="187"/>
      <c r="J3" s="186"/>
      <c r="K3" s="457" t="n">
        <f aca="false">A01!$P$5</f>
        <v>0</v>
      </c>
      <c r="L3" s="457"/>
      <c r="M3" s="190" t="s">
        <v>10</v>
      </c>
      <c r="N3" s="191" t="n">
        <f aca="false">A01!$R$5</f>
        <v>0</v>
      </c>
      <c r="O3" s="191"/>
      <c r="P3" s="193"/>
    </row>
    <row r="4" customFormat="false" ht="5.25" hidden="false" customHeight="true" outlineLevel="0" collapsed="false">
      <c r="A4" s="158"/>
      <c r="B4" s="148"/>
      <c r="C4" s="148"/>
      <c r="D4" s="158"/>
      <c r="E4" s="148"/>
      <c r="F4" s="148"/>
      <c r="G4" s="148"/>
      <c r="H4" s="148"/>
      <c r="I4" s="148"/>
      <c r="J4" s="158"/>
      <c r="K4" s="148"/>
      <c r="L4" s="148"/>
      <c r="M4" s="148"/>
      <c r="N4" s="148"/>
      <c r="O4" s="148"/>
      <c r="P4" s="159"/>
    </row>
    <row r="5" customFormat="false" ht="3.95" hidden="false" customHeight="true" outlineLevel="0" collapsed="false">
      <c r="A5" s="151"/>
      <c r="P5" s="136"/>
    </row>
    <row r="6" customFormat="false" ht="11.1" hidden="false" customHeight="true" outlineLevel="0" collapsed="false">
      <c r="A6" s="151"/>
      <c r="B6" s="774" t="s">
        <v>455</v>
      </c>
      <c r="P6" s="136"/>
    </row>
    <row r="7" customFormat="false" ht="11.1" hidden="false" customHeight="true" outlineLevel="0" collapsed="false">
      <c r="A7" s="151"/>
      <c r="B7" s="774" t="s">
        <v>456</v>
      </c>
      <c r="P7" s="136"/>
    </row>
    <row r="8" customFormat="false" ht="11.1" hidden="false" customHeight="true" outlineLevel="0" collapsed="false">
      <c r="A8" s="151"/>
      <c r="B8" s="820" t="s">
        <v>457</v>
      </c>
      <c r="P8" s="136"/>
    </row>
    <row r="9" s="15" customFormat="true" ht="3.95" hidden="false" customHeight="true" outlineLevel="0" collapsed="false">
      <c r="A9" s="15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59"/>
    </row>
    <row r="10" s="15" customFormat="true" ht="3.95" hidden="false" customHeight="true" outlineLevel="0" collapsed="false">
      <c r="A10" s="15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6"/>
    </row>
    <row r="11" s="15" customFormat="true" ht="15" hidden="false" customHeight="true" outlineLevel="0" collapsed="false">
      <c r="A11" s="151"/>
      <c r="B11" s="12"/>
      <c r="C11" s="821" t="s">
        <v>458</v>
      </c>
      <c r="D11" s="12"/>
      <c r="E11" s="821" t="s">
        <v>458</v>
      </c>
      <c r="F11" s="12"/>
      <c r="G11" s="5"/>
      <c r="H11" s="5"/>
      <c r="I11" s="12"/>
      <c r="J11" s="12"/>
      <c r="K11" s="12"/>
      <c r="L11" s="12"/>
      <c r="M11" s="12"/>
      <c r="N11" s="12"/>
      <c r="O11" s="12"/>
      <c r="P11" s="136"/>
    </row>
    <row r="12" s="15" customFormat="true" ht="12" hidden="false" customHeight="true" outlineLevel="0" collapsed="false">
      <c r="A12" s="151"/>
      <c r="B12" s="12"/>
      <c r="C12" s="12" t="s">
        <v>459</v>
      </c>
      <c r="D12" s="12"/>
      <c r="E12" s="12" t="s">
        <v>459</v>
      </c>
      <c r="F12" s="12"/>
      <c r="G12" s="5"/>
      <c r="H12" s="5"/>
      <c r="I12" s="12"/>
      <c r="J12" s="12"/>
      <c r="K12" s="12"/>
      <c r="L12" s="12"/>
      <c r="M12" s="12"/>
      <c r="N12" s="12"/>
      <c r="O12" s="12"/>
      <c r="P12" s="136"/>
    </row>
    <row r="13" s="15" customFormat="true" ht="6" hidden="false" customHeight="true" outlineLevel="0" collapsed="false">
      <c r="A13" s="151"/>
      <c r="B13" s="12"/>
      <c r="C13" s="12"/>
      <c r="D13" s="12"/>
      <c r="E13" s="12"/>
      <c r="F13" s="12"/>
      <c r="G13" s="5"/>
      <c r="H13" s="12"/>
      <c r="I13" s="12"/>
      <c r="J13" s="12"/>
      <c r="K13" s="12"/>
      <c r="L13" s="12"/>
      <c r="M13" s="12"/>
      <c r="N13" s="12"/>
      <c r="O13" s="12"/>
      <c r="P13" s="136"/>
    </row>
    <row r="14" s="15" customFormat="true" ht="13.5" hidden="false" customHeight="false" outlineLevel="0" collapsed="false">
      <c r="A14" s="151"/>
      <c r="B14" s="822" t="s">
        <v>95</v>
      </c>
      <c r="C14" s="823"/>
      <c r="D14" s="822" t="n">
        <f aca="false">B53+1</f>
        <v>41</v>
      </c>
      <c r="E14" s="823"/>
      <c r="F14" s="12"/>
      <c r="G14" s="5"/>
      <c r="H14" s="12"/>
      <c r="I14" s="12"/>
      <c r="J14" s="12"/>
      <c r="K14" s="12"/>
      <c r="L14" s="12"/>
      <c r="M14" s="12"/>
      <c r="N14" s="12"/>
      <c r="O14" s="12"/>
      <c r="P14" s="136"/>
    </row>
    <row r="15" s="15" customFormat="true" ht="13.5" hidden="false" customHeight="false" outlineLevel="0" collapsed="false">
      <c r="A15" s="151"/>
      <c r="B15" s="822" t="n">
        <f aca="false">B14+1</f>
        <v>2</v>
      </c>
      <c r="C15" s="823"/>
      <c r="D15" s="822" t="n">
        <f aca="false">D14+1</f>
        <v>42</v>
      </c>
      <c r="E15" s="823"/>
      <c r="F15" s="12"/>
      <c r="G15" s="5"/>
      <c r="H15" s="12"/>
      <c r="I15" s="12"/>
      <c r="J15" s="12"/>
      <c r="K15" s="12"/>
      <c r="L15" s="12"/>
      <c r="M15" s="12"/>
      <c r="N15" s="12"/>
      <c r="O15" s="12"/>
      <c r="P15" s="136"/>
    </row>
    <row r="16" s="15" customFormat="true" ht="13.5" hidden="false" customHeight="false" outlineLevel="0" collapsed="false">
      <c r="A16" s="151"/>
      <c r="B16" s="822" t="n">
        <f aca="false">B15+1</f>
        <v>3</v>
      </c>
      <c r="C16" s="823"/>
      <c r="D16" s="822" t="n">
        <f aca="false">D15+1</f>
        <v>43</v>
      </c>
      <c r="E16" s="823"/>
      <c r="F16" s="12"/>
      <c r="G16" s="5"/>
      <c r="H16" s="12"/>
      <c r="I16" s="12"/>
      <c r="J16" s="12"/>
      <c r="K16" s="12"/>
      <c r="L16" s="12"/>
      <c r="M16" s="12"/>
      <c r="N16" s="12"/>
      <c r="O16" s="12"/>
      <c r="P16" s="136"/>
    </row>
    <row r="17" s="15" customFormat="true" ht="13.5" hidden="false" customHeight="false" outlineLevel="0" collapsed="false">
      <c r="A17" s="151"/>
      <c r="B17" s="822" t="n">
        <f aca="false">B16+1</f>
        <v>4</v>
      </c>
      <c r="C17" s="823"/>
      <c r="D17" s="822" t="n">
        <f aca="false">D16+1</f>
        <v>44</v>
      </c>
      <c r="E17" s="823"/>
      <c r="F17" s="12"/>
      <c r="G17" s="5"/>
      <c r="H17" s="12"/>
      <c r="I17" s="12"/>
      <c r="J17" s="12"/>
      <c r="K17" s="12"/>
      <c r="L17" s="12"/>
      <c r="M17" s="12"/>
      <c r="N17" s="12"/>
      <c r="O17" s="12"/>
      <c r="P17" s="136"/>
    </row>
    <row r="18" s="15" customFormat="true" ht="13.5" hidden="false" customHeight="false" outlineLevel="0" collapsed="false">
      <c r="A18" s="151"/>
      <c r="B18" s="822" t="n">
        <f aca="false">B17+1</f>
        <v>5</v>
      </c>
      <c r="C18" s="823"/>
      <c r="D18" s="822" t="n">
        <f aca="false">D17+1</f>
        <v>45</v>
      </c>
      <c r="E18" s="823"/>
      <c r="F18" s="12"/>
      <c r="G18" s="5"/>
      <c r="H18" s="12"/>
      <c r="I18" s="12"/>
      <c r="J18" s="12"/>
      <c r="K18" s="12"/>
      <c r="L18" s="12"/>
      <c r="M18" s="12"/>
      <c r="N18" s="12"/>
      <c r="O18" s="12"/>
      <c r="P18" s="136"/>
    </row>
    <row r="19" s="15" customFormat="true" ht="13.5" hidden="false" customHeight="false" outlineLevel="0" collapsed="false">
      <c r="A19" s="151"/>
      <c r="B19" s="822" t="n">
        <f aca="false">B18+1</f>
        <v>6</v>
      </c>
      <c r="C19" s="823"/>
      <c r="D19" s="822" t="n">
        <f aca="false">D18+1</f>
        <v>46</v>
      </c>
      <c r="E19" s="823"/>
      <c r="F19" s="12"/>
      <c r="G19" s="5"/>
      <c r="H19" s="12"/>
      <c r="I19" s="12"/>
      <c r="J19" s="12"/>
      <c r="K19" s="12"/>
      <c r="L19" s="12"/>
      <c r="M19" s="12"/>
      <c r="N19" s="12"/>
      <c r="O19" s="12"/>
      <c r="P19" s="136"/>
    </row>
    <row r="20" s="15" customFormat="true" ht="13.5" hidden="false" customHeight="false" outlineLevel="0" collapsed="false">
      <c r="A20" s="151"/>
      <c r="B20" s="822" t="n">
        <f aca="false">B19+1</f>
        <v>7</v>
      </c>
      <c r="C20" s="823"/>
      <c r="D20" s="822" t="n">
        <f aca="false">D19+1</f>
        <v>47</v>
      </c>
      <c r="E20" s="823"/>
      <c r="F20" s="12"/>
      <c r="G20" s="5"/>
      <c r="H20" s="12"/>
      <c r="I20" s="12"/>
      <c r="J20" s="12"/>
      <c r="K20" s="12"/>
      <c r="L20" s="12"/>
      <c r="M20" s="12"/>
      <c r="N20" s="12"/>
      <c r="O20" s="12"/>
      <c r="P20" s="136"/>
    </row>
    <row r="21" s="15" customFormat="true" ht="13.5" hidden="false" customHeight="false" outlineLevel="0" collapsed="false">
      <c r="A21" s="151"/>
      <c r="B21" s="822" t="n">
        <f aca="false">B20+1</f>
        <v>8</v>
      </c>
      <c r="C21" s="823"/>
      <c r="D21" s="822" t="n">
        <f aca="false">D20+1</f>
        <v>48</v>
      </c>
      <c r="E21" s="823"/>
      <c r="F21" s="12"/>
      <c r="G21" s="5"/>
      <c r="H21" s="12"/>
      <c r="I21" s="12"/>
      <c r="J21" s="12"/>
      <c r="K21" s="12"/>
      <c r="L21" s="12"/>
      <c r="M21" s="12"/>
      <c r="N21" s="12"/>
      <c r="O21" s="12"/>
      <c r="P21" s="136"/>
    </row>
    <row r="22" s="15" customFormat="true" ht="13.5" hidden="false" customHeight="false" outlineLevel="0" collapsed="false">
      <c r="A22" s="151"/>
      <c r="B22" s="822" t="n">
        <f aca="false">B21+1</f>
        <v>9</v>
      </c>
      <c r="C22" s="823"/>
      <c r="D22" s="822" t="n">
        <f aca="false">D21+1</f>
        <v>49</v>
      </c>
      <c r="E22" s="823"/>
      <c r="F22" s="12"/>
      <c r="G22" s="5"/>
      <c r="H22" s="12"/>
      <c r="I22" s="12"/>
      <c r="J22" s="12"/>
      <c r="K22" s="12"/>
      <c r="L22" s="12"/>
      <c r="M22" s="12"/>
      <c r="N22" s="12"/>
      <c r="O22" s="12"/>
      <c r="P22" s="136"/>
    </row>
    <row r="23" s="15" customFormat="true" ht="13.5" hidden="false" customHeight="false" outlineLevel="0" collapsed="false">
      <c r="A23" s="151"/>
      <c r="B23" s="822" t="n">
        <f aca="false">B22+1</f>
        <v>10</v>
      </c>
      <c r="C23" s="823"/>
      <c r="D23" s="822" t="n">
        <f aca="false">D22+1</f>
        <v>50</v>
      </c>
      <c r="E23" s="823"/>
      <c r="F23" s="12"/>
      <c r="G23" s="5"/>
      <c r="H23" s="12"/>
      <c r="I23" s="12"/>
      <c r="J23" s="12"/>
      <c r="K23" s="12"/>
      <c r="L23" s="12"/>
      <c r="M23" s="12"/>
      <c r="N23" s="12"/>
      <c r="O23" s="12"/>
      <c r="P23" s="136"/>
    </row>
    <row r="24" s="15" customFormat="true" ht="13.5" hidden="false" customHeight="false" outlineLevel="0" collapsed="false">
      <c r="A24" s="151"/>
      <c r="B24" s="822" t="n">
        <f aca="false">B23+1</f>
        <v>11</v>
      </c>
      <c r="C24" s="823"/>
      <c r="D24" s="822" t="n">
        <f aca="false">D23+1</f>
        <v>51</v>
      </c>
      <c r="E24" s="823"/>
      <c r="F24" s="12"/>
      <c r="G24" s="5"/>
      <c r="H24" s="12"/>
      <c r="I24" s="12"/>
      <c r="J24" s="12"/>
      <c r="K24" s="12"/>
      <c r="L24" s="12"/>
      <c r="M24" s="12"/>
      <c r="N24" s="12"/>
      <c r="O24" s="12"/>
      <c r="P24" s="136"/>
    </row>
    <row r="25" s="15" customFormat="true" ht="13.5" hidden="false" customHeight="false" outlineLevel="0" collapsed="false">
      <c r="A25" s="151"/>
      <c r="B25" s="822" t="n">
        <f aca="false">B24+1</f>
        <v>12</v>
      </c>
      <c r="C25" s="823"/>
      <c r="D25" s="822" t="n">
        <f aca="false">D24+1</f>
        <v>52</v>
      </c>
      <c r="E25" s="823"/>
      <c r="F25" s="12"/>
      <c r="G25" s="5"/>
      <c r="H25" s="12"/>
      <c r="I25" s="12"/>
      <c r="J25" s="12"/>
      <c r="K25" s="12"/>
      <c r="L25" s="12"/>
      <c r="M25" s="12"/>
      <c r="N25" s="12"/>
      <c r="O25" s="12"/>
      <c r="P25" s="136"/>
    </row>
    <row r="26" s="15" customFormat="true" ht="13.5" hidden="false" customHeight="false" outlineLevel="0" collapsed="false">
      <c r="A26" s="151"/>
      <c r="B26" s="822" t="n">
        <f aca="false">B25+1</f>
        <v>13</v>
      </c>
      <c r="C26" s="823"/>
      <c r="D26" s="822" t="n">
        <f aca="false">D25+1</f>
        <v>53</v>
      </c>
      <c r="E26" s="823"/>
      <c r="F26" s="12"/>
      <c r="G26" s="5"/>
      <c r="H26" s="12"/>
      <c r="I26" s="12"/>
      <c r="J26" s="12"/>
      <c r="K26" s="12"/>
      <c r="L26" s="12"/>
      <c r="M26" s="12"/>
      <c r="N26" s="12"/>
      <c r="O26" s="12"/>
      <c r="P26" s="136"/>
    </row>
    <row r="27" s="15" customFormat="true" ht="13.5" hidden="false" customHeight="false" outlineLevel="0" collapsed="false">
      <c r="A27" s="151"/>
      <c r="B27" s="822" t="n">
        <f aca="false">B26+1</f>
        <v>14</v>
      </c>
      <c r="C27" s="823"/>
      <c r="D27" s="822" t="n">
        <f aca="false">D26+1</f>
        <v>54</v>
      </c>
      <c r="E27" s="823"/>
      <c r="F27" s="12"/>
      <c r="G27" s="5"/>
      <c r="H27" s="12"/>
      <c r="I27" s="12"/>
      <c r="J27" s="12"/>
      <c r="K27" s="12"/>
      <c r="L27" s="12"/>
      <c r="M27" s="12"/>
      <c r="N27" s="12"/>
      <c r="O27" s="12"/>
      <c r="P27" s="136"/>
    </row>
    <row r="28" s="15" customFormat="true" ht="13.5" hidden="false" customHeight="false" outlineLevel="0" collapsed="false">
      <c r="A28" s="151"/>
      <c r="B28" s="822" t="n">
        <f aca="false">B27+1</f>
        <v>15</v>
      </c>
      <c r="C28" s="823"/>
      <c r="D28" s="822" t="n">
        <f aca="false">D27+1</f>
        <v>55</v>
      </c>
      <c r="E28" s="823"/>
      <c r="F28" s="12"/>
      <c r="G28" s="5"/>
      <c r="H28" s="12"/>
      <c r="I28" s="12"/>
      <c r="J28" s="12"/>
      <c r="K28" s="12"/>
      <c r="L28" s="12"/>
      <c r="M28" s="12"/>
      <c r="N28" s="12"/>
      <c r="O28" s="12"/>
      <c r="P28" s="136"/>
    </row>
    <row r="29" s="15" customFormat="true" ht="13.5" hidden="false" customHeight="false" outlineLevel="0" collapsed="false">
      <c r="A29" s="151"/>
      <c r="B29" s="822" t="n">
        <f aca="false">B28+1</f>
        <v>16</v>
      </c>
      <c r="C29" s="823"/>
      <c r="D29" s="822" t="n">
        <f aca="false">D28+1</f>
        <v>56</v>
      </c>
      <c r="E29" s="823"/>
      <c r="F29" s="12"/>
      <c r="G29" s="5"/>
      <c r="H29" s="12"/>
      <c r="I29" s="12"/>
      <c r="J29" s="12"/>
      <c r="K29" s="12"/>
      <c r="L29" s="12"/>
      <c r="M29" s="12"/>
      <c r="N29" s="12"/>
      <c r="O29" s="12"/>
      <c r="P29" s="136"/>
    </row>
    <row r="30" s="15" customFormat="true" ht="13.5" hidden="false" customHeight="false" outlineLevel="0" collapsed="false">
      <c r="A30" s="151"/>
      <c r="B30" s="822" t="n">
        <f aca="false">B29+1</f>
        <v>17</v>
      </c>
      <c r="C30" s="823"/>
      <c r="D30" s="822" t="n">
        <f aca="false">D29+1</f>
        <v>57</v>
      </c>
      <c r="E30" s="823"/>
      <c r="F30" s="12"/>
      <c r="G30" s="5"/>
      <c r="H30" s="12"/>
      <c r="I30" s="12"/>
      <c r="J30" s="12"/>
      <c r="K30" s="12"/>
      <c r="L30" s="12"/>
      <c r="M30" s="12"/>
      <c r="N30" s="12"/>
      <c r="O30" s="12"/>
      <c r="P30" s="136"/>
    </row>
    <row r="31" s="15" customFormat="true" ht="13.5" hidden="false" customHeight="false" outlineLevel="0" collapsed="false">
      <c r="A31" s="151"/>
      <c r="B31" s="822" t="n">
        <f aca="false">B30+1</f>
        <v>18</v>
      </c>
      <c r="C31" s="823"/>
      <c r="D31" s="822" t="n">
        <f aca="false">D30+1</f>
        <v>58</v>
      </c>
      <c r="E31" s="823"/>
      <c r="F31" s="12"/>
      <c r="G31" s="5"/>
      <c r="H31" s="12"/>
      <c r="I31" s="12"/>
      <c r="J31" s="12"/>
      <c r="K31" s="12"/>
      <c r="L31" s="12"/>
      <c r="M31" s="12"/>
      <c r="N31" s="12"/>
      <c r="O31" s="12"/>
      <c r="P31" s="136"/>
    </row>
    <row r="32" s="15" customFormat="true" ht="13.5" hidden="false" customHeight="false" outlineLevel="0" collapsed="false">
      <c r="A32" s="151"/>
      <c r="B32" s="822" t="n">
        <f aca="false">B31+1</f>
        <v>19</v>
      </c>
      <c r="C32" s="823"/>
      <c r="D32" s="822" t="n">
        <f aca="false">D31+1</f>
        <v>59</v>
      </c>
      <c r="E32" s="823"/>
      <c r="F32" s="12"/>
      <c r="G32" s="5"/>
      <c r="H32" s="12"/>
      <c r="I32" s="12"/>
      <c r="J32" s="12"/>
      <c r="K32" s="12"/>
      <c r="L32" s="12"/>
      <c r="M32" s="12"/>
      <c r="N32" s="12"/>
      <c r="O32" s="12"/>
      <c r="P32" s="136"/>
    </row>
    <row r="33" s="15" customFormat="true" ht="13.5" hidden="false" customHeight="false" outlineLevel="0" collapsed="false">
      <c r="A33" s="151"/>
      <c r="B33" s="822" t="n">
        <f aca="false">B32+1</f>
        <v>20</v>
      </c>
      <c r="C33" s="823"/>
      <c r="D33" s="822" t="n">
        <f aca="false">D32+1</f>
        <v>60</v>
      </c>
      <c r="E33" s="823"/>
      <c r="F33" s="12"/>
      <c r="G33" s="5"/>
      <c r="H33" s="12"/>
      <c r="I33" s="12"/>
      <c r="J33" s="12"/>
      <c r="K33" s="12"/>
      <c r="L33" s="12"/>
      <c r="M33" s="12"/>
      <c r="N33" s="12"/>
      <c r="O33" s="12"/>
      <c r="P33" s="136"/>
    </row>
    <row r="34" s="15" customFormat="true" ht="13.5" hidden="false" customHeight="false" outlineLevel="0" collapsed="false">
      <c r="A34" s="151"/>
      <c r="B34" s="822" t="n">
        <f aca="false">B33+1</f>
        <v>21</v>
      </c>
      <c r="C34" s="823"/>
      <c r="D34" s="822" t="n">
        <f aca="false">D33+1</f>
        <v>61</v>
      </c>
      <c r="E34" s="823"/>
      <c r="F34" s="12"/>
      <c r="G34" s="5"/>
      <c r="H34" s="12"/>
      <c r="I34" s="12"/>
      <c r="J34" s="12"/>
      <c r="K34" s="12"/>
      <c r="L34" s="12"/>
      <c r="M34" s="12"/>
      <c r="N34" s="12"/>
      <c r="O34" s="12"/>
      <c r="P34" s="136"/>
    </row>
    <row r="35" s="15" customFormat="true" ht="13.5" hidden="false" customHeight="false" outlineLevel="0" collapsed="false">
      <c r="A35" s="151"/>
      <c r="B35" s="822" t="n">
        <f aca="false">B34+1</f>
        <v>22</v>
      </c>
      <c r="C35" s="823"/>
      <c r="D35" s="822" t="n">
        <f aca="false">D34+1</f>
        <v>62</v>
      </c>
      <c r="E35" s="823"/>
      <c r="F35" s="12"/>
      <c r="G35" s="5"/>
      <c r="H35" s="12"/>
      <c r="I35" s="12"/>
      <c r="J35" s="12"/>
      <c r="K35" s="12"/>
      <c r="L35" s="12"/>
      <c r="M35" s="12"/>
      <c r="N35" s="12"/>
      <c r="O35" s="12"/>
      <c r="P35" s="136"/>
    </row>
    <row r="36" s="15" customFormat="true" ht="13.5" hidden="false" customHeight="false" outlineLevel="0" collapsed="false">
      <c r="A36" s="151"/>
      <c r="B36" s="822" t="n">
        <f aca="false">B35+1</f>
        <v>23</v>
      </c>
      <c r="C36" s="823"/>
      <c r="D36" s="822" t="n">
        <f aca="false">D35+1</f>
        <v>63</v>
      </c>
      <c r="E36" s="823"/>
      <c r="F36" s="12"/>
      <c r="G36" s="5"/>
      <c r="H36" s="12"/>
      <c r="I36" s="12"/>
      <c r="J36" s="12"/>
      <c r="K36" s="12"/>
      <c r="L36" s="12"/>
      <c r="M36" s="12"/>
      <c r="N36" s="12"/>
      <c r="O36" s="12"/>
      <c r="P36" s="136"/>
    </row>
    <row r="37" s="15" customFormat="true" ht="13.5" hidden="false" customHeight="false" outlineLevel="0" collapsed="false">
      <c r="A37" s="151"/>
      <c r="B37" s="822" t="n">
        <f aca="false">B36+1</f>
        <v>24</v>
      </c>
      <c r="C37" s="823"/>
      <c r="D37" s="822" t="n">
        <f aca="false">D36+1</f>
        <v>64</v>
      </c>
      <c r="E37" s="823"/>
      <c r="F37" s="12"/>
      <c r="G37" s="5"/>
      <c r="H37" s="12"/>
      <c r="I37" s="12"/>
      <c r="J37" s="12"/>
      <c r="K37" s="12"/>
      <c r="L37" s="12"/>
      <c r="M37" s="12"/>
      <c r="N37" s="12"/>
      <c r="O37" s="12"/>
      <c r="P37" s="136"/>
    </row>
    <row r="38" s="15" customFormat="true" ht="13.5" hidden="false" customHeight="false" outlineLevel="0" collapsed="false">
      <c r="A38" s="151"/>
      <c r="B38" s="822" t="n">
        <f aca="false">B37+1</f>
        <v>25</v>
      </c>
      <c r="C38" s="823"/>
      <c r="D38" s="822" t="n">
        <f aca="false">D37+1</f>
        <v>65</v>
      </c>
      <c r="E38" s="823"/>
      <c r="F38" s="12"/>
      <c r="G38" s="5"/>
      <c r="H38" s="12"/>
      <c r="I38" s="12"/>
      <c r="J38" s="12"/>
      <c r="K38" s="12"/>
      <c r="L38" s="12"/>
      <c r="M38" s="12"/>
      <c r="N38" s="12"/>
      <c r="O38" s="12"/>
      <c r="P38" s="136"/>
    </row>
    <row r="39" s="15" customFormat="true" ht="13.5" hidden="false" customHeight="false" outlineLevel="0" collapsed="false">
      <c r="A39" s="151"/>
      <c r="B39" s="822" t="n">
        <f aca="false">B38+1</f>
        <v>26</v>
      </c>
      <c r="C39" s="823"/>
      <c r="D39" s="822" t="n">
        <f aca="false">D38+1</f>
        <v>66</v>
      </c>
      <c r="E39" s="823"/>
      <c r="F39" s="12"/>
      <c r="G39" s="5"/>
      <c r="H39" s="12"/>
      <c r="I39" s="12"/>
      <c r="J39" s="12"/>
      <c r="K39" s="12"/>
      <c r="L39" s="12"/>
      <c r="M39" s="12"/>
      <c r="N39" s="12"/>
      <c r="O39" s="12"/>
      <c r="P39" s="136"/>
    </row>
    <row r="40" s="15" customFormat="true" ht="13.5" hidden="false" customHeight="false" outlineLevel="0" collapsed="false">
      <c r="A40" s="151"/>
      <c r="B40" s="822" t="n">
        <f aca="false">B39+1</f>
        <v>27</v>
      </c>
      <c r="C40" s="823"/>
      <c r="D40" s="822" t="n">
        <f aca="false">D39+1</f>
        <v>67</v>
      </c>
      <c r="E40" s="823"/>
      <c r="F40" s="12"/>
      <c r="G40" s="5"/>
      <c r="H40" s="12"/>
      <c r="I40" s="12"/>
      <c r="J40" s="12"/>
      <c r="K40" s="12"/>
      <c r="L40" s="12"/>
      <c r="M40" s="12"/>
      <c r="N40" s="12"/>
      <c r="O40" s="12"/>
      <c r="P40" s="136"/>
    </row>
    <row r="41" s="15" customFormat="true" ht="13.5" hidden="false" customHeight="false" outlineLevel="0" collapsed="false">
      <c r="A41" s="151"/>
      <c r="B41" s="822" t="n">
        <f aca="false">B40+1</f>
        <v>28</v>
      </c>
      <c r="C41" s="823"/>
      <c r="D41" s="822" t="n">
        <f aca="false">D40+1</f>
        <v>68</v>
      </c>
      <c r="E41" s="823"/>
      <c r="F41" s="12"/>
      <c r="G41" s="5"/>
      <c r="H41" s="12"/>
      <c r="I41" s="12"/>
      <c r="J41" s="12"/>
      <c r="K41" s="12"/>
      <c r="L41" s="12"/>
      <c r="M41" s="12"/>
      <c r="N41" s="12"/>
      <c r="O41" s="12"/>
      <c r="P41" s="136"/>
    </row>
    <row r="42" s="15" customFormat="true" ht="13.5" hidden="false" customHeight="false" outlineLevel="0" collapsed="false">
      <c r="A42" s="151"/>
      <c r="B42" s="822" t="n">
        <f aca="false">B41+1</f>
        <v>29</v>
      </c>
      <c r="C42" s="823"/>
      <c r="D42" s="822" t="n">
        <f aca="false">D41+1</f>
        <v>69</v>
      </c>
      <c r="E42" s="823"/>
      <c r="F42" s="12"/>
      <c r="G42" s="5"/>
      <c r="H42" s="12"/>
      <c r="I42" s="12"/>
      <c r="J42" s="12"/>
      <c r="K42" s="12"/>
      <c r="L42" s="12"/>
      <c r="M42" s="12"/>
      <c r="N42" s="12"/>
      <c r="O42" s="12"/>
      <c r="P42" s="136"/>
    </row>
    <row r="43" s="15" customFormat="true" ht="13.5" hidden="false" customHeight="false" outlineLevel="0" collapsed="false">
      <c r="A43" s="151"/>
      <c r="B43" s="822" t="n">
        <f aca="false">B42+1</f>
        <v>30</v>
      </c>
      <c r="C43" s="823"/>
      <c r="D43" s="822" t="n">
        <f aca="false">D42+1</f>
        <v>70</v>
      </c>
      <c r="E43" s="823"/>
      <c r="F43" s="12"/>
      <c r="G43" s="5"/>
      <c r="H43" s="12"/>
      <c r="I43" s="12"/>
      <c r="J43" s="12"/>
      <c r="K43" s="12"/>
      <c r="L43" s="12"/>
      <c r="M43" s="12"/>
      <c r="N43" s="12"/>
      <c r="O43" s="12"/>
      <c r="P43" s="136"/>
    </row>
    <row r="44" s="15" customFormat="true" ht="13.5" hidden="false" customHeight="false" outlineLevel="0" collapsed="false">
      <c r="A44" s="151"/>
      <c r="B44" s="822" t="n">
        <f aca="false">B43+1</f>
        <v>31</v>
      </c>
      <c r="C44" s="823"/>
      <c r="D44" s="822" t="n">
        <f aca="false">D43+1</f>
        <v>71</v>
      </c>
      <c r="E44" s="823"/>
      <c r="F44" s="12"/>
      <c r="G44" s="5"/>
      <c r="H44" s="12"/>
      <c r="I44" s="12"/>
      <c r="J44" s="12"/>
      <c r="K44" s="12"/>
      <c r="L44" s="12"/>
      <c r="M44" s="12"/>
      <c r="N44" s="12"/>
      <c r="O44" s="12"/>
      <c r="P44" s="136"/>
    </row>
    <row r="45" s="15" customFormat="true" ht="13.5" hidden="false" customHeight="false" outlineLevel="0" collapsed="false">
      <c r="A45" s="151"/>
      <c r="B45" s="822" t="n">
        <f aca="false">B44+1</f>
        <v>32</v>
      </c>
      <c r="C45" s="823"/>
      <c r="D45" s="822" t="n">
        <f aca="false">D44+1</f>
        <v>72</v>
      </c>
      <c r="E45" s="823"/>
      <c r="F45" s="12"/>
      <c r="G45" s="5"/>
      <c r="H45" s="12"/>
      <c r="I45" s="12"/>
      <c r="J45" s="12"/>
      <c r="K45" s="12"/>
      <c r="L45" s="12"/>
      <c r="M45" s="12"/>
      <c r="N45" s="12"/>
      <c r="O45" s="12"/>
      <c r="P45" s="136"/>
    </row>
    <row r="46" s="15" customFormat="true" ht="13.5" hidden="false" customHeight="false" outlineLevel="0" collapsed="false">
      <c r="A46" s="151"/>
      <c r="B46" s="822" t="n">
        <f aca="false">B45+1</f>
        <v>33</v>
      </c>
      <c r="C46" s="823"/>
      <c r="D46" s="822" t="n">
        <f aca="false">D45+1</f>
        <v>73</v>
      </c>
      <c r="E46" s="823"/>
      <c r="F46" s="12"/>
      <c r="G46" s="5"/>
      <c r="H46" s="12"/>
      <c r="I46" s="12"/>
      <c r="J46" s="12"/>
      <c r="K46" s="12"/>
      <c r="L46" s="12"/>
      <c r="M46" s="12"/>
      <c r="N46" s="12"/>
      <c r="O46" s="12"/>
      <c r="P46" s="136"/>
    </row>
    <row r="47" s="15" customFormat="true" ht="13.5" hidden="false" customHeight="false" outlineLevel="0" collapsed="false">
      <c r="A47" s="151"/>
      <c r="B47" s="822" t="n">
        <f aca="false">B46+1</f>
        <v>34</v>
      </c>
      <c r="C47" s="823"/>
      <c r="D47" s="822" t="n">
        <f aca="false">D46+1</f>
        <v>74</v>
      </c>
      <c r="E47" s="823"/>
      <c r="F47" s="12"/>
      <c r="G47" s="5"/>
      <c r="H47" s="12"/>
      <c r="I47" s="12"/>
      <c r="J47" s="12"/>
      <c r="K47" s="12"/>
      <c r="L47" s="12"/>
      <c r="M47" s="12"/>
      <c r="N47" s="12"/>
      <c r="O47" s="12"/>
      <c r="P47" s="136"/>
    </row>
    <row r="48" s="15" customFormat="true" ht="13.5" hidden="false" customHeight="false" outlineLevel="0" collapsed="false">
      <c r="A48" s="151"/>
      <c r="B48" s="822" t="n">
        <f aca="false">B47+1</f>
        <v>35</v>
      </c>
      <c r="C48" s="823"/>
      <c r="D48" s="822" t="n">
        <f aca="false">D47+1</f>
        <v>75</v>
      </c>
      <c r="E48" s="823"/>
      <c r="F48" s="12"/>
      <c r="G48" s="5"/>
      <c r="H48" s="12"/>
      <c r="I48" s="12"/>
      <c r="J48" s="12"/>
      <c r="K48" s="12"/>
      <c r="L48" s="12"/>
      <c r="M48" s="12"/>
      <c r="N48" s="12"/>
      <c r="O48" s="12"/>
      <c r="P48" s="136"/>
    </row>
    <row r="49" s="15" customFormat="true" ht="13.5" hidden="false" customHeight="false" outlineLevel="0" collapsed="false">
      <c r="A49" s="151"/>
      <c r="B49" s="822" t="n">
        <f aca="false">B48+1</f>
        <v>36</v>
      </c>
      <c r="C49" s="823"/>
      <c r="D49" s="822" t="n">
        <f aca="false">D48+1</f>
        <v>76</v>
      </c>
      <c r="E49" s="823"/>
      <c r="F49" s="12"/>
      <c r="G49" s="5"/>
      <c r="H49" s="12"/>
      <c r="I49" s="12"/>
      <c r="J49" s="12"/>
      <c r="K49" s="12"/>
      <c r="L49" s="12"/>
      <c r="M49" s="12"/>
      <c r="N49" s="12"/>
      <c r="O49" s="12"/>
      <c r="P49" s="136"/>
    </row>
    <row r="50" s="15" customFormat="true" ht="13.5" hidden="false" customHeight="false" outlineLevel="0" collapsed="false">
      <c r="A50" s="151"/>
      <c r="B50" s="822" t="n">
        <f aca="false">B49+1</f>
        <v>37</v>
      </c>
      <c r="C50" s="823"/>
      <c r="D50" s="822" t="n">
        <f aca="false">D49+1</f>
        <v>77</v>
      </c>
      <c r="E50" s="823"/>
      <c r="F50" s="12"/>
      <c r="G50" s="5"/>
      <c r="H50" s="12"/>
      <c r="I50" s="12"/>
      <c r="J50" s="12"/>
      <c r="K50" s="12"/>
      <c r="L50" s="12"/>
      <c r="M50" s="12"/>
      <c r="N50" s="12"/>
      <c r="O50" s="12"/>
      <c r="P50" s="136"/>
    </row>
    <row r="51" s="15" customFormat="true" ht="13.5" hidden="false" customHeight="false" outlineLevel="0" collapsed="false">
      <c r="A51" s="151"/>
      <c r="B51" s="822" t="n">
        <f aca="false">B50+1</f>
        <v>38</v>
      </c>
      <c r="C51" s="823"/>
      <c r="D51" s="822" t="n">
        <f aca="false">D50+1</f>
        <v>78</v>
      </c>
      <c r="E51" s="823"/>
      <c r="F51" s="12"/>
      <c r="G51" s="5"/>
      <c r="H51" s="12"/>
      <c r="I51" s="12"/>
      <c r="J51" s="12"/>
      <c r="K51" s="12"/>
      <c r="L51" s="12"/>
      <c r="M51" s="12"/>
      <c r="N51" s="12"/>
      <c r="O51" s="12"/>
      <c r="P51" s="136"/>
    </row>
    <row r="52" s="15" customFormat="true" ht="13.5" hidden="false" customHeight="false" outlineLevel="0" collapsed="false">
      <c r="A52" s="151"/>
      <c r="B52" s="822" t="n">
        <f aca="false">B51+1</f>
        <v>39</v>
      </c>
      <c r="C52" s="823"/>
      <c r="D52" s="822" t="n">
        <f aca="false">D51+1</f>
        <v>79</v>
      </c>
      <c r="E52" s="823"/>
      <c r="F52" s="12"/>
      <c r="G52" s="5"/>
      <c r="H52" s="12"/>
      <c r="I52" s="12"/>
      <c r="J52" s="12"/>
      <c r="K52" s="12"/>
      <c r="L52" s="12"/>
      <c r="M52" s="12"/>
      <c r="N52" s="12"/>
      <c r="O52" s="12"/>
      <c r="P52" s="136"/>
    </row>
    <row r="53" s="15" customFormat="true" ht="13.5" hidden="false" customHeight="false" outlineLevel="0" collapsed="false">
      <c r="A53" s="151"/>
      <c r="B53" s="822" t="n">
        <f aca="false">B52+1</f>
        <v>40</v>
      </c>
      <c r="C53" s="823"/>
      <c r="D53" s="822" t="n">
        <f aca="false">D52+1</f>
        <v>80</v>
      </c>
      <c r="E53" s="823"/>
      <c r="F53" s="12"/>
      <c r="G53" s="5"/>
      <c r="H53" s="12"/>
      <c r="I53" s="12"/>
      <c r="J53" s="12"/>
      <c r="K53" s="12"/>
      <c r="L53" s="12"/>
      <c r="M53" s="12"/>
      <c r="N53" s="12"/>
      <c r="O53" s="12"/>
      <c r="P53" s="136"/>
    </row>
    <row r="54" s="15" customFormat="true" ht="6" hidden="false" customHeight="true" outlineLevel="0" collapsed="false">
      <c r="A54" s="15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6"/>
    </row>
    <row r="55" s="15" customFormat="true" ht="13.5" hidden="false" customHeight="false" outlineLevel="0" collapsed="false">
      <c r="A55" s="133" t="s">
        <v>460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s="15" customFormat="true" ht="5.25" hidden="false" customHeight="true" outlineLevel="0" collapsed="false">
      <c r="A56" s="15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6"/>
    </row>
    <row r="57" s="15" customFormat="true" ht="12" hidden="false" customHeight="true" outlineLevel="0" collapsed="false">
      <c r="A57" s="824"/>
      <c r="B57" s="825" t="s">
        <v>461</v>
      </c>
      <c r="C57" s="5"/>
      <c r="D57" s="12"/>
      <c r="E57" s="5"/>
      <c r="F57" s="647" t="n">
        <f aca="false">COUNTA(C14:C53)+COUNTA(E14:E53)</f>
        <v>0</v>
      </c>
      <c r="G57" s="826" t="s">
        <v>462</v>
      </c>
      <c r="H57" s="826" t="n">
        <v>1.2</v>
      </c>
      <c r="I57" s="826" t="s">
        <v>463</v>
      </c>
      <c r="J57" s="827" t="n">
        <f aca="false">ROUND(F57*H57,0)</f>
        <v>0</v>
      </c>
      <c r="K57" s="827"/>
      <c r="L57" s="828" t="s">
        <v>464</v>
      </c>
      <c r="M57" s="829"/>
      <c r="N57" s="5" t="s">
        <v>465</v>
      </c>
      <c r="O57" s="12"/>
      <c r="P57" s="136"/>
    </row>
    <row r="58" s="15" customFormat="true" ht="5.1" hidden="false" customHeight="true" outlineLevel="0" collapsed="false">
      <c r="A58" s="830"/>
      <c r="B58" s="825"/>
      <c r="C58" s="12"/>
      <c r="D58" s="12"/>
      <c r="E58" s="12"/>
      <c r="F58" s="831"/>
      <c r="G58" s="828"/>
      <c r="H58" s="828"/>
      <c r="I58" s="829"/>
      <c r="J58" s="831"/>
      <c r="K58" s="832"/>
      <c r="L58" s="828"/>
      <c r="M58" s="828"/>
      <c r="N58" s="12"/>
      <c r="O58" s="12"/>
      <c r="P58" s="136"/>
    </row>
    <row r="59" s="15" customFormat="true" ht="12" hidden="false" customHeight="true" outlineLevel="0" collapsed="false">
      <c r="A59" s="824"/>
      <c r="B59" s="825" t="s">
        <v>466</v>
      </c>
      <c r="C59" s="5"/>
      <c r="D59" s="12"/>
      <c r="E59" s="5"/>
      <c r="F59" s="427"/>
      <c r="G59" s="826" t="s">
        <v>462</v>
      </c>
      <c r="H59" s="826" t="n">
        <v>1.2</v>
      </c>
      <c r="I59" s="826" t="s">
        <v>463</v>
      </c>
      <c r="J59" s="827" t="n">
        <f aca="false">ROUND(F59*H59,0)</f>
        <v>0</v>
      </c>
      <c r="K59" s="827"/>
      <c r="L59" s="828" t="s">
        <v>464</v>
      </c>
      <c r="M59" s="829"/>
      <c r="N59" s="5" t="s">
        <v>465</v>
      </c>
      <c r="O59" s="12"/>
      <c r="P59" s="136"/>
    </row>
    <row r="60" s="15" customFormat="true" ht="5.1" hidden="false" customHeight="true" outlineLevel="0" collapsed="false">
      <c r="A60" s="833"/>
      <c r="B60" s="825"/>
      <c r="C60" s="12"/>
      <c r="D60" s="12"/>
      <c r="E60" s="12"/>
      <c r="F60" s="831"/>
      <c r="G60" s="828"/>
      <c r="H60" s="828"/>
      <c r="I60" s="829"/>
      <c r="J60" s="831"/>
      <c r="K60" s="832"/>
      <c r="L60" s="828"/>
      <c r="M60" s="828"/>
      <c r="N60" s="12"/>
      <c r="O60" s="12"/>
      <c r="P60" s="136"/>
    </row>
    <row r="61" s="15" customFormat="true" ht="12" hidden="false" customHeight="true" outlineLevel="0" collapsed="false">
      <c r="A61" s="824"/>
      <c r="B61" s="825" t="s">
        <v>467</v>
      </c>
      <c r="C61" s="5"/>
      <c r="D61" s="12"/>
      <c r="E61" s="5"/>
      <c r="F61" s="647" t="n">
        <f aca="false">F57-F59</f>
        <v>0</v>
      </c>
      <c r="G61" s="826" t="s">
        <v>462</v>
      </c>
      <c r="H61" s="826" t="n">
        <v>1.2</v>
      </c>
      <c r="I61" s="834"/>
      <c r="J61" s="827" t="n">
        <f aca="false">J57-J59</f>
        <v>0</v>
      </c>
      <c r="K61" s="827"/>
      <c r="L61" s="828" t="s">
        <v>464</v>
      </c>
      <c r="M61" s="829"/>
      <c r="N61" s="5" t="s">
        <v>465</v>
      </c>
      <c r="O61" s="12"/>
      <c r="P61" s="136"/>
    </row>
    <row r="62" s="15" customFormat="true" ht="5.1" hidden="false" customHeight="true" outlineLevel="0" collapsed="false">
      <c r="A62" s="15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59"/>
    </row>
    <row r="63" customFormat="false" ht="13.5" hidden="false" customHeight="false" outlineLevel="0" collapsed="false">
      <c r="A63" s="12" t="str">
        <f aca="false">Rev_Date</f>
        <v>REVISED JULY 1, 2010</v>
      </c>
      <c r="D63" s="835" t="str">
        <f aca="false">Exp_Date</f>
        <v>FORM EXPIRES 6-30-12</v>
      </c>
      <c r="E63" s="27"/>
      <c r="F63" s="27"/>
      <c r="G63" s="27"/>
      <c r="H63" s="27"/>
      <c r="I63" s="27"/>
      <c r="P63" s="8" t="s">
        <v>468</v>
      </c>
    </row>
  </sheetData>
  <sheetProtection sheet="true" objects="true" scenarios="true"/>
  <mergeCells count="7">
    <mergeCell ref="A1:O1"/>
    <mergeCell ref="K3:L3"/>
    <mergeCell ref="N3:O3"/>
    <mergeCell ref="A55:P55"/>
    <mergeCell ref="J57:K57"/>
    <mergeCell ref="J59:K59"/>
    <mergeCell ref="J61:K6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9" activeCellId="0" sqref="A9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24.28"/>
    <col collapsed="false" customWidth="true" hidden="false" outlineLevel="0" max="2" min="2" style="12" width="8.13"/>
    <col collapsed="false" customWidth="true" hidden="false" outlineLevel="0" max="4" min="3" style="12" width="4.7"/>
    <col collapsed="false" customWidth="true" hidden="false" outlineLevel="0" max="5" min="5" style="12" width="4.56"/>
    <col collapsed="false" customWidth="true" hidden="false" outlineLevel="0" max="6" min="6" style="12" width="6.7"/>
    <col collapsed="false" customWidth="true" hidden="false" outlineLevel="0" max="7" min="7" style="12" width="6.42"/>
    <col collapsed="false" customWidth="true" hidden="false" outlineLevel="0" max="8" min="8" style="12" width="7.7"/>
    <col collapsed="false" customWidth="true" hidden="false" outlineLevel="0" max="9" min="9" style="12" width="5.7"/>
    <col collapsed="false" customWidth="true" hidden="false" outlineLevel="0" max="10" min="10" style="12" width="6.7"/>
    <col collapsed="false" customWidth="true" hidden="false" outlineLevel="0" max="11" min="11" style="12" width="6.28"/>
    <col collapsed="false" customWidth="true" hidden="false" outlineLevel="0" max="12" min="12" style="12" width="7.7"/>
    <col collapsed="false" customWidth="true" hidden="false" outlineLevel="0" max="13" min="13" style="12" width="5.7"/>
    <col collapsed="false" customWidth="true" hidden="false" outlineLevel="0" max="14" min="14" style="12" width="5.28"/>
    <col collapsed="false" customWidth="true" hidden="false" outlineLevel="0" max="16" min="15" style="12" width="2.7"/>
    <col collapsed="false" customWidth="true" hidden="false" outlineLevel="0" max="20" min="17" style="12" width="1.7"/>
    <col collapsed="false" customWidth="false" hidden="false" outlineLevel="0" max="257" min="21" style="12" width="9.13"/>
  </cols>
  <sheetData>
    <row r="1" customFormat="false" ht="18.75" hidden="false" customHeight="true" outlineLevel="0" collapsed="false">
      <c r="A1" s="501" t="s">
        <v>469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185"/>
    </row>
    <row r="2" customFormat="false" ht="8.25" hidden="false" customHeight="true" outlineLevel="0" collapsed="false">
      <c r="A2" s="134" t="s">
        <v>92</v>
      </c>
      <c r="B2" s="135"/>
      <c r="C2" s="135"/>
      <c r="D2" s="135"/>
      <c r="G2" s="134" t="s">
        <v>93</v>
      </c>
      <c r="J2" s="135"/>
      <c r="K2" s="135"/>
      <c r="L2" s="135"/>
      <c r="M2" s="135"/>
      <c r="N2" s="134" t="s">
        <v>94</v>
      </c>
      <c r="O2" s="135"/>
      <c r="T2" s="136"/>
    </row>
    <row r="3" customFormat="false" ht="13.5" hidden="false" customHeight="false" outlineLevel="0" collapsed="false">
      <c r="A3" s="151" t="n">
        <f aca="false">A01!$E$4</f>
        <v>0</v>
      </c>
      <c r="B3" s="15"/>
      <c r="C3" s="15"/>
      <c r="D3" s="15"/>
      <c r="G3" s="151" t="n">
        <f aca="false">A01!$E$5</f>
        <v>0</v>
      </c>
      <c r="J3" s="15"/>
      <c r="K3" s="15"/>
      <c r="L3" s="15"/>
      <c r="M3" s="15"/>
      <c r="N3" s="151"/>
      <c r="O3" s="836" t="n">
        <f aca="false">A01!$P$5</f>
        <v>0</v>
      </c>
      <c r="P3" s="836"/>
      <c r="Q3" s="663" t="s">
        <v>10</v>
      </c>
      <c r="R3" s="837" t="n">
        <f aca="false">A01!$R$5</f>
        <v>0</v>
      </c>
      <c r="S3" s="837"/>
      <c r="T3" s="136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9"/>
      <c r="G4" s="238"/>
      <c r="H4" s="239"/>
      <c r="I4" s="239"/>
      <c r="J4" s="239"/>
      <c r="K4" s="239"/>
      <c r="L4" s="239"/>
      <c r="M4" s="239"/>
      <c r="N4" s="238"/>
      <c r="O4" s="239"/>
      <c r="P4" s="239"/>
      <c r="Q4" s="239"/>
      <c r="R4" s="239"/>
      <c r="S4" s="239"/>
      <c r="T4" s="331"/>
    </row>
    <row r="5" customFormat="false" ht="15.95" hidden="false" customHeight="true" outlineLevel="0" collapsed="false">
      <c r="A5" s="151"/>
      <c r="B5" s="15"/>
      <c r="C5" s="15"/>
      <c r="D5" s="15"/>
      <c r="E5" s="15"/>
      <c r="F5" s="359" t="s">
        <v>381</v>
      </c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</row>
    <row r="6" customFormat="false" ht="15.95" hidden="false" customHeight="true" outlineLevel="0" collapsed="false">
      <c r="A6" s="158"/>
      <c r="B6" s="148"/>
      <c r="C6" s="148"/>
      <c r="D6" s="148"/>
      <c r="E6" s="148"/>
      <c r="F6" s="519" t="s">
        <v>188</v>
      </c>
      <c r="G6" s="519"/>
      <c r="H6" s="519"/>
      <c r="I6" s="519"/>
      <c r="J6" s="520" t="s">
        <v>187</v>
      </c>
      <c r="K6" s="520"/>
      <c r="L6" s="520"/>
      <c r="M6" s="520"/>
      <c r="N6" s="521" t="s">
        <v>189</v>
      </c>
      <c r="O6" s="521"/>
      <c r="P6" s="521"/>
      <c r="Q6" s="521"/>
      <c r="R6" s="521"/>
      <c r="S6" s="521"/>
      <c r="T6" s="521"/>
    </row>
    <row r="7" customFormat="false" ht="22.5" hidden="false" customHeight="true" outlineLevel="0" collapsed="false">
      <c r="A7" s="522" t="s">
        <v>253</v>
      </c>
      <c r="B7" s="522" t="s">
        <v>254</v>
      </c>
      <c r="C7" s="838" t="s">
        <v>470</v>
      </c>
      <c r="D7" s="838" t="s">
        <v>470</v>
      </c>
      <c r="E7" s="522" t="s">
        <v>255</v>
      </c>
      <c r="F7" s="523" t="s">
        <v>256</v>
      </c>
      <c r="G7" s="524" t="s">
        <v>257</v>
      </c>
      <c r="H7" s="524" t="s">
        <v>258</v>
      </c>
      <c r="I7" s="525" t="s">
        <v>301</v>
      </c>
      <c r="J7" s="526" t="s">
        <v>302</v>
      </c>
      <c r="K7" s="522" t="s">
        <v>303</v>
      </c>
      <c r="L7" s="522" t="s">
        <v>304</v>
      </c>
      <c r="M7" s="522" t="s">
        <v>305</v>
      </c>
      <c r="N7" s="527" t="s">
        <v>382</v>
      </c>
      <c r="O7" s="527"/>
      <c r="P7" s="528" t="s">
        <v>471</v>
      </c>
      <c r="Q7" s="528"/>
      <c r="R7" s="528"/>
      <c r="S7" s="528"/>
      <c r="T7" s="528"/>
    </row>
    <row r="8" customFormat="false" ht="51" hidden="false" customHeight="true" outlineLevel="0" collapsed="false">
      <c r="A8" s="301" t="s">
        <v>472</v>
      </c>
      <c r="B8" s="217" t="s">
        <v>473</v>
      </c>
      <c r="C8" s="839" t="s">
        <v>474</v>
      </c>
      <c r="D8" s="839" t="s">
        <v>475</v>
      </c>
      <c r="E8" s="217" t="s">
        <v>260</v>
      </c>
      <c r="F8" s="216" t="s">
        <v>384</v>
      </c>
      <c r="G8" s="217" t="s">
        <v>261</v>
      </c>
      <c r="H8" s="217" t="s">
        <v>385</v>
      </c>
      <c r="I8" s="529" t="s">
        <v>476</v>
      </c>
      <c r="J8" s="530" t="s">
        <v>384</v>
      </c>
      <c r="K8" s="217" t="s">
        <v>261</v>
      </c>
      <c r="L8" s="217" t="s">
        <v>385</v>
      </c>
      <c r="M8" s="217" t="s">
        <v>476</v>
      </c>
      <c r="N8" s="216" t="s">
        <v>385</v>
      </c>
      <c r="O8" s="216"/>
      <c r="P8" s="220" t="s">
        <v>262</v>
      </c>
      <c r="Q8" s="220"/>
      <c r="R8" s="220"/>
      <c r="S8" s="220"/>
      <c r="T8" s="220"/>
    </row>
    <row r="9" customFormat="false" ht="14.45" hidden="false" customHeight="true" outlineLevel="0" collapsed="false">
      <c r="A9" s="840"/>
      <c r="B9" s="841"/>
      <c r="C9" s="842"/>
      <c r="D9" s="842"/>
      <c r="E9" s="231"/>
      <c r="F9" s="564"/>
      <c r="G9" s="843"/>
      <c r="H9" s="570" t="n">
        <f aca="false">F9*G9</f>
        <v>0</v>
      </c>
      <c r="I9" s="813" t="n">
        <f aca="false">IF(F9&gt;659,G9*E9,0)</f>
        <v>0</v>
      </c>
      <c r="J9" s="610"/>
      <c r="K9" s="843"/>
      <c r="L9" s="570" t="n">
        <f aca="false">J9*K9</f>
        <v>0</v>
      </c>
      <c r="M9" s="813" t="n">
        <f aca="false">IF(J9&gt;659,E9*K9,0)</f>
        <v>0</v>
      </c>
      <c r="N9" s="572" t="n">
        <f aca="false">H9+L9</f>
        <v>0</v>
      </c>
      <c r="O9" s="572"/>
      <c r="P9" s="234" t="n">
        <f aca="false">I9+M9</f>
        <v>0</v>
      </c>
      <c r="Q9" s="234"/>
      <c r="R9" s="234"/>
      <c r="S9" s="234"/>
      <c r="T9" s="234"/>
      <c r="U9" s="12" t="n">
        <f aca="false">IF(R9&gt;659,S9*P9,0)</f>
        <v>0</v>
      </c>
    </row>
    <row r="10" customFormat="false" ht="14.45" hidden="false" customHeight="true" outlineLevel="0" collapsed="false">
      <c r="A10" s="840"/>
      <c r="B10" s="841"/>
      <c r="C10" s="842"/>
      <c r="D10" s="842"/>
      <c r="E10" s="231"/>
      <c r="F10" s="564"/>
      <c r="G10" s="843"/>
      <c r="H10" s="570" t="n">
        <f aca="false">F10*G10</f>
        <v>0</v>
      </c>
      <c r="I10" s="813" t="n">
        <f aca="false">IF(F10&gt;659,G10*E10,0)</f>
        <v>0</v>
      </c>
      <c r="J10" s="610"/>
      <c r="K10" s="843"/>
      <c r="L10" s="570" t="n">
        <f aca="false">J10*K10</f>
        <v>0</v>
      </c>
      <c r="M10" s="570" t="n">
        <f aca="false">IF(J10&gt;659,E10*K10,0)</f>
        <v>0</v>
      </c>
      <c r="N10" s="572" t="n">
        <f aca="false">H10+L10</f>
        <v>0</v>
      </c>
      <c r="O10" s="572"/>
      <c r="P10" s="234" t="n">
        <f aca="false">I10+M10</f>
        <v>0</v>
      </c>
      <c r="Q10" s="234"/>
      <c r="R10" s="234"/>
      <c r="S10" s="234"/>
      <c r="T10" s="234"/>
    </row>
    <row r="11" customFormat="false" ht="14.45" hidden="false" customHeight="true" outlineLevel="0" collapsed="false">
      <c r="A11" s="840"/>
      <c r="B11" s="841"/>
      <c r="C11" s="842"/>
      <c r="D11" s="842"/>
      <c r="E11" s="231"/>
      <c r="F11" s="564"/>
      <c r="G11" s="843"/>
      <c r="H11" s="570" t="n">
        <f aca="false">F11*G11</f>
        <v>0</v>
      </c>
      <c r="I11" s="813" t="n">
        <f aca="false">IF(F11&gt;659,G11*E11,0)</f>
        <v>0</v>
      </c>
      <c r="J11" s="610"/>
      <c r="K11" s="843"/>
      <c r="L11" s="570" t="n">
        <f aca="false">J11*K11</f>
        <v>0</v>
      </c>
      <c r="M11" s="570" t="n">
        <f aca="false">IF(J11&gt;659,E11*K11,0)</f>
        <v>0</v>
      </c>
      <c r="N11" s="572" t="n">
        <f aca="false">H11+L11</f>
        <v>0</v>
      </c>
      <c r="O11" s="572"/>
      <c r="P11" s="234" t="n">
        <f aca="false">I11+M11</f>
        <v>0</v>
      </c>
      <c r="Q11" s="234"/>
      <c r="R11" s="234"/>
      <c r="S11" s="234"/>
      <c r="T11" s="234"/>
    </row>
    <row r="12" customFormat="false" ht="14.45" hidden="false" customHeight="true" outlineLevel="0" collapsed="false">
      <c r="A12" s="840"/>
      <c r="B12" s="841"/>
      <c r="C12" s="842"/>
      <c r="D12" s="842"/>
      <c r="E12" s="231"/>
      <c r="F12" s="564"/>
      <c r="G12" s="843"/>
      <c r="H12" s="570" t="n">
        <f aca="false">F12*G12</f>
        <v>0</v>
      </c>
      <c r="I12" s="813" t="n">
        <f aca="false">IF(F12&gt;659,G12*E12,0)</f>
        <v>0</v>
      </c>
      <c r="J12" s="610"/>
      <c r="K12" s="843"/>
      <c r="L12" s="570" t="n">
        <f aca="false">J12*K12</f>
        <v>0</v>
      </c>
      <c r="M12" s="570" t="n">
        <f aca="false">IF(J12&gt;659,E12*K12,0)</f>
        <v>0</v>
      </c>
      <c r="N12" s="572" t="n">
        <f aca="false">H12+L12</f>
        <v>0</v>
      </c>
      <c r="O12" s="572"/>
      <c r="P12" s="234" t="n">
        <f aca="false">I12+M12</f>
        <v>0</v>
      </c>
      <c r="Q12" s="234"/>
      <c r="R12" s="234"/>
      <c r="S12" s="234"/>
      <c r="T12" s="234"/>
    </row>
    <row r="13" customFormat="false" ht="14.45" hidden="false" customHeight="true" outlineLevel="0" collapsed="false">
      <c r="A13" s="840"/>
      <c r="B13" s="841"/>
      <c r="C13" s="842"/>
      <c r="D13" s="842"/>
      <c r="E13" s="231"/>
      <c r="F13" s="564"/>
      <c r="G13" s="843"/>
      <c r="H13" s="570" t="n">
        <f aca="false">F13*G13</f>
        <v>0</v>
      </c>
      <c r="I13" s="813" t="n">
        <f aca="false">IF(F13&gt;659,G13*E13,0)</f>
        <v>0</v>
      </c>
      <c r="J13" s="610"/>
      <c r="K13" s="843"/>
      <c r="L13" s="570" t="n">
        <f aca="false">J13*K13</f>
        <v>0</v>
      </c>
      <c r="M13" s="570" t="n">
        <f aca="false">IF(J13&gt;659,E13*K13,0)</f>
        <v>0</v>
      </c>
      <c r="N13" s="572" t="n">
        <f aca="false">H13+L13</f>
        <v>0</v>
      </c>
      <c r="O13" s="572"/>
      <c r="P13" s="234" t="n">
        <f aca="false">I13+M13</f>
        <v>0</v>
      </c>
      <c r="Q13" s="234"/>
      <c r="R13" s="234"/>
      <c r="S13" s="234"/>
      <c r="T13" s="234"/>
    </row>
    <row r="14" customFormat="false" ht="14.45" hidden="false" customHeight="true" outlineLevel="0" collapsed="false">
      <c r="A14" s="840"/>
      <c r="B14" s="841"/>
      <c r="C14" s="842"/>
      <c r="D14" s="842"/>
      <c r="E14" s="231"/>
      <c r="F14" s="564"/>
      <c r="G14" s="843"/>
      <c r="H14" s="570" t="n">
        <f aca="false">F14*G14</f>
        <v>0</v>
      </c>
      <c r="I14" s="813" t="n">
        <f aca="false">IF(F14&gt;659,G14*E14,0)</f>
        <v>0</v>
      </c>
      <c r="J14" s="610"/>
      <c r="K14" s="843"/>
      <c r="L14" s="570" t="n">
        <f aca="false">J14*K14</f>
        <v>0</v>
      </c>
      <c r="M14" s="570" t="n">
        <f aca="false">IF(J14&gt;659,E14*K14,0)</f>
        <v>0</v>
      </c>
      <c r="N14" s="572" t="n">
        <f aca="false">H14+L14</f>
        <v>0</v>
      </c>
      <c r="O14" s="572"/>
      <c r="P14" s="234" t="n">
        <f aca="false">I14+M14</f>
        <v>0</v>
      </c>
      <c r="Q14" s="234"/>
      <c r="R14" s="234"/>
      <c r="S14" s="234"/>
      <c r="T14" s="234"/>
    </row>
    <row r="15" customFormat="false" ht="14.45" hidden="false" customHeight="true" outlineLevel="0" collapsed="false">
      <c r="A15" s="840"/>
      <c r="B15" s="841"/>
      <c r="C15" s="842"/>
      <c r="D15" s="842"/>
      <c r="E15" s="231"/>
      <c r="F15" s="564"/>
      <c r="G15" s="843"/>
      <c r="H15" s="570" t="n">
        <f aca="false">F15*G15</f>
        <v>0</v>
      </c>
      <c r="I15" s="813" t="n">
        <f aca="false">IF(F15&gt;659,G15*E15,0)</f>
        <v>0</v>
      </c>
      <c r="J15" s="610"/>
      <c r="K15" s="843"/>
      <c r="L15" s="570" t="n">
        <f aca="false">J15*K15</f>
        <v>0</v>
      </c>
      <c r="M15" s="570" t="n">
        <f aca="false">IF(J15&gt;659,E15*K15,0)</f>
        <v>0</v>
      </c>
      <c r="N15" s="572" t="n">
        <f aca="false">H15+L15</f>
        <v>0</v>
      </c>
      <c r="O15" s="572"/>
      <c r="P15" s="234" t="n">
        <f aca="false">I15+M15</f>
        <v>0</v>
      </c>
      <c r="Q15" s="234"/>
      <c r="R15" s="234"/>
      <c r="S15" s="234"/>
      <c r="T15" s="234"/>
    </row>
    <row r="16" customFormat="false" ht="14.45" hidden="false" customHeight="true" outlineLevel="0" collapsed="false">
      <c r="A16" s="840"/>
      <c r="B16" s="841"/>
      <c r="C16" s="842"/>
      <c r="D16" s="842"/>
      <c r="E16" s="231"/>
      <c r="F16" s="564"/>
      <c r="G16" s="843"/>
      <c r="H16" s="570"/>
      <c r="I16" s="813"/>
      <c r="J16" s="610"/>
      <c r="K16" s="843"/>
      <c r="L16" s="570"/>
      <c r="M16" s="570"/>
      <c r="N16" s="572"/>
      <c r="O16" s="255"/>
      <c r="P16" s="230"/>
      <c r="Q16" s="255"/>
      <c r="R16" s="255"/>
      <c r="S16" s="255"/>
      <c r="T16" s="629"/>
    </row>
    <row r="17" customFormat="false" ht="14.45" hidden="false" customHeight="true" outlineLevel="0" collapsed="false">
      <c r="A17" s="840"/>
      <c r="B17" s="841"/>
      <c r="C17" s="842"/>
      <c r="D17" s="842"/>
      <c r="E17" s="231"/>
      <c r="F17" s="564"/>
      <c r="G17" s="843"/>
      <c r="H17" s="570"/>
      <c r="I17" s="813"/>
      <c r="J17" s="610"/>
      <c r="K17" s="843"/>
      <c r="L17" s="570"/>
      <c r="M17" s="570"/>
      <c r="N17" s="572"/>
      <c r="O17" s="255"/>
      <c r="P17" s="230"/>
      <c r="Q17" s="255"/>
      <c r="R17" s="255"/>
      <c r="S17" s="255"/>
      <c r="T17" s="629"/>
    </row>
    <row r="18" customFormat="false" ht="14.45" hidden="false" customHeight="true" outlineLevel="0" collapsed="false">
      <c r="A18" s="840"/>
      <c r="B18" s="841"/>
      <c r="C18" s="842"/>
      <c r="D18" s="842"/>
      <c r="E18" s="231"/>
      <c r="F18" s="564"/>
      <c r="G18" s="843"/>
      <c r="H18" s="570"/>
      <c r="I18" s="813"/>
      <c r="J18" s="610"/>
      <c r="K18" s="843"/>
      <c r="L18" s="570"/>
      <c r="M18" s="570"/>
      <c r="N18" s="572"/>
      <c r="O18" s="255"/>
      <c r="P18" s="230"/>
      <c r="Q18" s="255"/>
      <c r="R18" s="255"/>
      <c r="S18" s="255"/>
      <c r="T18" s="629"/>
    </row>
    <row r="19" customFormat="false" ht="14.45" hidden="false" customHeight="true" outlineLevel="0" collapsed="false">
      <c r="A19" s="840"/>
      <c r="B19" s="841"/>
      <c r="C19" s="842"/>
      <c r="D19" s="842"/>
      <c r="E19" s="231"/>
      <c r="F19" s="564"/>
      <c r="G19" s="843"/>
      <c r="H19" s="570"/>
      <c r="I19" s="813"/>
      <c r="J19" s="610"/>
      <c r="K19" s="843"/>
      <c r="L19" s="570"/>
      <c r="M19" s="570"/>
      <c r="N19" s="572"/>
      <c r="O19" s="255"/>
      <c r="P19" s="230"/>
      <c r="Q19" s="255"/>
      <c r="R19" s="255"/>
      <c r="S19" s="255"/>
      <c r="T19" s="629"/>
    </row>
    <row r="20" customFormat="false" ht="14.45" hidden="false" customHeight="true" outlineLevel="0" collapsed="false">
      <c r="A20" s="840"/>
      <c r="B20" s="841"/>
      <c r="C20" s="842"/>
      <c r="D20" s="842"/>
      <c r="E20" s="231"/>
      <c r="F20" s="564"/>
      <c r="G20" s="843"/>
      <c r="H20" s="570" t="n">
        <f aca="false">F20*G20</f>
        <v>0</v>
      </c>
      <c r="I20" s="813" t="n">
        <f aca="false">IF(F20&gt;659,G20*E20,0)</f>
        <v>0</v>
      </c>
      <c r="J20" s="610"/>
      <c r="K20" s="843"/>
      <c r="L20" s="570" t="n">
        <f aca="false">J20*K20</f>
        <v>0</v>
      </c>
      <c r="M20" s="570" t="n">
        <f aca="false">IF(J20&gt;659,E20*K20,0)</f>
        <v>0</v>
      </c>
      <c r="N20" s="572" t="n">
        <f aca="false">H20+L20</f>
        <v>0</v>
      </c>
      <c r="O20" s="572"/>
      <c r="P20" s="234" t="n">
        <f aca="false">I20+M20</f>
        <v>0</v>
      </c>
      <c r="Q20" s="234"/>
      <c r="R20" s="234"/>
      <c r="S20" s="234"/>
      <c r="T20" s="234"/>
    </row>
    <row r="21" customFormat="false" ht="14.45" hidden="false" customHeight="true" outlineLevel="0" collapsed="false">
      <c r="A21" s="840"/>
      <c r="B21" s="841"/>
      <c r="C21" s="842"/>
      <c r="D21" s="842"/>
      <c r="E21" s="231"/>
      <c r="F21" s="564"/>
      <c r="G21" s="843"/>
      <c r="H21" s="570" t="n">
        <f aca="false">F21*G21</f>
        <v>0</v>
      </c>
      <c r="I21" s="813" t="n">
        <f aca="false">IF(F21&gt;659,G21*E21,0)</f>
        <v>0</v>
      </c>
      <c r="J21" s="610"/>
      <c r="K21" s="843"/>
      <c r="L21" s="570" t="n">
        <f aca="false">J21*K21</f>
        <v>0</v>
      </c>
      <c r="M21" s="570" t="n">
        <f aca="false">IF(J21&gt;659,E21*K21,0)</f>
        <v>0</v>
      </c>
      <c r="N21" s="572" t="n">
        <f aca="false">H21+L21</f>
        <v>0</v>
      </c>
      <c r="O21" s="572"/>
      <c r="P21" s="234" t="n">
        <f aca="false">I21+M21</f>
        <v>0</v>
      </c>
      <c r="Q21" s="234"/>
      <c r="R21" s="234"/>
      <c r="S21" s="234"/>
      <c r="T21" s="234"/>
    </row>
    <row r="22" customFormat="false" ht="14.45" hidden="false" customHeight="true" outlineLevel="0" collapsed="false">
      <c r="A22" s="840"/>
      <c r="B22" s="841"/>
      <c r="C22" s="842"/>
      <c r="D22" s="842"/>
      <c r="E22" s="231"/>
      <c r="F22" s="564"/>
      <c r="G22" s="843"/>
      <c r="H22" s="570" t="n">
        <f aca="false">F22*G22</f>
        <v>0</v>
      </c>
      <c r="I22" s="813" t="n">
        <f aca="false">IF(F22&gt;659,G22*E22,0)</f>
        <v>0</v>
      </c>
      <c r="J22" s="610"/>
      <c r="K22" s="843"/>
      <c r="L22" s="570" t="n">
        <f aca="false">J22*K22</f>
        <v>0</v>
      </c>
      <c r="M22" s="570" t="n">
        <f aca="false">IF(J22&gt;659,E22*K22,0)</f>
        <v>0</v>
      </c>
      <c r="N22" s="572" t="n">
        <f aca="false">H22+L22</f>
        <v>0</v>
      </c>
      <c r="O22" s="572"/>
      <c r="P22" s="234" t="n">
        <f aca="false">I22+M22</f>
        <v>0</v>
      </c>
      <c r="Q22" s="234"/>
      <c r="R22" s="234"/>
      <c r="S22" s="234"/>
      <c r="T22" s="234"/>
    </row>
    <row r="23" customFormat="false" ht="14.45" hidden="false" customHeight="true" outlineLevel="0" collapsed="false">
      <c r="A23" s="840"/>
      <c r="B23" s="841"/>
      <c r="C23" s="842"/>
      <c r="D23" s="842"/>
      <c r="E23" s="231"/>
      <c r="F23" s="564"/>
      <c r="G23" s="843"/>
      <c r="H23" s="570" t="n">
        <f aca="false">F23*G23</f>
        <v>0</v>
      </c>
      <c r="I23" s="813" t="n">
        <f aca="false">IF(F23&gt;659,G23*E23,0)</f>
        <v>0</v>
      </c>
      <c r="J23" s="610"/>
      <c r="K23" s="843"/>
      <c r="L23" s="570" t="n">
        <f aca="false">J23*K23</f>
        <v>0</v>
      </c>
      <c r="M23" s="570" t="n">
        <f aca="false">IF(J23&gt;659,E23*K23,0)</f>
        <v>0</v>
      </c>
      <c r="N23" s="572" t="n">
        <f aca="false">H23+L23</f>
        <v>0</v>
      </c>
      <c r="O23" s="572"/>
      <c r="P23" s="234" t="n">
        <f aca="false">I23+M23</f>
        <v>0</v>
      </c>
      <c r="Q23" s="234"/>
      <c r="R23" s="234"/>
      <c r="S23" s="234"/>
      <c r="T23" s="234"/>
    </row>
    <row r="24" customFormat="false" ht="14.45" hidden="false" customHeight="true" outlineLevel="0" collapsed="false">
      <c r="A24" s="840"/>
      <c r="B24" s="841"/>
      <c r="C24" s="842"/>
      <c r="D24" s="842"/>
      <c r="E24" s="231"/>
      <c r="F24" s="564"/>
      <c r="G24" s="843"/>
      <c r="H24" s="570" t="n">
        <f aca="false">F24*G24</f>
        <v>0</v>
      </c>
      <c r="I24" s="813" t="n">
        <f aca="false">IF(F24&gt;659,G24*E24,0)</f>
        <v>0</v>
      </c>
      <c r="J24" s="610"/>
      <c r="K24" s="843"/>
      <c r="L24" s="570" t="n">
        <f aca="false">J24*K24</f>
        <v>0</v>
      </c>
      <c r="M24" s="570" t="n">
        <f aca="false">IF(J24&gt;659,E24*K24,0)</f>
        <v>0</v>
      </c>
      <c r="N24" s="572" t="n">
        <f aca="false">H24+L24</f>
        <v>0</v>
      </c>
      <c r="O24" s="572"/>
      <c r="P24" s="234" t="n">
        <f aca="false">I24+M24</f>
        <v>0</v>
      </c>
      <c r="Q24" s="234"/>
      <c r="R24" s="234"/>
      <c r="S24" s="234"/>
      <c r="T24" s="234"/>
    </row>
    <row r="25" customFormat="false" ht="14.45" hidden="false" customHeight="true" outlineLevel="0" collapsed="false">
      <c r="A25" s="840"/>
      <c r="B25" s="841"/>
      <c r="C25" s="842"/>
      <c r="D25" s="842"/>
      <c r="E25" s="231"/>
      <c r="F25" s="564"/>
      <c r="G25" s="843"/>
      <c r="H25" s="570" t="n">
        <f aca="false">F25*G25</f>
        <v>0</v>
      </c>
      <c r="I25" s="813" t="n">
        <f aca="false">IF(F25&gt;659,G25*E25,0)</f>
        <v>0</v>
      </c>
      <c r="J25" s="610"/>
      <c r="K25" s="843"/>
      <c r="L25" s="570" t="n">
        <f aca="false">J25*K25</f>
        <v>0</v>
      </c>
      <c r="M25" s="570" t="n">
        <f aca="false">IF(J25&gt;659,E25*K25,0)</f>
        <v>0</v>
      </c>
      <c r="N25" s="572" t="n">
        <f aca="false">H25+L25</f>
        <v>0</v>
      </c>
      <c r="O25" s="572"/>
      <c r="P25" s="234" t="n">
        <f aca="false">I25+M25</f>
        <v>0</v>
      </c>
      <c r="Q25" s="234"/>
      <c r="R25" s="234"/>
      <c r="S25" s="234"/>
      <c r="T25" s="234"/>
    </row>
    <row r="26" customFormat="false" ht="14.45" hidden="false" customHeight="true" outlineLevel="0" collapsed="false">
      <c r="A26" s="840"/>
      <c r="B26" s="841"/>
      <c r="C26" s="842"/>
      <c r="D26" s="842"/>
      <c r="E26" s="231"/>
      <c r="F26" s="564"/>
      <c r="G26" s="843"/>
      <c r="H26" s="570" t="n">
        <f aca="false">F26*G26</f>
        <v>0</v>
      </c>
      <c r="I26" s="813" t="n">
        <f aca="false">IF(F26&gt;659,G26*E26,0)</f>
        <v>0</v>
      </c>
      <c r="J26" s="610"/>
      <c r="K26" s="843"/>
      <c r="L26" s="570" t="n">
        <f aca="false">J26*K26</f>
        <v>0</v>
      </c>
      <c r="M26" s="570" t="n">
        <f aca="false">IF(J26&gt;659,E26*K26,0)</f>
        <v>0</v>
      </c>
      <c r="N26" s="572" t="n">
        <f aca="false">H26+L26</f>
        <v>0</v>
      </c>
      <c r="O26" s="572"/>
      <c r="P26" s="234" t="n">
        <f aca="false">I26+M26</f>
        <v>0</v>
      </c>
      <c r="Q26" s="234"/>
      <c r="R26" s="234"/>
      <c r="S26" s="234"/>
      <c r="T26" s="234"/>
    </row>
    <row r="27" customFormat="false" ht="14.45" hidden="false" customHeight="true" outlineLevel="0" collapsed="false">
      <c r="A27" s="840"/>
      <c r="B27" s="841"/>
      <c r="C27" s="842"/>
      <c r="D27" s="842"/>
      <c r="E27" s="231"/>
      <c r="F27" s="564"/>
      <c r="G27" s="843"/>
      <c r="H27" s="570" t="n">
        <f aca="false">F27*G27</f>
        <v>0</v>
      </c>
      <c r="I27" s="813" t="n">
        <f aca="false">IF(F27&gt;659,G27*E27,0)</f>
        <v>0</v>
      </c>
      <c r="J27" s="610"/>
      <c r="K27" s="843"/>
      <c r="L27" s="570" t="n">
        <f aca="false">J27*K27</f>
        <v>0</v>
      </c>
      <c r="M27" s="570" t="n">
        <f aca="false">IF(J27&gt;659,E27*K27,0)</f>
        <v>0</v>
      </c>
      <c r="N27" s="572" t="n">
        <f aca="false">H27+L27</f>
        <v>0</v>
      </c>
      <c r="O27" s="572"/>
      <c r="P27" s="234" t="n">
        <f aca="false">I27+M27</f>
        <v>0</v>
      </c>
      <c r="Q27" s="234"/>
      <c r="R27" s="234"/>
      <c r="S27" s="234"/>
      <c r="T27" s="234"/>
    </row>
    <row r="28" customFormat="false" ht="14.45" hidden="false" customHeight="true" outlineLevel="0" collapsed="false">
      <c r="A28" s="840"/>
      <c r="B28" s="841"/>
      <c r="C28" s="842"/>
      <c r="D28" s="842"/>
      <c r="E28" s="231"/>
      <c r="F28" s="564"/>
      <c r="G28" s="843"/>
      <c r="H28" s="570" t="n">
        <f aca="false">F28*G28</f>
        <v>0</v>
      </c>
      <c r="I28" s="813" t="n">
        <f aca="false">IF(F28&gt;659,G28*E28,0)</f>
        <v>0</v>
      </c>
      <c r="J28" s="610"/>
      <c r="K28" s="843"/>
      <c r="L28" s="570" t="n">
        <f aca="false">J28*K28</f>
        <v>0</v>
      </c>
      <c r="M28" s="570" t="n">
        <f aca="false">IF(J28&gt;659,E28*K28,0)</f>
        <v>0</v>
      </c>
      <c r="N28" s="572" t="n">
        <f aca="false">H28+L28</f>
        <v>0</v>
      </c>
      <c r="O28" s="572"/>
      <c r="P28" s="234" t="n">
        <f aca="false">I28+M28</f>
        <v>0</v>
      </c>
      <c r="Q28" s="234"/>
      <c r="R28" s="234"/>
      <c r="S28" s="234"/>
      <c r="T28" s="234"/>
    </row>
    <row r="29" customFormat="false" ht="14.45" hidden="false" customHeight="true" outlineLevel="0" collapsed="false">
      <c r="A29" s="840"/>
      <c r="B29" s="841"/>
      <c r="C29" s="842"/>
      <c r="D29" s="842"/>
      <c r="E29" s="231"/>
      <c r="F29" s="564"/>
      <c r="G29" s="843"/>
      <c r="H29" s="570" t="n">
        <f aca="false">F29*G29</f>
        <v>0</v>
      </c>
      <c r="I29" s="813" t="n">
        <f aca="false">IF(F29&gt;659,G29*E29,0)</f>
        <v>0</v>
      </c>
      <c r="J29" s="610"/>
      <c r="K29" s="843"/>
      <c r="L29" s="570" t="n">
        <f aca="false">J29*K29</f>
        <v>0</v>
      </c>
      <c r="M29" s="570" t="n">
        <f aca="false">IF(J29&gt;659,E29*K29,0)</f>
        <v>0</v>
      </c>
      <c r="N29" s="572" t="n">
        <f aca="false">H29+L29</f>
        <v>0</v>
      </c>
      <c r="O29" s="572"/>
      <c r="P29" s="234" t="n">
        <f aca="false">I29+M29</f>
        <v>0</v>
      </c>
      <c r="Q29" s="234"/>
      <c r="R29" s="234"/>
      <c r="S29" s="234"/>
      <c r="T29" s="234"/>
    </row>
    <row r="30" customFormat="false" ht="14.45" hidden="false" customHeight="true" outlineLevel="0" collapsed="false">
      <c r="A30" s="840"/>
      <c r="B30" s="841"/>
      <c r="C30" s="842"/>
      <c r="D30" s="842"/>
      <c r="E30" s="231"/>
      <c r="F30" s="564"/>
      <c r="G30" s="843"/>
      <c r="H30" s="570" t="n">
        <f aca="false">F30*G30</f>
        <v>0</v>
      </c>
      <c r="I30" s="813" t="n">
        <f aca="false">IF(F30&gt;659,G30*E30,0)</f>
        <v>0</v>
      </c>
      <c r="J30" s="610"/>
      <c r="K30" s="843"/>
      <c r="L30" s="570" t="n">
        <f aca="false">J30*K30</f>
        <v>0</v>
      </c>
      <c r="M30" s="570" t="n">
        <f aca="false">IF(J30&gt;659,E30*K30,0)</f>
        <v>0</v>
      </c>
      <c r="N30" s="572" t="n">
        <f aca="false">H30+L30</f>
        <v>0</v>
      </c>
      <c r="O30" s="572"/>
      <c r="P30" s="234" t="n">
        <f aca="false">I30+M30</f>
        <v>0</v>
      </c>
      <c r="Q30" s="234"/>
      <c r="R30" s="234"/>
      <c r="S30" s="234"/>
      <c r="T30" s="234"/>
    </row>
    <row r="31" customFormat="false" ht="14.45" hidden="false" customHeight="true" outlineLevel="0" collapsed="false">
      <c r="A31" s="840"/>
      <c r="B31" s="841"/>
      <c r="C31" s="842"/>
      <c r="D31" s="842"/>
      <c r="E31" s="231"/>
      <c r="F31" s="564"/>
      <c r="G31" s="843"/>
      <c r="H31" s="570" t="n">
        <f aca="false">F31*G31</f>
        <v>0</v>
      </c>
      <c r="I31" s="813" t="n">
        <f aca="false">IF(F31&gt;659,G31*E31,0)</f>
        <v>0</v>
      </c>
      <c r="J31" s="610"/>
      <c r="K31" s="843"/>
      <c r="L31" s="570" t="n">
        <f aca="false">J31*K31</f>
        <v>0</v>
      </c>
      <c r="M31" s="570" t="n">
        <f aca="false">IF(J31&gt;659,E31*K31,0)</f>
        <v>0</v>
      </c>
      <c r="N31" s="572" t="n">
        <f aca="false">H31+L31</f>
        <v>0</v>
      </c>
      <c r="O31" s="572"/>
      <c r="P31" s="234" t="n">
        <f aca="false">I31+M31</f>
        <v>0</v>
      </c>
      <c r="Q31" s="234"/>
      <c r="R31" s="234"/>
      <c r="S31" s="234"/>
      <c r="T31" s="234"/>
    </row>
    <row r="32" customFormat="false" ht="14.45" hidden="false" customHeight="true" outlineLevel="0" collapsed="false">
      <c r="A32" s="840"/>
      <c r="B32" s="841"/>
      <c r="C32" s="842"/>
      <c r="D32" s="842"/>
      <c r="E32" s="231"/>
      <c r="F32" s="564"/>
      <c r="G32" s="843"/>
      <c r="H32" s="570" t="n">
        <f aca="false">F32*G32</f>
        <v>0</v>
      </c>
      <c r="I32" s="813" t="n">
        <f aca="false">IF(F32&gt;659,G32*E32,0)</f>
        <v>0</v>
      </c>
      <c r="J32" s="610"/>
      <c r="K32" s="843"/>
      <c r="L32" s="570" t="n">
        <f aca="false">J32*K32</f>
        <v>0</v>
      </c>
      <c r="M32" s="570" t="n">
        <f aca="false">IF(J32&gt;659,E32*K32,0)</f>
        <v>0</v>
      </c>
      <c r="N32" s="572" t="n">
        <f aca="false">H32+L32</f>
        <v>0</v>
      </c>
      <c r="O32" s="572"/>
      <c r="P32" s="234" t="n">
        <f aca="false">I32+M32</f>
        <v>0</v>
      </c>
      <c r="Q32" s="234"/>
      <c r="R32" s="234"/>
      <c r="S32" s="234"/>
      <c r="T32" s="234"/>
    </row>
    <row r="33" customFormat="false" ht="14.45" hidden="false" customHeight="true" outlineLevel="0" collapsed="false">
      <c r="A33" s="840"/>
      <c r="B33" s="841"/>
      <c r="C33" s="842"/>
      <c r="D33" s="842"/>
      <c r="E33" s="231"/>
      <c r="F33" s="564"/>
      <c r="G33" s="843"/>
      <c r="H33" s="570" t="n">
        <f aca="false">F33*G33</f>
        <v>0</v>
      </c>
      <c r="I33" s="813" t="n">
        <f aca="false">IF(F33&gt;659,G33*E33,0)</f>
        <v>0</v>
      </c>
      <c r="J33" s="610"/>
      <c r="K33" s="843"/>
      <c r="L33" s="570" t="n">
        <f aca="false">J33*K33</f>
        <v>0</v>
      </c>
      <c r="M33" s="570" t="n">
        <f aca="false">IF(J33&gt;659,E33*K33,0)</f>
        <v>0</v>
      </c>
      <c r="N33" s="572" t="n">
        <f aca="false">H33+L33</f>
        <v>0</v>
      </c>
      <c r="O33" s="572"/>
      <c r="P33" s="234" t="n">
        <f aca="false">I33+M33</f>
        <v>0</v>
      </c>
      <c r="Q33" s="234"/>
      <c r="R33" s="234"/>
      <c r="S33" s="234"/>
      <c r="T33" s="234"/>
    </row>
    <row r="34" customFormat="false" ht="14.45" hidden="false" customHeight="true" outlineLevel="0" collapsed="false">
      <c r="A34" s="840"/>
      <c r="B34" s="841"/>
      <c r="C34" s="842"/>
      <c r="D34" s="842"/>
      <c r="E34" s="231"/>
      <c r="F34" s="564"/>
      <c r="G34" s="843"/>
      <c r="H34" s="570" t="n">
        <f aca="false">F34*G34</f>
        <v>0</v>
      </c>
      <c r="I34" s="813" t="n">
        <f aca="false">IF(F34&gt;659,G34*E34,0)</f>
        <v>0</v>
      </c>
      <c r="J34" s="610"/>
      <c r="K34" s="843"/>
      <c r="L34" s="570" t="n">
        <f aca="false">J34*K34</f>
        <v>0</v>
      </c>
      <c r="M34" s="570" t="n">
        <f aca="false">IF(J34&gt;659,E34*K34,0)</f>
        <v>0</v>
      </c>
      <c r="N34" s="572" t="n">
        <f aca="false">H34+L34</f>
        <v>0</v>
      </c>
      <c r="O34" s="572"/>
      <c r="P34" s="234" t="n">
        <f aca="false">I34+M34</f>
        <v>0</v>
      </c>
      <c r="Q34" s="234"/>
      <c r="R34" s="234"/>
      <c r="S34" s="234"/>
      <c r="T34" s="234"/>
    </row>
    <row r="35" customFormat="false" ht="14.45" hidden="false" customHeight="true" outlineLevel="0" collapsed="false">
      <c r="A35" s="840"/>
      <c r="B35" s="841"/>
      <c r="C35" s="842"/>
      <c r="D35" s="842"/>
      <c r="E35" s="231"/>
      <c r="F35" s="564"/>
      <c r="G35" s="843"/>
      <c r="H35" s="570" t="n">
        <f aca="false">F35*G35</f>
        <v>0</v>
      </c>
      <c r="I35" s="813" t="n">
        <f aca="false">IF(F35&gt;659,G35*E35,0)</f>
        <v>0</v>
      </c>
      <c r="J35" s="610"/>
      <c r="K35" s="843"/>
      <c r="L35" s="570" t="n">
        <f aca="false">J35*K35</f>
        <v>0</v>
      </c>
      <c r="M35" s="570" t="n">
        <f aca="false">IF(J35&gt;659,E35*K35,0)</f>
        <v>0</v>
      </c>
      <c r="N35" s="572" t="n">
        <f aca="false">H35+L35</f>
        <v>0</v>
      </c>
      <c r="O35" s="572"/>
      <c r="P35" s="234" t="n">
        <f aca="false">I35+M35</f>
        <v>0</v>
      </c>
      <c r="Q35" s="234"/>
      <c r="R35" s="234"/>
      <c r="S35" s="234"/>
      <c r="T35" s="234"/>
    </row>
    <row r="36" customFormat="false" ht="14.45" hidden="false" customHeight="true" outlineLevel="0" collapsed="false">
      <c r="A36" s="840"/>
      <c r="B36" s="841"/>
      <c r="C36" s="842"/>
      <c r="D36" s="842"/>
      <c r="E36" s="231"/>
      <c r="F36" s="564"/>
      <c r="G36" s="843"/>
      <c r="H36" s="570" t="n">
        <f aca="false">F36*G36</f>
        <v>0</v>
      </c>
      <c r="I36" s="813" t="n">
        <f aca="false">IF(F36&gt;659,G36*E36,0)</f>
        <v>0</v>
      </c>
      <c r="J36" s="610"/>
      <c r="K36" s="843"/>
      <c r="L36" s="570" t="n">
        <f aca="false">J36*K36</f>
        <v>0</v>
      </c>
      <c r="M36" s="570" t="n">
        <f aca="false">IF(J36&gt;659,E36*K36,0)</f>
        <v>0</v>
      </c>
      <c r="N36" s="572" t="n">
        <f aca="false">H36+L36</f>
        <v>0</v>
      </c>
      <c r="O36" s="572"/>
      <c r="P36" s="234" t="n">
        <f aca="false">I36+M36</f>
        <v>0</v>
      </c>
      <c r="Q36" s="234"/>
      <c r="R36" s="234"/>
      <c r="S36" s="234"/>
      <c r="T36" s="234"/>
    </row>
    <row r="37" customFormat="false" ht="14.45" hidden="false" customHeight="true" outlineLevel="0" collapsed="false">
      <c r="A37" s="840"/>
      <c r="B37" s="841"/>
      <c r="C37" s="842"/>
      <c r="D37" s="842"/>
      <c r="E37" s="231"/>
      <c r="F37" s="564"/>
      <c r="G37" s="843"/>
      <c r="H37" s="570" t="n">
        <f aca="false">F37*G37</f>
        <v>0</v>
      </c>
      <c r="I37" s="813" t="n">
        <f aca="false">IF(F37&gt;659,G37*E37,0)</f>
        <v>0</v>
      </c>
      <c r="J37" s="610"/>
      <c r="K37" s="843"/>
      <c r="L37" s="570" t="n">
        <f aca="false">J37*K37</f>
        <v>0</v>
      </c>
      <c r="M37" s="570" t="n">
        <f aca="false">IF(J37&gt;659,E37*K37,0)</f>
        <v>0</v>
      </c>
      <c r="N37" s="572" t="n">
        <f aca="false">H37+L37</f>
        <v>0</v>
      </c>
      <c r="O37" s="572"/>
      <c r="P37" s="234" t="n">
        <f aca="false">I37+M37</f>
        <v>0</v>
      </c>
      <c r="Q37" s="234"/>
      <c r="R37" s="234"/>
      <c r="S37" s="234"/>
      <c r="T37" s="234"/>
    </row>
    <row r="38" customFormat="false" ht="14.45" hidden="false" customHeight="true" outlineLevel="0" collapsed="false">
      <c r="A38" s="840"/>
      <c r="B38" s="841"/>
      <c r="C38" s="842"/>
      <c r="D38" s="842"/>
      <c r="E38" s="231"/>
      <c r="F38" s="564"/>
      <c r="G38" s="843"/>
      <c r="H38" s="570" t="n">
        <f aca="false">F38*G38</f>
        <v>0</v>
      </c>
      <c r="I38" s="813" t="n">
        <f aca="false">IF(F38&gt;659,G38*E38,0)</f>
        <v>0</v>
      </c>
      <c r="J38" s="610"/>
      <c r="K38" s="843"/>
      <c r="L38" s="570" t="n">
        <f aca="false">J38*K38</f>
        <v>0</v>
      </c>
      <c r="M38" s="570" t="n">
        <f aca="false">IF(J38&gt;659,E38*K38,0)</f>
        <v>0</v>
      </c>
      <c r="N38" s="572" t="n">
        <f aca="false">H38+L38</f>
        <v>0</v>
      </c>
      <c r="O38" s="572"/>
      <c r="P38" s="234" t="n">
        <f aca="false">I38+M38</f>
        <v>0</v>
      </c>
      <c r="Q38" s="234"/>
      <c r="R38" s="234"/>
      <c r="S38" s="234"/>
      <c r="T38" s="234"/>
    </row>
    <row r="39" customFormat="false" ht="14.45" hidden="false" customHeight="true" outlineLevel="0" collapsed="false">
      <c r="A39" s="840"/>
      <c r="B39" s="841"/>
      <c r="C39" s="842"/>
      <c r="D39" s="842"/>
      <c r="E39" s="231"/>
      <c r="F39" s="564"/>
      <c r="G39" s="843"/>
      <c r="H39" s="570" t="n">
        <f aca="false">F39*G39</f>
        <v>0</v>
      </c>
      <c r="I39" s="813" t="n">
        <f aca="false">IF(F39&gt;659,G39*E39,0)</f>
        <v>0</v>
      </c>
      <c r="J39" s="610"/>
      <c r="K39" s="843"/>
      <c r="L39" s="570" t="n">
        <f aca="false">J39*K39</f>
        <v>0</v>
      </c>
      <c r="M39" s="570" t="n">
        <f aca="false">IF(J39&gt;659,E39*K39,0)</f>
        <v>0</v>
      </c>
      <c r="N39" s="572" t="n">
        <f aca="false">H39+L39</f>
        <v>0</v>
      </c>
      <c r="O39" s="572"/>
      <c r="P39" s="234" t="n">
        <f aca="false">I39+M39</f>
        <v>0</v>
      </c>
      <c r="Q39" s="234"/>
      <c r="R39" s="234"/>
      <c r="S39" s="234"/>
      <c r="T39" s="234"/>
    </row>
    <row r="40" customFormat="false" ht="14.45" hidden="false" customHeight="true" outlineLevel="0" collapsed="false">
      <c r="A40" s="840"/>
      <c r="B40" s="841"/>
      <c r="C40" s="842"/>
      <c r="D40" s="842"/>
      <c r="E40" s="231"/>
      <c r="F40" s="564"/>
      <c r="G40" s="843"/>
      <c r="H40" s="570" t="n">
        <f aca="false">F40*G40</f>
        <v>0</v>
      </c>
      <c r="I40" s="813" t="n">
        <f aca="false">IF(F40&gt;659,G40*E40,0)</f>
        <v>0</v>
      </c>
      <c r="J40" s="610"/>
      <c r="K40" s="843"/>
      <c r="L40" s="570" t="n">
        <f aca="false">J40*K40</f>
        <v>0</v>
      </c>
      <c r="M40" s="570" t="n">
        <f aca="false">IF(J40&gt;659,E40*K40,0)</f>
        <v>0</v>
      </c>
      <c r="N40" s="572" t="n">
        <f aca="false">H40+L40</f>
        <v>0</v>
      </c>
      <c r="O40" s="572"/>
      <c r="P40" s="234" t="n">
        <f aca="false">I40+M40</f>
        <v>0</v>
      </c>
      <c r="Q40" s="234"/>
      <c r="R40" s="234"/>
      <c r="S40" s="234"/>
      <c r="T40" s="234"/>
    </row>
    <row r="41" customFormat="false" ht="14.45" hidden="false" customHeight="true" outlineLevel="0" collapsed="false">
      <c r="A41" s="840"/>
      <c r="B41" s="841"/>
      <c r="C41" s="842"/>
      <c r="D41" s="842"/>
      <c r="E41" s="231"/>
      <c r="F41" s="564"/>
      <c r="G41" s="843"/>
      <c r="H41" s="570" t="n">
        <f aca="false">F41*G41</f>
        <v>0</v>
      </c>
      <c r="I41" s="813" t="n">
        <f aca="false">IF(F41&gt;659,G41*E41,0)</f>
        <v>0</v>
      </c>
      <c r="J41" s="610"/>
      <c r="K41" s="843"/>
      <c r="L41" s="570" t="n">
        <f aca="false">J41*K41</f>
        <v>0</v>
      </c>
      <c r="M41" s="570" t="n">
        <f aca="false">IF(J41&gt;659,E41*K41,0)</f>
        <v>0</v>
      </c>
      <c r="N41" s="572" t="n">
        <f aca="false">H41+L41</f>
        <v>0</v>
      </c>
      <c r="O41" s="572"/>
      <c r="P41" s="234" t="n">
        <f aca="false">I41+M41</f>
        <v>0</v>
      </c>
      <c r="Q41" s="234"/>
      <c r="R41" s="234"/>
      <c r="S41" s="234"/>
      <c r="T41" s="234"/>
    </row>
    <row r="42" customFormat="false" ht="14.45" hidden="false" customHeight="true" outlineLevel="0" collapsed="false">
      <c r="A42" s="840"/>
      <c r="B42" s="841"/>
      <c r="C42" s="842"/>
      <c r="D42" s="842"/>
      <c r="E42" s="231"/>
      <c r="F42" s="564"/>
      <c r="G42" s="843"/>
      <c r="H42" s="570" t="n">
        <f aca="false">F42*G42</f>
        <v>0</v>
      </c>
      <c r="I42" s="813" t="n">
        <f aca="false">IF(F42&gt;659,G42*E42,0)</f>
        <v>0</v>
      </c>
      <c r="J42" s="610"/>
      <c r="K42" s="843"/>
      <c r="L42" s="570" t="n">
        <f aca="false">J42*K42</f>
        <v>0</v>
      </c>
      <c r="M42" s="570" t="n">
        <f aca="false">IF(J42&gt;659,E42*K42,0)</f>
        <v>0</v>
      </c>
      <c r="N42" s="572" t="n">
        <f aca="false">H42+L42</f>
        <v>0</v>
      </c>
      <c r="O42" s="572"/>
      <c r="P42" s="234" t="n">
        <f aca="false">I42+M42</f>
        <v>0</v>
      </c>
      <c r="Q42" s="234"/>
      <c r="R42" s="234"/>
      <c r="S42" s="234"/>
      <c r="T42" s="234"/>
    </row>
    <row r="43" customFormat="false" ht="14.45" hidden="false" customHeight="true" outlineLevel="0" collapsed="false">
      <c r="A43" s="840"/>
      <c r="B43" s="841"/>
      <c r="C43" s="842"/>
      <c r="D43" s="842"/>
      <c r="E43" s="231"/>
      <c r="F43" s="564"/>
      <c r="G43" s="843"/>
      <c r="H43" s="570" t="n">
        <f aca="false">F43*G43</f>
        <v>0</v>
      </c>
      <c r="I43" s="813" t="n">
        <f aca="false">IF(F43&gt;659,G43*E43,0)</f>
        <v>0</v>
      </c>
      <c r="J43" s="610"/>
      <c r="K43" s="843"/>
      <c r="L43" s="570" t="n">
        <f aca="false">J43*K43</f>
        <v>0</v>
      </c>
      <c r="M43" s="570" t="n">
        <f aca="false">IF(J43&gt;659,E43*K43,0)</f>
        <v>0</v>
      </c>
      <c r="N43" s="572" t="n">
        <f aca="false">H43+L43</f>
        <v>0</v>
      </c>
      <c r="O43" s="572"/>
      <c r="P43" s="234" t="n">
        <f aca="false">I43+M43</f>
        <v>0</v>
      </c>
      <c r="Q43" s="234"/>
      <c r="R43" s="234"/>
      <c r="S43" s="234"/>
      <c r="T43" s="234"/>
    </row>
    <row r="44" customFormat="false" ht="14.45" hidden="false" customHeight="true" outlineLevel="0" collapsed="false">
      <c r="A44" s="840"/>
      <c r="B44" s="841"/>
      <c r="C44" s="842"/>
      <c r="D44" s="842"/>
      <c r="E44" s="231"/>
      <c r="F44" s="564"/>
      <c r="G44" s="843"/>
      <c r="H44" s="570" t="n">
        <f aca="false">F44*G44</f>
        <v>0</v>
      </c>
      <c r="I44" s="813" t="n">
        <f aca="false">IF(F44&gt;659,G44*E44,0)</f>
        <v>0</v>
      </c>
      <c r="J44" s="610"/>
      <c r="K44" s="843"/>
      <c r="L44" s="570" t="n">
        <f aca="false">J44*K44</f>
        <v>0</v>
      </c>
      <c r="M44" s="570" t="n">
        <f aca="false">IF(J44&gt;659,E44*K44,0)</f>
        <v>0</v>
      </c>
      <c r="N44" s="572" t="n">
        <f aca="false">H44+L44</f>
        <v>0</v>
      </c>
      <c r="O44" s="572"/>
      <c r="P44" s="234" t="n">
        <f aca="false">I44+M44</f>
        <v>0</v>
      </c>
      <c r="Q44" s="234"/>
      <c r="R44" s="234"/>
      <c r="S44" s="234"/>
      <c r="T44" s="234"/>
    </row>
    <row r="45" customFormat="false" ht="14.45" hidden="false" customHeight="true" outlineLevel="0" collapsed="false">
      <c r="A45" s="840"/>
      <c r="B45" s="841"/>
      <c r="C45" s="842"/>
      <c r="D45" s="842"/>
      <c r="E45" s="231"/>
      <c r="F45" s="564"/>
      <c r="G45" s="843"/>
      <c r="H45" s="570" t="n">
        <f aca="false">F45*G45</f>
        <v>0</v>
      </c>
      <c r="I45" s="813" t="n">
        <f aca="false">IF(F45&gt;659,G45*E45,0)</f>
        <v>0</v>
      </c>
      <c r="J45" s="610"/>
      <c r="K45" s="843"/>
      <c r="L45" s="570" t="n">
        <f aca="false">J45*K45</f>
        <v>0</v>
      </c>
      <c r="M45" s="570" t="n">
        <f aca="false">IF(J45&gt;659,E45*K45,0)</f>
        <v>0</v>
      </c>
      <c r="N45" s="572" t="n">
        <f aca="false">H45+L45</f>
        <v>0</v>
      </c>
      <c r="O45" s="572"/>
      <c r="P45" s="234" t="n">
        <f aca="false">I45+M45</f>
        <v>0</v>
      </c>
      <c r="Q45" s="234"/>
      <c r="R45" s="234"/>
      <c r="S45" s="234"/>
      <c r="T45" s="234"/>
    </row>
    <row r="46" customFormat="false" ht="14.45" hidden="false" customHeight="true" outlineLevel="0" collapsed="false">
      <c r="A46" s="840"/>
      <c r="B46" s="841"/>
      <c r="C46" s="842"/>
      <c r="D46" s="842"/>
      <c r="E46" s="231"/>
      <c r="F46" s="564"/>
      <c r="G46" s="843"/>
      <c r="H46" s="570" t="n">
        <f aca="false">F46*G46</f>
        <v>0</v>
      </c>
      <c r="I46" s="813" t="n">
        <f aca="false">IF(F46&gt;659,G46*E46,0)</f>
        <v>0</v>
      </c>
      <c r="J46" s="610"/>
      <c r="K46" s="843"/>
      <c r="L46" s="570" t="n">
        <f aca="false">J46*K46</f>
        <v>0</v>
      </c>
      <c r="M46" s="570" t="n">
        <f aca="false">IF(J46&gt;659,E46*K46,0)</f>
        <v>0</v>
      </c>
      <c r="N46" s="572" t="n">
        <f aca="false">H46+L46</f>
        <v>0</v>
      </c>
      <c r="O46" s="572"/>
      <c r="P46" s="234" t="n">
        <f aca="false">I46+M46</f>
        <v>0</v>
      </c>
      <c r="Q46" s="234"/>
      <c r="R46" s="234"/>
      <c r="S46" s="234"/>
      <c r="T46" s="234"/>
    </row>
    <row r="47" customFormat="false" ht="14.45" hidden="false" customHeight="true" outlineLevel="0" collapsed="false">
      <c r="A47" s="840"/>
      <c r="B47" s="841"/>
      <c r="C47" s="842"/>
      <c r="D47" s="842"/>
      <c r="E47" s="231"/>
      <c r="F47" s="564"/>
      <c r="G47" s="843"/>
      <c r="H47" s="570" t="n">
        <f aca="false">F47*G47</f>
        <v>0</v>
      </c>
      <c r="I47" s="813" t="n">
        <f aca="false">IF(F47&gt;659,G47*E47,0)</f>
        <v>0</v>
      </c>
      <c r="J47" s="610"/>
      <c r="K47" s="843"/>
      <c r="L47" s="570" t="n">
        <f aca="false">J47*K47</f>
        <v>0</v>
      </c>
      <c r="M47" s="570" t="n">
        <f aca="false">IF(J47&gt;659,E47*K47,0)</f>
        <v>0</v>
      </c>
      <c r="N47" s="572" t="n">
        <f aca="false">H47+L47</f>
        <v>0</v>
      </c>
      <c r="O47" s="572"/>
      <c r="P47" s="234" t="n">
        <f aca="false">I47+M47</f>
        <v>0</v>
      </c>
      <c r="Q47" s="234"/>
      <c r="R47" s="234"/>
      <c r="S47" s="234"/>
      <c r="T47" s="234"/>
    </row>
    <row r="48" customFormat="false" ht="14.45" hidden="false" customHeight="true" outlineLevel="0" collapsed="false">
      <c r="A48" s="840"/>
      <c r="B48" s="841"/>
      <c r="C48" s="842"/>
      <c r="D48" s="842"/>
      <c r="E48" s="231"/>
      <c r="F48" s="564"/>
      <c r="G48" s="843"/>
      <c r="H48" s="570" t="n">
        <f aca="false">F48*G48</f>
        <v>0</v>
      </c>
      <c r="I48" s="813" t="n">
        <f aca="false">IF(F48&gt;659,G48*E48,0)</f>
        <v>0</v>
      </c>
      <c r="J48" s="610"/>
      <c r="K48" s="843"/>
      <c r="L48" s="570" t="n">
        <f aca="false">J48*K48</f>
        <v>0</v>
      </c>
      <c r="M48" s="570" t="n">
        <f aca="false">IF(J48&gt;659,E48*K48,0)</f>
        <v>0</v>
      </c>
      <c r="N48" s="572" t="n">
        <f aca="false">H48+L48</f>
        <v>0</v>
      </c>
      <c r="O48" s="572"/>
      <c r="P48" s="234" t="n">
        <f aca="false">I48+M48</f>
        <v>0</v>
      </c>
      <c r="Q48" s="234"/>
      <c r="R48" s="234"/>
      <c r="S48" s="234"/>
      <c r="T48" s="234"/>
    </row>
    <row r="49" customFormat="false" ht="14.45" hidden="false" customHeight="true" outlineLevel="0" collapsed="false">
      <c r="A49" s="840"/>
      <c r="B49" s="841"/>
      <c r="C49" s="842"/>
      <c r="D49" s="842"/>
      <c r="E49" s="231"/>
      <c r="F49" s="564"/>
      <c r="G49" s="843"/>
      <c r="H49" s="570" t="n">
        <f aca="false">F49*G49</f>
        <v>0</v>
      </c>
      <c r="I49" s="813" t="n">
        <f aca="false">IF(F49&gt;659,G49*E49,0)</f>
        <v>0</v>
      </c>
      <c r="J49" s="610"/>
      <c r="K49" s="843"/>
      <c r="L49" s="570" t="n">
        <f aca="false">J49*K49</f>
        <v>0</v>
      </c>
      <c r="M49" s="570" t="n">
        <f aca="false">IF(J49&gt;659,E49*K49,0)</f>
        <v>0</v>
      </c>
      <c r="N49" s="572" t="n">
        <f aca="false">H49+L49</f>
        <v>0</v>
      </c>
      <c r="O49" s="572"/>
      <c r="P49" s="234" t="n">
        <f aca="false">I49+M49</f>
        <v>0</v>
      </c>
      <c r="Q49" s="234"/>
      <c r="R49" s="234"/>
      <c r="S49" s="234"/>
      <c r="T49" s="234"/>
    </row>
    <row r="50" customFormat="false" ht="14.45" hidden="false" customHeight="true" outlineLevel="0" collapsed="false">
      <c r="A50" s="840"/>
      <c r="B50" s="841"/>
      <c r="C50" s="842"/>
      <c r="D50" s="842"/>
      <c r="E50" s="231"/>
      <c r="F50" s="564"/>
      <c r="G50" s="843"/>
      <c r="H50" s="570" t="n">
        <f aca="false">F50*G50</f>
        <v>0</v>
      </c>
      <c r="I50" s="813" t="n">
        <f aca="false">IF(F50&gt;659,G50*E50,0)</f>
        <v>0</v>
      </c>
      <c r="J50" s="610"/>
      <c r="K50" s="843"/>
      <c r="L50" s="570" t="n">
        <f aca="false">J50*K50</f>
        <v>0</v>
      </c>
      <c r="M50" s="570" t="n">
        <f aca="false">IF(J50&gt;659,E50*K50,0)</f>
        <v>0</v>
      </c>
      <c r="N50" s="572" t="n">
        <f aca="false">H50+L50</f>
        <v>0</v>
      </c>
      <c r="O50" s="572"/>
      <c r="P50" s="234" t="n">
        <f aca="false">I50+M50</f>
        <v>0</v>
      </c>
      <c r="Q50" s="234"/>
      <c r="R50" s="234"/>
      <c r="S50" s="234"/>
      <c r="T50" s="234"/>
    </row>
    <row r="51" customFormat="false" ht="14.45" hidden="false" customHeight="true" outlineLevel="0" collapsed="false">
      <c r="A51" s="844"/>
      <c r="B51" s="845"/>
      <c r="C51" s="846"/>
      <c r="D51" s="846"/>
      <c r="E51" s="224"/>
      <c r="F51" s="537"/>
      <c r="G51" s="847"/>
      <c r="H51" s="539" t="n">
        <f aca="false">F51*G51</f>
        <v>0</v>
      </c>
      <c r="I51" s="696" t="n">
        <f aca="false">IF(F51&gt;659,G51*E51,0)</f>
        <v>0</v>
      </c>
      <c r="J51" s="537"/>
      <c r="K51" s="847"/>
      <c r="L51" s="539" t="n">
        <f aca="false">J51*K51</f>
        <v>0</v>
      </c>
      <c r="M51" s="539" t="n">
        <f aca="false">IF(J51&gt;659,E51*K51,0)</f>
        <v>0</v>
      </c>
      <c r="N51" s="542" t="n">
        <f aca="false">H51+L51</f>
        <v>0</v>
      </c>
      <c r="O51" s="542"/>
      <c r="P51" s="226" t="n">
        <f aca="false">I51+M51</f>
        <v>0</v>
      </c>
      <c r="Q51" s="226"/>
      <c r="R51" s="226"/>
      <c r="S51" s="226"/>
      <c r="T51" s="226"/>
    </row>
    <row r="52" customFormat="false" ht="15" hidden="false" customHeight="true" outlineLevel="0" collapsed="false">
      <c r="A52" s="238" t="s">
        <v>267</v>
      </c>
      <c r="B52" s="240" t="s">
        <v>317</v>
      </c>
      <c r="C52" s="240"/>
      <c r="D52" s="240"/>
      <c r="E52" s="240" t="s">
        <v>296</v>
      </c>
      <c r="F52" s="627" t="s">
        <v>317</v>
      </c>
      <c r="G52" s="240" t="s">
        <v>317</v>
      </c>
      <c r="H52" s="397" t="n">
        <f aca="false">SUM(H9:H51)</f>
        <v>0</v>
      </c>
      <c r="I52" s="397" t="n">
        <f aca="false">SUM(I9:I51)</f>
        <v>0</v>
      </c>
      <c r="J52" s="627" t="s">
        <v>317</v>
      </c>
      <c r="K52" s="240" t="s">
        <v>317</v>
      </c>
      <c r="L52" s="397" t="n">
        <f aca="false">SUM(L9:L51)</f>
        <v>0</v>
      </c>
      <c r="M52" s="397" t="n">
        <f aca="false">SUM(M9:M51)</f>
        <v>0</v>
      </c>
      <c r="N52" s="535" t="n">
        <f aca="false">SUM(N9:N51)</f>
        <v>0</v>
      </c>
      <c r="O52" s="535"/>
      <c r="P52" s="245" t="n">
        <f aca="false">SUM(P9:P51)</f>
        <v>0</v>
      </c>
      <c r="Q52" s="245"/>
      <c r="R52" s="245"/>
      <c r="S52" s="245"/>
      <c r="T52" s="245"/>
      <c r="U52" s="831"/>
    </row>
    <row r="53" customFormat="false" ht="16.5" hidden="false" customHeight="true" outlineLevel="0" collapsed="false">
      <c r="A53" s="12" t="str">
        <f aca="false">Rev_Date</f>
        <v>REVISED JULY 1, 2010</v>
      </c>
      <c r="F53" s="651" t="str">
        <f aca="false">Exp_Date</f>
        <v>FORM EXPIRES 6-30-12</v>
      </c>
      <c r="G53" s="651"/>
      <c r="H53" s="651"/>
      <c r="I53" s="651"/>
      <c r="J53" s="651"/>
      <c r="K53" s="651"/>
      <c r="L53" s="651"/>
      <c r="M53" s="651"/>
      <c r="T53" s="8" t="s">
        <v>477</v>
      </c>
    </row>
  </sheetData>
  <sheetProtection sheet="true" objects="true" scenarios="true"/>
  <mergeCells count="92">
    <mergeCell ref="A1:S1"/>
    <mergeCell ref="O3:P3"/>
    <mergeCell ref="R3:S3"/>
    <mergeCell ref="F5:T5"/>
    <mergeCell ref="F6:I6"/>
    <mergeCell ref="J6:M6"/>
    <mergeCell ref="N6:T6"/>
    <mergeCell ref="N7:O7"/>
    <mergeCell ref="P7:T7"/>
    <mergeCell ref="N8:O8"/>
    <mergeCell ref="P8:T8"/>
    <mergeCell ref="N9:O9"/>
    <mergeCell ref="P9:T9"/>
    <mergeCell ref="N10:O10"/>
    <mergeCell ref="P10:T10"/>
    <mergeCell ref="N11:O11"/>
    <mergeCell ref="P11:T11"/>
    <mergeCell ref="N12:O12"/>
    <mergeCell ref="P12:T12"/>
    <mergeCell ref="N13:O13"/>
    <mergeCell ref="P13:T13"/>
    <mergeCell ref="N14:O14"/>
    <mergeCell ref="P14:T14"/>
    <mergeCell ref="N15:O15"/>
    <mergeCell ref="P15:T15"/>
    <mergeCell ref="N20:O20"/>
    <mergeCell ref="P20:T20"/>
    <mergeCell ref="N21:O21"/>
    <mergeCell ref="P21:T21"/>
    <mergeCell ref="N22:O22"/>
    <mergeCell ref="P22:T22"/>
    <mergeCell ref="N23:O23"/>
    <mergeCell ref="P23:T23"/>
    <mergeCell ref="N24:O24"/>
    <mergeCell ref="P24:T24"/>
    <mergeCell ref="N25:O25"/>
    <mergeCell ref="P25:T25"/>
    <mergeCell ref="N26:O26"/>
    <mergeCell ref="P26:T26"/>
    <mergeCell ref="N27:O27"/>
    <mergeCell ref="P27:T27"/>
    <mergeCell ref="N28:O28"/>
    <mergeCell ref="P28:T28"/>
    <mergeCell ref="N29:O29"/>
    <mergeCell ref="P29:T29"/>
    <mergeCell ref="N30:O30"/>
    <mergeCell ref="P30:T30"/>
    <mergeCell ref="N31:O31"/>
    <mergeCell ref="P31:T31"/>
    <mergeCell ref="N32:O32"/>
    <mergeCell ref="P32:T32"/>
    <mergeCell ref="N33:O33"/>
    <mergeCell ref="P33:T33"/>
    <mergeCell ref="N34:O34"/>
    <mergeCell ref="P34:T34"/>
    <mergeCell ref="N35:O35"/>
    <mergeCell ref="P35:T35"/>
    <mergeCell ref="N36:O36"/>
    <mergeCell ref="P36:T36"/>
    <mergeCell ref="N37:O37"/>
    <mergeCell ref="P37:T37"/>
    <mergeCell ref="N38:O38"/>
    <mergeCell ref="P38:T38"/>
    <mergeCell ref="N39:O39"/>
    <mergeCell ref="P39:T39"/>
    <mergeCell ref="N40:O40"/>
    <mergeCell ref="P40:T40"/>
    <mergeCell ref="N41:O41"/>
    <mergeCell ref="P41:T41"/>
    <mergeCell ref="N42:O42"/>
    <mergeCell ref="P42:T42"/>
    <mergeCell ref="N43:O43"/>
    <mergeCell ref="P43:T43"/>
    <mergeCell ref="N44:O44"/>
    <mergeCell ref="P44:T44"/>
    <mergeCell ref="N45:O45"/>
    <mergeCell ref="P45:T45"/>
    <mergeCell ref="N46:O46"/>
    <mergeCell ref="P46:T46"/>
    <mergeCell ref="N47:O47"/>
    <mergeCell ref="P47:T47"/>
    <mergeCell ref="N48:O48"/>
    <mergeCell ref="P48:T48"/>
    <mergeCell ref="N49:O49"/>
    <mergeCell ref="P49:T49"/>
    <mergeCell ref="N50:O50"/>
    <mergeCell ref="P50:T50"/>
    <mergeCell ref="N51:O51"/>
    <mergeCell ref="P51:T51"/>
    <mergeCell ref="N52:O52"/>
    <mergeCell ref="P52:T52"/>
    <mergeCell ref="F53:M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C16" activeCellId="0" sqref="C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24.42"/>
    <col collapsed="false" customWidth="true" hidden="false" outlineLevel="0" max="2" min="2" style="27" width="4.7"/>
    <col collapsed="false" customWidth="true" hidden="false" outlineLevel="0" max="3" min="3" style="12" width="6.7"/>
    <col collapsed="false" customWidth="true" hidden="false" outlineLevel="0" max="4" min="4" style="12" width="6.28"/>
    <col collapsed="false" customWidth="true" hidden="false" outlineLevel="0" max="5" min="5" style="12" width="7.7"/>
    <col collapsed="false" customWidth="true" hidden="false" outlineLevel="0" max="6" min="6" style="12" width="1.7"/>
    <col collapsed="false" customWidth="true" hidden="false" outlineLevel="0" max="7" min="7" style="12" width="4.7"/>
    <col collapsed="false" customWidth="true" hidden="false" outlineLevel="0" max="8" min="8" style="12" width="6.7"/>
    <col collapsed="false" customWidth="true" hidden="false" outlineLevel="0" max="9" min="9" style="12" width="6.28"/>
    <col collapsed="false" customWidth="true" hidden="false" outlineLevel="0" max="10" min="10" style="12" width="7.7"/>
    <col collapsed="false" customWidth="true" hidden="false" outlineLevel="0" max="11" min="11" style="12" width="1.7"/>
    <col collapsed="false" customWidth="true" hidden="false" outlineLevel="0" max="12" min="12" style="12" width="4.7"/>
    <col collapsed="false" customWidth="true" hidden="false" outlineLevel="0" max="13" min="13" style="12" width="5.28"/>
    <col collapsed="false" customWidth="true" hidden="false" outlineLevel="0" max="14" min="14" style="12" width="3.7"/>
    <col collapsed="false" customWidth="true" hidden="false" outlineLevel="0" max="19" min="15" style="12" width="1.7"/>
    <col collapsed="false" customWidth="true" hidden="false" outlineLevel="0" max="20" min="20" style="12" width="4.7"/>
    <col collapsed="false" customWidth="false" hidden="false" outlineLevel="0" max="257" min="21" style="12" width="9.13"/>
  </cols>
  <sheetData>
    <row r="1" customFormat="false" ht="18.6" hidden="false" customHeight="true" outlineLevel="0" collapsed="false">
      <c r="A1" s="848" t="s">
        <v>478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</row>
    <row r="2" customFormat="false" ht="8.25" hidden="false" customHeight="true" outlineLevel="0" collapsed="false">
      <c r="A2" s="134" t="s">
        <v>92</v>
      </c>
      <c r="D2" s="134" t="s">
        <v>93</v>
      </c>
      <c r="H2" s="135"/>
      <c r="I2" s="135"/>
      <c r="J2" s="135"/>
      <c r="K2" s="135"/>
      <c r="L2" s="135"/>
      <c r="M2" s="134" t="s">
        <v>94</v>
      </c>
      <c r="N2" s="135"/>
      <c r="S2" s="136"/>
    </row>
    <row r="3" s="188" customFormat="true" ht="12.75" hidden="false" customHeight="false" outlineLevel="0" collapsed="false">
      <c r="A3" s="186" t="n">
        <f aca="false">A01!$E$4</f>
        <v>0</v>
      </c>
      <c r="B3" s="849"/>
      <c r="D3" s="186" t="n">
        <f aca="false">A01!$E$5</f>
        <v>0</v>
      </c>
      <c r="H3" s="187"/>
      <c r="I3" s="187"/>
      <c r="J3" s="187"/>
      <c r="K3" s="187"/>
      <c r="L3" s="187"/>
      <c r="M3" s="186"/>
      <c r="N3" s="457" t="n">
        <f aca="false">A01!$P$5</f>
        <v>0</v>
      </c>
      <c r="O3" s="457"/>
      <c r="P3" s="190" t="s">
        <v>10</v>
      </c>
      <c r="Q3" s="191" t="n">
        <f aca="false">A01!$R$5</f>
        <v>0</v>
      </c>
      <c r="R3" s="191"/>
      <c r="S3" s="193"/>
    </row>
    <row r="4" customFormat="false" ht="5.25" hidden="false" customHeight="true" outlineLevel="0" collapsed="false">
      <c r="A4" s="238"/>
      <c r="B4" s="618"/>
      <c r="C4" s="239"/>
      <c r="D4" s="238"/>
      <c r="E4" s="239"/>
      <c r="F4" s="239"/>
      <c r="G4" s="239"/>
      <c r="H4" s="239"/>
      <c r="I4" s="239"/>
      <c r="J4" s="239"/>
      <c r="K4" s="239"/>
      <c r="L4" s="239"/>
      <c r="M4" s="238"/>
      <c r="N4" s="239"/>
      <c r="O4" s="239"/>
      <c r="P4" s="239"/>
      <c r="Q4" s="239"/>
      <c r="R4" s="239"/>
      <c r="S4" s="331"/>
    </row>
    <row r="5" customFormat="false" ht="15" hidden="false" customHeight="true" outlineLevel="0" collapsed="false">
      <c r="A5" s="151"/>
      <c r="B5" s="6"/>
      <c r="C5" s="359" t="s">
        <v>381</v>
      </c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</row>
    <row r="6" customFormat="false" ht="12.95" hidden="false" customHeight="true" outlineLevel="0" collapsed="false">
      <c r="A6" s="158"/>
      <c r="B6" s="9"/>
      <c r="C6" s="519" t="s">
        <v>188</v>
      </c>
      <c r="D6" s="519"/>
      <c r="E6" s="519"/>
      <c r="F6" s="519"/>
      <c r="G6" s="519"/>
      <c r="H6" s="520" t="s">
        <v>187</v>
      </c>
      <c r="I6" s="520"/>
      <c r="J6" s="520"/>
      <c r="K6" s="520"/>
      <c r="L6" s="520"/>
      <c r="M6" s="521" t="s">
        <v>189</v>
      </c>
      <c r="N6" s="521"/>
      <c r="O6" s="521"/>
      <c r="P6" s="521"/>
      <c r="Q6" s="521"/>
      <c r="R6" s="521"/>
      <c r="S6" s="521"/>
    </row>
    <row r="7" customFormat="false" ht="12" hidden="false" customHeight="true" outlineLevel="0" collapsed="false">
      <c r="A7" s="522" t="s">
        <v>253</v>
      </c>
      <c r="B7" s="522" t="s">
        <v>254</v>
      </c>
      <c r="C7" s="523" t="s">
        <v>255</v>
      </c>
      <c r="D7" s="524" t="s">
        <v>256</v>
      </c>
      <c r="E7" s="524" t="s">
        <v>257</v>
      </c>
      <c r="F7" s="525" t="s">
        <v>258</v>
      </c>
      <c r="G7" s="525"/>
      <c r="H7" s="526" t="s">
        <v>301</v>
      </c>
      <c r="I7" s="522" t="s">
        <v>302</v>
      </c>
      <c r="J7" s="522" t="s">
        <v>303</v>
      </c>
      <c r="K7" s="522" t="s">
        <v>304</v>
      </c>
      <c r="L7" s="522"/>
      <c r="M7" s="527" t="s">
        <v>305</v>
      </c>
      <c r="N7" s="527"/>
      <c r="O7" s="528" t="s">
        <v>382</v>
      </c>
      <c r="P7" s="528"/>
      <c r="Q7" s="528"/>
      <c r="R7" s="528"/>
      <c r="S7" s="528"/>
    </row>
    <row r="8" customFormat="false" ht="33.95" hidden="false" customHeight="true" outlineLevel="0" collapsed="false">
      <c r="A8" s="301" t="s">
        <v>259</v>
      </c>
      <c r="B8" s="217" t="s">
        <v>479</v>
      </c>
      <c r="C8" s="216" t="s">
        <v>384</v>
      </c>
      <c r="D8" s="217" t="s">
        <v>261</v>
      </c>
      <c r="E8" s="217" t="s">
        <v>385</v>
      </c>
      <c r="F8" s="218" t="s">
        <v>480</v>
      </c>
      <c r="G8" s="218"/>
      <c r="H8" s="530" t="s">
        <v>384</v>
      </c>
      <c r="I8" s="217" t="s">
        <v>261</v>
      </c>
      <c r="J8" s="217" t="s">
        <v>385</v>
      </c>
      <c r="K8" s="217" t="s">
        <v>388</v>
      </c>
      <c r="L8" s="217"/>
      <c r="M8" s="216" t="s">
        <v>385</v>
      </c>
      <c r="N8" s="216"/>
      <c r="O8" s="220" t="s">
        <v>270</v>
      </c>
      <c r="P8" s="220"/>
      <c r="Q8" s="220"/>
      <c r="R8" s="220"/>
      <c r="S8" s="220"/>
    </row>
    <row r="9" customFormat="false" ht="14.1" hidden="false" customHeight="true" outlineLevel="0" collapsed="false">
      <c r="A9" s="147" t="s">
        <v>481</v>
      </c>
      <c r="B9" s="221" t="s">
        <v>296</v>
      </c>
      <c r="C9" s="850" t="s">
        <v>297</v>
      </c>
      <c r="D9" s="851" t="s">
        <v>297</v>
      </c>
      <c r="E9" s="221" t="s">
        <v>297</v>
      </c>
      <c r="F9" s="642" t="s">
        <v>317</v>
      </c>
      <c r="G9" s="642"/>
      <c r="H9" s="159" t="s">
        <v>297</v>
      </c>
      <c r="I9" s="159" t="s">
        <v>297</v>
      </c>
      <c r="J9" s="237" t="s">
        <v>297</v>
      </c>
      <c r="K9" s="326" t="s">
        <v>317</v>
      </c>
      <c r="L9" s="326"/>
      <c r="M9" s="811" t="s">
        <v>269</v>
      </c>
      <c r="N9" s="811"/>
      <c r="O9" s="237" t="s">
        <v>269</v>
      </c>
      <c r="P9" s="237"/>
      <c r="Q9" s="237"/>
      <c r="R9" s="237"/>
      <c r="S9" s="237"/>
    </row>
    <row r="10" customFormat="false" ht="15" hidden="false" customHeight="true" outlineLevel="0" collapsed="false">
      <c r="A10" s="158" t="s">
        <v>482</v>
      </c>
      <c r="B10" s="221" t="s">
        <v>296</v>
      </c>
      <c r="C10" s="850" t="s">
        <v>297</v>
      </c>
      <c r="D10" s="852" t="s">
        <v>297</v>
      </c>
      <c r="E10" s="223" t="n">
        <f aca="false">A12!I57</f>
        <v>0</v>
      </c>
      <c r="F10" s="225" t="n">
        <f aca="false">A12!$J$57</f>
        <v>0</v>
      </c>
      <c r="G10" s="225"/>
      <c r="H10" s="9" t="s">
        <v>297</v>
      </c>
      <c r="I10" s="221" t="s">
        <v>297</v>
      </c>
      <c r="J10" s="223" t="n">
        <f aca="false">A12!M57</f>
        <v>0</v>
      </c>
      <c r="K10" s="223" t="n">
        <f aca="false">A12!$N$57</f>
        <v>0</v>
      </c>
      <c r="L10" s="223"/>
      <c r="M10" s="853" t="n">
        <f aca="false">A12!$O$57</f>
        <v>0</v>
      </c>
      <c r="N10" s="853"/>
      <c r="O10" s="854" t="n">
        <f aca="false">A12!$Q$57</f>
        <v>0</v>
      </c>
      <c r="P10" s="854"/>
      <c r="Q10" s="854"/>
      <c r="R10" s="854"/>
      <c r="S10" s="854"/>
    </row>
    <row r="11" customFormat="false" ht="12.95" hidden="false" customHeight="true" outlineLevel="0" collapsed="false">
      <c r="A11" s="151" t="s">
        <v>483</v>
      </c>
      <c r="B11" s="152" t="n">
        <v>-25</v>
      </c>
      <c r="C11" s="855" t="s">
        <v>297</v>
      </c>
      <c r="D11" s="621" t="n">
        <f aca="false">SUM(A11!F10:F12)</f>
        <v>0</v>
      </c>
      <c r="E11" s="152" t="s">
        <v>297</v>
      </c>
      <c r="F11" s="571"/>
      <c r="G11" s="856" t="n">
        <f aca="false">D11*B11</f>
        <v>-0</v>
      </c>
      <c r="H11" s="6" t="s">
        <v>297</v>
      </c>
      <c r="I11" s="621" t="n">
        <f aca="false">SUM(A11!J10:J12)</f>
        <v>0</v>
      </c>
      <c r="J11" s="152" t="s">
        <v>297</v>
      </c>
      <c r="K11" s="571" t="n">
        <f aca="false">I11*B11</f>
        <v>-0</v>
      </c>
      <c r="L11" s="571"/>
      <c r="M11" s="857" t="s">
        <v>484</v>
      </c>
      <c r="N11" s="857"/>
      <c r="O11" s="858" t="s">
        <v>62</v>
      </c>
      <c r="P11" s="859" t="n">
        <f aca="false">G11+K11</f>
        <v>-0</v>
      </c>
      <c r="Q11" s="859"/>
      <c r="R11" s="859"/>
      <c r="S11" s="860"/>
    </row>
    <row r="12" customFormat="false" ht="11.1" hidden="false" customHeight="true" outlineLevel="0" collapsed="false">
      <c r="A12" s="158" t="s">
        <v>485</v>
      </c>
      <c r="B12" s="221"/>
      <c r="C12" s="861" t="s">
        <v>297</v>
      </c>
      <c r="D12" s="862"/>
      <c r="E12" s="221" t="s">
        <v>297</v>
      </c>
      <c r="F12" s="697"/>
      <c r="G12" s="863"/>
      <c r="H12" s="864" t="s">
        <v>297</v>
      </c>
      <c r="I12" s="865"/>
      <c r="J12" s="866" t="s">
        <v>297</v>
      </c>
      <c r="K12" s="697"/>
      <c r="L12" s="582"/>
      <c r="M12" s="650" t="s">
        <v>484</v>
      </c>
      <c r="N12" s="650"/>
      <c r="O12" s="854" t="s">
        <v>62</v>
      </c>
      <c r="P12" s="854"/>
      <c r="Q12" s="854"/>
      <c r="R12" s="854"/>
      <c r="S12" s="854"/>
    </row>
    <row r="13" customFormat="false" ht="15" hidden="false" customHeight="true" outlineLevel="0" collapsed="false">
      <c r="A13" s="158" t="s">
        <v>486</v>
      </c>
      <c r="B13" s="221" t="s">
        <v>296</v>
      </c>
      <c r="C13" s="861" t="s">
        <v>297</v>
      </c>
      <c r="D13" s="851" t="s">
        <v>297</v>
      </c>
      <c r="E13" s="221" t="s">
        <v>297</v>
      </c>
      <c r="F13" s="225" t="n">
        <f aca="false">F10+G11</f>
        <v>0</v>
      </c>
      <c r="G13" s="225"/>
      <c r="H13" s="864" t="s">
        <v>297</v>
      </c>
      <c r="I13" s="866" t="s">
        <v>297</v>
      </c>
      <c r="J13" s="866" t="s">
        <v>297</v>
      </c>
      <c r="K13" s="223" t="n">
        <f aca="false">K10+K11</f>
        <v>0</v>
      </c>
      <c r="L13" s="223"/>
      <c r="M13" s="650" t="s">
        <v>484</v>
      </c>
      <c r="N13" s="650"/>
      <c r="O13" s="226" t="n">
        <f aca="false">F13+K13</f>
        <v>0</v>
      </c>
      <c r="P13" s="226"/>
      <c r="Q13" s="226"/>
      <c r="R13" s="226"/>
      <c r="S13" s="226"/>
    </row>
    <row r="14" customFormat="false" ht="15" hidden="false" customHeight="true" outlineLevel="0" collapsed="false">
      <c r="A14" s="158" t="s">
        <v>487</v>
      </c>
      <c r="B14" s="221" t="s">
        <v>296</v>
      </c>
      <c r="C14" s="861" t="s">
        <v>297</v>
      </c>
      <c r="D14" s="851" t="s">
        <v>297</v>
      </c>
      <c r="E14" s="221" t="s">
        <v>297</v>
      </c>
      <c r="F14" s="867" t="n">
        <f aca="false">A10!$N$26</f>
        <v>0</v>
      </c>
      <c r="G14" s="867"/>
      <c r="H14" s="864" t="s">
        <v>297</v>
      </c>
      <c r="I14" s="866" t="s">
        <v>297</v>
      </c>
      <c r="J14" s="866" t="s">
        <v>297</v>
      </c>
      <c r="K14" s="868" t="n">
        <f aca="false">A10!$N$26</f>
        <v>0</v>
      </c>
      <c r="L14" s="868"/>
      <c r="M14" s="650" t="s">
        <v>484</v>
      </c>
      <c r="N14" s="650"/>
      <c r="O14" s="869" t="n">
        <f aca="false">A10!$N$26</f>
        <v>0</v>
      </c>
      <c r="P14" s="869"/>
      <c r="Q14" s="869"/>
      <c r="R14" s="869"/>
      <c r="S14" s="869"/>
    </row>
    <row r="15" customFormat="false" ht="15" hidden="false" customHeight="true" outlineLevel="0" collapsed="false">
      <c r="A15" s="158" t="s">
        <v>488</v>
      </c>
      <c r="B15" s="221" t="s">
        <v>296</v>
      </c>
      <c r="C15" s="861" t="s">
        <v>297</v>
      </c>
      <c r="D15" s="851" t="s">
        <v>297</v>
      </c>
      <c r="E15" s="221" t="s">
        <v>297</v>
      </c>
      <c r="F15" s="225" t="n">
        <f aca="false">ROUND(IF(ISERROR(O15-K15),0,O15-K15),0)</f>
        <v>0</v>
      </c>
      <c r="G15" s="225"/>
      <c r="H15" s="864" t="s">
        <v>297</v>
      </c>
      <c r="I15" s="866" t="s">
        <v>297</v>
      </c>
      <c r="J15" s="866" t="s">
        <v>297</v>
      </c>
      <c r="K15" s="223" t="n">
        <f aca="false">ROUND(IF(ISERROR(K13*K14),0,K13*K14),0)</f>
        <v>0</v>
      </c>
      <c r="L15" s="223"/>
      <c r="M15" s="650" t="s">
        <v>484</v>
      </c>
      <c r="N15" s="650"/>
      <c r="O15" s="226" t="n">
        <f aca="false">ROUND(O13*O14,0)</f>
        <v>0</v>
      </c>
      <c r="P15" s="226"/>
      <c r="Q15" s="226"/>
      <c r="R15" s="226"/>
      <c r="S15" s="226"/>
    </row>
    <row r="16" customFormat="false" ht="15" hidden="false" customHeight="true" outlineLevel="0" collapsed="false">
      <c r="A16" s="158" t="s">
        <v>489</v>
      </c>
      <c r="B16" s="221" t="n">
        <v>25</v>
      </c>
      <c r="C16" s="537"/>
      <c r="D16" s="538"/>
      <c r="E16" s="539" t="n">
        <f aca="false">C16*D16</f>
        <v>0</v>
      </c>
      <c r="F16" s="225" t="n">
        <f aca="false">IF(C16&gt;=660,B16*D16,0)</f>
        <v>0</v>
      </c>
      <c r="G16" s="225"/>
      <c r="H16" s="541"/>
      <c r="I16" s="538"/>
      <c r="J16" s="539" t="n">
        <f aca="false">H16*I16</f>
        <v>0</v>
      </c>
      <c r="K16" s="223" t="n">
        <f aca="false">IF(H16&gt;=660,B16*I16,0)</f>
        <v>0</v>
      </c>
      <c r="L16" s="223"/>
      <c r="M16" s="542" t="n">
        <f aca="false">E16+J16</f>
        <v>0</v>
      </c>
      <c r="N16" s="542"/>
      <c r="O16" s="226" t="n">
        <f aca="false">F16+K16</f>
        <v>0</v>
      </c>
      <c r="P16" s="226"/>
      <c r="Q16" s="226"/>
      <c r="R16" s="226"/>
      <c r="S16" s="226"/>
    </row>
    <row r="17" customFormat="false" ht="15" hidden="false" customHeight="true" outlineLevel="0" collapsed="false">
      <c r="A17" s="870" t="s">
        <v>490</v>
      </c>
      <c r="B17" s="221" t="n">
        <v>25</v>
      </c>
      <c r="C17" s="537"/>
      <c r="D17" s="538"/>
      <c r="E17" s="539" t="n">
        <f aca="false">C17*D17</f>
        <v>0</v>
      </c>
      <c r="F17" s="225" t="n">
        <f aca="false">IF(C17&gt;=660,B17*D17,0)</f>
        <v>0</v>
      </c>
      <c r="G17" s="225"/>
      <c r="H17" s="541"/>
      <c r="I17" s="538"/>
      <c r="J17" s="539" t="n">
        <f aca="false">H17*I17</f>
        <v>0</v>
      </c>
      <c r="K17" s="223" t="n">
        <f aca="false">IF(H17&gt;=660,B17*I17,0)</f>
        <v>0</v>
      </c>
      <c r="L17" s="223"/>
      <c r="M17" s="542" t="n">
        <f aca="false">E17+J17</f>
        <v>0</v>
      </c>
      <c r="N17" s="542"/>
      <c r="O17" s="226" t="n">
        <f aca="false">F17+K17</f>
        <v>0</v>
      </c>
      <c r="P17" s="226"/>
      <c r="Q17" s="226"/>
      <c r="R17" s="226"/>
      <c r="S17" s="226"/>
    </row>
    <row r="18" customFormat="false" ht="15" hidden="false" customHeight="true" outlineLevel="0" collapsed="false">
      <c r="A18" s="158" t="s">
        <v>491</v>
      </c>
      <c r="B18" s="221" t="n">
        <v>25</v>
      </c>
      <c r="C18" s="537"/>
      <c r="D18" s="538"/>
      <c r="E18" s="539" t="n">
        <f aca="false">C18*D18</f>
        <v>0</v>
      </c>
      <c r="F18" s="225" t="n">
        <f aca="false">IF(C18&gt;=660,B18*D18,0)</f>
        <v>0</v>
      </c>
      <c r="G18" s="225"/>
      <c r="H18" s="541"/>
      <c r="I18" s="538"/>
      <c r="J18" s="539" t="n">
        <f aca="false">H18*I18</f>
        <v>0</v>
      </c>
      <c r="K18" s="223" t="n">
        <f aca="false">IF(H18&gt;=660,B18*I18,0)</f>
        <v>0</v>
      </c>
      <c r="L18" s="223"/>
      <c r="M18" s="542" t="n">
        <f aca="false">E18+J18</f>
        <v>0</v>
      </c>
      <c r="N18" s="542"/>
      <c r="O18" s="226" t="n">
        <f aca="false">F18+K18</f>
        <v>0</v>
      </c>
      <c r="P18" s="226"/>
      <c r="Q18" s="226"/>
      <c r="R18" s="226"/>
      <c r="S18" s="226"/>
    </row>
    <row r="19" customFormat="false" ht="15" hidden="false" customHeight="true" outlineLevel="0" collapsed="false">
      <c r="A19" s="158" t="s">
        <v>491</v>
      </c>
      <c r="B19" s="221" t="n">
        <v>25</v>
      </c>
      <c r="C19" s="537"/>
      <c r="D19" s="538"/>
      <c r="E19" s="539" t="n">
        <f aca="false">C19*D19</f>
        <v>0</v>
      </c>
      <c r="F19" s="225" t="n">
        <f aca="false">IF(C19&gt;=660,B19*D19,0)</f>
        <v>0</v>
      </c>
      <c r="G19" s="225"/>
      <c r="H19" s="541"/>
      <c r="I19" s="538"/>
      <c r="J19" s="539" t="n">
        <f aca="false">H19*I19</f>
        <v>0</v>
      </c>
      <c r="K19" s="223" t="n">
        <f aca="false">IF(H19&gt;=660,B19*I19,0)</f>
        <v>0</v>
      </c>
      <c r="L19" s="223"/>
      <c r="M19" s="546" t="n">
        <f aca="false">E19+J19</f>
        <v>0</v>
      </c>
      <c r="N19" s="546"/>
      <c r="O19" s="226" t="n">
        <f aca="false">F19+K19</f>
        <v>0</v>
      </c>
      <c r="P19" s="226"/>
      <c r="Q19" s="226"/>
      <c r="R19" s="226"/>
      <c r="S19" s="226"/>
    </row>
    <row r="20" customFormat="false" ht="15" hidden="false" customHeight="true" outlineLevel="0" collapsed="false">
      <c r="A20" s="158" t="s">
        <v>491</v>
      </c>
      <c r="B20" s="221" t="n">
        <v>25</v>
      </c>
      <c r="C20" s="537"/>
      <c r="D20" s="538"/>
      <c r="E20" s="539" t="n">
        <f aca="false">C20*D20</f>
        <v>0</v>
      </c>
      <c r="F20" s="225" t="n">
        <f aca="false">IF(C20&gt;=660,B20*D20,0)</f>
        <v>0</v>
      </c>
      <c r="G20" s="225"/>
      <c r="H20" s="541"/>
      <c r="I20" s="538"/>
      <c r="J20" s="539" t="n">
        <f aca="false">H20*I20</f>
        <v>0</v>
      </c>
      <c r="K20" s="223" t="n">
        <f aca="false">IF(H20&gt;=660,B20*I20,0)</f>
        <v>0</v>
      </c>
      <c r="L20" s="223"/>
      <c r="M20" s="546" t="n">
        <f aca="false">E20+J20</f>
        <v>0</v>
      </c>
      <c r="N20" s="546"/>
      <c r="O20" s="226" t="n">
        <f aca="false">F20+K20</f>
        <v>0</v>
      </c>
      <c r="P20" s="226"/>
      <c r="Q20" s="226"/>
      <c r="R20" s="226"/>
      <c r="S20" s="226"/>
    </row>
    <row r="21" customFormat="false" ht="15" hidden="false" customHeight="true" outlineLevel="0" collapsed="false">
      <c r="A21" s="158" t="s">
        <v>491</v>
      </c>
      <c r="B21" s="221" t="n">
        <v>25</v>
      </c>
      <c r="C21" s="537"/>
      <c r="D21" s="538"/>
      <c r="E21" s="539" t="n">
        <f aca="false">C21*D21</f>
        <v>0</v>
      </c>
      <c r="F21" s="225" t="n">
        <f aca="false">IF(C21&gt;=660,B21*D21,0)</f>
        <v>0</v>
      </c>
      <c r="G21" s="225"/>
      <c r="H21" s="541"/>
      <c r="I21" s="538"/>
      <c r="J21" s="539" t="n">
        <f aca="false">H21*I21</f>
        <v>0</v>
      </c>
      <c r="K21" s="223" t="n">
        <f aca="false">IF(H21&gt;=660,B21*I21,0)</f>
        <v>0</v>
      </c>
      <c r="L21" s="223"/>
      <c r="M21" s="546" t="n">
        <f aca="false">E21+J21</f>
        <v>0</v>
      </c>
      <c r="N21" s="546"/>
      <c r="O21" s="226" t="n">
        <f aca="false">F21+K21</f>
        <v>0</v>
      </c>
      <c r="P21" s="226"/>
      <c r="Q21" s="226"/>
      <c r="R21" s="226"/>
      <c r="S21" s="226"/>
    </row>
    <row r="22" customFormat="false" ht="15" hidden="false" customHeight="true" outlineLevel="0" collapsed="false">
      <c r="A22" s="158" t="s">
        <v>491</v>
      </c>
      <c r="B22" s="221" t="n">
        <v>25</v>
      </c>
      <c r="C22" s="537"/>
      <c r="D22" s="538"/>
      <c r="E22" s="539" t="n">
        <f aca="false">C22*D22</f>
        <v>0</v>
      </c>
      <c r="F22" s="225" t="n">
        <f aca="false">IF(C22&gt;=660,B22*D22,0)</f>
        <v>0</v>
      </c>
      <c r="G22" s="225"/>
      <c r="H22" s="541"/>
      <c r="I22" s="538"/>
      <c r="J22" s="539" t="n">
        <f aca="false">H22*I22</f>
        <v>0</v>
      </c>
      <c r="K22" s="223" t="n">
        <f aca="false">IF(H22&gt;=660,B22*I22,0)</f>
        <v>0</v>
      </c>
      <c r="L22" s="223"/>
      <c r="M22" s="546" t="n">
        <f aca="false">E22+J22</f>
        <v>0</v>
      </c>
      <c r="N22" s="546"/>
      <c r="O22" s="226" t="n">
        <f aca="false">F22+K22</f>
        <v>0</v>
      </c>
      <c r="P22" s="226"/>
      <c r="Q22" s="226"/>
      <c r="R22" s="226"/>
      <c r="S22" s="226"/>
    </row>
    <row r="23" customFormat="false" ht="15" hidden="false" customHeight="true" outlineLevel="0" collapsed="false">
      <c r="A23" s="158" t="s">
        <v>491</v>
      </c>
      <c r="B23" s="221" t="n">
        <v>25</v>
      </c>
      <c r="C23" s="537"/>
      <c r="D23" s="538"/>
      <c r="E23" s="539" t="n">
        <f aca="false">C23*D23</f>
        <v>0</v>
      </c>
      <c r="F23" s="225" t="n">
        <f aca="false">IF(C23&gt;=660,B23*D23,0)</f>
        <v>0</v>
      </c>
      <c r="G23" s="225"/>
      <c r="H23" s="541"/>
      <c r="I23" s="538"/>
      <c r="J23" s="539" t="n">
        <f aca="false">H23*I23</f>
        <v>0</v>
      </c>
      <c r="K23" s="223" t="n">
        <f aca="false">IF(H23&gt;=660,B23*I23,0)</f>
        <v>0</v>
      </c>
      <c r="L23" s="223"/>
      <c r="M23" s="546" t="n">
        <f aca="false">E23+J23</f>
        <v>0</v>
      </c>
      <c r="N23" s="546"/>
      <c r="O23" s="226" t="n">
        <f aca="false">F23+K23</f>
        <v>0</v>
      </c>
      <c r="P23" s="226"/>
      <c r="Q23" s="226"/>
      <c r="R23" s="226"/>
      <c r="S23" s="226"/>
    </row>
    <row r="24" customFormat="false" ht="15" hidden="false" customHeight="true" outlineLevel="0" collapsed="false">
      <c r="A24" s="158" t="s">
        <v>491</v>
      </c>
      <c r="B24" s="221" t="n">
        <v>25</v>
      </c>
      <c r="C24" s="537"/>
      <c r="D24" s="538"/>
      <c r="E24" s="539" t="n">
        <f aca="false">C24*D24</f>
        <v>0</v>
      </c>
      <c r="F24" s="225" t="n">
        <f aca="false">IF(C24&gt;=660,B24*D24,0)</f>
        <v>0</v>
      </c>
      <c r="G24" s="225"/>
      <c r="H24" s="541"/>
      <c r="I24" s="538"/>
      <c r="J24" s="539" t="n">
        <f aca="false">H24*I24</f>
        <v>0</v>
      </c>
      <c r="K24" s="223" t="n">
        <f aca="false">IF(H24&gt;=660,B24*I24,0)</f>
        <v>0</v>
      </c>
      <c r="L24" s="223"/>
      <c r="M24" s="546" t="n">
        <f aca="false">E24+J24</f>
        <v>0</v>
      </c>
      <c r="N24" s="546"/>
      <c r="O24" s="226" t="n">
        <f aca="false">F24+K24</f>
        <v>0</v>
      </c>
      <c r="P24" s="226"/>
      <c r="Q24" s="226"/>
      <c r="R24" s="226"/>
      <c r="S24" s="226"/>
    </row>
    <row r="25" customFormat="false" ht="12.95" hidden="false" customHeight="true" outlineLevel="0" collapsed="false">
      <c r="A25" s="619" t="s">
        <v>492</v>
      </c>
      <c r="B25" s="871" t="s">
        <v>493</v>
      </c>
      <c r="C25" s="564"/>
      <c r="D25" s="565"/>
      <c r="E25" s="570" t="n">
        <f aca="false">IF(D25&gt;=1,C25*D25,IF(D25=0,0,C25-J25))</f>
        <v>0</v>
      </c>
      <c r="F25" s="232" t="n">
        <f aca="false">IF(C25&lt;=400,0,IF(AND(C25&gt;H25,D25&gt;=1),MIN(ROUND($O$15/25,0),25),IF(AND(AND(C25=H25,D25&lt;1),D25&gt;I25),MIN(ROUND($O$15/25,0),25),0)))</f>
        <v>0</v>
      </c>
      <c r="G25" s="232"/>
      <c r="H25" s="610"/>
      <c r="I25" s="565"/>
      <c r="J25" s="570" t="n">
        <f aca="false">ROUND(H25*I25,0)</f>
        <v>0</v>
      </c>
      <c r="K25" s="230" t="n">
        <f aca="false">IF(H25&lt;=400,0,IF(AND(H25&gt;=C25,I25&gt;=1),MIN(ROUND($O$15/25,0),25),IF(AND(AND(C25=H25,D25&lt;1),I25&gt;=D25),MIN(ROUND($O$15/25,0),25),0)))</f>
        <v>0</v>
      </c>
      <c r="L25" s="230"/>
      <c r="M25" s="634" t="n">
        <f aca="false">E25+J25</f>
        <v>0</v>
      </c>
      <c r="N25" s="634"/>
      <c r="O25" s="872" t="n">
        <f aca="false">+F25+K25</f>
        <v>0</v>
      </c>
      <c r="P25" s="872"/>
      <c r="Q25" s="872"/>
      <c r="R25" s="872"/>
      <c r="S25" s="872"/>
    </row>
    <row r="26" customFormat="false" ht="10.5" hidden="false" customHeight="true" outlineLevel="0" collapsed="false">
      <c r="A26" s="623" t="s">
        <v>494</v>
      </c>
      <c r="B26" s="873" t="n">
        <v>0</v>
      </c>
      <c r="C26" s="874"/>
      <c r="D26" s="875"/>
      <c r="E26" s="876"/>
      <c r="F26" s="189"/>
      <c r="G26" s="877"/>
      <c r="H26" s="878"/>
      <c r="I26" s="875"/>
      <c r="J26" s="876"/>
      <c r="K26" s="189"/>
      <c r="L26" s="457"/>
      <c r="M26" s="879"/>
      <c r="N26" s="457"/>
      <c r="O26" s="880" t="s">
        <v>495</v>
      </c>
      <c r="P26" s="880"/>
      <c r="Q26" s="880"/>
      <c r="R26" s="880"/>
      <c r="S26" s="880"/>
    </row>
    <row r="27" customFormat="false" ht="12.95" hidden="false" customHeight="true" outlineLevel="0" collapsed="false">
      <c r="A27" s="619" t="s">
        <v>492</v>
      </c>
      <c r="B27" s="152" t="s">
        <v>296</v>
      </c>
      <c r="C27" s="564"/>
      <c r="D27" s="565"/>
      <c r="E27" s="570" t="n">
        <f aca="false">C27*D27</f>
        <v>0</v>
      </c>
      <c r="F27" s="609" t="s">
        <v>317</v>
      </c>
      <c r="G27" s="609"/>
      <c r="H27" s="610"/>
      <c r="I27" s="565"/>
      <c r="J27" s="570" t="n">
        <f aca="false">H27*I27</f>
        <v>0</v>
      </c>
      <c r="K27" s="152" t="s">
        <v>317</v>
      </c>
      <c r="L27" s="152"/>
      <c r="M27" s="572" t="n">
        <f aca="false">E27+J27</f>
        <v>0</v>
      </c>
      <c r="N27" s="572"/>
      <c r="O27" s="611" t="s">
        <v>269</v>
      </c>
      <c r="P27" s="611"/>
      <c r="Q27" s="611"/>
      <c r="R27" s="611"/>
      <c r="S27" s="611"/>
    </row>
    <row r="28" customFormat="false" ht="10.5" hidden="false" customHeight="true" outlineLevel="0" collapsed="false">
      <c r="A28" s="623" t="s">
        <v>494</v>
      </c>
      <c r="B28" s="221" t="s">
        <v>296</v>
      </c>
      <c r="C28" s="874"/>
      <c r="D28" s="875"/>
      <c r="E28" s="876"/>
      <c r="F28" s="252" t="s">
        <v>317</v>
      </c>
      <c r="G28" s="252"/>
      <c r="H28" s="878"/>
      <c r="I28" s="875"/>
      <c r="J28" s="876"/>
      <c r="K28" s="221" t="s">
        <v>317</v>
      </c>
      <c r="L28" s="221"/>
      <c r="M28" s="881"/>
      <c r="N28" s="882"/>
      <c r="O28" s="603" t="s">
        <v>269</v>
      </c>
      <c r="P28" s="603"/>
      <c r="Q28" s="603"/>
      <c r="R28" s="603"/>
      <c r="S28" s="603"/>
    </row>
    <row r="29" customFormat="false" ht="15" hidden="false" customHeight="true" outlineLevel="0" collapsed="false">
      <c r="A29" s="158" t="s">
        <v>496</v>
      </c>
      <c r="B29" s="221" t="s">
        <v>296</v>
      </c>
      <c r="C29" s="537"/>
      <c r="D29" s="538"/>
      <c r="E29" s="539" t="n">
        <f aca="false">C29*D29</f>
        <v>0</v>
      </c>
      <c r="F29" s="252" t="s">
        <v>317</v>
      </c>
      <c r="G29" s="252"/>
      <c r="H29" s="541"/>
      <c r="I29" s="538"/>
      <c r="J29" s="539" t="n">
        <f aca="false">H29*I29</f>
        <v>0</v>
      </c>
      <c r="K29" s="221" t="s">
        <v>317</v>
      </c>
      <c r="L29" s="221"/>
      <c r="M29" s="542" t="n">
        <f aca="false">E29+J29</f>
        <v>0</v>
      </c>
      <c r="N29" s="542"/>
      <c r="O29" s="603" t="s">
        <v>269</v>
      </c>
      <c r="P29" s="603"/>
      <c r="Q29" s="603"/>
      <c r="R29" s="603"/>
      <c r="S29" s="603"/>
    </row>
    <row r="30" customFormat="false" ht="15" hidden="false" customHeight="true" outlineLevel="0" collapsed="false">
      <c r="A30" s="158" t="s">
        <v>496</v>
      </c>
      <c r="B30" s="221" t="s">
        <v>296</v>
      </c>
      <c r="C30" s="537"/>
      <c r="D30" s="538"/>
      <c r="E30" s="539" t="n">
        <f aca="false">C30*D30</f>
        <v>0</v>
      </c>
      <c r="F30" s="252" t="s">
        <v>317</v>
      </c>
      <c r="G30" s="252"/>
      <c r="H30" s="541"/>
      <c r="I30" s="538"/>
      <c r="J30" s="539" t="n">
        <f aca="false">H30*I30</f>
        <v>0</v>
      </c>
      <c r="K30" s="221" t="s">
        <v>317</v>
      </c>
      <c r="L30" s="221"/>
      <c r="M30" s="542" t="n">
        <f aca="false">E30+J30</f>
        <v>0</v>
      </c>
      <c r="N30" s="542"/>
      <c r="O30" s="603" t="s">
        <v>269</v>
      </c>
      <c r="P30" s="603"/>
      <c r="Q30" s="603"/>
      <c r="R30" s="603"/>
      <c r="S30" s="603"/>
    </row>
    <row r="31" customFormat="false" ht="15" hidden="false" customHeight="true" outlineLevel="0" collapsed="false">
      <c r="A31" s="238" t="s">
        <v>497</v>
      </c>
      <c r="B31" s="240" t="s">
        <v>296</v>
      </c>
      <c r="C31" s="600" t="s">
        <v>297</v>
      </c>
      <c r="D31" s="238" t="s">
        <v>297</v>
      </c>
      <c r="E31" s="397" t="n">
        <f aca="false">SUM(E10:E30)</f>
        <v>0</v>
      </c>
      <c r="F31" s="244" t="n">
        <f aca="false">SUM(F15:F30)</f>
        <v>0</v>
      </c>
      <c r="G31" s="244"/>
      <c r="H31" s="239" t="s">
        <v>297</v>
      </c>
      <c r="I31" s="238" t="s">
        <v>297</v>
      </c>
      <c r="J31" s="397" t="n">
        <f aca="false">SUM(J10:J30)</f>
        <v>0</v>
      </c>
      <c r="K31" s="242" t="n">
        <f aca="false">SUM(K15:K30)</f>
        <v>0</v>
      </c>
      <c r="L31" s="242"/>
      <c r="M31" s="556" t="n">
        <f aca="false">SUM(M10:M30)</f>
        <v>0</v>
      </c>
      <c r="N31" s="556"/>
      <c r="O31" s="601" t="n">
        <f aca="false">SUM(O15:O30)</f>
        <v>0</v>
      </c>
      <c r="P31" s="601"/>
      <c r="Q31" s="601"/>
      <c r="R31" s="601"/>
      <c r="S31" s="601"/>
    </row>
    <row r="32" customFormat="false" ht="14.1" hidden="false" customHeight="true" outlineLevel="0" collapsed="false">
      <c r="A32" s="147" t="s">
        <v>498</v>
      </c>
      <c r="B32" s="221" t="s">
        <v>296</v>
      </c>
      <c r="C32" s="811" t="s">
        <v>297</v>
      </c>
      <c r="D32" s="326" t="s">
        <v>297</v>
      </c>
      <c r="E32" s="237" t="s">
        <v>297</v>
      </c>
      <c r="F32" s="883" t="s">
        <v>317</v>
      </c>
      <c r="G32" s="883"/>
      <c r="H32" s="159" t="s">
        <v>297</v>
      </c>
      <c r="I32" s="159" t="s">
        <v>297</v>
      </c>
      <c r="J32" s="237" t="s">
        <v>297</v>
      </c>
      <c r="K32" s="326" t="s">
        <v>317</v>
      </c>
      <c r="L32" s="326"/>
      <c r="M32" s="811" t="s">
        <v>269</v>
      </c>
      <c r="N32" s="811"/>
      <c r="O32" s="237" t="s">
        <v>269</v>
      </c>
      <c r="P32" s="237"/>
      <c r="Q32" s="237"/>
      <c r="R32" s="237"/>
      <c r="S32" s="237"/>
    </row>
    <row r="33" customFormat="false" ht="15" hidden="false" customHeight="true" outlineLevel="0" collapsed="false">
      <c r="A33" s="158" t="s">
        <v>499</v>
      </c>
      <c r="B33" s="221" t="s">
        <v>296</v>
      </c>
      <c r="C33" s="811" t="s">
        <v>297</v>
      </c>
      <c r="D33" s="237" t="s">
        <v>297</v>
      </c>
      <c r="E33" s="578" t="n">
        <f aca="false">A15!$H$65</f>
        <v>0</v>
      </c>
      <c r="F33" s="884" t="n">
        <f aca="false">A15!$I$66</f>
        <v>0</v>
      </c>
      <c r="G33" s="884"/>
      <c r="H33" s="159" t="s">
        <v>297</v>
      </c>
      <c r="I33" s="159" t="s">
        <v>297</v>
      </c>
      <c r="J33" s="578" t="n">
        <f aca="false">A15!$L$65</f>
        <v>0</v>
      </c>
      <c r="K33" s="226" t="n">
        <f aca="false">A15!$M$66</f>
        <v>0</v>
      </c>
      <c r="L33" s="226"/>
      <c r="M33" s="546" t="n">
        <f aca="false">A15!$N$65</f>
        <v>0</v>
      </c>
      <c r="N33" s="546"/>
      <c r="O33" s="748" t="n">
        <f aca="false">A15!$P$66</f>
        <v>0</v>
      </c>
      <c r="P33" s="748"/>
      <c r="Q33" s="748"/>
      <c r="R33" s="748"/>
      <c r="S33" s="748"/>
    </row>
    <row r="34" customFormat="false" ht="15" hidden="false" customHeight="true" outlineLevel="0" collapsed="false">
      <c r="A34" s="158" t="s">
        <v>487</v>
      </c>
      <c r="B34" s="252" t="s">
        <v>296</v>
      </c>
      <c r="C34" s="9" t="s">
        <v>297</v>
      </c>
      <c r="D34" s="221" t="s">
        <v>297</v>
      </c>
      <c r="E34" s="221" t="s">
        <v>297</v>
      </c>
      <c r="F34" s="867" t="n">
        <f aca="false">A10!$N$26</f>
        <v>0</v>
      </c>
      <c r="G34" s="867"/>
      <c r="H34" s="885" t="s">
        <v>297</v>
      </c>
      <c r="I34" s="623" t="s">
        <v>297</v>
      </c>
      <c r="J34" s="623" t="s">
        <v>297</v>
      </c>
      <c r="K34" s="869" t="n">
        <f aca="false">A10!$N$26</f>
        <v>0</v>
      </c>
      <c r="L34" s="869"/>
      <c r="M34" s="811" t="s">
        <v>269</v>
      </c>
      <c r="N34" s="811"/>
      <c r="O34" s="886" t="n">
        <f aca="false">A10!$N$26</f>
        <v>0</v>
      </c>
      <c r="P34" s="886"/>
      <c r="Q34" s="886"/>
      <c r="R34" s="886"/>
      <c r="S34" s="886"/>
    </row>
    <row r="35" customFormat="false" ht="15" hidden="false" customHeight="true" outlineLevel="0" collapsed="false">
      <c r="A35" s="158" t="s">
        <v>500</v>
      </c>
      <c r="B35" s="252" t="s">
        <v>296</v>
      </c>
      <c r="C35" s="237" t="s">
        <v>297</v>
      </c>
      <c r="D35" s="237" t="s">
        <v>297</v>
      </c>
      <c r="E35" s="237" t="s">
        <v>297</v>
      </c>
      <c r="F35" s="884" t="n">
        <f aca="false">IF(ISERROR(O35-K35),0,O35-K35)</f>
        <v>0</v>
      </c>
      <c r="G35" s="884"/>
      <c r="H35" s="148" t="s">
        <v>297</v>
      </c>
      <c r="I35" s="887" t="s">
        <v>297</v>
      </c>
      <c r="J35" s="888" t="s">
        <v>297</v>
      </c>
      <c r="K35" s="223" t="n">
        <f aca="false">ROUND(IF(ISERROR(K33*K34),0,K33*K34),0)</f>
        <v>0</v>
      </c>
      <c r="L35" s="223"/>
      <c r="M35" s="811" t="s">
        <v>269</v>
      </c>
      <c r="N35" s="811"/>
      <c r="O35" s="889" t="n">
        <f aca="false">ROUND(O33*O34,0)</f>
        <v>0</v>
      </c>
      <c r="P35" s="889"/>
      <c r="Q35" s="889"/>
      <c r="R35" s="889"/>
      <c r="S35" s="889"/>
    </row>
    <row r="36" customFormat="false" ht="15" hidden="false" customHeight="true" outlineLevel="0" collapsed="false">
      <c r="A36" s="158" t="s">
        <v>491</v>
      </c>
      <c r="B36" s="252" t="n">
        <v>25</v>
      </c>
      <c r="C36" s="550"/>
      <c r="D36" s="548"/>
      <c r="E36" s="578" t="n">
        <f aca="false">C36*D36</f>
        <v>0</v>
      </c>
      <c r="F36" s="225" t="n">
        <f aca="false">IF(C36&gt;=660,B36*D36,0)</f>
        <v>0</v>
      </c>
      <c r="G36" s="225"/>
      <c r="H36" s="550"/>
      <c r="I36" s="548"/>
      <c r="J36" s="578" t="n">
        <f aca="false">H36*I36</f>
        <v>0</v>
      </c>
      <c r="K36" s="223" t="n">
        <f aca="false">IF(H36&gt;=660,B36*I36,0)</f>
        <v>0</v>
      </c>
      <c r="L36" s="223"/>
      <c r="M36" s="546" t="n">
        <f aca="false">E36+J36</f>
        <v>0</v>
      </c>
      <c r="N36" s="546"/>
      <c r="O36" s="890" t="n">
        <f aca="false">F36+K36</f>
        <v>0</v>
      </c>
      <c r="P36" s="890"/>
      <c r="Q36" s="890"/>
      <c r="R36" s="890"/>
      <c r="S36" s="890"/>
    </row>
    <row r="37" customFormat="false" ht="15" hidden="false" customHeight="true" outlineLevel="0" collapsed="false">
      <c r="A37" s="158" t="s">
        <v>491</v>
      </c>
      <c r="B37" s="252" t="n">
        <v>25</v>
      </c>
      <c r="C37" s="550"/>
      <c r="D37" s="563"/>
      <c r="E37" s="578" t="n">
        <f aca="false">C37*D37</f>
        <v>0</v>
      </c>
      <c r="F37" s="225" t="n">
        <f aca="false">IF(C37&gt;=660,B37*D37,0)</f>
        <v>0</v>
      </c>
      <c r="G37" s="225"/>
      <c r="H37" s="550"/>
      <c r="I37" s="563"/>
      <c r="J37" s="578" t="n">
        <f aca="false">H37*I37</f>
        <v>0</v>
      </c>
      <c r="K37" s="225" t="n">
        <f aca="false">IF(H37&gt;=660,B37*I37,0)</f>
        <v>0</v>
      </c>
      <c r="L37" s="225"/>
      <c r="M37" s="546" t="n">
        <f aca="false">E37+J37</f>
        <v>0</v>
      </c>
      <c r="N37" s="546"/>
      <c r="O37" s="890" t="n">
        <f aca="false">F37+K37</f>
        <v>0</v>
      </c>
      <c r="P37" s="890"/>
      <c r="Q37" s="890"/>
      <c r="R37" s="890"/>
      <c r="S37" s="890"/>
    </row>
    <row r="38" customFormat="false" ht="15" hidden="false" customHeight="true" outlineLevel="0" collapsed="false">
      <c r="A38" s="158" t="s">
        <v>491</v>
      </c>
      <c r="B38" s="252" t="n">
        <v>25</v>
      </c>
      <c r="C38" s="550"/>
      <c r="D38" s="563"/>
      <c r="E38" s="578" t="n">
        <f aca="false">C38*D38</f>
        <v>0</v>
      </c>
      <c r="F38" s="225" t="n">
        <f aca="false">IF(C38&gt;=660,B38*D38,0)</f>
        <v>0</v>
      </c>
      <c r="G38" s="225"/>
      <c r="H38" s="550"/>
      <c r="I38" s="563"/>
      <c r="J38" s="578" t="n">
        <f aca="false">H38*I38</f>
        <v>0</v>
      </c>
      <c r="K38" s="225" t="n">
        <f aca="false">IF(H38&gt;=660,B38*I38,0)</f>
        <v>0</v>
      </c>
      <c r="L38" s="225"/>
      <c r="M38" s="546" t="n">
        <f aca="false">E38+J38</f>
        <v>0</v>
      </c>
      <c r="N38" s="546"/>
      <c r="O38" s="890" t="n">
        <f aca="false">F38+K38</f>
        <v>0</v>
      </c>
      <c r="P38" s="890"/>
      <c r="Q38" s="890"/>
      <c r="R38" s="890"/>
      <c r="S38" s="890"/>
    </row>
    <row r="39" customFormat="false" ht="15" hidden="false" customHeight="true" outlineLevel="0" collapsed="false">
      <c r="A39" s="158" t="s">
        <v>491</v>
      </c>
      <c r="B39" s="252" t="n">
        <v>25</v>
      </c>
      <c r="C39" s="550"/>
      <c r="D39" s="563"/>
      <c r="E39" s="578" t="n">
        <f aca="false">C39*D39</f>
        <v>0</v>
      </c>
      <c r="F39" s="225" t="n">
        <f aca="false">IF(C39&gt;=660,B39*D39,0)</f>
        <v>0</v>
      </c>
      <c r="G39" s="225"/>
      <c r="H39" s="550"/>
      <c r="I39" s="563"/>
      <c r="J39" s="578" t="n">
        <f aca="false">H39*I39</f>
        <v>0</v>
      </c>
      <c r="K39" s="225" t="n">
        <f aca="false">IF(H39&gt;=660,B39*I39,0)</f>
        <v>0</v>
      </c>
      <c r="L39" s="225"/>
      <c r="M39" s="546" t="n">
        <f aca="false">E39+J39</f>
        <v>0</v>
      </c>
      <c r="N39" s="546"/>
      <c r="O39" s="890" t="n">
        <f aca="false">F39+K39</f>
        <v>0</v>
      </c>
      <c r="P39" s="890"/>
      <c r="Q39" s="890"/>
      <c r="R39" s="890"/>
      <c r="S39" s="890"/>
    </row>
    <row r="40" customFormat="false" ht="15" hidden="false" customHeight="true" outlineLevel="0" collapsed="false">
      <c r="A40" s="158" t="s">
        <v>491</v>
      </c>
      <c r="B40" s="252" t="n">
        <v>25</v>
      </c>
      <c r="C40" s="550"/>
      <c r="D40" s="548"/>
      <c r="E40" s="578" t="n">
        <f aca="false">C40*D40</f>
        <v>0</v>
      </c>
      <c r="F40" s="225" t="n">
        <f aca="false">IF(C40&gt;=660,B40*D40,0)</f>
        <v>0</v>
      </c>
      <c r="G40" s="225"/>
      <c r="H40" s="550"/>
      <c r="I40" s="548"/>
      <c r="J40" s="578" t="n">
        <f aca="false">H40*I40</f>
        <v>0</v>
      </c>
      <c r="K40" s="225" t="n">
        <f aca="false">IF(H40&gt;=660,B40*I40,0)</f>
        <v>0</v>
      </c>
      <c r="L40" s="225"/>
      <c r="M40" s="546" t="n">
        <f aca="false">E40+J40</f>
        <v>0</v>
      </c>
      <c r="N40" s="546"/>
      <c r="O40" s="890" t="n">
        <f aca="false">F40+K40</f>
        <v>0</v>
      </c>
      <c r="P40" s="890"/>
      <c r="Q40" s="890"/>
      <c r="R40" s="890"/>
      <c r="S40" s="890"/>
    </row>
    <row r="41" customFormat="false" ht="15" hidden="false" customHeight="true" outlineLevel="0" collapsed="false">
      <c r="A41" s="158" t="s">
        <v>491</v>
      </c>
      <c r="B41" s="252" t="n">
        <v>25</v>
      </c>
      <c r="C41" s="550"/>
      <c r="D41" s="548"/>
      <c r="E41" s="578" t="n">
        <f aca="false">C41*D41</f>
        <v>0</v>
      </c>
      <c r="F41" s="225" t="n">
        <f aca="false">IF(C41&gt;=660,B41*D41,0)</f>
        <v>0</v>
      </c>
      <c r="G41" s="225"/>
      <c r="H41" s="550"/>
      <c r="I41" s="548"/>
      <c r="J41" s="578" t="n">
        <f aca="false">H41*I41</f>
        <v>0</v>
      </c>
      <c r="K41" s="225" t="n">
        <f aca="false">IF(H41&gt;=660,B41*I41,0)</f>
        <v>0</v>
      </c>
      <c r="L41" s="225"/>
      <c r="M41" s="546" t="n">
        <f aca="false">E41+J41</f>
        <v>0</v>
      </c>
      <c r="N41" s="546"/>
      <c r="O41" s="890" t="n">
        <f aca="false">F41+K41</f>
        <v>0</v>
      </c>
      <c r="P41" s="890"/>
      <c r="Q41" s="890"/>
      <c r="R41" s="890"/>
      <c r="S41" s="890"/>
    </row>
    <row r="42" customFormat="false" ht="15" hidden="false" customHeight="true" outlineLevel="0" collapsed="false">
      <c r="A42" s="158" t="s">
        <v>491</v>
      </c>
      <c r="B42" s="252" t="n">
        <v>25</v>
      </c>
      <c r="C42" s="550"/>
      <c r="D42" s="548"/>
      <c r="E42" s="578" t="n">
        <f aca="false">C42*D42</f>
        <v>0</v>
      </c>
      <c r="F42" s="225" t="n">
        <f aca="false">IF(C42&gt;=660,B42*D42,0)</f>
        <v>0</v>
      </c>
      <c r="G42" s="225"/>
      <c r="H42" s="550"/>
      <c r="I42" s="548"/>
      <c r="J42" s="578" t="n">
        <f aca="false">H42*I42</f>
        <v>0</v>
      </c>
      <c r="K42" s="225" t="n">
        <f aca="false">IF(H42&gt;=660,B42*I42,0)</f>
        <v>0</v>
      </c>
      <c r="L42" s="225"/>
      <c r="M42" s="546" t="n">
        <f aca="false">E42+J42</f>
        <v>0</v>
      </c>
      <c r="N42" s="546"/>
      <c r="O42" s="890" t="n">
        <f aca="false">F42+K42</f>
        <v>0</v>
      </c>
      <c r="P42" s="890"/>
      <c r="Q42" s="890"/>
      <c r="R42" s="890"/>
      <c r="S42" s="890"/>
    </row>
    <row r="43" customFormat="false" ht="12.95" hidden="false" customHeight="true" outlineLevel="0" collapsed="false">
      <c r="A43" s="151" t="s">
        <v>492</v>
      </c>
      <c r="B43" s="891" t="s">
        <v>493</v>
      </c>
      <c r="C43" s="564"/>
      <c r="D43" s="565"/>
      <c r="E43" s="570" t="n">
        <f aca="false">IF(D43&gt;=1,C43*D43,IF(D43=0,0,C43-J43))</f>
        <v>0</v>
      </c>
      <c r="F43" s="232" t="n">
        <f aca="false">IF(C43&lt;=400,0,IF(AND(C43&gt;H43,D43&gt;=1),MIN(ROUND($O$35/25,0),25),IF(AND(AND(C43=H43,D43&lt;1),D43&gt;I43),MIN(ROUND($O$35/25,0),25),0)))</f>
        <v>0</v>
      </c>
      <c r="G43" s="232"/>
      <c r="H43" s="610"/>
      <c r="I43" s="565"/>
      <c r="J43" s="570" t="n">
        <f aca="false">ROUND(H43*I43,0)</f>
        <v>0</v>
      </c>
      <c r="K43" s="230" t="n">
        <f aca="false">IF(H43&lt;=400,0,IF(AND(H43&gt;=C43,I43&gt;=1),MIN(ROUND($O$35/25,0),25),IF(AND(AND(C43=H43,D43&lt;1),I43&gt;=D43),MIN(ROUND($O$35/25,0),25),0)))</f>
        <v>0</v>
      </c>
      <c r="L43" s="230"/>
      <c r="M43" s="634" t="n">
        <f aca="false">E43+J43</f>
        <v>0</v>
      </c>
      <c r="N43" s="634"/>
      <c r="O43" s="872" t="n">
        <f aca="false">+F43+K43</f>
        <v>0</v>
      </c>
      <c r="P43" s="872"/>
      <c r="Q43" s="872"/>
      <c r="R43" s="872"/>
      <c r="S43" s="872"/>
    </row>
    <row r="44" customFormat="false" ht="9.95" hidden="false" customHeight="true" outlineLevel="0" collapsed="false">
      <c r="A44" s="158" t="s">
        <v>494</v>
      </c>
      <c r="B44" s="892" t="n">
        <v>0</v>
      </c>
      <c r="C44" s="612"/>
      <c r="D44" s="893"/>
      <c r="E44" s="578" t="n">
        <f aca="false">C44*D44</f>
        <v>0</v>
      </c>
      <c r="F44" s="223"/>
      <c r="G44" s="884"/>
      <c r="H44" s="613"/>
      <c r="I44" s="893"/>
      <c r="J44" s="578" t="n">
        <f aca="false">H44*I44</f>
        <v>0</v>
      </c>
      <c r="K44" s="697"/>
      <c r="L44" s="582"/>
      <c r="M44" s="575" t="s">
        <v>62</v>
      </c>
      <c r="N44" s="575"/>
      <c r="O44" s="894" t="s">
        <v>495</v>
      </c>
      <c r="P44" s="894"/>
      <c r="Q44" s="894"/>
      <c r="R44" s="894"/>
      <c r="S44" s="894"/>
    </row>
    <row r="45" customFormat="false" ht="12.95" hidden="false" customHeight="true" outlineLevel="0" collapsed="false">
      <c r="A45" s="619" t="s">
        <v>492</v>
      </c>
      <c r="B45" s="152" t="s">
        <v>296</v>
      </c>
      <c r="C45" s="564"/>
      <c r="D45" s="565"/>
      <c r="E45" s="570" t="n">
        <f aca="false">C45*D45</f>
        <v>0</v>
      </c>
      <c r="F45" s="609" t="s">
        <v>317</v>
      </c>
      <c r="G45" s="609"/>
      <c r="H45" s="610"/>
      <c r="I45" s="565"/>
      <c r="J45" s="570" t="n">
        <f aca="false">H45*I45</f>
        <v>0</v>
      </c>
      <c r="K45" s="152" t="s">
        <v>317</v>
      </c>
      <c r="L45" s="152"/>
      <c r="M45" s="572" t="n">
        <f aca="false">E45+J45</f>
        <v>0</v>
      </c>
      <c r="N45" s="572"/>
      <c r="O45" s="611" t="s">
        <v>269</v>
      </c>
      <c r="P45" s="611"/>
      <c r="Q45" s="611"/>
      <c r="R45" s="611"/>
      <c r="S45" s="611"/>
    </row>
    <row r="46" customFormat="false" ht="9.95" hidden="false" customHeight="true" outlineLevel="0" collapsed="false">
      <c r="A46" s="623" t="s">
        <v>494</v>
      </c>
      <c r="B46" s="221" t="s">
        <v>296</v>
      </c>
      <c r="C46" s="612"/>
      <c r="D46" s="576"/>
      <c r="E46" s="539"/>
      <c r="F46" s="252" t="s">
        <v>317</v>
      </c>
      <c r="G46" s="252"/>
      <c r="H46" s="613"/>
      <c r="I46" s="576"/>
      <c r="J46" s="539"/>
      <c r="K46" s="221" t="s">
        <v>317</v>
      </c>
      <c r="L46" s="221"/>
      <c r="M46" s="895"/>
      <c r="N46" s="896"/>
      <c r="O46" s="603" t="s">
        <v>269</v>
      </c>
      <c r="P46" s="603"/>
      <c r="Q46" s="603"/>
      <c r="R46" s="603"/>
      <c r="S46" s="603"/>
    </row>
    <row r="47" customFormat="false" ht="15" hidden="false" customHeight="true" outlineLevel="0" collapsed="false">
      <c r="A47" s="158" t="s">
        <v>496</v>
      </c>
      <c r="B47" s="221" t="s">
        <v>296</v>
      </c>
      <c r="C47" s="537"/>
      <c r="D47" s="538"/>
      <c r="E47" s="539" t="n">
        <f aca="false">C47*D47</f>
        <v>0</v>
      </c>
      <c r="F47" s="252" t="s">
        <v>317</v>
      </c>
      <c r="G47" s="252"/>
      <c r="H47" s="541"/>
      <c r="I47" s="538"/>
      <c r="J47" s="539" t="n">
        <f aca="false">H47*I47</f>
        <v>0</v>
      </c>
      <c r="K47" s="221" t="s">
        <v>317</v>
      </c>
      <c r="L47" s="221"/>
      <c r="M47" s="542" t="n">
        <f aca="false">E47+J47</f>
        <v>0</v>
      </c>
      <c r="N47" s="542"/>
      <c r="O47" s="603" t="s">
        <v>269</v>
      </c>
      <c r="P47" s="603"/>
      <c r="Q47" s="603"/>
      <c r="R47" s="603"/>
      <c r="S47" s="603"/>
    </row>
    <row r="48" customFormat="false" ht="15" hidden="false" customHeight="true" outlineLevel="0" collapsed="false">
      <c r="A48" s="158" t="s">
        <v>496</v>
      </c>
      <c r="B48" s="252" t="s">
        <v>296</v>
      </c>
      <c r="C48" s="537"/>
      <c r="D48" s="776"/>
      <c r="E48" s="578" t="n">
        <f aca="false">C48*D48</f>
        <v>0</v>
      </c>
      <c r="F48" s="252" t="s">
        <v>317</v>
      </c>
      <c r="G48" s="252"/>
      <c r="H48" s="541"/>
      <c r="I48" s="776"/>
      <c r="J48" s="578" t="n">
        <f aca="false">H48*I48</f>
        <v>0</v>
      </c>
      <c r="K48" s="605" t="s">
        <v>317</v>
      </c>
      <c r="L48" s="605"/>
      <c r="M48" s="542" t="n">
        <f aca="false">E48+J48</f>
        <v>0</v>
      </c>
      <c r="N48" s="542"/>
      <c r="O48" s="606" t="s">
        <v>269</v>
      </c>
      <c r="P48" s="606"/>
      <c r="Q48" s="606"/>
      <c r="R48" s="606"/>
      <c r="S48" s="606"/>
    </row>
    <row r="49" customFormat="false" ht="15" hidden="false" customHeight="true" outlineLevel="0" collapsed="false">
      <c r="A49" s="238" t="s">
        <v>501</v>
      </c>
      <c r="B49" s="240" t="s">
        <v>296</v>
      </c>
      <c r="C49" s="627" t="s">
        <v>297</v>
      </c>
      <c r="D49" s="240" t="s">
        <v>297</v>
      </c>
      <c r="E49" s="397" t="n">
        <f aca="false">SUM(E33:E48)</f>
        <v>0</v>
      </c>
      <c r="F49" s="244" t="n">
        <f aca="false">SUM(F35:F48)</f>
        <v>0</v>
      </c>
      <c r="G49" s="244"/>
      <c r="H49" s="618" t="s">
        <v>297</v>
      </c>
      <c r="I49" s="240" t="s">
        <v>297</v>
      </c>
      <c r="J49" s="397" t="n">
        <f aca="false">SUM(J33:J48)</f>
        <v>0</v>
      </c>
      <c r="K49" s="242" t="n">
        <f aca="false">SUM(K35:K48)</f>
        <v>0</v>
      </c>
      <c r="L49" s="242"/>
      <c r="M49" s="535" t="n">
        <f aca="false">E49+J49</f>
        <v>0</v>
      </c>
      <c r="N49" s="535"/>
      <c r="O49" s="245" t="n">
        <f aca="false">IF(ISERROR(F49+K49),0,F49+K49)</f>
        <v>0</v>
      </c>
      <c r="P49" s="245"/>
      <c r="Q49" s="245"/>
      <c r="R49" s="245"/>
      <c r="S49" s="245"/>
    </row>
    <row r="50" customFormat="false" ht="15" hidden="false" customHeight="true" outlineLevel="0" collapsed="false">
      <c r="A50" s="897" t="s">
        <v>502</v>
      </c>
      <c r="B50" s="897"/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  <c r="O50" s="897"/>
      <c r="P50" s="897"/>
      <c r="Q50" s="897"/>
      <c r="R50" s="897"/>
      <c r="S50" s="897"/>
    </row>
    <row r="51" customFormat="false" ht="11.1" hidden="false" customHeight="true" outlineLevel="0" collapsed="false">
      <c r="A51" s="898" t="s">
        <v>503</v>
      </c>
      <c r="B51" s="898"/>
      <c r="C51" s="898"/>
      <c r="D51" s="898"/>
      <c r="E51" s="898"/>
      <c r="F51" s="898"/>
      <c r="G51" s="898"/>
      <c r="H51" s="898"/>
      <c r="I51" s="898"/>
      <c r="J51" s="898"/>
      <c r="K51" s="898"/>
      <c r="L51" s="898"/>
      <c r="M51" s="898"/>
      <c r="N51" s="898"/>
      <c r="O51" s="898"/>
      <c r="P51" s="898"/>
      <c r="Q51" s="898"/>
      <c r="R51" s="898"/>
      <c r="S51" s="898"/>
    </row>
    <row r="52" customFormat="false" ht="15" hidden="false" customHeight="true" outlineLevel="0" collapsed="false">
      <c r="A52" s="899" t="s">
        <v>504</v>
      </c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  <c r="O52" s="899"/>
      <c r="P52" s="899"/>
      <c r="Q52" s="899"/>
      <c r="R52" s="899"/>
      <c r="S52" s="899"/>
    </row>
    <row r="53" customFormat="false" ht="11.1" hidden="false" customHeight="true" outlineLevel="0" collapsed="false">
      <c r="A53" s="900" t="s">
        <v>505</v>
      </c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900"/>
      <c r="R53" s="900"/>
      <c r="S53" s="900"/>
    </row>
    <row r="54" customFormat="false" ht="15.75" hidden="false" customHeight="true" outlineLevel="0" collapsed="false">
      <c r="A54" s="12" t="str">
        <f aca="false">Rev_Date</f>
        <v>REVISED JULY 1, 2010</v>
      </c>
      <c r="C54" s="651" t="str">
        <f aca="false">Exp_Date</f>
        <v>FORM EXPIRES 6-30-12</v>
      </c>
      <c r="D54" s="651"/>
      <c r="E54" s="651"/>
      <c r="F54" s="651"/>
      <c r="G54" s="651"/>
      <c r="H54" s="651"/>
      <c r="I54" s="651"/>
      <c r="J54" s="651"/>
      <c r="K54" s="651"/>
      <c r="L54" s="651"/>
      <c r="S54" s="508" t="s">
        <v>506</v>
      </c>
    </row>
  </sheetData>
  <sheetProtection sheet="true" objects="true" scenarios="true"/>
  <mergeCells count="174">
    <mergeCell ref="A1:S1"/>
    <mergeCell ref="N3:O3"/>
    <mergeCell ref="Q3:R3"/>
    <mergeCell ref="C5:S5"/>
    <mergeCell ref="C6:G6"/>
    <mergeCell ref="H6:L6"/>
    <mergeCell ref="M6:S6"/>
    <mergeCell ref="F7:G7"/>
    <mergeCell ref="K7:L7"/>
    <mergeCell ref="M7:N7"/>
    <mergeCell ref="O7:S7"/>
    <mergeCell ref="F8:G8"/>
    <mergeCell ref="K8:L8"/>
    <mergeCell ref="M8:N8"/>
    <mergeCell ref="O8:S8"/>
    <mergeCell ref="F9:G9"/>
    <mergeCell ref="K9:L9"/>
    <mergeCell ref="M9:N9"/>
    <mergeCell ref="O9:S9"/>
    <mergeCell ref="F10:G10"/>
    <mergeCell ref="K10:L10"/>
    <mergeCell ref="M10:N10"/>
    <mergeCell ref="O10:S10"/>
    <mergeCell ref="K11:L11"/>
    <mergeCell ref="M11:N11"/>
    <mergeCell ref="P11:R11"/>
    <mergeCell ref="M12:N12"/>
    <mergeCell ref="O12:S12"/>
    <mergeCell ref="F13:G13"/>
    <mergeCell ref="K13:L13"/>
    <mergeCell ref="M13:N13"/>
    <mergeCell ref="O13:S13"/>
    <mergeCell ref="F14:G14"/>
    <mergeCell ref="K14:L14"/>
    <mergeCell ref="M14:N14"/>
    <mergeCell ref="O14:S14"/>
    <mergeCell ref="F15:G15"/>
    <mergeCell ref="K15:L15"/>
    <mergeCell ref="M15:N15"/>
    <mergeCell ref="O15:S15"/>
    <mergeCell ref="F16:G16"/>
    <mergeCell ref="K16:L16"/>
    <mergeCell ref="M16:N16"/>
    <mergeCell ref="O16:S16"/>
    <mergeCell ref="F17:G17"/>
    <mergeCell ref="K17:L17"/>
    <mergeCell ref="M17:N17"/>
    <mergeCell ref="O17:S17"/>
    <mergeCell ref="F18:G18"/>
    <mergeCell ref="K18:L18"/>
    <mergeCell ref="M18:N18"/>
    <mergeCell ref="O18:S18"/>
    <mergeCell ref="F19:G19"/>
    <mergeCell ref="K19:L19"/>
    <mergeCell ref="M19:N19"/>
    <mergeCell ref="O19:S19"/>
    <mergeCell ref="F20:G20"/>
    <mergeCell ref="K20:L20"/>
    <mergeCell ref="M20:N20"/>
    <mergeCell ref="O20:S20"/>
    <mergeCell ref="F21:G21"/>
    <mergeCell ref="K21:L21"/>
    <mergeCell ref="M21:N21"/>
    <mergeCell ref="O21:S21"/>
    <mergeCell ref="F22:G22"/>
    <mergeCell ref="K22:L22"/>
    <mergeCell ref="M22:N22"/>
    <mergeCell ref="O22:S22"/>
    <mergeCell ref="F23:G23"/>
    <mergeCell ref="K23:L23"/>
    <mergeCell ref="M23:N23"/>
    <mergeCell ref="O23:S23"/>
    <mergeCell ref="F24:G24"/>
    <mergeCell ref="K24:L24"/>
    <mergeCell ref="M24:N24"/>
    <mergeCell ref="O24:S24"/>
    <mergeCell ref="F25:G25"/>
    <mergeCell ref="K25:L25"/>
    <mergeCell ref="M25:N25"/>
    <mergeCell ref="O25:S25"/>
    <mergeCell ref="O26:S26"/>
    <mergeCell ref="F27:G27"/>
    <mergeCell ref="K27:L27"/>
    <mergeCell ref="M27:N27"/>
    <mergeCell ref="O27:S27"/>
    <mergeCell ref="F28:G28"/>
    <mergeCell ref="K28:L28"/>
    <mergeCell ref="O28:S28"/>
    <mergeCell ref="F29:G29"/>
    <mergeCell ref="K29:L29"/>
    <mergeCell ref="M29:N29"/>
    <mergeCell ref="O29:S29"/>
    <mergeCell ref="F30:G30"/>
    <mergeCell ref="K30:L30"/>
    <mergeCell ref="M30:N30"/>
    <mergeCell ref="O30:S30"/>
    <mergeCell ref="F31:G31"/>
    <mergeCell ref="K31:L31"/>
    <mergeCell ref="M31:N31"/>
    <mergeCell ref="O31:S31"/>
    <mergeCell ref="F32:G32"/>
    <mergeCell ref="K32:L32"/>
    <mergeCell ref="M32:N32"/>
    <mergeCell ref="O32:S32"/>
    <mergeCell ref="F33:G33"/>
    <mergeCell ref="K33:L33"/>
    <mergeCell ref="M33:N33"/>
    <mergeCell ref="O33:S33"/>
    <mergeCell ref="F34:G34"/>
    <mergeCell ref="K34:L34"/>
    <mergeCell ref="M34:N34"/>
    <mergeCell ref="O34:S34"/>
    <mergeCell ref="F35:G35"/>
    <mergeCell ref="K35:L35"/>
    <mergeCell ref="M35:N35"/>
    <mergeCell ref="O35:S35"/>
    <mergeCell ref="F36:G36"/>
    <mergeCell ref="K36:L36"/>
    <mergeCell ref="M36:N36"/>
    <mergeCell ref="O36:S36"/>
    <mergeCell ref="F37:G37"/>
    <mergeCell ref="K37:L37"/>
    <mergeCell ref="M37:N37"/>
    <mergeCell ref="O37:S37"/>
    <mergeCell ref="F38:G38"/>
    <mergeCell ref="K38:L38"/>
    <mergeCell ref="M38:N38"/>
    <mergeCell ref="O38:S38"/>
    <mergeCell ref="F39:G39"/>
    <mergeCell ref="K39:L39"/>
    <mergeCell ref="M39:N39"/>
    <mergeCell ref="O39:S39"/>
    <mergeCell ref="F40:G40"/>
    <mergeCell ref="K40:L40"/>
    <mergeCell ref="M40:N40"/>
    <mergeCell ref="O40:S40"/>
    <mergeCell ref="F41:G41"/>
    <mergeCell ref="K41:L41"/>
    <mergeCell ref="M41:N41"/>
    <mergeCell ref="O41:S41"/>
    <mergeCell ref="F42:G42"/>
    <mergeCell ref="K42:L42"/>
    <mergeCell ref="M42:N42"/>
    <mergeCell ref="O42:S42"/>
    <mergeCell ref="F43:G43"/>
    <mergeCell ref="K43:L43"/>
    <mergeCell ref="M43:N43"/>
    <mergeCell ref="O43:S43"/>
    <mergeCell ref="M44:N44"/>
    <mergeCell ref="O44:S44"/>
    <mergeCell ref="F45:G45"/>
    <mergeCell ref="K45:L45"/>
    <mergeCell ref="M45:N45"/>
    <mergeCell ref="O45:S45"/>
    <mergeCell ref="F46:G46"/>
    <mergeCell ref="K46:L46"/>
    <mergeCell ref="O46:S46"/>
    <mergeCell ref="F47:G47"/>
    <mergeCell ref="K47:L47"/>
    <mergeCell ref="M47:N47"/>
    <mergeCell ref="O47:S47"/>
    <mergeCell ref="F48:G48"/>
    <mergeCell ref="K48:L48"/>
    <mergeCell ref="M48:N48"/>
    <mergeCell ref="O48:S48"/>
    <mergeCell ref="F49:G49"/>
    <mergeCell ref="K49:L49"/>
    <mergeCell ref="M49:N49"/>
    <mergeCell ref="O49:S49"/>
    <mergeCell ref="A50:S50"/>
    <mergeCell ref="A51:S51"/>
    <mergeCell ref="A52:S52"/>
    <mergeCell ref="A53:S53"/>
    <mergeCell ref="C54:L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11" activeCellId="0" sqref="D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11.7"/>
    <col collapsed="false" customWidth="true" hidden="false" outlineLevel="0" max="3" min="3" style="12" width="1.7"/>
    <col collapsed="false" customWidth="true" hidden="false" outlineLevel="0" max="4" min="4" style="27" width="4.7"/>
    <col collapsed="false" customWidth="true" hidden="false" outlineLevel="0" max="5" min="5" style="12" width="5.7"/>
    <col collapsed="false" customWidth="true" hidden="false" outlineLevel="0" max="6" min="6" style="12" width="6.42"/>
    <col collapsed="false" customWidth="true" hidden="false" outlineLevel="0" max="8" min="7" style="12" width="7.7"/>
    <col collapsed="false" customWidth="true" hidden="false" outlineLevel="0" max="9" min="9" style="12" width="5.7"/>
    <col collapsed="false" customWidth="true" hidden="false" outlineLevel="0" max="10" min="10" style="12" width="6.42"/>
    <col collapsed="false" customWidth="true" hidden="false" outlineLevel="0" max="12" min="11" style="12" width="7.7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true" hidden="false" outlineLevel="0" max="19" min="15" style="12" width="1.7"/>
    <col collapsed="false" customWidth="false" hidden="false" outlineLevel="0" max="257" min="20" style="12" width="9.13"/>
  </cols>
  <sheetData>
    <row r="1" customFormat="false" ht="18.75" hidden="false" customHeight="true" outlineLevel="0" collapsed="false">
      <c r="A1" s="848" t="s">
        <v>507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</row>
    <row r="2" customFormat="false" ht="8.25" hidden="false" customHeight="true" outlineLevel="0" collapsed="false">
      <c r="A2" s="134" t="s">
        <v>92</v>
      </c>
      <c r="B2" s="135"/>
      <c r="C2" s="135"/>
      <c r="F2" s="134" t="s">
        <v>93</v>
      </c>
      <c r="I2" s="135"/>
      <c r="J2" s="135"/>
      <c r="K2" s="135"/>
      <c r="L2" s="135"/>
      <c r="M2" s="134" t="s">
        <v>94</v>
      </c>
      <c r="N2" s="135"/>
      <c r="S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D3" s="849"/>
      <c r="F3" s="186" t="n">
        <f aca="false">A01!$E$5</f>
        <v>0</v>
      </c>
      <c r="I3" s="187"/>
      <c r="J3" s="187"/>
      <c r="K3" s="187"/>
      <c r="L3" s="187"/>
      <c r="M3" s="186"/>
      <c r="N3" s="457" t="n">
        <f aca="false">A01!$P$5</f>
        <v>0</v>
      </c>
      <c r="O3" s="457"/>
      <c r="P3" s="518" t="s">
        <v>10</v>
      </c>
      <c r="Q3" s="191" t="n">
        <f aca="false">A01!$R$5</f>
        <v>0</v>
      </c>
      <c r="R3" s="191"/>
      <c r="S3" s="193"/>
    </row>
    <row r="4" customFormat="false" ht="5.25" hidden="false" customHeight="true" outlineLevel="0" collapsed="false">
      <c r="A4" s="238"/>
      <c r="B4" s="239"/>
      <c r="C4" s="239"/>
      <c r="D4" s="618"/>
      <c r="E4" s="239"/>
      <c r="F4" s="238"/>
      <c r="G4" s="239"/>
      <c r="H4" s="239"/>
      <c r="I4" s="239"/>
      <c r="J4" s="239"/>
      <c r="K4" s="239"/>
      <c r="L4" s="239"/>
      <c r="M4" s="238"/>
      <c r="N4" s="239"/>
      <c r="O4" s="239"/>
      <c r="P4" s="239"/>
      <c r="Q4" s="239"/>
      <c r="R4" s="239"/>
      <c r="S4" s="331"/>
    </row>
    <row r="5" customFormat="false" ht="15.95" hidden="false" customHeight="true" outlineLevel="0" collapsed="false">
      <c r="A5" s="151"/>
      <c r="B5" s="15"/>
      <c r="C5" s="15"/>
      <c r="D5" s="6"/>
      <c r="E5" s="359" t="s">
        <v>381</v>
      </c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</row>
    <row r="6" customFormat="false" ht="15.95" hidden="false" customHeight="true" outlineLevel="0" collapsed="false">
      <c r="A6" s="158"/>
      <c r="B6" s="148"/>
      <c r="C6" s="148"/>
      <c r="D6" s="9"/>
      <c r="E6" s="519" t="s">
        <v>188</v>
      </c>
      <c r="F6" s="519"/>
      <c r="G6" s="519"/>
      <c r="H6" s="519"/>
      <c r="I6" s="520" t="s">
        <v>187</v>
      </c>
      <c r="J6" s="520"/>
      <c r="K6" s="520"/>
      <c r="L6" s="520"/>
      <c r="M6" s="521" t="s">
        <v>189</v>
      </c>
      <c r="N6" s="521"/>
      <c r="O6" s="521"/>
      <c r="P6" s="521"/>
      <c r="Q6" s="521"/>
      <c r="R6" s="521"/>
      <c r="S6" s="521"/>
    </row>
    <row r="7" customFormat="false" ht="15.75" hidden="false" customHeight="true" outlineLevel="0" collapsed="false">
      <c r="A7" s="522" t="s">
        <v>253</v>
      </c>
      <c r="B7" s="522"/>
      <c r="C7" s="522"/>
      <c r="D7" s="522" t="s">
        <v>254</v>
      </c>
      <c r="E7" s="523" t="s">
        <v>255</v>
      </c>
      <c r="F7" s="524" t="s">
        <v>256</v>
      </c>
      <c r="G7" s="524" t="s">
        <v>257</v>
      </c>
      <c r="H7" s="525" t="s">
        <v>258</v>
      </c>
      <c r="I7" s="526" t="s">
        <v>301</v>
      </c>
      <c r="J7" s="522" t="s">
        <v>302</v>
      </c>
      <c r="K7" s="522" t="s">
        <v>303</v>
      </c>
      <c r="L7" s="522" t="s">
        <v>304</v>
      </c>
      <c r="M7" s="527" t="s">
        <v>305</v>
      </c>
      <c r="N7" s="527"/>
      <c r="O7" s="528" t="s">
        <v>382</v>
      </c>
      <c r="P7" s="528"/>
      <c r="Q7" s="528"/>
      <c r="R7" s="528"/>
      <c r="S7" s="528"/>
    </row>
    <row r="8" customFormat="false" ht="36" hidden="false" customHeight="true" outlineLevel="0" collapsed="false">
      <c r="A8" s="301" t="s">
        <v>259</v>
      </c>
      <c r="B8" s="301"/>
      <c r="C8" s="301"/>
      <c r="D8" s="217" t="s">
        <v>383</v>
      </c>
      <c r="E8" s="216" t="s">
        <v>384</v>
      </c>
      <c r="F8" s="217" t="s">
        <v>261</v>
      </c>
      <c r="G8" s="217" t="s">
        <v>385</v>
      </c>
      <c r="H8" s="529" t="s">
        <v>262</v>
      </c>
      <c r="I8" s="530" t="s">
        <v>384</v>
      </c>
      <c r="J8" s="217" t="s">
        <v>261</v>
      </c>
      <c r="K8" s="217" t="s">
        <v>385</v>
      </c>
      <c r="L8" s="529" t="s">
        <v>262</v>
      </c>
      <c r="M8" s="216" t="s">
        <v>385</v>
      </c>
      <c r="N8" s="216"/>
      <c r="O8" s="220" t="s">
        <v>262</v>
      </c>
      <c r="P8" s="220"/>
      <c r="Q8" s="220"/>
      <c r="R8" s="220"/>
      <c r="S8" s="220"/>
    </row>
    <row r="9" customFormat="false" ht="21" hidden="false" customHeight="true" outlineLevel="0" collapsed="false">
      <c r="A9" s="238" t="s">
        <v>497</v>
      </c>
      <c r="B9" s="239"/>
      <c r="C9" s="239"/>
      <c r="D9" s="240" t="s">
        <v>296</v>
      </c>
      <c r="E9" s="627" t="s">
        <v>297</v>
      </c>
      <c r="F9" s="240" t="s">
        <v>317</v>
      </c>
      <c r="G9" s="397" t="n">
        <f aca="false">A18!$E$31</f>
        <v>0</v>
      </c>
      <c r="H9" s="723" t="n">
        <f aca="false">A18!$F$31</f>
        <v>0</v>
      </c>
      <c r="I9" s="618" t="s">
        <v>317</v>
      </c>
      <c r="J9" s="240" t="s">
        <v>317</v>
      </c>
      <c r="K9" s="397" t="n">
        <f aca="false">A18!$J$31</f>
        <v>0</v>
      </c>
      <c r="L9" s="397" t="n">
        <f aca="false">A18!$K$31</f>
        <v>0</v>
      </c>
      <c r="M9" s="901" t="n">
        <f aca="false">A18!$M$31</f>
        <v>0</v>
      </c>
      <c r="N9" s="901"/>
      <c r="O9" s="245" t="n">
        <f aca="false">A18!$O$31</f>
        <v>0</v>
      </c>
      <c r="P9" s="245"/>
      <c r="Q9" s="245"/>
      <c r="R9" s="245"/>
      <c r="S9" s="245"/>
    </row>
    <row r="10" customFormat="false" ht="21" hidden="false" customHeight="true" outlineLevel="0" collapsed="false">
      <c r="A10" s="238" t="s">
        <v>501</v>
      </c>
      <c r="B10" s="239"/>
      <c r="C10" s="239"/>
      <c r="D10" s="240" t="s">
        <v>296</v>
      </c>
      <c r="E10" s="627" t="s">
        <v>297</v>
      </c>
      <c r="F10" s="722" t="s">
        <v>317</v>
      </c>
      <c r="G10" s="397" t="n">
        <f aca="false">A18!$E$49</f>
        <v>0</v>
      </c>
      <c r="H10" s="723" t="n">
        <f aca="false">A18!$F$49</f>
        <v>0</v>
      </c>
      <c r="I10" s="618" t="s">
        <v>297</v>
      </c>
      <c r="J10" s="240" t="s">
        <v>317</v>
      </c>
      <c r="K10" s="397" t="n">
        <f aca="false">A18!$J$49</f>
        <v>0</v>
      </c>
      <c r="L10" s="397" t="n">
        <f aca="false">A18!$K$49</f>
        <v>0</v>
      </c>
      <c r="M10" s="901" t="n">
        <f aca="false">IF(A18!$M$49&gt;0,A18!$M$49,0)</f>
        <v>0</v>
      </c>
      <c r="N10" s="901"/>
      <c r="O10" s="601" t="n">
        <f aca="false">A18!$O$49</f>
        <v>0</v>
      </c>
      <c r="P10" s="601"/>
      <c r="Q10" s="601"/>
      <c r="R10" s="601"/>
      <c r="S10" s="601"/>
    </row>
    <row r="11" customFormat="false" ht="21" hidden="false" customHeight="true" outlineLevel="0" collapsed="false">
      <c r="A11" s="158" t="s">
        <v>508</v>
      </c>
      <c r="B11" s="148"/>
      <c r="C11" s="148"/>
      <c r="D11" s="902"/>
      <c r="E11" s="650" t="s">
        <v>297</v>
      </c>
      <c r="F11" s="221" t="s">
        <v>317</v>
      </c>
      <c r="G11" s="387"/>
      <c r="H11" s="903"/>
      <c r="I11" s="650" t="s">
        <v>317</v>
      </c>
      <c r="J11" s="221" t="s">
        <v>317</v>
      </c>
      <c r="K11" s="387"/>
      <c r="L11" s="903"/>
      <c r="M11" s="904" t="n">
        <f aca="false">G11+K11</f>
        <v>0</v>
      </c>
      <c r="N11" s="904"/>
      <c r="O11" s="854" t="n">
        <f aca="false">H11+L11</f>
        <v>0</v>
      </c>
      <c r="P11" s="854"/>
      <c r="Q11" s="854"/>
      <c r="R11" s="854"/>
      <c r="S11" s="854"/>
    </row>
    <row r="12" customFormat="false" ht="14.1" hidden="false" customHeight="true" outlineLevel="0" collapsed="false">
      <c r="A12" s="151" t="s">
        <v>509</v>
      </c>
      <c r="B12" s="15"/>
      <c r="C12" s="15"/>
      <c r="D12" s="152"/>
      <c r="E12" s="814"/>
      <c r="F12" s="152"/>
      <c r="G12" s="375"/>
      <c r="H12" s="905" t="s">
        <v>297</v>
      </c>
      <c r="I12" s="6"/>
      <c r="J12" s="152"/>
      <c r="K12" s="375"/>
      <c r="L12" s="906" t="s">
        <v>297</v>
      </c>
      <c r="M12" s="907" t="n">
        <f aca="false">G12+K12</f>
        <v>0</v>
      </c>
      <c r="N12" s="907"/>
      <c r="O12" s="908" t="s">
        <v>269</v>
      </c>
      <c r="P12" s="908"/>
      <c r="Q12" s="908"/>
      <c r="R12" s="908"/>
      <c r="S12" s="908"/>
    </row>
    <row r="13" customFormat="false" ht="14.1" hidden="false" customHeight="true" outlineLevel="0" collapsed="false">
      <c r="A13" s="151" t="s">
        <v>510</v>
      </c>
      <c r="B13" s="15"/>
      <c r="C13" s="15"/>
      <c r="D13" s="152" t="s">
        <v>296</v>
      </c>
      <c r="E13" s="814" t="s">
        <v>297</v>
      </c>
      <c r="F13" s="641" t="s">
        <v>317</v>
      </c>
      <c r="G13" s="784"/>
      <c r="H13" s="909" t="s">
        <v>297</v>
      </c>
      <c r="I13" s="6" t="s">
        <v>317</v>
      </c>
      <c r="J13" s="152" t="s">
        <v>317</v>
      </c>
      <c r="K13" s="784"/>
      <c r="L13" s="641" t="s">
        <v>297</v>
      </c>
      <c r="M13" s="907" t="n">
        <f aca="false">G13+K13</f>
        <v>0</v>
      </c>
      <c r="N13" s="907"/>
      <c r="O13" s="644" t="s">
        <v>269</v>
      </c>
      <c r="P13" s="644"/>
      <c r="Q13" s="644"/>
      <c r="R13" s="644"/>
      <c r="S13" s="644"/>
    </row>
    <row r="14" customFormat="false" ht="14.1" hidden="false" customHeight="true" outlineLevel="0" collapsed="false">
      <c r="A14" s="910" t="s">
        <v>511</v>
      </c>
      <c r="B14" s="148"/>
      <c r="C14" s="148"/>
      <c r="D14" s="911" t="s">
        <v>296</v>
      </c>
      <c r="E14" s="912" t="s">
        <v>297</v>
      </c>
      <c r="F14" s="911" t="s">
        <v>317</v>
      </c>
      <c r="G14" s="387"/>
      <c r="H14" s="913" t="s">
        <v>297</v>
      </c>
      <c r="I14" s="914" t="s">
        <v>317</v>
      </c>
      <c r="J14" s="911" t="s">
        <v>317</v>
      </c>
      <c r="K14" s="387"/>
      <c r="L14" s="911" t="s">
        <v>297</v>
      </c>
      <c r="M14" s="904" t="n">
        <f aca="false">G14+K14</f>
        <v>0</v>
      </c>
      <c r="N14" s="904"/>
      <c r="O14" s="915" t="s">
        <v>269</v>
      </c>
      <c r="P14" s="915"/>
      <c r="Q14" s="915"/>
      <c r="R14" s="915"/>
      <c r="S14" s="915"/>
    </row>
    <row r="15" customFormat="false" ht="14.1" hidden="false" customHeight="true" outlineLevel="0" collapsed="false">
      <c r="A15" s="151" t="s">
        <v>509</v>
      </c>
      <c r="B15" s="15"/>
      <c r="C15" s="15"/>
      <c r="D15" s="152"/>
      <c r="E15" s="814"/>
      <c r="F15" s="152"/>
      <c r="G15" s="375"/>
      <c r="H15" s="905" t="s">
        <v>297</v>
      </c>
      <c r="I15" s="6"/>
      <c r="J15" s="152"/>
      <c r="K15" s="375"/>
      <c r="L15" s="906" t="s">
        <v>297</v>
      </c>
      <c r="M15" s="907" t="n">
        <f aca="false">G15+K15</f>
        <v>0</v>
      </c>
      <c r="N15" s="907"/>
      <c r="O15" s="908" t="s">
        <v>269</v>
      </c>
      <c r="P15" s="908"/>
      <c r="Q15" s="908"/>
      <c r="R15" s="908"/>
      <c r="S15" s="908"/>
    </row>
    <row r="16" customFormat="false" ht="14.1" hidden="false" customHeight="true" outlineLevel="0" collapsed="false">
      <c r="A16" s="151" t="s">
        <v>510</v>
      </c>
      <c r="B16" s="15"/>
      <c r="C16" s="15"/>
      <c r="D16" s="152" t="s">
        <v>296</v>
      </c>
      <c r="E16" s="814" t="s">
        <v>297</v>
      </c>
      <c r="F16" s="152" t="s">
        <v>317</v>
      </c>
      <c r="G16" s="784"/>
      <c r="H16" s="609" t="s">
        <v>297</v>
      </c>
      <c r="I16" s="6" t="s">
        <v>317</v>
      </c>
      <c r="J16" s="152" t="s">
        <v>317</v>
      </c>
      <c r="K16" s="784"/>
      <c r="L16" s="152" t="s">
        <v>297</v>
      </c>
      <c r="M16" s="907" t="n">
        <f aca="false">G16+K16</f>
        <v>0</v>
      </c>
      <c r="N16" s="907"/>
      <c r="O16" s="611" t="s">
        <v>269</v>
      </c>
      <c r="P16" s="611"/>
      <c r="Q16" s="611"/>
      <c r="R16" s="611"/>
      <c r="S16" s="611"/>
    </row>
    <row r="17" customFormat="false" ht="14.1" hidden="false" customHeight="true" outlineLevel="0" collapsed="false">
      <c r="A17" s="916" t="s">
        <v>512</v>
      </c>
      <c r="B17" s="239"/>
      <c r="C17" s="239"/>
      <c r="D17" s="917" t="s">
        <v>296</v>
      </c>
      <c r="E17" s="918" t="s">
        <v>297</v>
      </c>
      <c r="F17" s="917" t="s">
        <v>317</v>
      </c>
      <c r="G17" s="919"/>
      <c r="H17" s="920" t="s">
        <v>297</v>
      </c>
      <c r="I17" s="921" t="s">
        <v>317</v>
      </c>
      <c r="J17" s="917" t="s">
        <v>317</v>
      </c>
      <c r="K17" s="919"/>
      <c r="L17" s="917" t="s">
        <v>297</v>
      </c>
      <c r="M17" s="901" t="n">
        <f aca="false">G17+K17</f>
        <v>0</v>
      </c>
      <c r="N17" s="901"/>
      <c r="O17" s="922" t="s">
        <v>269</v>
      </c>
      <c r="P17" s="922"/>
      <c r="Q17" s="922"/>
      <c r="R17" s="922"/>
      <c r="S17" s="922"/>
    </row>
    <row r="18" customFormat="false" ht="21" hidden="false" customHeight="true" outlineLevel="0" collapsed="false">
      <c r="A18" s="238" t="s">
        <v>513</v>
      </c>
      <c r="B18" s="239"/>
      <c r="C18" s="239"/>
      <c r="D18" s="240" t="s">
        <v>296</v>
      </c>
      <c r="E18" s="627" t="s">
        <v>297</v>
      </c>
      <c r="F18" s="240" t="s">
        <v>317</v>
      </c>
      <c r="G18" s="919"/>
      <c r="H18" s="817" t="n">
        <f aca="false">A16!J61</f>
        <v>0</v>
      </c>
      <c r="I18" s="618" t="s">
        <v>317</v>
      </c>
      <c r="J18" s="240" t="s">
        <v>317</v>
      </c>
      <c r="K18" s="919"/>
      <c r="L18" s="923" t="n">
        <f aca="false">A16!J59</f>
        <v>0</v>
      </c>
      <c r="M18" s="901" t="n">
        <f aca="false">G18+K18</f>
        <v>0</v>
      </c>
      <c r="N18" s="901"/>
      <c r="O18" s="924" t="n">
        <f aca="false">A16!$J$57</f>
        <v>0</v>
      </c>
      <c r="P18" s="924"/>
      <c r="Q18" s="924"/>
      <c r="R18" s="924"/>
      <c r="S18" s="924"/>
    </row>
    <row r="19" customFormat="false" ht="21" hidden="false" customHeight="true" outlineLevel="0" collapsed="false">
      <c r="A19" s="238" t="s">
        <v>514</v>
      </c>
      <c r="B19" s="239"/>
      <c r="C19" s="239"/>
      <c r="D19" s="240" t="s">
        <v>296</v>
      </c>
      <c r="E19" s="627" t="s">
        <v>297</v>
      </c>
      <c r="F19" s="240" t="s">
        <v>317</v>
      </c>
      <c r="G19" s="397" t="n">
        <f aca="false">A17!$H$52</f>
        <v>0</v>
      </c>
      <c r="H19" s="925" t="n">
        <f aca="false">A17!$I$52</f>
        <v>0</v>
      </c>
      <c r="I19" s="618" t="s">
        <v>317</v>
      </c>
      <c r="J19" s="240" t="s">
        <v>317</v>
      </c>
      <c r="K19" s="397" t="n">
        <f aca="false">A17!$L$52</f>
        <v>0</v>
      </c>
      <c r="L19" s="926" t="n">
        <f aca="false">A17!$M$52</f>
        <v>0</v>
      </c>
      <c r="M19" s="901" t="n">
        <f aca="false">A17!$N$52</f>
        <v>0</v>
      </c>
      <c r="N19" s="901"/>
      <c r="O19" s="927" t="n">
        <f aca="false">A17!$P$52</f>
        <v>0</v>
      </c>
      <c r="P19" s="927"/>
      <c r="Q19" s="927"/>
      <c r="R19" s="927"/>
      <c r="S19" s="927"/>
    </row>
    <row r="20" customFormat="false" ht="21" hidden="false" customHeight="true" outlineLevel="0" collapsed="false">
      <c r="A20" s="158" t="s">
        <v>515</v>
      </c>
      <c r="B20" s="148"/>
      <c r="C20" s="148"/>
      <c r="D20" s="221" t="s">
        <v>296</v>
      </c>
      <c r="E20" s="650" t="s">
        <v>297</v>
      </c>
      <c r="F20" s="221" t="s">
        <v>317</v>
      </c>
      <c r="G20" s="539" t="n">
        <f aca="false">SUM(G9:G19)</f>
        <v>0</v>
      </c>
      <c r="H20" s="252" t="s">
        <v>297</v>
      </c>
      <c r="I20" s="9" t="s">
        <v>317</v>
      </c>
      <c r="J20" s="221" t="s">
        <v>317</v>
      </c>
      <c r="K20" s="539" t="n">
        <f aca="false">SUM(K9:K19)</f>
        <v>0</v>
      </c>
      <c r="L20" s="221" t="s">
        <v>297</v>
      </c>
      <c r="M20" s="904" t="n">
        <f aca="false">SUM(M9:M19)</f>
        <v>0</v>
      </c>
      <c r="N20" s="904"/>
      <c r="O20" s="603" t="s">
        <v>269</v>
      </c>
      <c r="P20" s="603"/>
      <c r="Q20" s="603"/>
      <c r="R20" s="603"/>
      <c r="S20" s="603"/>
    </row>
    <row r="21" customFormat="false" ht="39.95" hidden="false" customHeight="true" outlineLevel="0" collapsed="false">
      <c r="A21" s="15" t="s">
        <v>516</v>
      </c>
      <c r="B21" s="15"/>
      <c r="C21" s="15"/>
      <c r="D21" s="6"/>
      <c r="E21" s="775"/>
      <c r="F21" s="15"/>
      <c r="G21" s="928"/>
      <c r="H21" s="15"/>
      <c r="I21" s="15"/>
      <c r="J21" s="15"/>
      <c r="K21" s="928"/>
      <c r="L21" s="15"/>
      <c r="M21" s="929"/>
      <c r="N21" s="701"/>
      <c r="O21" s="6"/>
      <c r="P21" s="6"/>
      <c r="Q21" s="6"/>
      <c r="R21" s="6"/>
      <c r="S21" s="6"/>
    </row>
    <row r="22" customFormat="false" ht="39.95" hidden="false" customHeight="true" outlineLevel="0" collapsed="false">
      <c r="A22" s="15"/>
      <c r="B22" s="15"/>
      <c r="C22" s="15"/>
      <c r="D22" s="6"/>
      <c r="E22" s="775"/>
      <c r="F22" s="15"/>
      <c r="G22" s="928"/>
      <c r="H22" s="15"/>
      <c r="I22" s="15"/>
      <c r="J22" s="15"/>
      <c r="K22" s="928"/>
      <c r="L22" s="15"/>
      <c r="M22" s="929"/>
      <c r="N22" s="6"/>
      <c r="O22" s="6"/>
      <c r="P22" s="6"/>
      <c r="Q22" s="6"/>
      <c r="R22" s="6"/>
      <c r="S22" s="6"/>
    </row>
    <row r="23" customFormat="false" ht="39.95" hidden="false" customHeight="true" outlineLevel="0" collapsed="false">
      <c r="A23" s="15"/>
      <c r="B23" s="15"/>
      <c r="C23" s="15"/>
      <c r="D23" s="6"/>
      <c r="E23" s="775"/>
      <c r="F23" s="15"/>
      <c r="G23" s="928"/>
      <c r="H23" s="15"/>
      <c r="I23" s="15"/>
      <c r="J23" s="15"/>
      <c r="K23" s="928"/>
      <c r="L23" s="15"/>
      <c r="M23" s="929"/>
      <c r="N23" s="6"/>
      <c r="O23" s="6"/>
      <c r="P23" s="6"/>
      <c r="Q23" s="6"/>
      <c r="R23" s="6"/>
      <c r="S23" s="6"/>
    </row>
    <row r="24" customFormat="false" ht="39.95" hidden="false" customHeight="true" outlineLevel="0" collapsed="false">
      <c r="A24" s="15"/>
      <c r="B24" s="15"/>
      <c r="C24" s="15"/>
      <c r="D24" s="6"/>
      <c r="E24" s="775"/>
      <c r="F24" s="15"/>
      <c r="G24" s="928"/>
      <c r="H24" s="15"/>
      <c r="I24" s="15"/>
      <c r="J24" s="15"/>
      <c r="K24" s="928"/>
      <c r="L24" s="15"/>
      <c r="M24" s="929"/>
      <c r="N24" s="6"/>
      <c r="O24" s="6"/>
      <c r="P24" s="6"/>
      <c r="Q24" s="6"/>
      <c r="R24" s="6"/>
      <c r="S24" s="6"/>
    </row>
    <row r="25" customFormat="false" ht="65.25" hidden="false" customHeight="true" outlineLevel="0" collapsed="false">
      <c r="A25" s="15"/>
      <c r="B25" s="15"/>
      <c r="C25" s="15"/>
      <c r="D25" s="6"/>
      <c r="E25" s="775"/>
      <c r="F25" s="15"/>
      <c r="G25" s="928"/>
      <c r="H25" s="15"/>
      <c r="I25" s="15"/>
      <c r="J25" s="15"/>
      <c r="K25" s="928"/>
      <c r="L25" s="15"/>
      <c r="M25" s="929"/>
      <c r="N25" s="6"/>
      <c r="O25" s="6"/>
      <c r="P25" s="6"/>
      <c r="Q25" s="6"/>
      <c r="R25" s="6"/>
      <c r="S25" s="6"/>
    </row>
    <row r="26" customFormat="false" ht="142.5" hidden="false" customHeight="true" outlineLevel="0" collapsed="false">
      <c r="A26" s="12" t="str">
        <f aca="false">Rev_Date</f>
        <v>REVISED JULY 1, 2010</v>
      </c>
      <c r="E26" s="651" t="str">
        <f aca="false">Exp_Date</f>
        <v>FORM EXPIRES 6-30-12</v>
      </c>
      <c r="F26" s="651"/>
      <c r="G26" s="651"/>
      <c r="H26" s="651"/>
      <c r="I26" s="651"/>
      <c r="J26" s="651"/>
      <c r="K26" s="651"/>
      <c r="L26" s="651"/>
      <c r="R26" s="15"/>
      <c r="S26" s="508" t="s">
        <v>517</v>
      </c>
    </row>
    <row r="27" customFormat="false" ht="15" hidden="false" customHeight="true" outlineLevel="0" collapsed="false"/>
  </sheetData>
  <sheetProtection sheet="true" objects="true" scenarios="true"/>
  <mergeCells count="38">
    <mergeCell ref="A1:S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2:N12"/>
    <mergeCell ref="O12:S12"/>
    <mergeCell ref="M13:N13"/>
    <mergeCell ref="O13:S13"/>
    <mergeCell ref="M14:N14"/>
    <mergeCell ref="O14:S14"/>
    <mergeCell ref="M15:N15"/>
    <mergeCell ref="O15:S15"/>
    <mergeCell ref="M16:N16"/>
    <mergeCell ref="O16:S16"/>
    <mergeCell ref="M17:N17"/>
    <mergeCell ref="O17:S17"/>
    <mergeCell ref="M18:N18"/>
    <mergeCell ref="O18:S18"/>
    <mergeCell ref="M19:N19"/>
    <mergeCell ref="O19:S19"/>
    <mergeCell ref="M20:N20"/>
    <mergeCell ref="O20:S20"/>
    <mergeCell ref="E26:L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9.1328125" defaultRowHeight="13.5" zeroHeight="false" outlineLevelRow="0" outlineLevelCol="0"/>
  <cols>
    <col collapsed="false" customWidth="true" hidden="false" outlineLevel="0" max="1" min="1" style="930" width="1.7"/>
    <col collapsed="false" customWidth="true" hidden="false" outlineLevel="0" max="2" min="2" style="930" width="3.7"/>
    <col collapsed="false" customWidth="true" hidden="false" outlineLevel="0" max="3" min="3" style="930" width="2.7"/>
    <col collapsed="false" customWidth="true" hidden="false" outlineLevel="0" max="4" min="4" style="931" width="2.7"/>
    <col collapsed="false" customWidth="true" hidden="false" outlineLevel="0" max="5" min="5" style="932" width="22.7"/>
    <col collapsed="false" customWidth="true" hidden="false" outlineLevel="0" max="8" min="6" style="933" width="6.7"/>
    <col collapsed="false" customWidth="true" hidden="false" outlineLevel="0" max="9" min="9" style="933" width="4.7"/>
    <col collapsed="false" customWidth="true" hidden="false" outlineLevel="0" max="10" min="10" style="933" width="12.7"/>
    <col collapsed="false" customWidth="true" hidden="false" outlineLevel="0" max="11" min="11" style="934" width="2.7"/>
    <col collapsed="false" customWidth="true" hidden="false" outlineLevel="0" max="12" min="12" style="933" width="9.7"/>
    <col collapsed="false" customWidth="true" hidden="false" outlineLevel="0" max="13" min="13" style="933" width="4.7"/>
    <col collapsed="false" customWidth="true" hidden="false" outlineLevel="0" max="14" min="14" style="933" width="2.7"/>
    <col collapsed="false" customWidth="true" hidden="false" outlineLevel="0" max="15" min="15" style="933" width="4.7"/>
    <col collapsed="false" customWidth="true" hidden="false" outlineLevel="0" max="16" min="16" style="933" width="1.7"/>
    <col collapsed="false" customWidth="false" hidden="false" outlineLevel="0" max="257" min="17" style="930" width="9.13"/>
  </cols>
  <sheetData>
    <row r="1" customFormat="false" ht="13.5" hidden="false" customHeight="false" outlineLevel="0" collapsed="false">
      <c r="A1" s="935" t="s">
        <v>518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5"/>
    </row>
    <row r="2" customFormat="false" ht="8.25" hidden="false" customHeight="true" outlineLevel="0" collapsed="false">
      <c r="A2" s="936" t="s">
        <v>92</v>
      </c>
      <c r="B2" s="937"/>
      <c r="E2" s="938"/>
      <c r="F2" s="939" t="s">
        <v>93</v>
      </c>
      <c r="G2" s="938"/>
      <c r="H2" s="940"/>
      <c r="I2" s="940"/>
      <c r="K2" s="941"/>
      <c r="L2" s="942" t="s">
        <v>94</v>
      </c>
      <c r="P2" s="943"/>
    </row>
    <row r="3" s="946" customFormat="true" ht="12.75" hidden="false" customHeight="false" outlineLevel="0" collapsed="false">
      <c r="A3" s="944" t="n">
        <f aca="false">A01!$E$4</f>
        <v>0</v>
      </c>
      <c r="B3" s="945"/>
      <c r="D3" s="947"/>
      <c r="E3" s="948"/>
      <c r="F3" s="949" t="n">
        <f aca="false">A01!$E$5</f>
        <v>0</v>
      </c>
      <c r="G3" s="950"/>
      <c r="H3" s="950"/>
      <c r="I3" s="950"/>
      <c r="J3" s="950"/>
      <c r="K3" s="951"/>
      <c r="L3" s="952"/>
      <c r="M3" s="953" t="n">
        <f aca="false">A01!$P$5</f>
        <v>0</v>
      </c>
      <c r="N3" s="954" t="s">
        <v>10</v>
      </c>
      <c r="O3" s="953" t="n">
        <f aca="false">A01!$R$5</f>
        <v>0</v>
      </c>
      <c r="P3" s="955"/>
    </row>
    <row r="4" customFormat="false" ht="3" hidden="false" customHeight="true" outlineLevel="0" collapsed="false">
      <c r="A4" s="956"/>
      <c r="B4" s="957"/>
      <c r="C4" s="957"/>
      <c r="D4" s="958"/>
      <c r="E4" s="959"/>
      <c r="F4" s="960"/>
      <c r="G4" s="961"/>
      <c r="H4" s="961"/>
      <c r="I4" s="961"/>
      <c r="J4" s="961"/>
      <c r="K4" s="962"/>
      <c r="L4" s="960"/>
      <c r="M4" s="961"/>
      <c r="N4" s="961"/>
      <c r="O4" s="961"/>
      <c r="P4" s="963"/>
    </row>
    <row r="5" customFormat="false" ht="12.75" hidden="false" customHeight="true" outlineLevel="0" collapsed="false">
      <c r="A5" s="964" t="s">
        <v>519</v>
      </c>
      <c r="B5" s="964"/>
      <c r="C5" s="964"/>
      <c r="D5" s="964"/>
      <c r="E5" s="964"/>
      <c r="F5" s="964"/>
      <c r="G5" s="964"/>
      <c r="H5" s="964"/>
      <c r="I5" s="964"/>
      <c r="J5" s="964"/>
      <c r="K5" s="964"/>
      <c r="L5" s="964"/>
      <c r="M5" s="964"/>
      <c r="N5" s="964"/>
      <c r="O5" s="964"/>
      <c r="P5" s="964"/>
    </row>
    <row r="6" customFormat="false" ht="3.75" hidden="false" customHeight="true" outlineLevel="0" collapsed="false">
      <c r="A6" s="965"/>
      <c r="B6" s="966"/>
      <c r="C6" s="966"/>
      <c r="D6" s="967"/>
      <c r="E6" s="968"/>
      <c r="F6" s="968"/>
      <c r="G6" s="968"/>
      <c r="H6" s="968"/>
      <c r="I6" s="968"/>
      <c r="J6" s="968"/>
      <c r="K6" s="969"/>
      <c r="L6" s="968"/>
      <c r="M6" s="968"/>
      <c r="N6" s="968"/>
      <c r="O6" s="968"/>
      <c r="P6" s="970"/>
    </row>
    <row r="7" customFormat="false" ht="14.1" hidden="false" customHeight="true" outlineLevel="0" collapsed="false">
      <c r="A7" s="965"/>
      <c r="B7" s="966" t="s">
        <v>190</v>
      </c>
      <c r="C7" s="966" t="s">
        <v>520</v>
      </c>
      <c r="D7" s="967"/>
      <c r="E7" s="968"/>
      <c r="F7" s="971"/>
      <c r="G7" s="972" t="n">
        <f aca="false">A19!$M$9</f>
        <v>0</v>
      </c>
      <c r="H7" s="972"/>
      <c r="I7" s="973" t="s">
        <v>521</v>
      </c>
      <c r="J7" s="972" t="n">
        <f aca="false">A19!$M$10</f>
        <v>0</v>
      </c>
      <c r="K7" s="974" t="s">
        <v>463</v>
      </c>
      <c r="L7" s="972" t="n">
        <f aca="false">G7+J7</f>
        <v>0</v>
      </c>
      <c r="M7" s="972"/>
      <c r="N7" s="969" t="s">
        <v>365</v>
      </c>
      <c r="O7" s="969"/>
      <c r="P7" s="975"/>
    </row>
    <row r="8" customFormat="false" ht="9.95" hidden="false" customHeight="true" outlineLevel="0" collapsed="false">
      <c r="A8" s="976"/>
      <c r="B8" s="977"/>
      <c r="C8" s="977"/>
      <c r="D8" s="967"/>
      <c r="E8" s="968"/>
      <c r="F8" s="978"/>
      <c r="G8" s="979" t="s">
        <v>522</v>
      </c>
      <c r="H8" s="979"/>
      <c r="I8" s="978"/>
      <c r="J8" s="979" t="s">
        <v>523</v>
      </c>
      <c r="K8" s="980"/>
      <c r="L8" s="980"/>
      <c r="M8" s="978"/>
      <c r="N8" s="978"/>
      <c r="O8" s="978"/>
      <c r="P8" s="981"/>
    </row>
    <row r="9" customFormat="false" ht="14.1" hidden="false" customHeight="true" outlineLevel="0" collapsed="false">
      <c r="A9" s="976"/>
      <c r="B9" s="977" t="s">
        <v>197</v>
      </c>
      <c r="C9" s="966" t="s">
        <v>524</v>
      </c>
      <c r="D9" s="967"/>
      <c r="E9" s="982"/>
      <c r="F9" s="982"/>
      <c r="G9" s="982"/>
      <c r="H9" s="982"/>
      <c r="I9" s="982"/>
      <c r="J9" s="982"/>
      <c r="K9" s="969"/>
      <c r="L9" s="968"/>
      <c r="M9" s="968"/>
      <c r="N9" s="968"/>
      <c r="O9" s="968"/>
      <c r="P9" s="970"/>
    </row>
    <row r="10" customFormat="false" ht="15" hidden="false" customHeight="true" outlineLevel="0" collapsed="false">
      <c r="A10" s="965"/>
      <c r="B10" s="966"/>
      <c r="C10" s="983" t="s">
        <v>95</v>
      </c>
      <c r="D10" s="967" t="s">
        <v>525</v>
      </c>
      <c r="E10" s="968"/>
      <c r="F10" s="968"/>
      <c r="G10" s="972" t="n">
        <f aca="false">A19!$O$9</f>
        <v>0</v>
      </c>
      <c r="H10" s="972"/>
      <c r="I10" s="968"/>
      <c r="J10" s="972" t="n">
        <f aca="false">A19!$O$10</f>
        <v>0</v>
      </c>
      <c r="K10" s="969"/>
      <c r="L10" s="974"/>
      <c r="M10" s="968"/>
      <c r="N10" s="968"/>
      <c r="O10" s="968"/>
      <c r="P10" s="970"/>
    </row>
    <row r="11" customFormat="false" ht="9.95" hidden="false" customHeight="true" outlineLevel="0" collapsed="false">
      <c r="A11" s="965"/>
      <c r="B11" s="966"/>
      <c r="C11" s="983"/>
      <c r="D11" s="967"/>
      <c r="E11" s="968"/>
      <c r="F11" s="968"/>
      <c r="G11" s="979" t="s">
        <v>522</v>
      </c>
      <c r="H11" s="979"/>
      <c r="I11" s="968"/>
      <c r="J11" s="979" t="s">
        <v>523</v>
      </c>
      <c r="K11" s="969"/>
      <c r="L11" s="969"/>
      <c r="M11" s="969"/>
      <c r="N11" s="969"/>
      <c r="O11" s="969"/>
      <c r="P11" s="975"/>
    </row>
    <row r="12" customFormat="false" ht="15" hidden="false" customHeight="true" outlineLevel="0" collapsed="false">
      <c r="A12" s="965"/>
      <c r="B12" s="966"/>
      <c r="C12" s="967" t="s">
        <v>337</v>
      </c>
      <c r="D12" s="967" t="s">
        <v>526</v>
      </c>
      <c r="E12" s="968"/>
      <c r="F12" s="968"/>
      <c r="G12" s="968"/>
      <c r="H12" s="968"/>
      <c r="I12" s="968"/>
      <c r="J12" s="968"/>
      <c r="K12" s="969"/>
      <c r="L12" s="974"/>
      <c r="M12" s="968"/>
      <c r="N12" s="968"/>
      <c r="O12" s="968"/>
      <c r="P12" s="970"/>
    </row>
    <row r="13" customFormat="false" ht="12.75" hidden="false" customHeight="true" outlineLevel="0" collapsed="false">
      <c r="A13" s="965"/>
      <c r="B13" s="966"/>
      <c r="C13" s="966"/>
      <c r="D13" s="967"/>
      <c r="E13" s="968" t="s">
        <v>527</v>
      </c>
      <c r="F13" s="968"/>
      <c r="G13" s="984" t="n">
        <v>58</v>
      </c>
      <c r="H13" s="984"/>
      <c r="I13" s="985"/>
      <c r="J13" s="984" t="n">
        <v>78</v>
      </c>
      <c r="K13" s="969"/>
      <c r="L13" s="968"/>
      <c r="M13" s="968"/>
      <c r="N13" s="968"/>
      <c r="O13" s="968"/>
      <c r="P13" s="970"/>
    </row>
    <row r="14" customFormat="false" ht="15" hidden="false" customHeight="true" outlineLevel="0" collapsed="false">
      <c r="A14" s="965"/>
      <c r="B14" s="966"/>
      <c r="C14" s="966" t="s">
        <v>340</v>
      </c>
      <c r="D14" s="967" t="s">
        <v>524</v>
      </c>
      <c r="E14" s="968"/>
      <c r="F14" s="968"/>
      <c r="G14" s="968"/>
      <c r="H14" s="968"/>
      <c r="I14" s="968"/>
      <c r="J14" s="968"/>
      <c r="K14" s="969"/>
      <c r="L14" s="968"/>
      <c r="M14" s="968"/>
      <c r="N14" s="968"/>
      <c r="O14" s="968"/>
      <c r="P14" s="970"/>
    </row>
    <row r="15" customFormat="false" ht="11.25" hidden="false" customHeight="true" outlineLevel="0" collapsed="false">
      <c r="A15" s="965"/>
      <c r="B15" s="966"/>
      <c r="C15" s="966"/>
      <c r="D15" s="967"/>
      <c r="E15" s="986" t="s">
        <v>528</v>
      </c>
      <c r="F15" s="987"/>
      <c r="G15" s="581" t="n">
        <f aca="false">G10*G13</f>
        <v>0</v>
      </c>
      <c r="H15" s="581"/>
      <c r="I15" s="988" t="s">
        <v>521</v>
      </c>
      <c r="J15" s="972" t="n">
        <f aca="false">J10*J13</f>
        <v>0</v>
      </c>
      <c r="K15" s="974" t="s">
        <v>463</v>
      </c>
      <c r="L15" s="972" t="n">
        <f aca="false">G15+J15</f>
        <v>0</v>
      </c>
      <c r="M15" s="972"/>
      <c r="N15" s="968" t="s">
        <v>365</v>
      </c>
      <c r="O15" s="968"/>
      <c r="P15" s="970"/>
    </row>
    <row r="16" customFormat="false" ht="14.1" hidden="false" customHeight="true" outlineLevel="0" collapsed="false">
      <c r="A16" s="965"/>
      <c r="B16" s="966" t="s">
        <v>201</v>
      </c>
      <c r="C16" s="966" t="s">
        <v>529</v>
      </c>
      <c r="D16" s="967"/>
      <c r="E16" s="968"/>
      <c r="F16" s="968"/>
      <c r="G16" s="968"/>
      <c r="H16" s="968"/>
      <c r="I16" s="968"/>
      <c r="J16" s="968"/>
      <c r="K16" s="969"/>
      <c r="L16" s="968"/>
      <c r="M16" s="968"/>
      <c r="N16" s="968"/>
      <c r="O16" s="968"/>
      <c r="P16" s="970"/>
    </row>
    <row r="17" customFormat="false" ht="11.1" hidden="false" customHeight="true" outlineLevel="0" collapsed="false">
      <c r="A17" s="965"/>
      <c r="B17" s="966"/>
      <c r="C17" s="966"/>
      <c r="D17" s="967" t="s">
        <v>530</v>
      </c>
      <c r="E17" s="968"/>
      <c r="F17" s="968"/>
      <c r="G17" s="968"/>
      <c r="H17" s="968"/>
      <c r="I17" s="968"/>
      <c r="J17" s="968"/>
      <c r="K17" s="969"/>
      <c r="L17" s="974"/>
      <c r="M17" s="968"/>
      <c r="N17" s="968"/>
      <c r="O17" s="968"/>
      <c r="P17" s="970"/>
    </row>
    <row r="18" customFormat="false" ht="11.25" hidden="false" customHeight="true" outlineLevel="0" collapsed="false">
      <c r="A18" s="965"/>
      <c r="B18" s="966"/>
      <c r="C18" s="966"/>
      <c r="D18" s="967" t="s">
        <v>531</v>
      </c>
      <c r="E18" s="968"/>
      <c r="F18" s="968"/>
      <c r="G18" s="968"/>
      <c r="H18" s="968"/>
      <c r="I18" s="968"/>
      <c r="J18" s="968"/>
      <c r="K18" s="969"/>
      <c r="L18" s="972" t="n">
        <f aca="false">L7-L15</f>
        <v>0</v>
      </c>
      <c r="M18" s="972"/>
      <c r="N18" s="968" t="s">
        <v>365</v>
      </c>
      <c r="O18" s="968"/>
      <c r="P18" s="970"/>
    </row>
    <row r="19" customFormat="false" ht="14.1" hidden="false" customHeight="true" outlineLevel="0" collapsed="false">
      <c r="A19" s="965"/>
      <c r="B19" s="966" t="s">
        <v>204</v>
      </c>
      <c r="C19" s="966" t="s">
        <v>532</v>
      </c>
      <c r="D19" s="967"/>
      <c r="E19" s="968"/>
      <c r="F19" s="968"/>
      <c r="G19" s="968"/>
      <c r="H19" s="968"/>
      <c r="I19" s="968"/>
      <c r="J19" s="968"/>
      <c r="K19" s="969"/>
      <c r="L19" s="974"/>
      <c r="M19" s="968"/>
      <c r="N19" s="968"/>
      <c r="O19" s="968"/>
      <c r="P19" s="970"/>
    </row>
    <row r="20" customFormat="false" ht="11.1" hidden="false" customHeight="true" outlineLevel="0" collapsed="false">
      <c r="A20" s="965"/>
      <c r="B20" s="966"/>
      <c r="C20" s="966"/>
      <c r="D20" s="967" t="s">
        <v>524</v>
      </c>
      <c r="E20" s="989"/>
      <c r="F20" s="968"/>
      <c r="G20" s="990"/>
      <c r="H20" s="968"/>
      <c r="I20" s="968"/>
      <c r="J20" s="991" t="str">
        <f aca="false">IF(OR($L$21&gt;10,$L$21&lt;-10),"PROVIDE","")</f>
        <v/>
      </c>
      <c r="K20" s="969"/>
      <c r="L20" s="968"/>
      <c r="M20" s="968"/>
      <c r="N20" s="968"/>
      <c r="O20" s="968"/>
      <c r="P20" s="970"/>
    </row>
    <row r="21" customFormat="false" ht="11.25" hidden="false" customHeight="true" outlineLevel="0" collapsed="false">
      <c r="A21" s="965"/>
      <c r="B21" s="966"/>
      <c r="C21" s="966"/>
      <c r="D21" s="967" t="s">
        <v>533</v>
      </c>
      <c r="E21" s="968"/>
      <c r="F21" s="968"/>
      <c r="G21" s="968"/>
      <c r="H21" s="992"/>
      <c r="I21" s="968"/>
      <c r="J21" s="991" t="str">
        <f aca="false">IF(OR($L$21&gt;10,$L$21&lt;-10),"JUSTIFICATION","")</f>
        <v/>
      </c>
      <c r="K21" s="993"/>
      <c r="L21" s="994" t="n">
        <f aca="false">IF(ISERROR(L18/L15*100),0,L18/L15*100)</f>
        <v>0</v>
      </c>
      <c r="M21" s="994"/>
      <c r="N21" s="968" t="s">
        <v>368</v>
      </c>
      <c r="O21" s="968"/>
      <c r="P21" s="970"/>
    </row>
    <row r="22" customFormat="false" ht="9.95" hidden="false" customHeight="true" outlineLevel="0" collapsed="false">
      <c r="A22" s="965"/>
      <c r="B22" s="966"/>
      <c r="C22" s="966"/>
      <c r="D22" s="967"/>
      <c r="E22" s="968"/>
      <c r="F22" s="968"/>
      <c r="G22" s="968"/>
      <c r="H22" s="968"/>
      <c r="I22" s="968"/>
      <c r="J22" s="968"/>
      <c r="K22" s="995"/>
      <c r="L22" s="996" t="s">
        <v>534</v>
      </c>
      <c r="M22" s="996"/>
      <c r="N22" s="968"/>
      <c r="O22" s="968"/>
      <c r="P22" s="970"/>
    </row>
    <row r="23" customFormat="false" ht="8.1" hidden="false" customHeight="true" outlineLevel="0" collapsed="false">
      <c r="A23" s="997"/>
      <c r="B23" s="998"/>
      <c r="C23" s="998"/>
      <c r="D23" s="999"/>
      <c r="E23" s="1000"/>
      <c r="F23" s="1000"/>
      <c r="G23" s="1000"/>
      <c r="H23" s="1000"/>
      <c r="I23" s="1000"/>
      <c r="J23" s="1000"/>
      <c r="K23" s="1001"/>
      <c r="L23" s="1002"/>
      <c r="M23" s="1003"/>
      <c r="N23" s="1000"/>
      <c r="O23" s="1000"/>
      <c r="P23" s="1004"/>
    </row>
    <row r="24" customFormat="false" ht="8.1" hidden="false" customHeight="true" outlineLevel="0" collapsed="false">
      <c r="A24" s="1005"/>
      <c r="B24" s="1006"/>
      <c r="C24" s="1006"/>
      <c r="D24" s="1007"/>
      <c r="E24" s="1008"/>
      <c r="F24" s="1008"/>
      <c r="G24" s="1008"/>
      <c r="H24" s="1008"/>
      <c r="I24" s="1008"/>
      <c r="J24" s="1008"/>
      <c r="K24" s="1009"/>
      <c r="L24" s="1010"/>
      <c r="M24" s="1011"/>
      <c r="N24" s="1008"/>
      <c r="O24" s="1008"/>
      <c r="P24" s="1012"/>
    </row>
    <row r="25" customFormat="false" ht="12" hidden="false" customHeight="true" outlineLevel="0" collapsed="false">
      <c r="A25" s="1013"/>
      <c r="B25" s="1014" t="s">
        <v>535</v>
      </c>
      <c r="C25" s="988"/>
      <c r="D25" s="1015"/>
      <c r="E25" s="974"/>
      <c r="F25" s="974"/>
      <c r="G25" s="974"/>
      <c r="H25" s="974"/>
      <c r="I25" s="974"/>
      <c r="J25" s="974"/>
      <c r="K25" s="974"/>
      <c r="L25" s="974"/>
      <c r="M25" s="974"/>
      <c r="N25" s="974"/>
      <c r="O25" s="974"/>
      <c r="P25" s="1016"/>
      <c r="R25" s="1017"/>
    </row>
    <row r="26" customFormat="false" ht="11.25" hidden="false" customHeight="true" outlineLevel="0" collapsed="false">
      <c r="A26" s="1013"/>
      <c r="B26" s="1014" t="s">
        <v>536</v>
      </c>
      <c r="C26" s="966"/>
      <c r="D26" s="967"/>
      <c r="E26" s="968"/>
      <c r="F26" s="968"/>
      <c r="G26" s="968"/>
      <c r="H26" s="968"/>
      <c r="I26" s="968"/>
      <c r="J26" s="968"/>
      <c r="K26" s="969"/>
      <c r="L26" s="968"/>
      <c r="M26" s="968"/>
      <c r="N26" s="968"/>
      <c r="O26" s="968"/>
      <c r="P26" s="970"/>
    </row>
    <row r="27" customFormat="false" ht="11.25" hidden="false" customHeight="true" outlineLevel="0" collapsed="false">
      <c r="A27" s="1013"/>
      <c r="B27" s="1018" t="s">
        <v>537</v>
      </c>
      <c r="C27" s="966"/>
      <c r="D27" s="967"/>
      <c r="E27" s="968"/>
      <c r="F27" s="968"/>
      <c r="G27" s="968"/>
      <c r="H27" s="968"/>
      <c r="I27" s="968"/>
      <c r="J27" s="968"/>
      <c r="K27" s="969"/>
      <c r="L27" s="968"/>
      <c r="M27" s="968"/>
      <c r="N27" s="968"/>
      <c r="O27" s="968"/>
      <c r="P27" s="970"/>
    </row>
    <row r="28" customFormat="false" ht="11.25" hidden="false" customHeight="true" outlineLevel="0" collapsed="false">
      <c r="A28" s="1019"/>
      <c r="B28" s="1018" t="s">
        <v>538</v>
      </c>
      <c r="C28" s="966"/>
      <c r="D28" s="967"/>
      <c r="E28" s="968"/>
      <c r="F28" s="968"/>
      <c r="G28" s="968"/>
      <c r="H28" s="968"/>
      <c r="I28" s="968"/>
      <c r="J28" s="968"/>
      <c r="K28" s="969"/>
      <c r="L28" s="968"/>
      <c r="M28" s="968"/>
      <c r="N28" s="968"/>
      <c r="O28" s="968"/>
      <c r="P28" s="970"/>
      <c r="R28" s="1020" t="s">
        <v>539</v>
      </c>
    </row>
    <row r="29" customFormat="false" ht="6" hidden="false" customHeight="true" outlineLevel="0" collapsed="false">
      <c r="A29" s="965"/>
      <c r="C29" s="966"/>
      <c r="D29" s="967"/>
      <c r="E29" s="968"/>
      <c r="F29" s="968"/>
      <c r="G29" s="968"/>
      <c r="H29" s="968"/>
      <c r="I29" s="968"/>
      <c r="J29" s="968"/>
      <c r="K29" s="969"/>
      <c r="L29" s="968"/>
      <c r="M29" s="968"/>
      <c r="N29" s="968"/>
      <c r="O29" s="968"/>
      <c r="P29" s="970"/>
    </row>
    <row r="30" customFormat="false" ht="12" hidden="false" customHeight="true" outlineLevel="0" collapsed="false">
      <c r="A30" s="965"/>
      <c r="B30" s="1021"/>
      <c r="C30" s="1022"/>
      <c r="D30" s="1023" t="s">
        <v>540</v>
      </c>
      <c r="E30" s="1024"/>
      <c r="F30" s="1025"/>
      <c r="G30" s="1025"/>
      <c r="H30" s="1025"/>
      <c r="I30" s="1025"/>
      <c r="J30" s="1025"/>
      <c r="K30" s="1026"/>
      <c r="L30" s="1025"/>
      <c r="M30" s="1025"/>
      <c r="N30" s="1025"/>
      <c r="O30" s="1025"/>
      <c r="P30" s="970"/>
    </row>
    <row r="31" customFormat="false" ht="12" hidden="false" customHeight="true" outlineLevel="0" collapsed="false">
      <c r="A31" s="965"/>
      <c r="C31" s="966"/>
      <c r="D31" s="1027" t="s">
        <v>541</v>
      </c>
      <c r="E31" s="1025"/>
      <c r="F31" s="968"/>
      <c r="G31" s="968"/>
      <c r="H31" s="968"/>
      <c r="I31" s="968"/>
      <c r="J31" s="968"/>
      <c r="K31" s="969"/>
      <c r="L31" s="968"/>
      <c r="M31" s="968"/>
      <c r="N31" s="968"/>
      <c r="O31" s="968"/>
      <c r="P31" s="970"/>
    </row>
    <row r="32" customFormat="false" ht="12" hidden="false" customHeight="true" outlineLevel="0" collapsed="false">
      <c r="A32" s="965"/>
      <c r="B32" s="1021"/>
      <c r="C32" s="1022"/>
      <c r="D32" s="1023" t="s">
        <v>542</v>
      </c>
      <c r="E32" s="1024"/>
      <c r="F32" s="1025"/>
      <c r="G32" s="1025"/>
      <c r="H32" s="1025"/>
      <c r="I32" s="1025"/>
      <c r="J32" s="1025"/>
      <c r="K32" s="1026"/>
      <c r="L32" s="1025"/>
      <c r="M32" s="1025"/>
      <c r="N32" s="1025"/>
      <c r="O32" s="1025"/>
      <c r="P32" s="970"/>
    </row>
    <row r="33" customFormat="false" ht="12.6" hidden="false" customHeight="true" outlineLevel="0" collapsed="false">
      <c r="A33" s="965"/>
      <c r="B33" s="1021"/>
      <c r="C33" s="1022"/>
      <c r="D33" s="1028" t="s">
        <v>543</v>
      </c>
      <c r="E33" s="1024"/>
      <c r="F33" s="1029"/>
      <c r="G33" s="1025"/>
      <c r="H33" s="1029"/>
      <c r="I33" s="1029"/>
      <c r="J33" s="1029"/>
      <c r="K33" s="1029"/>
      <c r="L33" s="1029"/>
      <c r="M33" s="1029"/>
      <c r="N33" s="1029"/>
      <c r="O33" s="1029"/>
      <c r="P33" s="970"/>
    </row>
    <row r="34" customFormat="false" ht="12" hidden="false" customHeight="true" outlineLevel="0" collapsed="false">
      <c r="A34" s="965"/>
      <c r="B34" s="1021"/>
      <c r="C34" s="1022"/>
      <c r="D34" s="1025" t="s">
        <v>544</v>
      </c>
      <c r="E34" s="1025"/>
      <c r="F34" s="1030"/>
      <c r="G34" s="1031"/>
      <c r="H34" s="1031"/>
      <c r="I34" s="1031"/>
      <c r="J34" s="1031"/>
      <c r="K34" s="1032"/>
      <c r="L34" s="1031"/>
      <c r="M34" s="1031"/>
      <c r="N34" s="1031"/>
      <c r="O34" s="1031"/>
      <c r="P34" s="970"/>
    </row>
    <row r="35" customFormat="false" ht="8.25" hidden="false" customHeight="true" outlineLevel="0" collapsed="false">
      <c r="A35" s="997"/>
      <c r="B35" s="1033"/>
      <c r="C35" s="998"/>
      <c r="D35" s="999"/>
      <c r="E35" s="1000"/>
      <c r="F35" s="1000"/>
      <c r="G35" s="1000"/>
      <c r="H35" s="1000"/>
      <c r="I35" s="1000"/>
      <c r="J35" s="1000"/>
      <c r="K35" s="962"/>
      <c r="L35" s="1000"/>
      <c r="M35" s="1000"/>
      <c r="N35" s="1000"/>
      <c r="O35" s="1000"/>
      <c r="P35" s="1004"/>
    </row>
    <row r="36" customFormat="false" ht="12.75" hidden="false" customHeight="true" outlineLevel="0" collapsed="false">
      <c r="A36" s="964" t="s">
        <v>545</v>
      </c>
      <c r="B36" s="964"/>
      <c r="C36" s="964"/>
      <c r="D36" s="964"/>
      <c r="E36" s="964"/>
      <c r="F36" s="964"/>
      <c r="G36" s="964"/>
      <c r="H36" s="964"/>
      <c r="I36" s="964"/>
      <c r="J36" s="964"/>
      <c r="K36" s="964"/>
      <c r="L36" s="964"/>
      <c r="M36" s="964"/>
      <c r="N36" s="964"/>
      <c r="O36" s="964"/>
      <c r="P36" s="964"/>
    </row>
    <row r="37" customFormat="false" ht="9" hidden="false" customHeight="true" outlineLevel="0" collapsed="false">
      <c r="A37" s="965"/>
      <c r="B37" s="966"/>
      <c r="C37" s="966"/>
      <c r="D37" s="967"/>
      <c r="E37" s="968"/>
      <c r="F37" s="968"/>
      <c r="G37" s="968"/>
      <c r="H37" s="968"/>
      <c r="I37" s="968"/>
      <c r="J37" s="968"/>
      <c r="K37" s="969"/>
      <c r="L37" s="968"/>
      <c r="M37" s="968"/>
      <c r="N37" s="968"/>
      <c r="O37" s="968"/>
      <c r="P37" s="970"/>
    </row>
    <row r="38" customFormat="false" ht="14.1" hidden="false" customHeight="true" outlineLevel="0" collapsed="false">
      <c r="A38" s="965"/>
      <c r="B38" s="966" t="s">
        <v>208</v>
      </c>
      <c r="C38" s="966" t="s">
        <v>546</v>
      </c>
      <c r="D38" s="967"/>
      <c r="E38" s="968"/>
      <c r="F38" s="968"/>
      <c r="G38" s="968"/>
      <c r="H38" s="968"/>
      <c r="I38" s="968"/>
      <c r="J38" s="968"/>
      <c r="K38" s="969"/>
      <c r="L38" s="968"/>
      <c r="M38" s="968"/>
      <c r="N38" s="968"/>
      <c r="O38" s="968"/>
      <c r="P38" s="970"/>
      <c r="R38" s="1014" t="s">
        <v>547</v>
      </c>
    </row>
    <row r="39" customFormat="false" ht="15" hidden="false" customHeight="true" outlineLevel="0" collapsed="false">
      <c r="A39" s="965"/>
      <c r="B39" s="966"/>
      <c r="C39" s="966" t="s">
        <v>95</v>
      </c>
      <c r="D39" s="967" t="s">
        <v>100</v>
      </c>
      <c r="E39" s="968"/>
      <c r="F39" s="968"/>
      <c r="G39" s="968"/>
      <c r="H39" s="972" t="n">
        <f aca="false">A10!J46</f>
        <v>0</v>
      </c>
      <c r="I39" s="972"/>
      <c r="J39" s="968" t="s">
        <v>365</v>
      </c>
      <c r="M39" s="968"/>
      <c r="N39" s="968"/>
      <c r="O39" s="968"/>
      <c r="P39" s="970"/>
    </row>
    <row r="40" customFormat="false" ht="9.95" hidden="false" customHeight="true" outlineLevel="0" collapsed="false">
      <c r="A40" s="965"/>
      <c r="B40" s="966"/>
      <c r="C40" s="966"/>
      <c r="D40" s="967"/>
      <c r="E40" s="968"/>
      <c r="F40" s="968"/>
      <c r="G40" s="968"/>
      <c r="H40" s="979" t="s">
        <v>548</v>
      </c>
      <c r="I40" s="979"/>
      <c r="J40" s="968"/>
      <c r="K40" s="1034" t="str">
        <f aca="false">IF(AND($K$44&gt;0,$K$44&gt;=$K$43),"ARCHITECTURAL AREA","")</f>
        <v/>
      </c>
      <c r="L40" s="968"/>
      <c r="M40" s="968"/>
      <c r="N40" s="968"/>
      <c r="O40" s="968"/>
      <c r="P40" s="970"/>
    </row>
    <row r="41" customFormat="false" ht="15" hidden="false" customHeight="true" outlineLevel="0" collapsed="false">
      <c r="A41" s="965"/>
      <c r="B41" s="966"/>
      <c r="C41" s="966" t="s">
        <v>337</v>
      </c>
      <c r="D41" s="967" t="s">
        <v>549</v>
      </c>
      <c r="E41" s="968"/>
      <c r="F41" s="968"/>
      <c r="G41" s="968"/>
      <c r="H41" s="972" t="n">
        <f aca="false">A10!J43</f>
        <v>0</v>
      </c>
      <c r="I41" s="972"/>
      <c r="J41" s="968" t="s">
        <v>365</v>
      </c>
      <c r="K41" s="1035" t="str">
        <f aca="false">IF(AND($K$44&gt;0,$K$44&gt;=$K$43),"MUST BE GREATER THAN","")</f>
        <v/>
      </c>
      <c r="L41" s="968"/>
      <c r="M41" s="968"/>
      <c r="N41" s="968"/>
      <c r="O41" s="968"/>
      <c r="P41" s="970"/>
    </row>
    <row r="42" customFormat="false" ht="11.25" hidden="false" customHeight="true" outlineLevel="0" collapsed="false">
      <c r="A42" s="965"/>
      <c r="B42" s="966"/>
      <c r="C42" s="966"/>
      <c r="D42" s="967"/>
      <c r="E42" s="968"/>
      <c r="F42" s="968"/>
      <c r="G42" s="968"/>
      <c r="H42" s="979" t="s">
        <v>550</v>
      </c>
      <c r="I42" s="979"/>
      <c r="J42" s="968"/>
      <c r="K42" s="1034" t="str">
        <f aca="false">IF(AND($K$44&gt;0,$K$44&gt;=$K$43),"SCHEDULED AREA","")</f>
        <v/>
      </c>
      <c r="L42" s="968"/>
      <c r="M42" s="968"/>
      <c r="N42" s="968"/>
      <c r="O42" s="968"/>
      <c r="P42" s="970"/>
    </row>
    <row r="43" customFormat="false" ht="15" hidden="false" customHeight="true" outlineLevel="0" collapsed="false">
      <c r="A43" s="965"/>
      <c r="B43" s="966"/>
      <c r="C43" s="966" t="s">
        <v>340</v>
      </c>
      <c r="D43" s="967" t="s">
        <v>551</v>
      </c>
      <c r="E43" s="968"/>
      <c r="F43" s="968"/>
      <c r="G43" s="968"/>
      <c r="H43" s="968"/>
      <c r="J43" s="968"/>
      <c r="K43" s="972" t="n">
        <f aca="false">H39+H41</f>
        <v>0</v>
      </c>
      <c r="L43" s="972"/>
      <c r="M43" s="972"/>
      <c r="N43" s="968" t="s">
        <v>365</v>
      </c>
      <c r="O43" s="968"/>
      <c r="P43" s="970"/>
    </row>
    <row r="44" customFormat="false" ht="18" hidden="false" customHeight="true" outlineLevel="0" collapsed="false">
      <c r="A44" s="965"/>
      <c r="B44" s="966" t="s">
        <v>211</v>
      </c>
      <c r="C44" s="966" t="s">
        <v>552</v>
      </c>
      <c r="D44" s="967"/>
      <c r="E44" s="968"/>
      <c r="F44" s="968"/>
      <c r="G44" s="968"/>
      <c r="H44" s="968"/>
      <c r="I44" s="968"/>
      <c r="J44" s="968"/>
      <c r="K44" s="1036" t="n">
        <f aca="false">A19!M20</f>
        <v>0</v>
      </c>
      <c r="L44" s="1036"/>
      <c r="M44" s="1036"/>
      <c r="N44" s="968" t="s">
        <v>365</v>
      </c>
      <c r="O44" s="968"/>
      <c r="P44" s="970"/>
    </row>
    <row r="45" customFormat="false" ht="12" hidden="false" customHeight="true" outlineLevel="0" collapsed="false">
      <c r="A45" s="965"/>
      <c r="B45" s="966"/>
      <c r="C45" s="966"/>
      <c r="D45" s="967"/>
      <c r="E45" s="968"/>
      <c r="F45" s="968"/>
      <c r="G45" s="968"/>
      <c r="H45" s="968"/>
      <c r="I45" s="5"/>
      <c r="J45" s="1037" t="str">
        <f aca="false">IF($K$46&gt;1.58,"PROVIDE","")</f>
        <v/>
      </c>
      <c r="K45" s="940" t="s">
        <v>553</v>
      </c>
      <c r="L45" s="968"/>
      <c r="M45" s="968"/>
      <c r="N45" s="968"/>
      <c r="O45" s="968"/>
      <c r="P45" s="970"/>
    </row>
    <row r="46" customFormat="false" ht="15.95" hidden="false" customHeight="true" outlineLevel="0" collapsed="false">
      <c r="A46" s="965"/>
      <c r="B46" s="966" t="s">
        <v>214</v>
      </c>
      <c r="C46" s="5" t="s">
        <v>554</v>
      </c>
      <c r="D46" s="5"/>
      <c r="E46" s="968"/>
      <c r="F46" s="968"/>
      <c r="G46" s="968"/>
      <c r="H46" s="968"/>
      <c r="I46" s="5"/>
      <c r="J46" s="991" t="str">
        <f aca="false">IF($K$46&gt;1.58,"JUSTIFICATION","")</f>
        <v/>
      </c>
      <c r="K46" s="1038" t="n">
        <f aca="false">IF(ISERROR(K43/K44),0,K43/K44)</f>
        <v>0</v>
      </c>
      <c r="L46" s="1038"/>
      <c r="M46" s="1038"/>
      <c r="N46" s="968"/>
      <c r="O46" s="968"/>
      <c r="P46" s="970"/>
    </row>
    <row r="47" customFormat="false" ht="11.1" hidden="false" customHeight="true" outlineLevel="0" collapsed="false">
      <c r="A47" s="965"/>
      <c r="B47" s="966"/>
      <c r="C47" s="966"/>
      <c r="D47" s="967" t="s">
        <v>555</v>
      </c>
      <c r="E47" s="968"/>
      <c r="F47" s="968"/>
      <c r="G47" s="968"/>
      <c r="H47" s="968"/>
      <c r="I47" s="968"/>
      <c r="J47" s="968"/>
      <c r="K47" s="979" t="s">
        <v>556</v>
      </c>
      <c r="L47" s="979"/>
      <c r="M47" s="979"/>
      <c r="N47" s="968"/>
      <c r="O47" s="968"/>
      <c r="P47" s="970"/>
    </row>
    <row r="48" customFormat="false" ht="11.25" hidden="false" customHeight="true" outlineLevel="0" collapsed="false">
      <c r="A48" s="997"/>
      <c r="B48" s="998"/>
      <c r="C48" s="998"/>
      <c r="D48" s="999"/>
      <c r="E48" s="1000"/>
      <c r="F48" s="1000"/>
      <c r="G48" s="1000"/>
      <c r="H48" s="1000"/>
      <c r="I48" s="1000"/>
      <c r="J48" s="1000"/>
      <c r="K48" s="1039"/>
      <c r="L48" s="1003"/>
      <c r="M48" s="1003"/>
      <c r="N48" s="1000"/>
      <c r="O48" s="1000"/>
      <c r="P48" s="1004"/>
    </row>
    <row r="49" customFormat="false" ht="12" hidden="false" customHeight="true" outlineLevel="0" collapsed="false">
      <c r="A49" s="1040" t="s">
        <v>557</v>
      </c>
      <c r="B49" s="1041"/>
      <c r="C49" s="988"/>
      <c r="D49" s="1015"/>
      <c r="E49" s="974"/>
      <c r="F49" s="974"/>
      <c r="G49" s="974"/>
      <c r="H49" s="974"/>
      <c r="I49" s="974"/>
      <c r="J49" s="974"/>
      <c r="K49" s="974"/>
      <c r="L49" s="974"/>
      <c r="M49" s="974"/>
      <c r="N49" s="974"/>
      <c r="O49" s="974"/>
      <c r="P49" s="1016"/>
    </row>
    <row r="50" customFormat="false" ht="11.25" hidden="false" customHeight="true" outlineLevel="0" collapsed="false">
      <c r="A50" s="1042" t="s">
        <v>558</v>
      </c>
      <c r="B50" s="1043"/>
      <c r="C50" s="986"/>
      <c r="D50" s="1044"/>
      <c r="E50" s="969"/>
      <c r="F50" s="969"/>
      <c r="G50" s="969"/>
      <c r="H50" s="969"/>
      <c r="I50" s="969"/>
      <c r="J50" s="969"/>
      <c r="K50" s="969"/>
      <c r="L50" s="969"/>
      <c r="M50" s="969"/>
      <c r="N50" s="969"/>
      <c r="O50" s="969"/>
      <c r="P50" s="975"/>
    </row>
    <row r="51" customFormat="false" ht="11.25" hidden="false" customHeight="true" outlineLevel="0" collapsed="false">
      <c r="A51" s="1042" t="s">
        <v>559</v>
      </c>
      <c r="B51" s="1043"/>
      <c r="C51" s="986"/>
      <c r="D51" s="1044"/>
      <c r="E51" s="969"/>
      <c r="F51" s="969"/>
      <c r="G51" s="969"/>
      <c r="H51" s="969"/>
      <c r="I51" s="969"/>
      <c r="J51" s="969"/>
      <c r="K51" s="969"/>
      <c r="L51" s="969"/>
      <c r="M51" s="969"/>
      <c r="N51" s="969"/>
      <c r="O51" s="969"/>
      <c r="P51" s="975"/>
    </row>
    <row r="52" customFormat="false" ht="5.25" hidden="false" customHeight="true" outlineLevel="0" collapsed="false">
      <c r="A52" s="965"/>
      <c r="B52" s="966"/>
      <c r="C52" s="966"/>
      <c r="D52" s="967"/>
      <c r="E52" s="968"/>
      <c r="F52" s="968"/>
      <c r="G52" s="968"/>
      <c r="H52" s="968"/>
      <c r="I52" s="968"/>
      <c r="J52" s="968"/>
      <c r="K52" s="969"/>
      <c r="L52" s="968"/>
      <c r="M52" s="968"/>
      <c r="N52" s="968"/>
      <c r="O52" s="968"/>
      <c r="P52" s="970"/>
    </row>
    <row r="53" customFormat="false" ht="12.6" hidden="false" customHeight="true" outlineLevel="0" collapsed="false">
      <c r="A53" s="965"/>
      <c r="B53" s="1021"/>
      <c r="C53" s="1022"/>
      <c r="D53" s="1025" t="s">
        <v>560</v>
      </c>
      <c r="E53" s="930"/>
      <c r="F53" s="930"/>
      <c r="G53" s="930"/>
      <c r="H53" s="1045"/>
      <c r="I53" s="1023" t="s">
        <v>561</v>
      </c>
      <c r="J53" s="1025"/>
      <c r="K53" s="1026"/>
      <c r="L53" s="1025"/>
      <c r="M53" s="1025"/>
      <c r="N53" s="1025"/>
      <c r="O53" s="1025"/>
      <c r="P53" s="970"/>
    </row>
    <row r="54" customFormat="false" ht="11.25" hidden="false" customHeight="true" outlineLevel="0" collapsed="false">
      <c r="A54" s="965"/>
      <c r="B54" s="966"/>
      <c r="C54" s="966"/>
      <c r="D54" s="1027" t="s">
        <v>562</v>
      </c>
      <c r="E54" s="968"/>
      <c r="F54" s="968"/>
      <c r="G54" s="968"/>
      <c r="H54" s="968"/>
      <c r="I54" s="968"/>
      <c r="J54" s="968"/>
      <c r="K54" s="969"/>
      <c r="L54" s="968"/>
      <c r="M54" s="968"/>
      <c r="N54" s="968"/>
      <c r="O54" s="968"/>
      <c r="P54" s="970"/>
    </row>
    <row r="55" customFormat="false" ht="12.6" hidden="false" customHeight="true" outlineLevel="0" collapsed="false">
      <c r="A55" s="965"/>
      <c r="B55" s="1021"/>
      <c r="C55" s="1022"/>
      <c r="D55" s="1046" t="s">
        <v>563</v>
      </c>
      <c r="E55" s="930"/>
      <c r="F55" s="930"/>
      <c r="G55" s="1025"/>
      <c r="H55" s="1045"/>
      <c r="I55" s="1025" t="s">
        <v>564</v>
      </c>
      <c r="J55" s="1025"/>
      <c r="K55" s="1026"/>
      <c r="L55" s="1025"/>
      <c r="M55" s="1025"/>
      <c r="N55" s="1025"/>
      <c r="O55" s="1025"/>
      <c r="P55" s="970"/>
    </row>
    <row r="56" customFormat="false" ht="12.6" hidden="false" customHeight="true" outlineLevel="0" collapsed="false">
      <c r="A56" s="965"/>
      <c r="B56" s="1021"/>
      <c r="C56" s="1022"/>
      <c r="D56" s="1025" t="s">
        <v>544</v>
      </c>
      <c r="E56" s="930"/>
      <c r="F56" s="1030"/>
      <c r="G56" s="1031"/>
      <c r="H56" s="1031"/>
      <c r="I56" s="1031"/>
      <c r="J56" s="1031"/>
      <c r="K56" s="1032"/>
      <c r="L56" s="1031"/>
      <c r="M56" s="1031"/>
      <c r="N56" s="1031"/>
      <c r="O56" s="1031"/>
      <c r="P56" s="970"/>
    </row>
    <row r="57" customFormat="false" ht="6.75" hidden="false" customHeight="true" outlineLevel="0" collapsed="false">
      <c r="A57" s="1047"/>
      <c r="B57" s="1048"/>
      <c r="C57" s="998"/>
      <c r="D57" s="999"/>
      <c r="E57" s="1000"/>
      <c r="F57" s="1000"/>
      <c r="G57" s="1000"/>
      <c r="H57" s="1000"/>
      <c r="I57" s="1000"/>
      <c r="J57" s="1000"/>
      <c r="K57" s="962"/>
      <c r="L57" s="1000"/>
      <c r="M57" s="1000"/>
      <c r="N57" s="1000"/>
      <c r="O57" s="1000"/>
      <c r="P57" s="1004"/>
    </row>
    <row r="58" customFormat="false" ht="9.75" hidden="false" customHeight="true" outlineLevel="0" collapsed="false">
      <c r="A58" s="1049"/>
      <c r="B58" s="1049"/>
      <c r="C58" s="966"/>
      <c r="D58" s="967"/>
      <c r="E58" s="968"/>
      <c r="F58" s="968"/>
      <c r="G58" s="968"/>
      <c r="H58" s="968"/>
      <c r="I58" s="968"/>
      <c r="J58" s="968"/>
      <c r="K58" s="969"/>
      <c r="L58" s="968"/>
      <c r="M58" s="968"/>
      <c r="N58" s="968"/>
      <c r="O58" s="968"/>
      <c r="P58" s="968"/>
    </row>
    <row r="59" customFormat="false" ht="11.25" hidden="false" customHeight="true" outlineLevel="0" collapsed="false">
      <c r="A59" s="930" t="str">
        <f aca="false">Rev_Date</f>
        <v>REVISED JULY 1, 2010</v>
      </c>
      <c r="F59" s="974" t="str">
        <f aca="false">Exp_Date</f>
        <v>FORM EXPIRES 6-30-12</v>
      </c>
      <c r="G59" s="974"/>
      <c r="H59" s="974"/>
      <c r="I59" s="974"/>
      <c r="J59" s="974"/>
      <c r="K59" s="974"/>
      <c r="L59" s="974"/>
      <c r="P59" s="932" t="s">
        <v>565</v>
      </c>
    </row>
  </sheetData>
  <sheetProtection sheet="true" objects="true" scenarios="true"/>
  <mergeCells count="23">
    <mergeCell ref="A1:P1"/>
    <mergeCell ref="A5:P5"/>
    <mergeCell ref="G7:H7"/>
    <mergeCell ref="L7:M7"/>
    <mergeCell ref="G8:H8"/>
    <mergeCell ref="G10:H10"/>
    <mergeCell ref="G11:H11"/>
    <mergeCell ref="G13:H13"/>
    <mergeCell ref="G15:H15"/>
    <mergeCell ref="L15:M15"/>
    <mergeCell ref="L18:M18"/>
    <mergeCell ref="L21:M21"/>
    <mergeCell ref="L22:M22"/>
    <mergeCell ref="A36:P36"/>
    <mergeCell ref="H39:I39"/>
    <mergeCell ref="H40:I40"/>
    <mergeCell ref="H41:I41"/>
    <mergeCell ref="H42:I42"/>
    <mergeCell ref="K43:M43"/>
    <mergeCell ref="K44:M44"/>
    <mergeCell ref="K46:M46"/>
    <mergeCell ref="K47:M47"/>
    <mergeCell ref="F59:L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8" activeCellId="0" sqref="B38"/>
    </sheetView>
  </sheetViews>
  <sheetFormatPr defaultColWidth="9.1328125" defaultRowHeight="13.5" zeroHeight="false" outlineLevelRow="0" outlineLevelCol="0"/>
  <cols>
    <col collapsed="false" customWidth="true" hidden="false" outlineLevel="0" max="1" min="1" style="1050" width="1.7"/>
    <col collapsed="false" customWidth="true" hidden="false" outlineLevel="0" max="3" min="2" style="1050" width="2.7"/>
    <col collapsed="false" customWidth="true" hidden="false" outlineLevel="0" max="4" min="4" style="1050" width="2.56"/>
    <col collapsed="false" customWidth="true" hidden="false" outlineLevel="0" max="5" min="5" style="1050" width="24.7"/>
    <col collapsed="false" customWidth="true" hidden="false" outlineLevel="0" max="6" min="6" style="1050" width="12.7"/>
    <col collapsed="false" customWidth="true" hidden="false" outlineLevel="0" max="7" min="7" style="1050" width="1.7"/>
    <col collapsed="false" customWidth="true" hidden="false" outlineLevel="0" max="8" min="8" style="1050" width="10.7"/>
    <col collapsed="false" customWidth="true" hidden="false" outlineLevel="0" max="11" min="9" style="1050" width="4.7"/>
    <col collapsed="false" customWidth="true" hidden="false" outlineLevel="0" max="12" min="12" style="1050" width="5.7"/>
    <col collapsed="false" customWidth="true" hidden="false" outlineLevel="0" max="13" min="13" style="1050" width="8.7"/>
    <col collapsed="false" customWidth="true" hidden="false" outlineLevel="0" max="14" min="14" style="1050" width="2.7"/>
    <col collapsed="false" customWidth="true" hidden="false" outlineLevel="0" max="15" min="15" style="1050" width="8.7"/>
    <col collapsed="false" customWidth="true" hidden="false" outlineLevel="0" max="16" min="16" style="1050" width="1.7"/>
    <col collapsed="false" customWidth="false" hidden="false" outlineLevel="0" max="257" min="17" style="1050" width="9.13"/>
  </cols>
  <sheetData>
    <row r="1" customFormat="false" ht="13.5" hidden="false" customHeight="false" outlineLevel="0" collapsed="false">
      <c r="A1" s="1051" t="s">
        <v>566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  <c r="O1" s="1051"/>
      <c r="P1" s="1051"/>
    </row>
    <row r="2" customFormat="false" ht="9.75" hidden="false" customHeight="true" outlineLevel="0" collapsed="false">
      <c r="A2" s="1052" t="s">
        <v>92</v>
      </c>
      <c r="B2" s="1053"/>
      <c r="C2" s="1053"/>
      <c r="D2" s="1053"/>
      <c r="E2" s="1054"/>
      <c r="F2" s="1055" t="s">
        <v>93</v>
      </c>
      <c r="G2" s="1054"/>
      <c r="H2" s="1054"/>
      <c r="I2" s="1054"/>
      <c r="J2" s="1054"/>
      <c r="L2" s="1052" t="s">
        <v>94</v>
      </c>
      <c r="M2" s="1056"/>
      <c r="N2" s="1057"/>
      <c r="O2" s="1056"/>
      <c r="P2" s="1058"/>
    </row>
    <row r="3" s="1064" customFormat="true" ht="11.25" hidden="false" customHeight="true" outlineLevel="0" collapsed="false">
      <c r="A3" s="1059" t="n">
        <f aca="false">A01!$E$4</f>
        <v>0</v>
      </c>
      <c r="B3" s="1060"/>
      <c r="C3" s="1060"/>
      <c r="D3" s="1060"/>
      <c r="E3" s="1061"/>
      <c r="F3" s="1062" t="n">
        <f aca="false">A01!$E$5</f>
        <v>0</v>
      </c>
      <c r="G3" s="1063"/>
      <c r="H3" s="1063"/>
      <c r="I3" s="1063"/>
      <c r="J3" s="1063"/>
      <c r="L3" s="1065"/>
      <c r="M3" s="1066" t="n">
        <f aca="false">A01!$P$5</f>
        <v>0</v>
      </c>
      <c r="N3" s="1067" t="s">
        <v>10</v>
      </c>
      <c r="O3" s="1066" t="n">
        <f aca="false">A01!$R$5</f>
        <v>0</v>
      </c>
      <c r="P3" s="1068"/>
    </row>
    <row r="4" customFormat="false" ht="4.5" hidden="false" customHeight="true" outlineLevel="0" collapsed="false">
      <c r="A4" s="1069"/>
      <c r="B4" s="1070"/>
      <c r="C4" s="1070"/>
      <c r="D4" s="1070"/>
      <c r="E4" s="1071"/>
      <c r="F4" s="1072"/>
      <c r="G4" s="1071"/>
      <c r="H4" s="1071"/>
      <c r="I4" s="1071"/>
      <c r="J4" s="1071"/>
      <c r="K4" s="1071"/>
      <c r="L4" s="1072"/>
      <c r="M4" s="1073"/>
      <c r="N4" s="1073"/>
      <c r="O4" s="1073"/>
      <c r="P4" s="1074"/>
    </row>
    <row r="5" customFormat="false" ht="9" hidden="false" customHeight="true" outlineLevel="0" collapsed="false">
      <c r="A5" s="1075"/>
      <c r="B5" s="1054"/>
      <c r="C5" s="1054"/>
      <c r="D5" s="1054"/>
      <c r="P5" s="1076"/>
    </row>
    <row r="6" customFormat="false" ht="15.95" hidden="false" customHeight="true" outlineLevel="0" collapsed="false">
      <c r="A6" s="1075"/>
      <c r="B6" s="1054" t="s">
        <v>190</v>
      </c>
      <c r="C6" s="1054" t="s">
        <v>567</v>
      </c>
      <c r="D6" s="1054"/>
      <c r="I6" s="1054"/>
      <c r="J6" s="1077"/>
      <c r="K6" s="1078" t="s">
        <v>568</v>
      </c>
      <c r="L6" s="581" t="n">
        <f aca="false">A04!$F$33</f>
        <v>0</v>
      </c>
      <c r="M6" s="581"/>
      <c r="N6" s="581"/>
      <c r="P6" s="1076"/>
    </row>
    <row r="7" customFormat="false" ht="11.25" hidden="false" customHeight="true" outlineLevel="0" collapsed="false">
      <c r="A7" s="1075"/>
      <c r="B7" s="1054"/>
      <c r="C7" s="1054"/>
      <c r="D7" s="1054"/>
      <c r="K7" s="1079"/>
      <c r="L7" s="1080" t="s">
        <v>569</v>
      </c>
      <c r="M7" s="1080"/>
      <c r="N7" s="1080"/>
      <c r="O7" s="5"/>
      <c r="P7" s="1076"/>
    </row>
    <row r="8" customFormat="false" ht="15.95" hidden="false" customHeight="true" outlineLevel="0" collapsed="false">
      <c r="A8" s="1075"/>
      <c r="B8" s="1054" t="s">
        <v>570</v>
      </c>
      <c r="C8" s="1081" t="s">
        <v>95</v>
      </c>
      <c r="D8" s="1054" t="s">
        <v>571</v>
      </c>
      <c r="G8" s="1050" t="s">
        <v>568</v>
      </c>
      <c r="H8" s="613" t="n">
        <f aca="false">A04!$F$20</f>
        <v>0</v>
      </c>
      <c r="I8" s="1082"/>
      <c r="P8" s="1076"/>
    </row>
    <row r="9" customFormat="false" ht="11.25" hidden="false" customHeight="true" outlineLevel="0" collapsed="false">
      <c r="A9" s="1075"/>
      <c r="B9" s="1054"/>
      <c r="C9" s="1054"/>
      <c r="D9" s="1054" t="s">
        <v>572</v>
      </c>
      <c r="H9" s="1080" t="s">
        <v>573</v>
      </c>
      <c r="I9" s="1080"/>
      <c r="P9" s="1076"/>
    </row>
    <row r="10" customFormat="false" ht="18.75" hidden="false" customHeight="true" outlineLevel="0" collapsed="false">
      <c r="A10" s="1075"/>
      <c r="B10" s="1054"/>
      <c r="C10" s="1054" t="s">
        <v>337</v>
      </c>
      <c r="D10" s="1054" t="s">
        <v>574</v>
      </c>
      <c r="G10" s="1050" t="s">
        <v>568</v>
      </c>
      <c r="H10" s="613" t="n">
        <f aca="false">A04!$H$56</f>
        <v>0</v>
      </c>
      <c r="I10" s="1082"/>
      <c r="P10" s="1076"/>
    </row>
    <row r="11" customFormat="false" ht="10.5" hidden="false" customHeight="true" outlineLevel="0" collapsed="false">
      <c r="A11" s="1075"/>
      <c r="B11" s="1054"/>
      <c r="C11" s="1054"/>
      <c r="D11" s="1054" t="s">
        <v>575</v>
      </c>
      <c r="E11" s="1054"/>
      <c r="F11" s="1054"/>
      <c r="G11" s="1054"/>
      <c r="H11" s="1080" t="s">
        <v>576</v>
      </c>
      <c r="I11" s="1080"/>
      <c r="J11" s="1054"/>
      <c r="K11" s="1054"/>
      <c r="L11" s="1054"/>
      <c r="M11" s="1054"/>
      <c r="N11" s="1054"/>
      <c r="O11" s="1054"/>
      <c r="P11" s="1076"/>
    </row>
    <row r="12" customFormat="false" ht="20.25" hidden="false" customHeight="true" outlineLevel="0" collapsed="false">
      <c r="A12" s="1075"/>
      <c r="B12" s="1054"/>
      <c r="C12" s="1054" t="s">
        <v>340</v>
      </c>
      <c r="D12" s="1054" t="s">
        <v>577</v>
      </c>
      <c r="G12" s="1050" t="s">
        <v>568</v>
      </c>
      <c r="H12" s="613" t="n">
        <f aca="false">A04!$H$62</f>
        <v>0</v>
      </c>
      <c r="I12" s="1082"/>
      <c r="P12" s="1076"/>
    </row>
    <row r="13" customFormat="false" ht="10.5" hidden="false" customHeight="true" outlineLevel="0" collapsed="false">
      <c r="A13" s="1075"/>
      <c r="B13" s="1054"/>
      <c r="C13" s="1054"/>
      <c r="D13" s="1054" t="s">
        <v>578</v>
      </c>
      <c r="H13" s="1080" t="s">
        <v>579</v>
      </c>
      <c r="I13" s="1080"/>
      <c r="P13" s="1076"/>
    </row>
    <row r="14" customFormat="false" ht="20.25" hidden="false" customHeight="true" outlineLevel="0" collapsed="false">
      <c r="A14" s="1075"/>
      <c r="B14" s="1054"/>
      <c r="C14" s="1054" t="s">
        <v>580</v>
      </c>
      <c r="D14" s="1054" t="s">
        <v>581</v>
      </c>
      <c r="G14" s="1050" t="s">
        <v>568</v>
      </c>
      <c r="H14" s="613" t="n">
        <f aca="false">A04!H67</f>
        <v>0</v>
      </c>
      <c r="I14" s="1082"/>
      <c r="P14" s="1076"/>
    </row>
    <row r="15" customFormat="false" ht="10.5" hidden="false" customHeight="true" outlineLevel="0" collapsed="false">
      <c r="A15" s="1075"/>
      <c r="B15" s="1054"/>
      <c r="C15" s="1054"/>
      <c r="D15" s="1054" t="s">
        <v>575</v>
      </c>
      <c r="H15" s="1083" t="s">
        <v>582</v>
      </c>
      <c r="I15" s="1083"/>
      <c r="P15" s="1076"/>
    </row>
    <row r="16" customFormat="false" ht="20.25" hidden="false" customHeight="true" outlineLevel="0" collapsed="false">
      <c r="A16" s="1075"/>
      <c r="B16" s="1054"/>
      <c r="C16" s="1054" t="s">
        <v>583</v>
      </c>
      <c r="D16" s="1054" t="s">
        <v>102</v>
      </c>
      <c r="G16" s="1050" t="s">
        <v>568</v>
      </c>
      <c r="H16" s="613" t="n">
        <f aca="false">A04!H71</f>
        <v>0</v>
      </c>
      <c r="I16" s="1082"/>
      <c r="P16" s="1076"/>
    </row>
    <row r="17" customFormat="false" ht="10.5" hidden="false" customHeight="true" outlineLevel="0" collapsed="false">
      <c r="A17" s="1075"/>
      <c r="B17" s="1054"/>
      <c r="C17" s="1054"/>
      <c r="D17" s="1054"/>
      <c r="H17" s="1083" t="s">
        <v>584</v>
      </c>
      <c r="I17" s="1083"/>
      <c r="P17" s="1076"/>
    </row>
    <row r="18" customFormat="false" ht="20.25" hidden="false" customHeight="true" outlineLevel="0" collapsed="false">
      <c r="A18" s="1075"/>
      <c r="B18" s="1054"/>
      <c r="C18" s="1054" t="s">
        <v>585</v>
      </c>
      <c r="D18" s="1054" t="s">
        <v>586</v>
      </c>
      <c r="J18" s="1077"/>
      <c r="K18" s="1077" t="s">
        <v>568</v>
      </c>
      <c r="L18" s="1084" t="n">
        <f aca="false">H8+H10+H12+H14+H16</f>
        <v>0</v>
      </c>
      <c r="M18" s="1084"/>
      <c r="N18" s="1084"/>
      <c r="P18" s="1076"/>
    </row>
    <row r="19" customFormat="false" ht="9" hidden="false" customHeight="true" outlineLevel="0" collapsed="false">
      <c r="A19" s="1075"/>
      <c r="B19" s="1054"/>
      <c r="C19" s="1054"/>
      <c r="D19" s="1054"/>
      <c r="P19" s="1076"/>
    </row>
    <row r="20" customFormat="false" ht="15.95" hidden="false" customHeight="true" outlineLevel="0" collapsed="false">
      <c r="A20" s="1075"/>
      <c r="B20" s="1054" t="s">
        <v>201</v>
      </c>
      <c r="C20" s="1054" t="s">
        <v>587</v>
      </c>
      <c r="D20" s="1054"/>
      <c r="P20" s="1076"/>
    </row>
    <row r="21" customFormat="false" ht="12" hidden="false" customHeight="true" outlineLevel="0" collapsed="false">
      <c r="A21" s="1075"/>
      <c r="B21" s="1054"/>
      <c r="C21" s="1054"/>
      <c r="D21" s="1054" t="s">
        <v>588</v>
      </c>
      <c r="J21" s="1077"/>
      <c r="K21" s="1077" t="s">
        <v>568</v>
      </c>
      <c r="L21" s="581" t="n">
        <f aca="false">L6-L18</f>
        <v>0</v>
      </c>
      <c r="M21" s="581"/>
      <c r="N21" s="581"/>
      <c r="P21" s="1076"/>
    </row>
    <row r="22" customFormat="false" ht="9" hidden="false" customHeight="true" outlineLevel="0" collapsed="false">
      <c r="A22" s="1075"/>
      <c r="B22" s="1054"/>
      <c r="C22" s="1054"/>
      <c r="D22" s="1054"/>
      <c r="P22" s="1076"/>
    </row>
    <row r="23" customFormat="false" ht="15.95" hidden="false" customHeight="true" outlineLevel="0" collapsed="false">
      <c r="A23" s="1075"/>
      <c r="B23" s="1054" t="s">
        <v>589</v>
      </c>
      <c r="C23" s="1054" t="s">
        <v>95</v>
      </c>
      <c r="D23" s="1054" t="s">
        <v>590</v>
      </c>
      <c r="F23" s="1085"/>
      <c r="H23" s="581" t="n">
        <f aca="false">A19!$H$9</f>
        <v>0</v>
      </c>
      <c r="I23" s="785"/>
      <c r="J23" s="1084" t="n">
        <f aca="false">A19!$H$10+A19!$H$11+A19!$H$18</f>
        <v>0</v>
      </c>
      <c r="K23" s="1084"/>
      <c r="L23" s="1086"/>
      <c r="P23" s="1076"/>
    </row>
    <row r="24" customFormat="false" ht="9.75" hidden="false" customHeight="true" outlineLevel="0" collapsed="false">
      <c r="A24" s="1075"/>
      <c r="B24" s="1054"/>
      <c r="C24" s="1054"/>
      <c r="D24" s="1054"/>
      <c r="F24" s="1087"/>
      <c r="H24" s="1088" t="s">
        <v>591</v>
      </c>
      <c r="I24" s="1079"/>
      <c r="J24" s="1089" t="s">
        <v>592</v>
      </c>
      <c r="K24" s="1089"/>
      <c r="L24" s="1090"/>
      <c r="P24" s="1076"/>
    </row>
    <row r="25" customFormat="false" ht="15.95" hidden="false" customHeight="true" outlineLevel="0" collapsed="false">
      <c r="A25" s="1075"/>
      <c r="B25" s="1054"/>
      <c r="C25" s="1054"/>
      <c r="D25" s="1054"/>
      <c r="F25" s="1087"/>
      <c r="H25" s="1087"/>
      <c r="I25" s="1079"/>
      <c r="J25" s="1089" t="s">
        <v>593</v>
      </c>
      <c r="K25" s="1089"/>
      <c r="L25" s="1090"/>
      <c r="P25" s="1076"/>
    </row>
    <row r="26" customFormat="false" ht="15.95" hidden="false" customHeight="true" outlineLevel="0" collapsed="false">
      <c r="A26" s="1075"/>
      <c r="B26" s="1054"/>
      <c r="C26" s="1054" t="s">
        <v>337</v>
      </c>
      <c r="D26" s="1054" t="s">
        <v>526</v>
      </c>
      <c r="P26" s="1076"/>
    </row>
    <row r="27" customFormat="false" ht="11.25" hidden="false" customHeight="true" outlineLevel="0" collapsed="false">
      <c r="A27" s="1075"/>
      <c r="B27" s="1054"/>
      <c r="C27" s="1054"/>
      <c r="D27" s="1054"/>
      <c r="E27" s="1050" t="s">
        <v>527</v>
      </c>
      <c r="F27" s="1091"/>
      <c r="H27" s="1091" t="n">
        <v>92</v>
      </c>
      <c r="I27" s="1091"/>
      <c r="J27" s="1092" t="n">
        <v>123</v>
      </c>
      <c r="K27" s="1092"/>
      <c r="L27" s="1091"/>
      <c r="P27" s="1076"/>
    </row>
    <row r="28" customFormat="false" ht="15.95" hidden="false" customHeight="true" outlineLevel="0" collapsed="false">
      <c r="A28" s="1075"/>
      <c r="B28" s="1054"/>
      <c r="C28" s="1054" t="s">
        <v>340</v>
      </c>
      <c r="D28" s="1054" t="s">
        <v>594</v>
      </c>
      <c r="P28" s="1076"/>
    </row>
    <row r="29" customFormat="false" ht="12" hidden="false" customHeight="true" outlineLevel="0" collapsed="false">
      <c r="A29" s="1075"/>
      <c r="B29" s="1054"/>
      <c r="C29" s="1054"/>
      <c r="D29" s="1054"/>
      <c r="E29" s="1050" t="s">
        <v>595</v>
      </c>
      <c r="F29" s="1085" t="n">
        <f aca="false">F23*F27</f>
        <v>0</v>
      </c>
      <c r="G29" s="1091"/>
      <c r="H29" s="581" t="n">
        <f aca="false">IF(ISERROR(H23*H27),0,H23*H27)</f>
        <v>0</v>
      </c>
      <c r="I29" s="1085" t="s">
        <v>521</v>
      </c>
      <c r="J29" s="581" t="n">
        <f aca="false">IF(ISERROR(J23*J27),0,J23*J27)</f>
        <v>0</v>
      </c>
      <c r="K29" s="581"/>
      <c r="L29" s="1085" t="s">
        <v>463</v>
      </c>
      <c r="M29" s="581" t="n">
        <f aca="false">H29+J29</f>
        <v>0</v>
      </c>
      <c r="N29" s="581"/>
      <c r="O29" s="1054" t="s">
        <v>365</v>
      </c>
      <c r="P29" s="1076"/>
    </row>
    <row r="30" customFormat="false" ht="9" hidden="false" customHeight="true" outlineLevel="0" collapsed="false">
      <c r="A30" s="1075"/>
      <c r="B30" s="1054"/>
      <c r="C30" s="1054"/>
      <c r="D30" s="1054"/>
      <c r="P30" s="1076"/>
    </row>
    <row r="31" customFormat="false" ht="15.95" hidden="false" customHeight="true" outlineLevel="0" collapsed="false">
      <c r="A31" s="1075"/>
      <c r="B31" s="1054" t="s">
        <v>208</v>
      </c>
      <c r="C31" s="1054" t="s">
        <v>596</v>
      </c>
      <c r="D31" s="1054"/>
      <c r="L31" s="1093" t="n">
        <v>174</v>
      </c>
      <c r="M31" s="1093"/>
      <c r="N31" s="1093"/>
      <c r="O31" s="5"/>
      <c r="P31" s="1076"/>
    </row>
    <row r="32" customFormat="false" ht="15.95" hidden="false" customHeight="true" outlineLevel="0" collapsed="false">
      <c r="A32" s="1075"/>
      <c r="B32" s="1054" t="s">
        <v>211</v>
      </c>
      <c r="C32" s="1054" t="s">
        <v>597</v>
      </c>
      <c r="D32" s="1054"/>
      <c r="J32" s="1094"/>
      <c r="K32" s="1077" t="s">
        <v>568</v>
      </c>
      <c r="L32" s="581" t="n">
        <f aca="false">M29*L31</f>
        <v>0</v>
      </c>
      <c r="M32" s="581"/>
      <c r="N32" s="581"/>
      <c r="O32" s="1094" t="str">
        <f aca="false">IF($M$29&gt;0,IF(AND($L$21&lt;$L$33),"VARIANCE ",""),"")</f>
        <v/>
      </c>
      <c r="P32" s="1076"/>
    </row>
    <row r="33" customFormat="false" ht="15.95" hidden="false" customHeight="true" outlineLevel="0" collapsed="false">
      <c r="A33" s="1075"/>
      <c r="B33" s="1054" t="s">
        <v>214</v>
      </c>
      <c r="C33" s="1054" t="s">
        <v>598</v>
      </c>
      <c r="D33" s="1054"/>
      <c r="J33" s="1077"/>
      <c r="K33" s="1077" t="s">
        <v>568</v>
      </c>
      <c r="L33" s="581" t="n">
        <f aca="false">L32*0.2</f>
        <v>0</v>
      </c>
      <c r="M33" s="581"/>
      <c r="N33" s="581"/>
      <c r="O33" s="1094" t="str">
        <f aca="false">IF($M$29&gt;0,IF(AND($L$21&lt;$L$33),"REQUIRED ",""),"")</f>
        <v/>
      </c>
      <c r="P33" s="1076"/>
    </row>
    <row r="34" customFormat="false" ht="7.5" hidden="false" customHeight="true" outlineLevel="0" collapsed="false">
      <c r="A34" s="1069"/>
      <c r="B34" s="1071"/>
      <c r="C34" s="1071"/>
      <c r="D34" s="1071"/>
      <c r="E34" s="1071"/>
      <c r="F34" s="1071"/>
      <c r="G34" s="1071"/>
      <c r="H34" s="1071"/>
      <c r="I34" s="1071"/>
      <c r="J34" s="1071"/>
      <c r="K34" s="1071"/>
      <c r="L34" s="1071"/>
      <c r="M34" s="1071"/>
      <c r="N34" s="1071"/>
      <c r="O34" s="1071"/>
      <c r="P34" s="1095"/>
    </row>
    <row r="35" customFormat="false" ht="15.95" hidden="false" customHeight="true" outlineLevel="0" collapsed="false">
      <c r="A35" s="1096"/>
      <c r="B35" s="1097" t="s">
        <v>599</v>
      </c>
      <c r="C35" s="1081"/>
      <c r="D35" s="1081"/>
      <c r="E35" s="1098"/>
      <c r="F35" s="1098"/>
      <c r="G35" s="1098"/>
      <c r="H35" s="1098"/>
      <c r="I35" s="1081"/>
      <c r="J35" s="1081"/>
      <c r="K35" s="1098"/>
      <c r="L35" s="1098"/>
      <c r="M35" s="1098"/>
      <c r="N35" s="1098"/>
      <c r="O35" s="1098"/>
      <c r="P35" s="1099"/>
    </row>
    <row r="36" customFormat="false" ht="11.1" hidden="false" customHeight="true" outlineLevel="0" collapsed="false">
      <c r="A36" s="1096"/>
      <c r="B36" s="1097" t="s">
        <v>600</v>
      </c>
      <c r="C36" s="1081"/>
      <c r="D36" s="1081"/>
      <c r="E36" s="1098"/>
      <c r="F36" s="1098"/>
      <c r="G36" s="1098"/>
      <c r="H36" s="1098"/>
      <c r="I36" s="1081"/>
      <c r="J36" s="1081"/>
      <c r="K36" s="1098"/>
      <c r="L36" s="1098"/>
      <c r="M36" s="1098"/>
      <c r="N36" s="1098"/>
      <c r="O36" s="1098"/>
      <c r="P36" s="1099"/>
    </row>
    <row r="37" customFormat="false" ht="11.1" hidden="false" customHeight="true" outlineLevel="0" collapsed="false">
      <c r="A37" s="1096"/>
      <c r="B37" s="1097" t="s">
        <v>601</v>
      </c>
      <c r="C37" s="1081"/>
      <c r="D37" s="1081"/>
      <c r="E37" s="1098"/>
      <c r="F37" s="1098"/>
      <c r="G37" s="1098"/>
      <c r="H37" s="1098"/>
      <c r="I37" s="1081"/>
      <c r="J37" s="1081"/>
      <c r="K37" s="1098"/>
      <c r="L37" s="1098"/>
      <c r="M37" s="1098"/>
      <c r="N37" s="1098"/>
      <c r="O37" s="1098"/>
      <c r="P37" s="1099"/>
    </row>
    <row r="38" customFormat="false" ht="11.1" hidden="false" customHeight="true" outlineLevel="0" collapsed="false">
      <c r="A38" s="1096"/>
      <c r="B38" s="1097" t="s">
        <v>602</v>
      </c>
      <c r="C38" s="1081"/>
      <c r="D38" s="1081"/>
      <c r="E38" s="1098"/>
      <c r="F38" s="1098"/>
      <c r="G38" s="1098"/>
      <c r="H38" s="1098"/>
      <c r="I38" s="1081"/>
      <c r="K38" s="1098"/>
      <c r="L38" s="1098"/>
      <c r="M38" s="1098"/>
      <c r="N38" s="1098"/>
      <c r="O38" s="1098"/>
      <c r="P38" s="1099"/>
    </row>
    <row r="39" customFormat="false" ht="11.1" hidden="false" customHeight="true" outlineLevel="0" collapsed="false">
      <c r="A39" s="1096"/>
      <c r="B39" s="1097" t="s">
        <v>603</v>
      </c>
      <c r="C39" s="1081"/>
      <c r="D39" s="1081"/>
      <c r="E39" s="1098"/>
      <c r="F39" s="1098"/>
      <c r="G39" s="1098"/>
      <c r="H39" s="1098"/>
      <c r="I39" s="1081"/>
      <c r="J39" s="1081"/>
      <c r="K39" s="1098"/>
      <c r="L39" s="1098"/>
      <c r="M39" s="1098"/>
      <c r="N39" s="1098"/>
      <c r="O39" s="1098"/>
      <c r="P39" s="1099"/>
    </row>
    <row r="40" customFormat="false" ht="11.1" hidden="false" customHeight="true" outlineLevel="0" collapsed="false">
      <c r="A40" s="1096"/>
      <c r="B40" s="1097" t="s">
        <v>604</v>
      </c>
      <c r="C40" s="1081"/>
      <c r="D40" s="1081"/>
      <c r="E40" s="1098"/>
      <c r="F40" s="1098"/>
      <c r="G40" s="1098"/>
      <c r="H40" s="1098"/>
      <c r="I40" s="1081"/>
      <c r="J40" s="1081"/>
      <c r="K40" s="1098"/>
      <c r="L40" s="1098"/>
      <c r="M40" s="1098"/>
      <c r="N40" s="1098"/>
      <c r="O40" s="1098"/>
      <c r="P40" s="1099"/>
    </row>
    <row r="41" customFormat="false" ht="11.1" hidden="false" customHeight="true" outlineLevel="0" collapsed="false">
      <c r="A41" s="1096"/>
      <c r="B41" s="1100" t="s">
        <v>605</v>
      </c>
      <c r="C41" s="1081"/>
      <c r="D41" s="1081"/>
      <c r="E41" s="1098"/>
      <c r="F41" s="1098"/>
      <c r="G41" s="1098"/>
      <c r="H41" s="1098"/>
      <c r="I41" s="1081"/>
      <c r="J41" s="1081"/>
      <c r="K41" s="1098"/>
      <c r="L41" s="1098"/>
      <c r="M41" s="1098"/>
      <c r="N41" s="1098"/>
      <c r="O41" s="1098"/>
      <c r="P41" s="1099"/>
    </row>
    <row r="42" customFormat="false" ht="11.1" hidden="false" customHeight="true" outlineLevel="0" collapsed="false">
      <c r="A42" s="1096"/>
      <c r="B42" s="1100" t="s">
        <v>606</v>
      </c>
      <c r="C42" s="1081"/>
      <c r="D42" s="1081"/>
      <c r="E42" s="1098"/>
      <c r="F42" s="1098"/>
      <c r="G42" s="1098"/>
      <c r="H42" s="1098"/>
      <c r="I42" s="1081"/>
      <c r="J42" s="1081"/>
      <c r="K42" s="1098"/>
      <c r="L42" s="1098"/>
      <c r="M42" s="1098"/>
      <c r="N42" s="1098"/>
      <c r="O42" s="1098"/>
      <c r="P42" s="1099"/>
    </row>
    <row r="43" customFormat="false" ht="3.95" hidden="false" customHeight="true" outlineLevel="0" collapsed="false">
      <c r="A43" s="1101"/>
      <c r="B43" s="1102"/>
      <c r="C43" s="1103"/>
      <c r="D43" s="1104"/>
      <c r="E43" s="1104"/>
      <c r="F43" s="1104"/>
      <c r="G43" s="1104"/>
      <c r="H43" s="1104"/>
      <c r="I43" s="1104"/>
      <c r="J43" s="1104"/>
      <c r="K43" s="1104"/>
      <c r="L43" s="1104"/>
      <c r="M43" s="1104"/>
      <c r="N43" s="1104"/>
      <c r="O43" s="1104"/>
      <c r="P43" s="1105"/>
    </row>
    <row r="44" customFormat="false" ht="15.95" hidden="false" customHeight="true" outlineLevel="0" collapsed="false">
      <c r="A44" s="1075"/>
      <c r="B44" s="1054"/>
      <c r="C44" s="1054"/>
      <c r="D44" s="1054"/>
      <c r="P44" s="1076"/>
    </row>
    <row r="45" customFormat="false" ht="15.95" hidden="false" customHeight="true" outlineLevel="0" collapsed="false">
      <c r="A45" s="1075"/>
      <c r="B45" s="1054"/>
      <c r="C45" s="1054"/>
      <c r="D45" s="1054"/>
      <c r="P45" s="1076"/>
    </row>
    <row r="46" customFormat="false" ht="13.5" hidden="false" customHeight="false" outlineLevel="0" collapsed="false">
      <c r="A46" s="1075"/>
      <c r="B46" s="1054"/>
      <c r="C46" s="1054"/>
      <c r="D46" s="1054"/>
      <c r="P46" s="1076"/>
    </row>
    <row r="47" customFormat="false" ht="13.5" hidden="false" customHeight="false" outlineLevel="0" collapsed="false">
      <c r="A47" s="1075"/>
      <c r="B47" s="1054"/>
      <c r="C47" s="1054"/>
      <c r="D47" s="1054"/>
      <c r="P47" s="1076"/>
    </row>
    <row r="48" customFormat="false" ht="13.5" hidden="false" customHeight="false" outlineLevel="0" collapsed="false">
      <c r="A48" s="1075"/>
      <c r="B48" s="1054"/>
      <c r="C48" s="1054"/>
      <c r="D48" s="1054"/>
      <c r="P48" s="1076"/>
    </row>
    <row r="49" customFormat="false" ht="13.5" hidden="false" customHeight="false" outlineLevel="0" collapsed="false">
      <c r="A49" s="1075"/>
      <c r="B49" s="1054"/>
      <c r="C49" s="1054"/>
      <c r="D49" s="1054"/>
      <c r="P49" s="1076"/>
    </row>
    <row r="50" customFormat="false" ht="13.5" hidden="false" customHeight="false" outlineLevel="0" collapsed="false">
      <c r="A50" s="1075"/>
      <c r="B50" s="1054"/>
      <c r="C50" s="1054"/>
      <c r="D50" s="1054"/>
      <c r="P50" s="1076"/>
    </row>
    <row r="51" customFormat="false" ht="13.5" hidden="false" customHeight="false" outlineLevel="0" collapsed="false">
      <c r="A51" s="1075"/>
      <c r="B51" s="1054"/>
      <c r="C51" s="1054"/>
      <c r="D51" s="1054"/>
      <c r="P51" s="1076"/>
    </row>
    <row r="52" customFormat="false" ht="13.5" hidden="false" customHeight="false" outlineLevel="0" collapsed="false">
      <c r="A52" s="1075"/>
      <c r="B52" s="1054"/>
      <c r="C52" s="1054"/>
      <c r="D52" s="1054"/>
      <c r="P52" s="1076"/>
    </row>
    <row r="53" customFormat="false" ht="13.5" hidden="false" customHeight="false" outlineLevel="0" collapsed="false">
      <c r="A53" s="1075"/>
      <c r="B53" s="1054"/>
      <c r="C53" s="1054"/>
      <c r="D53" s="1054"/>
      <c r="P53" s="1076"/>
    </row>
    <row r="54" customFormat="false" ht="13.5" hidden="false" customHeight="false" outlineLevel="0" collapsed="false">
      <c r="A54" s="1075"/>
      <c r="B54" s="1054"/>
      <c r="C54" s="1054"/>
      <c r="D54" s="1054"/>
      <c r="P54" s="1076"/>
    </row>
    <row r="55" customFormat="false" ht="13.5" hidden="false" customHeight="false" outlineLevel="0" collapsed="false">
      <c r="A55" s="1075"/>
      <c r="B55" s="1054"/>
      <c r="C55" s="1054"/>
      <c r="D55" s="1054"/>
      <c r="P55" s="1076"/>
    </row>
    <row r="56" customFormat="false" ht="13.5" hidden="false" customHeight="false" outlineLevel="0" collapsed="false">
      <c r="A56" s="1075"/>
      <c r="B56" s="1054"/>
      <c r="C56" s="1054"/>
      <c r="D56" s="1054"/>
      <c r="P56" s="1076"/>
    </row>
    <row r="57" customFormat="false" ht="13.5" hidden="false" customHeight="false" outlineLevel="0" collapsed="false">
      <c r="A57" s="1069"/>
      <c r="B57" s="1071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95"/>
    </row>
    <row r="58" customFormat="false" ht="18" hidden="false" customHeight="true" outlineLevel="0" collapsed="false">
      <c r="A58" s="1054" t="str">
        <f aca="false">Rev_Date</f>
        <v>REVISED JULY 1, 2010</v>
      </c>
      <c r="B58" s="1054"/>
      <c r="C58" s="1054"/>
      <c r="D58" s="1054"/>
      <c r="F58" s="1106" t="str">
        <f aca="false">Exp_Date</f>
        <v>FORM EXPIRES 6-30-12</v>
      </c>
      <c r="G58" s="1106"/>
      <c r="H58" s="1106"/>
      <c r="I58" s="1106"/>
      <c r="J58" s="1106"/>
      <c r="K58" s="1106"/>
      <c r="L58" s="1106"/>
      <c r="P58" s="1077" t="s">
        <v>607</v>
      </c>
    </row>
  </sheetData>
  <sheetProtection sheet="true" objects="true" scenarios="true"/>
  <mergeCells count="20">
    <mergeCell ref="A1:P1"/>
    <mergeCell ref="L6:N6"/>
    <mergeCell ref="L7:N7"/>
    <mergeCell ref="H9:I9"/>
    <mergeCell ref="H11:I11"/>
    <mergeCell ref="H13:I13"/>
    <mergeCell ref="H15:I15"/>
    <mergeCell ref="H17:I17"/>
    <mergeCell ref="L18:N18"/>
    <mergeCell ref="L21:N21"/>
    <mergeCell ref="J23:K23"/>
    <mergeCell ref="J24:K24"/>
    <mergeCell ref="J25:K25"/>
    <mergeCell ref="J27:K27"/>
    <mergeCell ref="J29:K29"/>
    <mergeCell ref="M29:N29"/>
    <mergeCell ref="L31:N31"/>
    <mergeCell ref="L32:N32"/>
    <mergeCell ref="L33:N33"/>
    <mergeCell ref="F58:L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2" min="1" style="55" width="3.42"/>
    <col collapsed="false" customWidth="true" hidden="false" outlineLevel="0" max="3" min="3" style="55" width="4.7"/>
    <col collapsed="false" customWidth="true" hidden="false" outlineLevel="0" max="4" min="4" style="55" width="12.7"/>
    <col collapsed="false" customWidth="true" hidden="false" outlineLevel="0" max="5" min="5" style="55" width="7.7"/>
    <col collapsed="false" customWidth="true" hidden="false" outlineLevel="0" max="6" min="6" style="55" width="8.7"/>
    <col collapsed="false" customWidth="true" hidden="false" outlineLevel="0" max="7" min="7" style="55" width="6.7"/>
    <col collapsed="false" customWidth="true" hidden="false" outlineLevel="0" max="8" min="8" style="55" width="7.28"/>
    <col collapsed="false" customWidth="true" hidden="false" outlineLevel="0" max="9" min="9" style="55" width="10.7"/>
    <col collapsed="false" customWidth="true" hidden="false" outlineLevel="0" max="12" min="10" style="55" width="7.7"/>
    <col collapsed="false" customWidth="true" hidden="false" outlineLevel="0" max="13" min="13" style="55" width="1.85"/>
    <col collapsed="false" customWidth="true" hidden="false" outlineLevel="0" max="14" min="14" style="55" width="7.7"/>
    <col collapsed="false" customWidth="true" hidden="false" outlineLevel="0" max="15" min="15" style="55" width="2.99"/>
    <col collapsed="false" customWidth="false" hidden="false" outlineLevel="0" max="257" min="16" style="55" width="9.13"/>
  </cols>
  <sheetData>
    <row r="1" customFormat="false" ht="13.5" hidden="false" customHeight="false" outlineLevel="0" collapsed="false">
      <c r="A1" s="56"/>
      <c r="B1" s="57"/>
      <c r="C1" s="58" t="s">
        <v>9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9.75" hidden="false" customHeight="true" outlineLevel="0" collapsed="false">
      <c r="A2" s="59" t="s">
        <v>92</v>
      </c>
      <c r="B2" s="60"/>
      <c r="C2" s="60"/>
      <c r="D2" s="61"/>
      <c r="E2" s="62"/>
      <c r="F2" s="60" t="s">
        <v>93</v>
      </c>
      <c r="G2" s="60"/>
      <c r="H2" s="61"/>
      <c r="I2" s="61"/>
      <c r="J2" s="61"/>
      <c r="K2" s="59" t="s">
        <v>94</v>
      </c>
      <c r="L2" s="63"/>
      <c r="M2" s="64"/>
      <c r="N2" s="63"/>
      <c r="O2" s="65"/>
    </row>
    <row r="3" customFormat="false" ht="12.75" hidden="false" customHeight="true" outlineLevel="0" collapsed="false">
      <c r="A3" s="66" t="n">
        <f aca="false">A01!E4</f>
        <v>0</v>
      </c>
      <c r="B3" s="67"/>
      <c r="C3" s="68"/>
      <c r="D3" s="69"/>
      <c r="E3" s="70"/>
      <c r="F3" s="71" t="n">
        <f aca="false">A01!E5</f>
        <v>0</v>
      </c>
      <c r="G3" s="71"/>
      <c r="H3" s="71"/>
      <c r="I3" s="71"/>
      <c r="J3" s="71"/>
      <c r="K3" s="72"/>
      <c r="L3" s="73" t="n">
        <f aca="false">A01!P5</f>
        <v>0</v>
      </c>
      <c r="M3" s="64" t="s">
        <v>10</v>
      </c>
      <c r="N3" s="74" t="n">
        <f aca="false">A01!R5</f>
        <v>0</v>
      </c>
      <c r="O3" s="74"/>
    </row>
    <row r="4" customFormat="false" ht="3.75" hidden="false" customHeight="true" outlineLevel="0" collapsed="false">
      <c r="A4" s="75"/>
      <c r="B4" s="76"/>
      <c r="C4" s="77"/>
      <c r="D4" s="76"/>
      <c r="E4" s="78"/>
      <c r="F4" s="77"/>
      <c r="G4" s="77"/>
      <c r="H4" s="76"/>
      <c r="I4" s="76"/>
      <c r="J4" s="76"/>
      <c r="K4" s="79"/>
      <c r="L4" s="80"/>
      <c r="M4" s="80"/>
      <c r="N4" s="80"/>
      <c r="O4" s="81"/>
    </row>
    <row r="5" customFormat="false" ht="6.75" hidden="false" customHeight="true" outlineLevel="0" collapsed="false">
      <c r="A5" s="66"/>
      <c r="B5" s="67"/>
      <c r="C5" s="67"/>
      <c r="D5" s="82"/>
      <c r="E5" s="82"/>
      <c r="F5" s="82"/>
      <c r="G5" s="82"/>
      <c r="H5" s="83"/>
      <c r="I5" s="82"/>
      <c r="J5" s="82"/>
      <c r="K5" s="82"/>
      <c r="L5" s="82"/>
      <c r="M5" s="82"/>
      <c r="N5" s="82"/>
      <c r="O5" s="84"/>
    </row>
    <row r="6" customFormat="false" ht="11.1" hidden="false" customHeight="true" outlineLevel="0" collapsed="false">
      <c r="A6" s="85" t="s">
        <v>95</v>
      </c>
      <c r="B6" s="67" t="s">
        <v>96</v>
      </c>
      <c r="C6" s="67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4"/>
    </row>
    <row r="7" customFormat="false" ht="11.1" hidden="false" customHeight="true" outlineLevel="0" collapsed="false">
      <c r="A7" s="86"/>
      <c r="B7" s="67"/>
      <c r="C7" s="67"/>
      <c r="D7" s="82"/>
      <c r="E7" s="82"/>
      <c r="G7" s="87" t="s">
        <v>97</v>
      </c>
      <c r="H7" s="82"/>
      <c r="I7" s="87" t="s">
        <v>98</v>
      </c>
      <c r="J7" s="82"/>
      <c r="K7" s="82"/>
      <c r="L7" s="82"/>
      <c r="M7" s="82"/>
      <c r="N7" s="82"/>
      <c r="O7" s="84"/>
    </row>
    <row r="8" customFormat="false" ht="11.1" hidden="false" customHeight="true" outlineLevel="0" collapsed="false">
      <c r="A8" s="86"/>
      <c r="B8" s="67"/>
      <c r="C8" s="67"/>
      <c r="D8" s="87" t="s">
        <v>99</v>
      </c>
      <c r="E8" s="82"/>
      <c r="G8" s="87" t="s">
        <v>100</v>
      </c>
      <c r="H8" s="82"/>
      <c r="I8" s="87" t="s">
        <v>100</v>
      </c>
      <c r="J8" s="82"/>
      <c r="K8" s="82"/>
      <c r="L8" s="82"/>
      <c r="M8" s="82"/>
      <c r="N8" s="82"/>
      <c r="O8" s="84"/>
    </row>
    <row r="9" customFormat="false" ht="11.1" hidden="false" customHeight="true" outlineLevel="0" collapsed="false">
      <c r="A9" s="86"/>
      <c r="B9" s="67"/>
      <c r="C9" s="67"/>
      <c r="D9" s="87" t="s">
        <v>101</v>
      </c>
      <c r="E9" s="88"/>
      <c r="F9" s="89"/>
      <c r="G9" s="87" t="s">
        <v>101</v>
      </c>
      <c r="H9" s="88"/>
      <c r="I9" s="90" t="s">
        <v>101</v>
      </c>
      <c r="J9" s="88"/>
      <c r="L9" s="91"/>
      <c r="M9" s="87" t="s">
        <v>102</v>
      </c>
      <c r="N9" s="88"/>
      <c r="O9" s="84"/>
    </row>
    <row r="10" customFormat="false" ht="6" hidden="false" customHeight="true" outlineLevel="0" collapsed="false">
      <c r="A10" s="86"/>
      <c r="B10" s="67"/>
      <c r="C10" s="6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4"/>
    </row>
    <row r="11" customFormat="false" ht="11.1" hidden="false" customHeight="true" outlineLevel="0" collapsed="false">
      <c r="A11" s="85" t="n">
        <f aca="false">A6+1</f>
        <v>2</v>
      </c>
      <c r="B11" s="67" t="s">
        <v>103</v>
      </c>
      <c r="C11" s="6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4"/>
    </row>
    <row r="12" customFormat="false" ht="8.1" hidden="false" customHeight="true" outlineLevel="0" collapsed="false">
      <c r="A12" s="86"/>
      <c r="B12" s="67"/>
      <c r="C12" s="67"/>
      <c r="D12" s="82"/>
      <c r="E12" s="82"/>
      <c r="F12" s="82"/>
      <c r="G12" s="82"/>
      <c r="H12" s="82"/>
      <c r="I12" s="82"/>
      <c r="J12" s="0"/>
      <c r="K12" s="82"/>
      <c r="L12" s="82"/>
      <c r="M12" s="82"/>
      <c r="N12" s="82"/>
      <c r="O12" s="84"/>
    </row>
    <row r="13" customFormat="false" ht="11.1" hidden="false" customHeight="true" outlineLevel="0" collapsed="false">
      <c r="A13" s="86"/>
      <c r="B13" s="67"/>
      <c r="C13" s="67"/>
      <c r="D13" s="87" t="s">
        <v>104</v>
      </c>
      <c r="E13" s="88"/>
      <c r="G13" s="87" t="s">
        <v>105</v>
      </c>
      <c r="H13" s="88"/>
      <c r="I13" s="87" t="s">
        <v>106</v>
      </c>
      <c r="J13" s="88"/>
      <c r="L13" s="87"/>
      <c r="M13" s="87" t="s">
        <v>107</v>
      </c>
      <c r="N13" s="88"/>
      <c r="O13" s="84"/>
    </row>
    <row r="14" customFormat="false" ht="11.1" hidden="false" customHeight="true" outlineLevel="0" collapsed="false">
      <c r="A14" s="86"/>
      <c r="B14" s="67"/>
      <c r="C14" s="67"/>
      <c r="D14" s="87"/>
      <c r="E14" s="92"/>
      <c r="G14" s="87"/>
      <c r="H14" s="92"/>
      <c r="I14" s="87"/>
      <c r="J14" s="92"/>
      <c r="L14" s="87"/>
      <c r="M14" s="87"/>
      <c r="N14" s="92"/>
      <c r="O14" s="84"/>
    </row>
    <row r="15" customFormat="false" ht="11.1" hidden="false" customHeight="true" outlineLevel="0" collapsed="false">
      <c r="A15" s="85" t="n">
        <f aca="false">A11+1</f>
        <v>3</v>
      </c>
      <c r="B15" s="67" t="s">
        <v>108</v>
      </c>
      <c r="C15" s="67"/>
      <c r="D15" s="87"/>
      <c r="E15" s="92"/>
      <c r="G15" s="87"/>
      <c r="H15" s="92"/>
      <c r="I15" s="87"/>
      <c r="J15" s="92"/>
      <c r="L15" s="87"/>
      <c r="M15" s="87"/>
      <c r="N15" s="92"/>
      <c r="O15" s="84"/>
    </row>
    <row r="16" customFormat="false" ht="11.1" hidden="false" customHeight="true" outlineLevel="0" collapsed="false">
      <c r="A16" s="86"/>
      <c r="B16" s="67" t="s">
        <v>109</v>
      </c>
      <c r="C16" s="67"/>
      <c r="D16" s="87"/>
      <c r="E16" s="92"/>
      <c r="G16" s="87"/>
      <c r="H16" s="92"/>
      <c r="I16" s="87"/>
      <c r="J16" s="92"/>
      <c r="L16" s="87"/>
      <c r="M16" s="87"/>
      <c r="N16" s="92"/>
      <c r="O16" s="84"/>
    </row>
    <row r="17" customFormat="false" ht="8.25" hidden="false" customHeight="true" outlineLevel="0" collapsed="false">
      <c r="A17" s="86"/>
      <c r="B17" s="67"/>
      <c r="C17" s="67"/>
      <c r="D17" s="87"/>
      <c r="E17" s="92"/>
      <c r="G17" s="87"/>
      <c r="H17" s="92"/>
      <c r="I17" s="87"/>
      <c r="J17" s="92"/>
      <c r="L17" s="87"/>
      <c r="M17" s="87"/>
      <c r="N17" s="92"/>
      <c r="O17" s="84"/>
    </row>
    <row r="18" customFormat="false" ht="11.1" hidden="false" customHeight="true" outlineLevel="0" collapsed="false">
      <c r="A18" s="86"/>
      <c r="B18" s="67" t="s">
        <v>110</v>
      </c>
      <c r="C18" s="67"/>
      <c r="D18" s="87"/>
      <c r="E18" s="88"/>
      <c r="G18" s="93" t="s">
        <v>111</v>
      </c>
      <c r="H18" s="88"/>
      <c r="I18" s="87" t="s">
        <v>112</v>
      </c>
      <c r="J18" s="94"/>
      <c r="L18" s="95" t="s">
        <v>113</v>
      </c>
      <c r="M18" s="87"/>
      <c r="N18" s="88"/>
      <c r="O18" s="84"/>
    </row>
    <row r="19" customFormat="false" ht="11.1" hidden="false" customHeight="true" outlineLevel="0" collapsed="false">
      <c r="A19" s="86"/>
      <c r="B19" s="67"/>
      <c r="C19" s="67"/>
      <c r="D19" s="87"/>
      <c r="E19" s="92"/>
      <c r="G19" s="87"/>
      <c r="H19" s="92"/>
      <c r="I19" s="87"/>
      <c r="J19" s="92"/>
      <c r="L19" s="87"/>
      <c r="M19" s="87"/>
      <c r="N19" s="92"/>
      <c r="O19" s="84"/>
    </row>
    <row r="20" customFormat="false" ht="5.25" hidden="false" customHeight="true" outlineLevel="0" collapsed="false">
      <c r="A20" s="86"/>
      <c r="B20" s="67"/>
      <c r="C20" s="67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4"/>
    </row>
    <row r="21" customFormat="false" ht="11.1" hidden="false" customHeight="true" outlineLevel="0" collapsed="false">
      <c r="A21" s="85" t="n">
        <f aca="false">A15+1</f>
        <v>4</v>
      </c>
      <c r="B21" s="67" t="s">
        <v>114</v>
      </c>
      <c r="C21" s="67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4"/>
    </row>
    <row r="22" customFormat="false" ht="10.5" hidden="false" customHeight="true" outlineLevel="0" collapsed="false">
      <c r="A22" s="86"/>
      <c r="B22" s="67"/>
      <c r="C22" s="67"/>
      <c r="D22" s="82"/>
      <c r="E22" s="82"/>
      <c r="F22" s="0"/>
      <c r="G22" s="91"/>
      <c r="H22" s="82"/>
      <c r="I22" s="87" t="s">
        <v>115</v>
      </c>
      <c r="J22" s="0"/>
      <c r="K22" s="0"/>
      <c r="M22" s="87" t="s">
        <v>116</v>
      </c>
      <c r="N22" s="82"/>
      <c r="O22" s="84"/>
    </row>
    <row r="23" customFormat="false" ht="11.1" hidden="false" customHeight="true" outlineLevel="0" collapsed="false">
      <c r="A23" s="86"/>
      <c r="B23" s="67"/>
      <c r="C23" s="67"/>
      <c r="D23" s="82"/>
      <c r="E23" s="82"/>
      <c r="G23" s="87" t="s">
        <v>117</v>
      </c>
      <c r="H23" s="82"/>
      <c r="I23" s="87" t="s">
        <v>118</v>
      </c>
      <c r="J23" s="0"/>
      <c r="K23" s="0"/>
      <c r="M23" s="87" t="s">
        <v>119</v>
      </c>
      <c r="N23" s="82"/>
      <c r="O23" s="84"/>
    </row>
    <row r="24" customFormat="false" ht="11.1" hidden="false" customHeight="true" outlineLevel="0" collapsed="false">
      <c r="A24" s="86"/>
      <c r="B24" s="67"/>
      <c r="C24" s="67"/>
      <c r="D24" s="87" t="s">
        <v>120</v>
      </c>
      <c r="E24" s="88"/>
      <c r="G24" s="87" t="s">
        <v>121</v>
      </c>
      <c r="H24" s="88"/>
      <c r="I24" s="90" t="s">
        <v>122</v>
      </c>
      <c r="J24" s="88"/>
      <c r="K24" s="0"/>
      <c r="M24" s="87" t="s">
        <v>123</v>
      </c>
      <c r="N24" s="88"/>
      <c r="O24" s="84"/>
    </row>
    <row r="25" customFormat="false" ht="4.5" hidden="false" customHeight="true" outlineLevel="0" collapsed="false">
      <c r="A25" s="86"/>
      <c r="B25" s="67"/>
      <c r="C25" s="6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4"/>
    </row>
    <row r="26" customFormat="false" ht="11.1" hidden="false" customHeight="true" outlineLevel="0" collapsed="false">
      <c r="A26" s="85" t="n">
        <f aca="false">A21+1</f>
        <v>5</v>
      </c>
      <c r="B26" s="67" t="s">
        <v>124</v>
      </c>
      <c r="C26" s="67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4"/>
    </row>
    <row r="27" customFormat="false" ht="8.1" hidden="false" customHeight="true" outlineLevel="0" collapsed="false">
      <c r="A27" s="86"/>
      <c r="B27" s="67"/>
      <c r="C27" s="67"/>
      <c r="D27" s="82"/>
      <c r="E27" s="82"/>
      <c r="F27" s="82"/>
      <c r="G27" s="82"/>
      <c r="H27" s="82"/>
      <c r="I27" s="82"/>
      <c r="J27" s="0"/>
      <c r="K27" s="82"/>
      <c r="L27" s="82"/>
      <c r="M27" s="82"/>
      <c r="N27" s="82"/>
      <c r="O27" s="84"/>
    </row>
    <row r="28" customFormat="false" ht="11.1" hidden="false" customHeight="true" outlineLevel="0" collapsed="false">
      <c r="A28" s="86"/>
      <c r="B28" s="67"/>
      <c r="C28" s="67"/>
      <c r="D28" s="87" t="s">
        <v>125</v>
      </c>
      <c r="E28" s="88"/>
      <c r="G28" s="87" t="s">
        <v>126</v>
      </c>
      <c r="H28" s="88"/>
      <c r="I28" s="90" t="s">
        <v>127</v>
      </c>
      <c r="J28" s="88"/>
      <c r="L28" s="91"/>
      <c r="M28" s="87" t="s">
        <v>128</v>
      </c>
      <c r="N28" s="88"/>
      <c r="O28" s="84"/>
    </row>
    <row r="29" customFormat="false" ht="6" hidden="false" customHeight="true" outlineLevel="0" collapsed="false">
      <c r="A29" s="96"/>
      <c r="B29" s="97"/>
      <c r="C29" s="97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0"/>
    </row>
    <row r="30" customFormat="false" ht="11.1" hidden="false" customHeight="true" outlineLevel="0" collapsed="false">
      <c r="A30" s="85" t="n">
        <f aca="false">A26+1</f>
        <v>6</v>
      </c>
      <c r="B30" s="98" t="s">
        <v>129</v>
      </c>
      <c r="C30" s="97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0"/>
    </row>
    <row r="31" customFormat="false" ht="12" hidden="false" customHeight="true" outlineLevel="0" collapsed="false">
      <c r="A31" s="96"/>
      <c r="B31" s="98" t="s">
        <v>130</v>
      </c>
      <c r="C31" s="97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0"/>
    </row>
    <row r="32" customFormat="false" ht="12" hidden="false" customHeight="true" outlineLevel="0" collapsed="false">
      <c r="A32" s="96"/>
      <c r="B32" s="98" t="s">
        <v>131</v>
      </c>
      <c r="C32" s="97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0"/>
    </row>
    <row r="33" s="64" customFormat="true" ht="12" hidden="false" customHeight="true" outlineLevel="0" collapsed="false">
      <c r="A33" s="96"/>
      <c r="B33" s="98" t="s">
        <v>13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0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s="64" customFormat="true" ht="7.5" hidden="false" customHeight="true" outlineLevel="0" collapsed="false">
      <c r="A34" s="96"/>
      <c r="B34" s="102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</row>
    <row r="35" s="64" customFormat="true" ht="11.1" hidden="false" customHeight="true" outlineLevel="0" collapsed="false">
      <c r="A35" s="96"/>
      <c r="B35" s="102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00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64" customFormat="true" ht="5.25" hidden="false" customHeight="true" outlineLevel="0" collapsed="false">
      <c r="A36" s="96"/>
      <c r="B36" s="102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0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64" customFormat="true" ht="11.1" hidden="false" customHeight="true" outlineLevel="0" collapsed="false">
      <c r="A37" s="96"/>
      <c r="B37" s="102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64" customFormat="true" ht="10.5" hidden="false" customHeight="true" outlineLevel="0" collapsed="false">
      <c r="A38" s="96"/>
      <c r="B38" s="102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0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</row>
    <row r="39" customFormat="false" ht="11.1" hidden="false" customHeight="true" outlineLevel="0" collapsed="false">
      <c r="A39" s="85" t="n">
        <f aca="false">A30+1</f>
        <v>7</v>
      </c>
      <c r="B39" s="67" t="s">
        <v>133</v>
      </c>
      <c r="C39" s="6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4"/>
    </row>
    <row r="40" customFormat="false" ht="8.1" hidden="false" customHeight="true" outlineLevel="0" collapsed="false">
      <c r="A40" s="86"/>
      <c r="B40" s="67"/>
      <c r="C40" s="67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4"/>
    </row>
    <row r="41" customFormat="false" ht="11.1" hidden="false" customHeight="true" outlineLevel="0" collapsed="false">
      <c r="A41" s="86"/>
      <c r="B41" s="67"/>
      <c r="C41" s="67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4"/>
    </row>
    <row r="42" customFormat="false" ht="11.1" hidden="false" customHeight="true" outlineLevel="0" collapsed="false">
      <c r="A42" s="86"/>
      <c r="B42" s="67"/>
      <c r="C42" s="67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4"/>
    </row>
    <row r="43" customFormat="false" ht="11.1" hidden="false" customHeight="true" outlineLevel="0" collapsed="false">
      <c r="A43" s="86"/>
      <c r="B43" s="67"/>
      <c r="C43" s="67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4"/>
    </row>
    <row r="44" customFormat="false" ht="11.1" hidden="false" customHeight="true" outlineLevel="0" collapsed="false">
      <c r="A44" s="86"/>
      <c r="B44" s="67"/>
      <c r="C44" s="67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4"/>
    </row>
    <row r="45" customFormat="false" ht="11.1" hidden="false" customHeight="true" outlineLevel="0" collapsed="false">
      <c r="A45" s="86"/>
      <c r="B45" s="67"/>
      <c r="C45" s="6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4"/>
    </row>
    <row r="46" customFormat="false" ht="11.1" hidden="false" customHeight="true" outlineLevel="0" collapsed="false">
      <c r="A46" s="86"/>
      <c r="B46" s="67"/>
      <c r="C46" s="67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4"/>
    </row>
    <row r="47" customFormat="false" ht="11.1" hidden="false" customHeight="true" outlineLevel="0" collapsed="false">
      <c r="A47" s="85" t="n">
        <f aca="false">A39+1</f>
        <v>8</v>
      </c>
      <c r="B47" s="67" t="s">
        <v>134</v>
      </c>
      <c r="C47" s="67"/>
      <c r="D47" s="82"/>
      <c r="E47" s="82"/>
      <c r="F47" s="82"/>
      <c r="G47" s="82"/>
      <c r="H47" s="82"/>
      <c r="I47" s="82"/>
      <c r="J47" s="103"/>
      <c r="K47" s="104"/>
      <c r="L47" s="105"/>
      <c r="M47" s="104"/>
      <c r="N47" s="105"/>
      <c r="O47" s="106"/>
    </row>
    <row r="48" customFormat="false" ht="12.75" hidden="false" customHeight="true" outlineLevel="0" collapsed="false">
      <c r="A48" s="86"/>
      <c r="B48" s="67"/>
      <c r="C48" s="67"/>
      <c r="D48" s="82"/>
      <c r="E48" s="82"/>
      <c r="G48" s="87"/>
      <c r="H48" s="82"/>
      <c r="I48" s="87" t="s">
        <v>135</v>
      </c>
      <c r="J48" s="82"/>
      <c r="K48" s="82"/>
      <c r="M48" s="82"/>
      <c r="N48" s="82"/>
      <c r="O48" s="84"/>
    </row>
    <row r="49" customFormat="false" ht="11.1" hidden="false" customHeight="true" outlineLevel="0" collapsed="false">
      <c r="A49" s="86"/>
      <c r="B49" s="67"/>
      <c r="C49" s="67"/>
      <c r="D49" s="87" t="s">
        <v>136</v>
      </c>
      <c r="E49" s="82"/>
      <c r="G49" s="87" t="s">
        <v>137</v>
      </c>
      <c r="H49" s="82"/>
      <c r="I49" s="87" t="s">
        <v>138</v>
      </c>
      <c r="J49" s="82"/>
      <c r="K49" s="82"/>
      <c r="M49" s="87" t="s">
        <v>139</v>
      </c>
      <c r="N49" s="82"/>
      <c r="O49" s="84"/>
    </row>
    <row r="50" customFormat="false" ht="11.1" hidden="false" customHeight="true" outlineLevel="0" collapsed="false">
      <c r="A50" s="86"/>
      <c r="B50" s="67"/>
      <c r="C50" s="67"/>
      <c r="D50" s="87" t="s">
        <v>140</v>
      </c>
      <c r="E50" s="88"/>
      <c r="F50" s="89"/>
      <c r="G50" s="87" t="s">
        <v>141</v>
      </c>
      <c r="H50" s="88"/>
      <c r="I50" s="90" t="s">
        <v>142</v>
      </c>
      <c r="J50" s="88"/>
      <c r="L50" s="91"/>
      <c r="M50" s="87" t="s">
        <v>143</v>
      </c>
      <c r="N50" s="88"/>
      <c r="O50" s="84"/>
    </row>
    <row r="51" customFormat="false" ht="5.25" hidden="false" customHeight="true" outlineLevel="0" collapsed="false">
      <c r="A51" s="86"/>
      <c r="B51" s="67"/>
      <c r="C51" s="67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4"/>
    </row>
    <row r="52" customFormat="false" ht="11.1" hidden="false" customHeight="true" outlineLevel="0" collapsed="false">
      <c r="A52" s="86"/>
      <c r="B52" s="67"/>
      <c r="C52" s="67"/>
      <c r="D52" s="87" t="s">
        <v>144</v>
      </c>
      <c r="E52" s="82"/>
      <c r="G52" s="87" t="s">
        <v>145</v>
      </c>
      <c r="H52" s="82"/>
      <c r="I52" s="87"/>
      <c r="J52" s="82"/>
      <c r="K52" s="82"/>
      <c r="M52" s="87"/>
      <c r="N52" s="82"/>
      <c r="O52" s="84"/>
    </row>
    <row r="53" customFormat="false" ht="11.1" hidden="false" customHeight="true" outlineLevel="0" collapsed="false">
      <c r="A53" s="86"/>
      <c r="B53" s="67"/>
      <c r="C53" s="67"/>
      <c r="D53" s="87" t="s">
        <v>146</v>
      </c>
      <c r="E53" s="88"/>
      <c r="F53" s="89"/>
      <c r="G53" s="87" t="s">
        <v>147</v>
      </c>
      <c r="H53" s="88"/>
      <c r="I53" s="90" t="s">
        <v>148</v>
      </c>
      <c r="J53" s="107"/>
      <c r="K53" s="76"/>
      <c r="L53" s="108"/>
      <c r="M53" s="109"/>
      <c r="N53" s="108"/>
      <c r="O53" s="84"/>
    </row>
    <row r="54" customFormat="false" ht="6.75" hidden="false" customHeight="true" outlineLevel="0" collapsed="false">
      <c r="A54" s="86"/>
      <c r="B54" s="67"/>
      <c r="C54" s="67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4"/>
    </row>
    <row r="55" customFormat="false" ht="11.1" hidden="false" customHeight="true" outlineLevel="0" collapsed="false">
      <c r="A55" s="85" t="n">
        <f aca="false">A47+1</f>
        <v>9</v>
      </c>
      <c r="B55" s="67" t="s">
        <v>149</v>
      </c>
      <c r="C55" s="67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4"/>
    </row>
    <row r="56" customFormat="false" ht="11.1" hidden="false" customHeight="true" outlineLevel="0" collapsed="false">
      <c r="A56" s="86"/>
      <c r="B56" s="67" t="s">
        <v>150</v>
      </c>
      <c r="C56" s="67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4"/>
    </row>
    <row r="57" customFormat="false" ht="8.1" hidden="false" customHeight="true" outlineLevel="0" collapsed="false">
      <c r="A57" s="86"/>
      <c r="B57" s="67"/>
      <c r="C57" s="67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4"/>
    </row>
    <row r="58" customFormat="false" ht="11.1" hidden="false" customHeight="true" outlineLevel="0" collapsed="false">
      <c r="A58" s="86"/>
      <c r="B58" s="67"/>
      <c r="C58" s="67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4"/>
    </row>
    <row r="59" customFormat="false" ht="11.1" hidden="false" customHeight="true" outlineLevel="0" collapsed="false">
      <c r="A59" s="86"/>
      <c r="B59" s="67"/>
      <c r="C59" s="67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4"/>
    </row>
    <row r="60" customFormat="false" ht="11.1" hidden="false" customHeight="true" outlineLevel="0" collapsed="false">
      <c r="A60" s="86"/>
      <c r="B60" s="67"/>
      <c r="C60" s="67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4"/>
    </row>
    <row r="61" customFormat="false" ht="11.1" hidden="false" customHeight="true" outlineLevel="0" collapsed="false">
      <c r="A61" s="86"/>
      <c r="B61" s="67"/>
      <c r="C61" s="67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4"/>
    </row>
    <row r="62" customFormat="false" ht="11.1" hidden="false" customHeight="true" outlineLevel="0" collapsed="false">
      <c r="A62" s="86"/>
      <c r="B62" s="67"/>
      <c r="C62" s="67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4"/>
    </row>
    <row r="63" customFormat="false" ht="11.1" hidden="false" customHeight="true" outlineLevel="0" collapsed="false">
      <c r="A63" s="86"/>
      <c r="B63" s="67"/>
      <c r="C63" s="67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4"/>
    </row>
    <row r="64" customFormat="false" ht="11.1" hidden="false" customHeight="true" outlineLevel="0" collapsed="false">
      <c r="A64" s="85" t="n">
        <f aca="false">A55+1</f>
        <v>10</v>
      </c>
      <c r="B64" s="67" t="s">
        <v>151</v>
      </c>
      <c r="C64" s="67"/>
      <c r="D64" s="82"/>
      <c r="E64" s="82"/>
      <c r="F64" s="82"/>
      <c r="G64" s="82"/>
      <c r="H64" s="0"/>
      <c r="I64" s="0"/>
      <c r="J64" s="87" t="s">
        <v>152</v>
      </c>
      <c r="K64" s="88"/>
      <c r="M64" s="87" t="s">
        <v>153</v>
      </c>
      <c r="N64" s="88"/>
      <c r="O64" s="84"/>
    </row>
    <row r="65" customFormat="false" ht="6" hidden="false" customHeight="true" outlineLevel="0" collapsed="false">
      <c r="A65" s="86"/>
      <c r="B65" s="67"/>
      <c r="C65" s="67"/>
      <c r="D65" s="82"/>
      <c r="E65" s="82"/>
      <c r="F65" s="82"/>
      <c r="G65" s="82"/>
      <c r="H65" s="0"/>
      <c r="I65" s="0"/>
      <c r="J65" s="87"/>
      <c r="K65" s="87"/>
      <c r="M65" s="87"/>
      <c r="O65" s="84"/>
    </row>
    <row r="66" customFormat="false" ht="11.1" hidden="false" customHeight="true" outlineLevel="0" collapsed="false">
      <c r="A66" s="85" t="n">
        <f aca="false">A64+1</f>
        <v>11</v>
      </c>
      <c r="B66" s="67" t="s">
        <v>154</v>
      </c>
      <c r="C66" s="67"/>
      <c r="D66" s="82"/>
      <c r="E66" s="82"/>
      <c r="F66" s="82"/>
      <c r="G66" s="82"/>
      <c r="H66" s="0"/>
      <c r="I66" s="0"/>
      <c r="J66" s="87" t="s">
        <v>152</v>
      </c>
      <c r="K66" s="88"/>
      <c r="M66" s="87" t="s">
        <v>153</v>
      </c>
      <c r="N66" s="88"/>
      <c r="O66" s="84"/>
    </row>
    <row r="67" customFormat="false" ht="11.1" hidden="false" customHeight="true" outlineLevel="0" collapsed="false">
      <c r="A67" s="86"/>
      <c r="B67" s="67" t="s">
        <v>155</v>
      </c>
      <c r="C67" s="67"/>
      <c r="D67" s="82"/>
      <c r="E67" s="82"/>
      <c r="F67" s="82"/>
      <c r="G67" s="82"/>
      <c r="H67" s="0"/>
      <c r="I67" s="0"/>
      <c r="J67" s="110" t="str">
        <f aca="false">IF(K66&lt;&gt;"","CONTACT PHMC","")</f>
        <v/>
      </c>
      <c r="K67" s="87"/>
      <c r="M67" s="87"/>
      <c r="O67" s="84"/>
    </row>
    <row r="68" customFormat="false" ht="4.5" hidden="false" customHeight="true" outlineLevel="0" collapsed="false">
      <c r="A68" s="86"/>
      <c r="B68" s="67"/>
      <c r="C68" s="67"/>
      <c r="D68" s="82"/>
      <c r="E68" s="82"/>
      <c r="F68" s="82"/>
      <c r="G68" s="82"/>
      <c r="H68" s="82"/>
      <c r="M68" s="82"/>
      <c r="N68" s="82"/>
      <c r="O68" s="84"/>
    </row>
    <row r="69" customFormat="false" ht="12.75" hidden="false" customHeight="true" outlineLevel="0" collapsed="false">
      <c r="A69" s="86"/>
      <c r="B69" s="67"/>
      <c r="C69" s="67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4"/>
    </row>
    <row r="70" customFormat="false" ht="8.25" hidden="false" customHeight="true" outlineLevel="0" collapsed="false">
      <c r="A70" s="86"/>
      <c r="B70" s="67"/>
      <c r="C70" s="6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4"/>
    </row>
    <row r="71" customFormat="false" ht="10.5" hidden="false" customHeight="true" outlineLevel="0" collapsed="false">
      <c r="A71" s="86"/>
      <c r="B71" s="67"/>
      <c r="C71" s="6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4"/>
    </row>
    <row r="72" customFormat="false" ht="11.1" hidden="false" customHeight="true" outlineLevel="0" collapsed="false">
      <c r="A72" s="85" t="n">
        <f aca="false">A66+1</f>
        <v>12</v>
      </c>
      <c r="B72" s="67" t="s">
        <v>156</v>
      </c>
      <c r="C72" s="67"/>
      <c r="D72" s="82"/>
      <c r="E72" s="82"/>
      <c r="F72" s="82"/>
      <c r="G72" s="82"/>
      <c r="H72" s="82"/>
      <c r="J72" s="87" t="s">
        <v>152</v>
      </c>
      <c r="K72" s="88"/>
      <c r="M72" s="87" t="s">
        <v>153</v>
      </c>
      <c r="N72" s="88"/>
      <c r="O72" s="84"/>
    </row>
    <row r="73" customFormat="false" ht="11.1" hidden="false" customHeight="true" outlineLevel="0" collapsed="false">
      <c r="A73" s="86"/>
      <c r="B73" s="67" t="s">
        <v>157</v>
      </c>
      <c r="C73" s="67"/>
      <c r="D73" s="82"/>
      <c r="E73" s="82"/>
      <c r="F73" s="82"/>
      <c r="G73" s="82"/>
      <c r="H73" s="0"/>
      <c r="I73" s="87"/>
      <c r="K73" s="111"/>
      <c r="L73" s="82"/>
      <c r="M73" s="0"/>
      <c r="N73" s="0"/>
      <c r="O73" s="84"/>
    </row>
    <row r="74" customFormat="false" ht="11.1" hidden="false" customHeight="true" outlineLevel="0" collapsed="false">
      <c r="A74" s="86"/>
      <c r="B74" s="67" t="s">
        <v>158</v>
      </c>
      <c r="C74" s="67"/>
      <c r="D74" s="82"/>
      <c r="E74" s="82"/>
      <c r="F74" s="82"/>
      <c r="G74" s="82"/>
      <c r="H74" s="82"/>
      <c r="J74" s="110" t="str">
        <f aca="false">IF(K72&lt;&gt;"","CONTACT PHMC","")</f>
        <v/>
      </c>
      <c r="M74" s="82"/>
      <c r="N74" s="82"/>
      <c r="O74" s="84"/>
    </row>
    <row r="75" customFormat="false" ht="4.5" hidden="false" customHeight="true" outlineLevel="0" collapsed="false">
      <c r="A75" s="86"/>
      <c r="B75" s="67"/>
      <c r="C75" s="67"/>
      <c r="D75" s="82"/>
      <c r="E75" s="82"/>
      <c r="F75" s="82"/>
      <c r="G75" s="82"/>
      <c r="H75" s="82"/>
      <c r="M75" s="82"/>
      <c r="N75" s="82"/>
      <c r="O75" s="84"/>
    </row>
    <row r="76" customFormat="false" ht="11.1" hidden="false" customHeight="true" outlineLevel="0" collapsed="false">
      <c r="A76" s="86"/>
      <c r="B76" s="67"/>
      <c r="C76" s="6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4"/>
    </row>
    <row r="77" customFormat="false" ht="5.25" hidden="false" customHeight="true" outlineLevel="0" collapsed="false">
      <c r="A77" s="86"/>
      <c r="B77" s="67"/>
      <c r="C77" s="6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4"/>
    </row>
    <row r="78" customFormat="false" ht="11.1" hidden="false" customHeight="true" outlineLevel="0" collapsed="false">
      <c r="A78" s="86"/>
      <c r="B78" s="67"/>
      <c r="C78" s="6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4"/>
    </row>
    <row r="79" customFormat="false" ht="6" hidden="false" customHeight="true" outlineLevel="0" collapsed="false">
      <c r="A79" s="86"/>
      <c r="B79" s="67"/>
      <c r="C79" s="67"/>
      <c r="D79" s="82"/>
      <c r="E79" s="82"/>
      <c r="F79" s="82"/>
      <c r="G79" s="82"/>
      <c r="H79" s="82"/>
      <c r="M79" s="82"/>
      <c r="N79" s="82"/>
      <c r="O79" s="84"/>
    </row>
    <row r="80" customFormat="false" ht="10.5" hidden="false" customHeight="true" outlineLevel="0" collapsed="false">
      <c r="A80" s="112" t="n">
        <f aca="false">A72+1</f>
        <v>13</v>
      </c>
      <c r="B80" s="67" t="s">
        <v>159</v>
      </c>
      <c r="C80" s="67"/>
      <c r="D80" s="82"/>
      <c r="E80" s="82"/>
      <c r="H80" s="87" t="s">
        <v>160</v>
      </c>
      <c r="I80" s="113"/>
      <c r="J80" s="82"/>
      <c r="M80" s="82"/>
      <c r="N80" s="82"/>
      <c r="O80" s="84"/>
    </row>
    <row r="81" customFormat="false" ht="10.5" hidden="false" customHeight="true" outlineLevel="0" collapsed="false">
      <c r="A81" s="66"/>
      <c r="B81" s="103" t="str">
        <f aca="false">IF($I$81&lt;&gt;"","SEE PART A INSTRUCTIONS RE:","")</f>
        <v/>
      </c>
      <c r="C81" s="67"/>
      <c r="D81" s="82"/>
      <c r="E81" s="82"/>
      <c r="H81" s="87" t="s">
        <v>161</v>
      </c>
      <c r="I81" s="113"/>
      <c r="J81" s="82" t="s">
        <v>162</v>
      </c>
      <c r="M81" s="82"/>
      <c r="N81" s="82"/>
      <c r="O81" s="84"/>
    </row>
    <row r="82" customFormat="false" ht="10.5" hidden="false" customHeight="true" outlineLevel="0" collapsed="false">
      <c r="A82" s="66"/>
      <c r="B82" s="103" t="str">
        <f aca="false">IF($I$81&lt;&gt;"","AGRICULTURAL LAND PRESERVATION","")</f>
        <v/>
      </c>
      <c r="C82" s="67"/>
      <c r="D82" s="82"/>
      <c r="E82" s="82"/>
      <c r="H82" s="87" t="s">
        <v>163</v>
      </c>
      <c r="I82" s="114" t="n">
        <f aca="false">I80+I81</f>
        <v>0</v>
      </c>
      <c r="J82" s="82" t="s">
        <v>164</v>
      </c>
      <c r="M82" s="82"/>
      <c r="N82" s="82"/>
      <c r="O82" s="84"/>
    </row>
    <row r="83" customFormat="false" ht="6" hidden="false" customHeight="true" outlineLevel="0" collapsed="false">
      <c r="A83" s="86"/>
      <c r="B83" s="67"/>
      <c r="C83" s="67"/>
      <c r="D83" s="82"/>
      <c r="E83" s="82"/>
      <c r="F83" s="82"/>
      <c r="G83" s="82"/>
      <c r="H83" s="82"/>
      <c r="M83" s="82"/>
      <c r="N83" s="82"/>
      <c r="O83" s="84"/>
    </row>
    <row r="84" customFormat="false" ht="10.5" hidden="false" customHeight="true" outlineLevel="0" collapsed="false">
      <c r="A84" s="85" t="n">
        <f aca="false">A80+1</f>
        <v>14</v>
      </c>
      <c r="B84" s="67" t="s">
        <v>165</v>
      </c>
      <c r="C84" s="67"/>
      <c r="D84" s="82"/>
      <c r="E84" s="82"/>
      <c r="F84" s="82"/>
      <c r="G84" s="82"/>
      <c r="H84" s="82"/>
      <c r="J84" s="87" t="s">
        <v>152</v>
      </c>
      <c r="K84" s="88"/>
      <c r="M84" s="87" t="s">
        <v>153</v>
      </c>
      <c r="N84" s="88"/>
      <c r="O84" s="84"/>
    </row>
    <row r="85" customFormat="false" ht="10.5" hidden="false" customHeight="true" outlineLevel="0" collapsed="false">
      <c r="A85" s="66"/>
      <c r="B85" s="67" t="s">
        <v>166</v>
      </c>
      <c r="C85" s="67"/>
      <c r="D85" s="82"/>
      <c r="E85" s="82"/>
      <c r="F85" s="115"/>
      <c r="G85" s="116"/>
      <c r="H85" s="116"/>
      <c r="I85" s="116"/>
      <c r="J85" s="116"/>
      <c r="K85" s="116"/>
      <c r="L85" s="116"/>
      <c r="M85" s="116"/>
      <c r="N85" s="116"/>
      <c r="O85" s="84"/>
    </row>
    <row r="86" customFormat="false" ht="10.5" hidden="false" customHeight="true" outlineLevel="0" collapsed="false">
      <c r="A86" s="86"/>
      <c r="B86" s="67"/>
      <c r="C86" s="67"/>
      <c r="D86" s="82"/>
      <c r="E86" s="82"/>
      <c r="F86" s="82"/>
      <c r="G86" s="82"/>
      <c r="H86" s="82"/>
      <c r="M86" s="82"/>
      <c r="N86" s="82"/>
      <c r="O86" s="84"/>
    </row>
    <row r="87" customFormat="false" ht="10.5" hidden="false" customHeight="true" outlineLevel="0" collapsed="false">
      <c r="A87" s="85" t="n">
        <f aca="false">A84+1</f>
        <v>15</v>
      </c>
      <c r="B87" s="67" t="s">
        <v>167</v>
      </c>
      <c r="C87" s="67"/>
      <c r="D87" s="82"/>
      <c r="E87" s="82"/>
      <c r="F87" s="82"/>
      <c r="G87" s="82"/>
      <c r="H87" s="82"/>
      <c r="J87" s="87" t="s">
        <v>152</v>
      </c>
      <c r="K87" s="88"/>
      <c r="M87" s="87" t="s">
        <v>153</v>
      </c>
      <c r="N87" s="88"/>
      <c r="O87" s="84"/>
    </row>
    <row r="88" customFormat="false" ht="7.5" hidden="false" customHeight="true" outlineLevel="0" collapsed="false">
      <c r="A88" s="117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8"/>
    </row>
    <row r="89" customFormat="false" ht="15.95" hidden="false" customHeight="true" outlineLevel="0" collapsed="false">
      <c r="A89" s="4" t="str">
        <f aca="false">Rev_Date</f>
        <v>REVISED JULY 1, 2010</v>
      </c>
      <c r="B89" s="61"/>
      <c r="C89" s="61"/>
      <c r="F89" s="54" t="str">
        <f aca="false">Exp_Date</f>
        <v>FORM EXPIRES 6-30-12</v>
      </c>
      <c r="G89" s="54"/>
      <c r="H89" s="54"/>
      <c r="I89" s="54"/>
      <c r="J89" s="54"/>
      <c r="K89" s="54"/>
      <c r="O89" s="119" t="s">
        <v>168</v>
      </c>
    </row>
  </sheetData>
  <sheetProtection sheet="true" objects="true" scenarios="true"/>
  <mergeCells count="3">
    <mergeCell ref="C1:O1"/>
    <mergeCell ref="N3:O3"/>
    <mergeCell ref="F89:K8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22" activeCellId="0" sqref="G22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3.42"/>
    <col collapsed="false" customWidth="true" hidden="false" outlineLevel="0" max="4" min="3" style="12" width="2.7"/>
    <col collapsed="false" customWidth="true" hidden="false" outlineLevel="0" max="5" min="5" style="12" width="41.7"/>
    <col collapsed="false" customWidth="true" hidden="false" outlineLevel="0" max="6" min="6" style="12" width="7.7"/>
    <col collapsed="false" customWidth="true" hidden="false" outlineLevel="0" max="7" min="7" style="12" width="8.7"/>
    <col collapsed="false" customWidth="false" hidden="false" outlineLevel="0" max="8" min="8" style="12" width="9.13"/>
    <col collapsed="false" customWidth="true" hidden="false" outlineLevel="0" max="9" min="9" style="12" width="8.7"/>
    <col collapsed="false" customWidth="true" hidden="false" outlineLevel="0" max="10" min="10" style="12" width="2.7"/>
    <col collapsed="false" customWidth="true" hidden="false" outlineLevel="0" max="11" min="11" style="12" width="11.13"/>
    <col collapsed="false" customWidth="true" hidden="false" outlineLevel="0" max="13" min="12" style="12" width="4.7"/>
    <col collapsed="false" customWidth="true" hidden="false" outlineLevel="0" max="14" min="14" style="12" width="2.7"/>
    <col collapsed="false" customWidth="true" hidden="false" outlineLevel="0" max="15" min="15" style="12" width="4.7"/>
    <col collapsed="false" customWidth="true" hidden="false" outlineLevel="0" max="16" min="16" style="12" width="7.13"/>
    <col collapsed="false" customWidth="false" hidden="false" outlineLevel="0" max="257" min="17" style="12" width="9.13"/>
  </cols>
  <sheetData>
    <row r="1" customFormat="false" ht="13.5" hidden="false" customHeight="false" outlineLevel="0" collapsed="false">
      <c r="A1" s="133" t="s">
        <v>60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9" hidden="false" customHeight="true" outlineLevel="0" collapsed="false">
      <c r="A2" s="134" t="s">
        <v>609</v>
      </c>
      <c r="B2" s="135"/>
      <c r="C2" s="135"/>
      <c r="D2" s="135"/>
      <c r="E2" s="135"/>
      <c r="F2" s="1107" t="s">
        <v>93</v>
      </c>
      <c r="G2" s="15"/>
      <c r="H2" s="15"/>
      <c r="I2" s="15"/>
      <c r="J2" s="15"/>
      <c r="K2" s="15"/>
      <c r="L2" s="134" t="s">
        <v>94</v>
      </c>
      <c r="M2" s="682"/>
      <c r="N2" s="672"/>
      <c r="O2" s="682"/>
      <c r="P2" s="1108"/>
    </row>
    <row r="3" s="188" customFormat="true" ht="12.75" hidden="false" customHeight="true" outlineLevel="0" collapsed="false">
      <c r="A3" s="186" t="n">
        <f aca="false">A01!E4</f>
        <v>0</v>
      </c>
      <c r="B3" s="187"/>
      <c r="C3" s="187"/>
      <c r="D3" s="187"/>
      <c r="E3" s="1109"/>
      <c r="F3" s="1110" t="n">
        <f aca="false">A01!E5</f>
        <v>0</v>
      </c>
      <c r="G3" s="1111"/>
      <c r="H3" s="1111"/>
      <c r="I3" s="1111"/>
      <c r="J3" s="1111"/>
      <c r="K3" s="1111"/>
      <c r="L3" s="1112"/>
      <c r="M3" s="1113" t="n">
        <f aca="false">A01!P5</f>
        <v>0</v>
      </c>
      <c r="N3" s="1114" t="s">
        <v>10</v>
      </c>
      <c r="O3" s="1115" t="n">
        <f aca="false">A01!R5</f>
        <v>0</v>
      </c>
      <c r="P3" s="1115"/>
    </row>
    <row r="4" customFormat="false" ht="5.25" hidden="false" customHeight="true" outlineLevel="0" collapsed="false">
      <c r="A4" s="158"/>
      <c r="B4" s="148"/>
      <c r="C4" s="148"/>
      <c r="D4" s="148"/>
      <c r="E4" s="1116"/>
      <c r="F4" s="1117"/>
      <c r="G4" s="148"/>
      <c r="H4" s="148"/>
      <c r="I4" s="148"/>
      <c r="J4" s="148"/>
      <c r="K4" s="148"/>
      <c r="L4" s="1117"/>
      <c r="M4" s="737"/>
      <c r="N4" s="737"/>
      <c r="O4" s="737"/>
      <c r="P4" s="1118"/>
    </row>
    <row r="5" customFormat="false" ht="15" hidden="false" customHeight="true" outlineLevel="0" collapsed="false">
      <c r="A5" s="1119" t="s">
        <v>610</v>
      </c>
      <c r="B5" s="1119"/>
      <c r="C5" s="1119"/>
      <c r="D5" s="1119"/>
      <c r="E5" s="1119"/>
      <c r="F5" s="1119"/>
      <c r="G5" s="1119"/>
      <c r="H5" s="1119"/>
      <c r="I5" s="1119"/>
      <c r="J5" s="1119"/>
      <c r="K5" s="1119"/>
      <c r="L5" s="1119"/>
      <c r="M5" s="1119"/>
      <c r="N5" s="1119"/>
      <c r="O5" s="1119"/>
      <c r="P5" s="1119"/>
    </row>
    <row r="6" customFormat="false" ht="11.25" hidden="false" customHeight="true" outlineLevel="0" collapsed="false">
      <c r="A6" s="150" t="s">
        <v>61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</row>
    <row r="7" customFormat="false" ht="7.5" hidden="false" customHeight="true" outlineLevel="0" collapsed="false">
      <c r="A7" s="151"/>
      <c r="B7" s="15"/>
      <c r="C7" s="508"/>
      <c r="D7" s="15"/>
      <c r="E7" s="135"/>
      <c r="F7" s="135"/>
      <c r="G7" s="15"/>
      <c r="H7" s="15"/>
      <c r="I7" s="15"/>
      <c r="J7" s="15"/>
      <c r="K7" s="15"/>
      <c r="L7" s="135"/>
      <c r="M7" s="672"/>
      <c r="N7" s="672"/>
      <c r="O7" s="672"/>
      <c r="P7" s="1108"/>
    </row>
    <row r="8" customFormat="false" ht="15" hidden="false" customHeight="true" outlineLevel="0" collapsed="false">
      <c r="A8" s="151"/>
      <c r="B8" s="15"/>
      <c r="C8" s="8" t="s">
        <v>224</v>
      </c>
      <c r="D8" s="15" t="s">
        <v>612</v>
      </c>
      <c r="E8" s="135"/>
      <c r="F8" s="135"/>
      <c r="G8" s="15"/>
      <c r="H8" s="15"/>
      <c r="I8" s="15"/>
      <c r="J8" s="15"/>
      <c r="L8" s="1120" t="n">
        <f aca="false">IF(AND(A20!L15&gt;0,A20!L21&lt;-10),ROUND(A20!L21/100,4),0)</f>
        <v>0</v>
      </c>
      <c r="M8" s="1120"/>
      <c r="N8" s="1120"/>
      <c r="O8" s="672"/>
      <c r="P8" s="1108"/>
    </row>
    <row r="9" customFormat="false" ht="15" hidden="false" customHeight="true" outlineLevel="0" collapsed="false">
      <c r="A9" s="151"/>
      <c r="B9" s="15"/>
      <c r="C9" s="508"/>
      <c r="D9" s="15" t="s">
        <v>613</v>
      </c>
      <c r="E9" s="135"/>
      <c r="F9" s="135"/>
      <c r="G9" s="15"/>
      <c r="H9" s="15"/>
      <c r="I9" s="15"/>
      <c r="J9" s="15"/>
      <c r="K9" s="15"/>
      <c r="L9" s="135"/>
      <c r="M9" s="672"/>
      <c r="N9" s="672"/>
      <c r="O9" s="672"/>
      <c r="P9" s="1108"/>
    </row>
    <row r="10" customFormat="false" ht="15" hidden="false" customHeight="true" outlineLevel="0" collapsed="false">
      <c r="A10" s="151"/>
      <c r="B10" s="15"/>
      <c r="C10" s="8" t="s">
        <v>614</v>
      </c>
      <c r="D10" s="15" t="s">
        <v>615</v>
      </c>
      <c r="E10" s="135"/>
      <c r="F10" s="135"/>
      <c r="G10" s="15"/>
      <c r="H10" s="15"/>
      <c r="I10" s="15"/>
      <c r="J10" s="15"/>
      <c r="K10" s="15"/>
      <c r="L10" s="1121" t="n">
        <v>-0.1</v>
      </c>
      <c r="M10" s="1121"/>
      <c r="N10" s="1121"/>
      <c r="O10" s="672"/>
      <c r="P10" s="1108"/>
    </row>
    <row r="11" customFormat="false" ht="15" hidden="false" customHeight="true" outlineLevel="0" collapsed="false">
      <c r="A11" s="151"/>
      <c r="B11" s="15"/>
      <c r="C11" s="508"/>
      <c r="D11" s="15"/>
      <c r="E11" s="135"/>
      <c r="F11" s="135"/>
      <c r="G11" s="15"/>
      <c r="H11" s="15"/>
      <c r="I11" s="15"/>
      <c r="J11" s="15"/>
      <c r="K11" s="15"/>
      <c r="L11" s="135"/>
      <c r="M11" s="672"/>
      <c r="N11" s="672"/>
      <c r="O11" s="672"/>
      <c r="P11" s="1108"/>
    </row>
    <row r="12" customFormat="false" ht="15" hidden="false" customHeight="true" outlineLevel="0" collapsed="false">
      <c r="A12" s="151"/>
      <c r="B12" s="15"/>
      <c r="C12" s="8" t="s">
        <v>616</v>
      </c>
      <c r="D12" s="15" t="s">
        <v>617</v>
      </c>
      <c r="E12" s="135"/>
      <c r="F12" s="135"/>
      <c r="G12" s="15"/>
      <c r="H12" s="15"/>
      <c r="I12" s="15"/>
      <c r="J12" s="15"/>
      <c r="K12" s="15"/>
      <c r="L12" s="1120" t="n">
        <f aca="false">IF(L8&lt;0,L8-L10,0)</f>
        <v>0</v>
      </c>
      <c r="M12" s="1120"/>
      <c r="N12" s="1120"/>
      <c r="O12" s="672"/>
      <c r="P12" s="1108"/>
    </row>
    <row r="13" customFormat="false" ht="11.25" hidden="false" customHeight="true" outlineLevel="0" collapsed="false">
      <c r="A13" s="158"/>
      <c r="B13" s="148"/>
      <c r="C13" s="148"/>
      <c r="D13" s="148"/>
      <c r="E13" s="1116"/>
      <c r="F13" s="1116"/>
      <c r="G13" s="148"/>
      <c r="H13" s="148"/>
      <c r="I13" s="148"/>
      <c r="J13" s="148"/>
      <c r="K13" s="148"/>
      <c r="L13" s="1116"/>
      <c r="M13" s="737"/>
      <c r="N13" s="737"/>
      <c r="O13" s="737"/>
      <c r="P13" s="1118"/>
    </row>
    <row r="14" customFormat="false" ht="15.95" hidden="false" customHeight="true" outlineLevel="0" collapsed="false">
      <c r="A14" s="1122" t="s">
        <v>481</v>
      </c>
      <c r="B14" s="1122"/>
      <c r="C14" s="1122"/>
      <c r="D14" s="1122"/>
      <c r="E14" s="1122"/>
      <c r="F14" s="1122"/>
      <c r="G14" s="1122"/>
      <c r="H14" s="1122"/>
      <c r="I14" s="1122"/>
      <c r="J14" s="1122"/>
      <c r="K14" s="1122"/>
      <c r="L14" s="1122"/>
      <c r="M14" s="1122"/>
      <c r="N14" s="1122"/>
      <c r="O14" s="1122"/>
      <c r="P14" s="1122"/>
    </row>
    <row r="15" customFormat="false" ht="20.25" hidden="false" customHeight="true" outlineLevel="0" collapsed="false">
      <c r="A15" s="1123"/>
      <c r="B15" s="2"/>
      <c r="C15" s="2"/>
      <c r="D15" s="2"/>
      <c r="E15" s="6"/>
      <c r="F15" s="6"/>
      <c r="G15" s="6"/>
      <c r="H15" s="6"/>
      <c r="I15" s="515" t="s">
        <v>188</v>
      </c>
      <c r="J15" s="6"/>
      <c r="K15" s="2" t="s">
        <v>187</v>
      </c>
      <c r="L15" s="6" t="s">
        <v>62</v>
      </c>
      <c r="M15" s="515" t="s">
        <v>189</v>
      </c>
      <c r="N15" s="6"/>
      <c r="O15" s="6"/>
      <c r="P15" s="153"/>
    </row>
    <row r="16" customFormat="false" ht="15.95" hidden="false" customHeight="true" outlineLevel="0" collapsed="false">
      <c r="A16" s="505"/>
      <c r="B16" s="1124"/>
      <c r="C16" s="672" t="s">
        <v>618</v>
      </c>
      <c r="D16" s="1124"/>
      <c r="E16" s="1125"/>
      <c r="F16" s="15"/>
      <c r="G16" s="1085"/>
      <c r="H16" s="15"/>
      <c r="I16" s="581" t="n">
        <f aca="false">A19!H9</f>
        <v>0</v>
      </c>
      <c r="J16" s="15"/>
      <c r="K16" s="581" t="n">
        <f aca="false">A19!L9</f>
        <v>0</v>
      </c>
      <c r="L16" s="6"/>
      <c r="M16" s="1126"/>
      <c r="N16" s="6"/>
      <c r="O16" s="6"/>
      <c r="P16" s="136"/>
    </row>
    <row r="17" customFormat="false" ht="9" hidden="false" customHeight="true" outlineLevel="0" collapsed="false">
      <c r="A17" s="505"/>
      <c r="B17" s="1124"/>
      <c r="C17" s="15"/>
      <c r="D17" s="15"/>
      <c r="E17" s="1125"/>
      <c r="F17" s="15"/>
      <c r="G17" s="15"/>
      <c r="H17" s="15"/>
      <c r="I17" s="514"/>
      <c r="J17" s="15"/>
      <c r="K17" s="514"/>
      <c r="L17" s="15"/>
      <c r="M17" s="514"/>
      <c r="N17" s="1127"/>
      <c r="O17" s="1127"/>
      <c r="P17" s="136"/>
    </row>
    <row r="18" customFormat="false" ht="15.95" hidden="false" customHeight="true" outlineLevel="0" collapsed="false">
      <c r="A18" s="505"/>
      <c r="B18" s="1124"/>
      <c r="C18" s="672" t="s">
        <v>619</v>
      </c>
      <c r="D18" s="1128"/>
      <c r="E18" s="1129"/>
      <c r="F18" s="6"/>
      <c r="G18" s="6"/>
      <c r="H18" s="6"/>
      <c r="I18" s="6"/>
      <c r="J18" s="6"/>
      <c r="K18" s="6"/>
      <c r="L18" s="6"/>
      <c r="M18" s="6"/>
      <c r="N18" s="6"/>
      <c r="O18" s="6"/>
      <c r="P18" s="136"/>
    </row>
    <row r="19" customFormat="false" ht="10.5" hidden="false" customHeight="true" outlineLevel="0" collapsed="false">
      <c r="A19" s="151"/>
      <c r="B19" s="15"/>
      <c r="C19" s="5"/>
      <c r="D19" s="1130" t="s">
        <v>620</v>
      </c>
      <c r="E19" s="15"/>
      <c r="F19" s="15"/>
      <c r="G19" s="1124"/>
      <c r="H19" s="15"/>
      <c r="I19" s="1124"/>
      <c r="J19" s="15"/>
      <c r="K19" s="15"/>
      <c r="L19" s="15"/>
      <c r="M19" s="15"/>
      <c r="N19" s="15"/>
      <c r="O19" s="15"/>
      <c r="P19" s="136"/>
    </row>
    <row r="20" customFormat="false" ht="10.5" hidden="false" customHeight="true" outlineLevel="0" collapsed="false">
      <c r="A20" s="151"/>
      <c r="B20" s="15"/>
      <c r="C20" s="1130"/>
      <c r="D20" s="1130" t="s">
        <v>621</v>
      </c>
      <c r="E20" s="15"/>
      <c r="F20" s="15"/>
      <c r="G20" s="1124"/>
      <c r="H20" s="15"/>
      <c r="I20" s="1124"/>
      <c r="J20" s="15"/>
      <c r="K20" s="15"/>
      <c r="L20" s="15"/>
      <c r="M20" s="15"/>
      <c r="N20" s="15"/>
      <c r="O20" s="15"/>
      <c r="P20" s="136"/>
    </row>
    <row r="21" customFormat="false" ht="15.75" hidden="false" customHeight="true" outlineLevel="0" collapsed="false">
      <c r="A21" s="151"/>
      <c r="B21" s="15"/>
      <c r="C21" s="15"/>
      <c r="D21" s="15" t="s">
        <v>622</v>
      </c>
      <c r="E21" s="112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36"/>
    </row>
    <row r="22" customFormat="false" ht="12.75" hidden="false" customHeight="true" outlineLevel="0" collapsed="false">
      <c r="A22" s="151"/>
      <c r="B22" s="15"/>
      <c r="C22" s="15"/>
      <c r="D22" s="15" t="s">
        <v>623</v>
      </c>
      <c r="E22" s="1124"/>
      <c r="F22" s="15"/>
      <c r="G22" s="427"/>
      <c r="H22" s="15"/>
      <c r="I22" s="15"/>
      <c r="J22" s="15"/>
      <c r="K22" s="15"/>
      <c r="L22" s="15"/>
      <c r="M22" s="15"/>
      <c r="N22" s="15"/>
      <c r="O22" s="15"/>
      <c r="P22" s="136"/>
    </row>
    <row r="23" customFormat="false" ht="12.75" hidden="false" customHeight="true" outlineLevel="0" collapsed="false">
      <c r="A23" s="151"/>
      <c r="B23" s="15"/>
      <c r="C23" s="15"/>
      <c r="D23" s="15" t="s">
        <v>624</v>
      </c>
      <c r="E23" s="11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36"/>
    </row>
    <row r="24" customFormat="false" ht="7.5" hidden="false" customHeight="true" outlineLevel="0" collapsed="false">
      <c r="A24" s="1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36"/>
    </row>
    <row r="25" customFormat="false" ht="11.25" hidden="false" customHeight="true" outlineLevel="0" collapsed="false">
      <c r="A25" s="151"/>
      <c r="B25" s="15"/>
      <c r="C25" s="15"/>
      <c r="D25" s="15" t="s">
        <v>625</v>
      </c>
      <c r="E25" s="112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36"/>
    </row>
    <row r="26" customFormat="false" ht="13.5" hidden="false" customHeight="true" outlineLevel="0" collapsed="false">
      <c r="A26" s="151"/>
      <c r="B26" s="15"/>
      <c r="C26" s="15"/>
      <c r="D26" s="15" t="s">
        <v>626</v>
      </c>
      <c r="E26" s="15"/>
      <c r="F26" s="15"/>
      <c r="G26" s="427"/>
      <c r="H26" s="15"/>
      <c r="I26" s="15"/>
      <c r="J26" s="5"/>
      <c r="K26" s="15"/>
      <c r="L26" s="15"/>
      <c r="M26" s="15"/>
      <c r="N26" s="15"/>
      <c r="O26" s="15"/>
      <c r="P26" s="136"/>
    </row>
    <row r="27" customFormat="false" ht="12.75" hidden="false" customHeight="true" outlineLevel="0" collapsed="false">
      <c r="A27" s="151"/>
      <c r="B27" s="15"/>
      <c r="C27" s="15"/>
      <c r="D27" s="15" t="s">
        <v>624</v>
      </c>
      <c r="E27" s="112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36"/>
    </row>
    <row r="28" customFormat="false" ht="11.25" hidden="false" customHeight="true" outlineLevel="0" collapsed="false">
      <c r="A28" s="151"/>
      <c r="B28" s="15"/>
      <c r="C28" s="15"/>
      <c r="D28" s="15"/>
      <c r="E28" s="15"/>
      <c r="F28" s="15"/>
      <c r="G28" s="15"/>
      <c r="H28" s="15"/>
      <c r="I28" s="15"/>
      <c r="J28" s="1131" t="str">
        <f aca="false">IF($G$30&gt;0.9999,"IF LINE B3 IS EQUAL TO","")</f>
        <v/>
      </c>
      <c r="K28" s="15"/>
      <c r="L28" s="15"/>
      <c r="M28" s="15"/>
      <c r="N28" s="15"/>
      <c r="O28" s="15"/>
      <c r="P28" s="136"/>
    </row>
    <row r="29" customFormat="false" ht="12.75" hidden="false" customHeight="true" outlineLevel="0" collapsed="false">
      <c r="A29" s="151"/>
      <c r="B29" s="15"/>
      <c r="C29" s="15"/>
      <c r="D29" s="15" t="s">
        <v>627</v>
      </c>
      <c r="E29" s="1124"/>
      <c r="F29" s="15"/>
      <c r="G29" s="15"/>
      <c r="H29" s="15"/>
      <c r="I29" s="15"/>
      <c r="J29" s="1131" t="str">
        <f aca="false">IF($G$30&gt;0.9999,"OR GREATER THAN 1.0000,","")</f>
        <v/>
      </c>
      <c r="K29" s="15"/>
      <c r="L29" s="15"/>
      <c r="M29" s="15"/>
      <c r="N29" s="15"/>
      <c r="O29" s="15"/>
      <c r="P29" s="136"/>
    </row>
    <row r="30" customFormat="false" ht="12.75" hidden="false" customHeight="true" outlineLevel="0" collapsed="false">
      <c r="A30" s="151"/>
      <c r="B30" s="15"/>
      <c r="C30" s="15"/>
      <c r="D30" s="15" t="s">
        <v>628</v>
      </c>
      <c r="E30" s="15"/>
      <c r="F30" s="15"/>
      <c r="G30" s="1132" t="n">
        <f aca="false">IF(ISERROR(G22/G26),0,ROUND(G22/G26,4))</f>
        <v>0</v>
      </c>
      <c r="H30" s="15"/>
      <c r="I30" s="1124"/>
      <c r="J30" s="1131" t="str">
        <f aca="false">IF($G$30&gt;0.9999,"RECHECK INPUT ON LINES","")</f>
        <v/>
      </c>
      <c r="K30" s="15"/>
      <c r="L30" s="15"/>
      <c r="M30" s="15"/>
      <c r="N30" s="15"/>
      <c r="O30" s="15"/>
      <c r="P30" s="136"/>
    </row>
    <row r="31" customFormat="false" ht="12.75" hidden="false" customHeight="true" outlineLevel="0" collapsed="false">
      <c r="A31" s="151"/>
      <c r="B31" s="15"/>
      <c r="C31" s="15"/>
      <c r="D31" s="15" t="s">
        <v>629</v>
      </c>
      <c r="E31" s="15"/>
      <c r="F31" s="15"/>
      <c r="G31" s="514" t="s">
        <v>630</v>
      </c>
      <c r="H31" s="15"/>
      <c r="I31" s="1124"/>
      <c r="J31" s="1131" t="str">
        <f aca="false">IF($G$30&gt;0.9999,"B1 AND B2.","")</f>
        <v/>
      </c>
      <c r="K31" s="15"/>
      <c r="L31" s="15"/>
      <c r="M31" s="15"/>
      <c r="N31" s="15"/>
      <c r="O31" s="15"/>
      <c r="P31" s="136"/>
    </row>
    <row r="32" customFormat="false" ht="15.95" hidden="false" customHeight="true" outlineLevel="0" collapsed="false">
      <c r="A32" s="151"/>
      <c r="B32" s="15"/>
      <c r="C32" s="15"/>
      <c r="D32" s="15" t="s">
        <v>631</v>
      </c>
      <c r="E32" s="1124"/>
      <c r="F32" s="15"/>
      <c r="H32" s="15"/>
      <c r="I32" s="582" t="n">
        <f aca="false">IF($G$30&gt;0,A19!H10,0)</f>
        <v>0</v>
      </c>
      <c r="J32" s="15" t="s">
        <v>521</v>
      </c>
      <c r="K32" s="582" t="n">
        <f aca="false">IF($G$30&gt;0,A19!L10,0)</f>
        <v>0</v>
      </c>
      <c r="L32" s="6"/>
      <c r="M32" s="859"/>
      <c r="N32" s="6"/>
      <c r="O32" s="6"/>
      <c r="P32" s="136"/>
    </row>
    <row r="33" customFormat="false" ht="12.75" hidden="false" customHeight="true" outlineLevel="0" collapsed="false">
      <c r="A33" s="151"/>
      <c r="B33" s="15"/>
      <c r="C33" s="15"/>
      <c r="D33" s="1133" t="s">
        <v>632</v>
      </c>
      <c r="E33" s="1127"/>
      <c r="F33" s="15"/>
      <c r="H33" s="15"/>
      <c r="I33" s="514"/>
      <c r="J33" s="15"/>
      <c r="K33" s="514"/>
      <c r="L33" s="15"/>
      <c r="M33" s="514"/>
      <c r="N33" s="6"/>
      <c r="O33" s="6"/>
      <c r="P33" s="136"/>
    </row>
    <row r="34" customFormat="false" ht="15.95" hidden="false" customHeight="true" outlineLevel="0" collapsed="false">
      <c r="A34" s="151"/>
      <c r="B34" s="15"/>
      <c r="C34" s="15"/>
      <c r="D34" s="15" t="s">
        <v>633</v>
      </c>
      <c r="E34" s="112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36"/>
    </row>
    <row r="35" customFormat="false" ht="12" hidden="false" customHeight="true" outlineLevel="0" collapsed="false">
      <c r="A35" s="151"/>
      <c r="B35" s="15"/>
      <c r="C35" s="15"/>
      <c r="D35" s="15" t="s">
        <v>634</v>
      </c>
      <c r="E35" s="15"/>
      <c r="F35" s="15"/>
      <c r="G35" s="15"/>
      <c r="H35" s="15"/>
      <c r="I35" s="582" t="n">
        <f aca="false">ROUND($G$30*I32,0)</f>
        <v>0</v>
      </c>
      <c r="J35" s="503"/>
      <c r="K35" s="582" t="n">
        <f aca="false">IF(G30&gt;0,ROUND(G30*(I32+K32),0)-I35,0)</f>
        <v>0</v>
      </c>
      <c r="L35" s="6"/>
      <c r="M35" s="1126"/>
      <c r="N35" s="6"/>
      <c r="O35" s="6"/>
      <c r="P35" s="136"/>
    </row>
    <row r="36" customFormat="false" ht="15.75" hidden="false" customHeight="true" outlineLevel="0" collapsed="false">
      <c r="A36" s="151"/>
      <c r="B36" s="15"/>
      <c r="C36" s="15"/>
      <c r="D36" s="1133" t="s">
        <v>635</v>
      </c>
      <c r="E36" s="1133"/>
      <c r="F36" s="15"/>
      <c r="G36" s="15"/>
      <c r="H36" s="15"/>
      <c r="I36" s="1134"/>
      <c r="J36" s="15"/>
      <c r="K36" s="1134"/>
      <c r="L36" s="15"/>
      <c r="M36" s="514"/>
      <c r="N36" s="6"/>
      <c r="O36" s="6"/>
      <c r="P36" s="136"/>
    </row>
    <row r="37" customFormat="false" ht="15.95" hidden="false" customHeight="true" outlineLevel="0" collapsed="false">
      <c r="A37" s="505"/>
      <c r="B37" s="1124"/>
      <c r="C37" s="15" t="s">
        <v>636</v>
      </c>
      <c r="D37" s="1124"/>
      <c r="E37" s="15"/>
      <c r="F37" s="15"/>
      <c r="G37" s="15"/>
      <c r="H37" s="15"/>
      <c r="I37" s="582" t="n">
        <f aca="false">I16+I35</f>
        <v>0</v>
      </c>
      <c r="J37" s="15" t="s">
        <v>521</v>
      </c>
      <c r="K37" s="582" t="n">
        <f aca="false">K16+K35</f>
        <v>0</v>
      </c>
      <c r="L37" s="6" t="s">
        <v>463</v>
      </c>
      <c r="M37" s="582" t="n">
        <f aca="false">I37+K37</f>
        <v>0</v>
      </c>
      <c r="N37" s="582"/>
      <c r="O37" s="582"/>
      <c r="P37" s="136"/>
    </row>
    <row r="38" customFormat="false" ht="9" hidden="false" customHeight="true" outlineLevel="0" collapsed="false">
      <c r="A38" s="151"/>
      <c r="B38" s="15"/>
      <c r="C38" s="15"/>
      <c r="D38" s="1133"/>
      <c r="E38" s="1133"/>
      <c r="F38" s="15"/>
      <c r="G38" s="15"/>
      <c r="H38" s="15"/>
      <c r="I38" s="1134"/>
      <c r="J38" s="15"/>
      <c r="K38" s="1134"/>
      <c r="L38" s="15"/>
      <c r="M38" s="514"/>
      <c r="N38" s="6"/>
      <c r="O38" s="6"/>
      <c r="P38" s="136"/>
    </row>
    <row r="39" customFormat="false" ht="15.95" hidden="false" customHeight="true" outlineLevel="0" collapsed="false">
      <c r="A39" s="505"/>
      <c r="B39" s="1124"/>
      <c r="C39" s="15" t="s">
        <v>637</v>
      </c>
      <c r="F39" s="15"/>
      <c r="G39" s="15"/>
      <c r="H39" s="15"/>
      <c r="I39" s="582" t="n">
        <f aca="false">M39-K39</f>
        <v>0</v>
      </c>
      <c r="J39" s="6"/>
      <c r="K39" s="582" t="n">
        <f aca="false">ROUND(K37*$L$12,0)</f>
        <v>0</v>
      </c>
      <c r="L39" s="6"/>
      <c r="M39" s="582" t="n">
        <f aca="false">ROUND(M37*$L$12,0)</f>
        <v>0</v>
      </c>
      <c r="N39" s="582"/>
      <c r="O39" s="582"/>
      <c r="P39" s="136"/>
    </row>
    <row r="40" customFormat="false" ht="17.25" hidden="false" customHeight="true" outlineLevel="0" collapsed="false">
      <c r="A40" s="151"/>
      <c r="B40" s="15"/>
      <c r="C40" s="15"/>
      <c r="D40" s="1133"/>
      <c r="E40" s="1133" t="s">
        <v>638</v>
      </c>
      <c r="F40" s="15"/>
      <c r="G40" s="15"/>
      <c r="H40" s="15"/>
      <c r="I40" s="1134"/>
      <c r="J40" s="15"/>
      <c r="K40" s="1134"/>
      <c r="L40" s="15"/>
      <c r="M40" s="514"/>
      <c r="N40" s="6"/>
      <c r="O40" s="6"/>
      <c r="P40" s="136"/>
    </row>
    <row r="41" customFormat="false" ht="15.95" hidden="false" customHeight="true" outlineLevel="0" collapsed="false">
      <c r="A41" s="505"/>
      <c r="B41" s="1124"/>
      <c r="C41" s="15" t="s">
        <v>639</v>
      </c>
      <c r="D41" s="1124"/>
      <c r="E41" s="15"/>
      <c r="F41" s="15"/>
      <c r="G41" s="15"/>
      <c r="H41" s="15"/>
      <c r="I41" s="582" t="n">
        <f aca="false">I37+I39</f>
        <v>0</v>
      </c>
      <c r="J41" s="15" t="s">
        <v>521</v>
      </c>
      <c r="K41" s="582" t="n">
        <f aca="false">K37+K39</f>
        <v>0</v>
      </c>
      <c r="L41" s="6" t="s">
        <v>463</v>
      </c>
      <c r="M41" s="582" t="n">
        <f aca="false">M37+M39</f>
        <v>0</v>
      </c>
      <c r="N41" s="582"/>
      <c r="O41" s="582"/>
      <c r="P41" s="136"/>
    </row>
    <row r="42" customFormat="false" ht="15" hidden="false" customHeight="true" outlineLevel="0" collapsed="false">
      <c r="A42" s="151"/>
      <c r="B42" s="15"/>
      <c r="C42" s="15"/>
      <c r="D42" s="1133"/>
      <c r="E42" s="1133" t="s">
        <v>640</v>
      </c>
      <c r="F42" s="15"/>
      <c r="G42" s="15"/>
      <c r="H42" s="15"/>
      <c r="I42" s="1134"/>
      <c r="J42" s="15"/>
      <c r="K42" s="1134"/>
      <c r="L42" s="15"/>
      <c r="M42" s="514" t="s">
        <v>641</v>
      </c>
      <c r="N42" s="514"/>
      <c r="O42" s="514"/>
      <c r="P42" s="136"/>
    </row>
    <row r="43" customFormat="false" ht="15.95" hidden="false" customHeight="true" outlineLevel="0" collapsed="false">
      <c r="A43" s="505"/>
      <c r="B43" s="1124"/>
      <c r="C43" s="15" t="s">
        <v>642</v>
      </c>
      <c r="D43" s="1124"/>
      <c r="E43" s="15"/>
      <c r="F43" s="15"/>
      <c r="G43" s="15"/>
      <c r="H43" s="15"/>
      <c r="I43" s="859"/>
      <c r="J43" s="6"/>
      <c r="K43" s="1135"/>
      <c r="L43" s="6"/>
      <c r="M43" s="1132" t="n">
        <f aca="false">IF($M$41&lt;1,0,IF($M$41&lt;501,1.4,ROUND(1.4-((($M$41-500)/5)*0.00106),4)))</f>
        <v>0</v>
      </c>
      <c r="N43" s="1132"/>
      <c r="O43" s="1132"/>
      <c r="P43" s="136"/>
    </row>
    <row r="44" customFormat="false" ht="9" hidden="false" customHeight="true" outlineLevel="0" collapsed="false">
      <c r="A44" s="151"/>
      <c r="B44" s="15"/>
      <c r="C44" s="15"/>
      <c r="D44" s="1133"/>
      <c r="E44" s="1133"/>
      <c r="F44" s="15"/>
      <c r="G44" s="15"/>
      <c r="H44" s="15"/>
      <c r="I44" s="1134"/>
      <c r="J44" s="15"/>
      <c r="K44" s="1134"/>
      <c r="L44" s="15"/>
      <c r="M44" s="514"/>
      <c r="N44" s="6"/>
      <c r="O44" s="6"/>
      <c r="P44" s="136"/>
    </row>
    <row r="45" customFormat="false" ht="15.95" hidden="false" customHeight="true" outlineLevel="0" collapsed="false">
      <c r="A45" s="505"/>
      <c r="B45" s="1124"/>
      <c r="C45" s="15" t="s">
        <v>643</v>
      </c>
      <c r="D45" s="1124"/>
      <c r="E45" s="15"/>
      <c r="F45" s="15"/>
      <c r="G45" s="15"/>
      <c r="H45" s="15"/>
      <c r="I45" s="859"/>
      <c r="J45" s="6"/>
      <c r="L45" s="6"/>
      <c r="M45" s="582" t="n">
        <f aca="false">ROUND(M41*M43,0)</f>
        <v>0</v>
      </c>
      <c r="N45" s="582"/>
      <c r="O45" s="582"/>
      <c r="P45" s="136"/>
    </row>
    <row r="46" customFormat="false" ht="15" hidden="false" customHeight="true" outlineLevel="0" collapsed="false">
      <c r="A46" s="158"/>
      <c r="B46" s="148"/>
      <c r="C46" s="148"/>
      <c r="D46" s="148"/>
      <c r="E46" s="1136" t="s">
        <v>644</v>
      </c>
      <c r="F46" s="148"/>
      <c r="G46" s="148"/>
      <c r="H46" s="148"/>
      <c r="I46" s="1137"/>
      <c r="J46" s="148"/>
      <c r="K46" s="1137"/>
      <c r="L46" s="148"/>
      <c r="M46" s="1137" t="s">
        <v>645</v>
      </c>
      <c r="N46" s="1137"/>
      <c r="O46" s="1137"/>
      <c r="P46" s="159"/>
    </row>
    <row r="47" customFormat="false" ht="15.95" hidden="false" customHeight="true" outlineLevel="0" collapsed="false">
      <c r="A47" s="1122" t="s">
        <v>646</v>
      </c>
      <c r="B47" s="1122"/>
      <c r="C47" s="1122"/>
      <c r="D47" s="1122"/>
      <c r="E47" s="1122"/>
      <c r="F47" s="1122"/>
      <c r="G47" s="1122"/>
      <c r="H47" s="1122"/>
      <c r="I47" s="1122"/>
      <c r="J47" s="1122"/>
      <c r="K47" s="1122"/>
      <c r="L47" s="1122"/>
      <c r="M47" s="1122"/>
      <c r="N47" s="1122"/>
      <c r="O47" s="1122"/>
      <c r="P47" s="1122"/>
    </row>
    <row r="48" customFormat="false" ht="7.5" hidden="false" customHeight="true" outlineLevel="0" collapsed="false">
      <c r="A48" s="1123"/>
      <c r="B48" s="2"/>
      <c r="C48" s="2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53"/>
    </row>
    <row r="49" customFormat="false" ht="18" hidden="false" customHeight="true" outlineLevel="0" collapsed="false">
      <c r="A49" s="505"/>
      <c r="B49" s="1124"/>
      <c r="C49" s="775" t="s">
        <v>647</v>
      </c>
      <c r="D49" s="775"/>
      <c r="E49" s="775"/>
      <c r="F49" s="775"/>
      <c r="G49" s="1124"/>
      <c r="H49" s="775"/>
      <c r="I49" s="582" t="n">
        <f aca="false">A19!H10</f>
        <v>0</v>
      </c>
      <c r="J49" s="775"/>
      <c r="K49" s="582" t="n">
        <f aca="false">A19!L10</f>
        <v>0</v>
      </c>
      <c r="L49" s="6"/>
      <c r="M49" s="1126"/>
      <c r="N49" s="1126"/>
      <c r="O49" s="1126"/>
      <c r="P49" s="1138"/>
    </row>
    <row r="50" customFormat="false" ht="14.25" hidden="false" customHeight="true" outlineLevel="0" collapsed="false">
      <c r="A50" s="505"/>
      <c r="B50" s="1124"/>
      <c r="C50" s="775"/>
      <c r="D50" s="775"/>
      <c r="E50" s="1133" t="s">
        <v>523</v>
      </c>
      <c r="F50" s="775"/>
      <c r="G50" s="1124"/>
      <c r="H50" s="775"/>
      <c r="I50" s="514"/>
      <c r="J50" s="775"/>
      <c r="K50" s="514"/>
      <c r="L50" s="775"/>
      <c r="M50" s="514"/>
      <c r="N50" s="6"/>
      <c r="O50" s="6"/>
      <c r="P50" s="1138"/>
    </row>
    <row r="51" customFormat="false" ht="18" hidden="false" customHeight="true" outlineLevel="0" collapsed="false">
      <c r="A51" s="505"/>
      <c r="B51" s="1124"/>
      <c r="C51" s="775" t="s">
        <v>648</v>
      </c>
      <c r="D51" s="775"/>
      <c r="E51" s="775"/>
      <c r="F51" s="775"/>
      <c r="G51" s="1124"/>
      <c r="H51" s="775"/>
      <c r="I51" s="582" t="n">
        <f aca="false">I35</f>
        <v>0</v>
      </c>
      <c r="J51" s="775"/>
      <c r="K51" s="582" t="n">
        <f aca="false">K35</f>
        <v>0</v>
      </c>
      <c r="L51" s="6"/>
      <c r="M51" s="1126"/>
      <c r="N51" s="1126"/>
      <c r="O51" s="1126"/>
      <c r="P51" s="1138"/>
    </row>
    <row r="52" customFormat="false" ht="12.75" hidden="false" customHeight="true" outlineLevel="0" collapsed="false">
      <c r="A52" s="505"/>
      <c r="B52" s="1124"/>
      <c r="C52" s="775"/>
      <c r="D52" s="775"/>
      <c r="E52" s="775"/>
      <c r="F52" s="775"/>
      <c r="G52" s="514"/>
      <c r="H52" s="775"/>
      <c r="I52" s="514"/>
      <c r="J52" s="775"/>
      <c r="K52" s="514"/>
      <c r="L52" s="775"/>
      <c r="M52" s="514"/>
      <c r="N52" s="6"/>
      <c r="O52" s="6"/>
      <c r="P52" s="1138"/>
    </row>
    <row r="53" customFormat="false" ht="18" hidden="false" customHeight="true" outlineLevel="0" collapsed="false">
      <c r="A53" s="505"/>
      <c r="B53" s="1124"/>
      <c r="C53" s="775" t="s">
        <v>649</v>
      </c>
      <c r="D53" s="775"/>
      <c r="E53" s="775"/>
      <c r="F53" s="775"/>
      <c r="G53" s="1126"/>
      <c r="H53" s="775"/>
      <c r="I53" s="582" t="n">
        <f aca="false">I49-I51</f>
        <v>0</v>
      </c>
      <c r="J53" s="6" t="s">
        <v>521</v>
      </c>
      <c r="K53" s="582" t="n">
        <f aca="false">K49-K51</f>
        <v>0</v>
      </c>
      <c r="L53" s="6" t="s">
        <v>463</v>
      </c>
      <c r="M53" s="582" t="n">
        <f aca="false">I53+K53</f>
        <v>0</v>
      </c>
      <c r="N53" s="582"/>
      <c r="O53" s="582"/>
      <c r="P53" s="1138"/>
    </row>
    <row r="54" customFormat="false" ht="9" hidden="false" customHeight="true" outlineLevel="0" collapsed="false">
      <c r="A54" s="151"/>
      <c r="B54" s="15"/>
      <c r="C54" s="15"/>
      <c r="D54" s="1133"/>
      <c r="E54" s="1133"/>
      <c r="F54" s="15"/>
      <c r="G54" s="15"/>
      <c r="H54" s="15"/>
      <c r="I54" s="1134"/>
      <c r="J54" s="15"/>
      <c r="K54" s="1134"/>
      <c r="L54" s="15"/>
      <c r="M54" s="514"/>
      <c r="N54" s="6"/>
      <c r="O54" s="6"/>
      <c r="P54" s="136"/>
    </row>
    <row r="55" customFormat="false" ht="15.95" hidden="false" customHeight="true" outlineLevel="0" collapsed="false">
      <c r="A55" s="505"/>
      <c r="B55" s="1124"/>
      <c r="C55" s="15" t="s">
        <v>650</v>
      </c>
      <c r="F55" s="15"/>
      <c r="G55" s="15"/>
      <c r="H55" s="15"/>
      <c r="I55" s="582" t="n">
        <f aca="false">M55-K55</f>
        <v>0</v>
      </c>
      <c r="J55" s="6"/>
      <c r="K55" s="582" t="n">
        <f aca="false">ROUND(K53*$L$12,0)</f>
        <v>0</v>
      </c>
      <c r="L55" s="6"/>
      <c r="M55" s="582" t="n">
        <f aca="false">ROUND(M53*$L$12,0)</f>
        <v>0</v>
      </c>
      <c r="N55" s="582"/>
      <c r="O55" s="582"/>
      <c r="P55" s="136"/>
    </row>
    <row r="56" customFormat="false" ht="17.25" hidden="false" customHeight="true" outlineLevel="0" collapsed="false">
      <c r="A56" s="151"/>
      <c r="B56" s="15"/>
      <c r="C56" s="15"/>
      <c r="D56" s="1133"/>
      <c r="E56" s="1133" t="s">
        <v>651</v>
      </c>
      <c r="F56" s="15"/>
      <c r="G56" s="15"/>
      <c r="H56" s="15"/>
      <c r="I56" s="1134"/>
      <c r="J56" s="15"/>
      <c r="K56" s="1134"/>
      <c r="L56" s="15"/>
      <c r="M56" s="514"/>
      <c r="N56" s="6"/>
      <c r="O56" s="6"/>
      <c r="P56" s="136"/>
    </row>
    <row r="57" customFormat="false" ht="15.95" hidden="false" customHeight="true" outlineLevel="0" collapsed="false">
      <c r="A57" s="505"/>
      <c r="B57" s="1124"/>
      <c r="C57" s="15" t="s">
        <v>652</v>
      </c>
      <c r="D57" s="1124"/>
      <c r="E57" s="15"/>
      <c r="F57" s="15"/>
      <c r="G57" s="15"/>
      <c r="H57" s="15"/>
      <c r="I57" s="582" t="n">
        <f aca="false">I53+I55</f>
        <v>0</v>
      </c>
      <c r="J57" s="15" t="s">
        <v>521</v>
      </c>
      <c r="K57" s="582" t="n">
        <f aca="false">K53+K55</f>
        <v>0</v>
      </c>
      <c r="L57" s="6" t="s">
        <v>463</v>
      </c>
      <c r="M57" s="582" t="n">
        <f aca="false">I57+K57</f>
        <v>0</v>
      </c>
      <c r="N57" s="582"/>
      <c r="O57" s="582"/>
      <c r="P57" s="136"/>
    </row>
    <row r="58" customFormat="false" ht="15" hidden="false" customHeight="true" outlineLevel="0" collapsed="false">
      <c r="A58" s="151"/>
      <c r="B58" s="15"/>
      <c r="C58" s="15"/>
      <c r="D58" s="1133"/>
      <c r="E58" s="1133" t="s">
        <v>640</v>
      </c>
      <c r="F58" s="15"/>
      <c r="G58" s="15"/>
      <c r="H58" s="15"/>
      <c r="I58" s="1134"/>
      <c r="J58" s="15"/>
      <c r="K58" s="1134"/>
      <c r="L58" s="15"/>
      <c r="M58" s="514" t="s">
        <v>641</v>
      </c>
      <c r="N58" s="514"/>
      <c r="O58" s="514"/>
      <c r="P58" s="136"/>
    </row>
    <row r="59" customFormat="false" ht="12.75" hidden="false" customHeight="true" outlineLevel="0" collapsed="false">
      <c r="A59" s="505"/>
      <c r="B59" s="1124"/>
      <c r="C59" s="15" t="s">
        <v>642</v>
      </c>
      <c r="D59" s="775"/>
      <c r="E59" s="775"/>
      <c r="F59" s="775"/>
      <c r="G59" s="1126"/>
      <c r="H59" s="775"/>
      <c r="I59" s="859"/>
      <c r="J59" s="6"/>
      <c r="L59" s="6"/>
      <c r="M59" s="1132" t="n">
        <f aca="false">IF(M53&lt;1,0,IF(M53&lt;=1000,1.11,1.105))</f>
        <v>0</v>
      </c>
      <c r="N59" s="1132"/>
      <c r="O59" s="1132"/>
      <c r="P59" s="1138"/>
    </row>
    <row r="60" customFormat="false" ht="10.5" hidden="false" customHeight="true" outlineLevel="0" collapsed="false">
      <c r="A60" s="619"/>
      <c r="B60" s="775"/>
      <c r="C60" s="15"/>
      <c r="D60" s="775"/>
      <c r="E60" s="775"/>
      <c r="F60" s="775"/>
      <c r="G60" s="775"/>
      <c r="H60" s="775"/>
      <c r="I60" s="514"/>
      <c r="J60" s="775"/>
      <c r="L60" s="775"/>
      <c r="M60" s="514"/>
      <c r="N60" s="6"/>
      <c r="O60" s="6"/>
      <c r="P60" s="1138"/>
    </row>
    <row r="61" customFormat="false" ht="13.5" hidden="false" customHeight="true" outlineLevel="0" collapsed="false">
      <c r="A61" s="505"/>
      <c r="B61" s="1124"/>
      <c r="C61" s="15" t="s">
        <v>653</v>
      </c>
      <c r="D61" s="775"/>
      <c r="E61" s="775"/>
      <c r="F61" s="775"/>
      <c r="G61" s="1126"/>
      <c r="H61" s="775"/>
      <c r="I61" s="859"/>
      <c r="J61" s="6"/>
      <c r="K61" s="1135"/>
      <c r="L61" s="6"/>
      <c r="M61" s="582" t="n">
        <f aca="false">IF(ISERROR(M57*M59),0,ROUND(M57*M59,0))</f>
        <v>0</v>
      </c>
      <c r="N61" s="582"/>
      <c r="O61" s="582"/>
      <c r="P61" s="1138"/>
    </row>
    <row r="62" customFormat="false" ht="10.5" hidden="false" customHeight="true" outlineLevel="0" collapsed="false">
      <c r="A62" s="619"/>
      <c r="B62" s="775"/>
      <c r="C62" s="775"/>
      <c r="D62" s="775"/>
      <c r="E62" s="775" t="s">
        <v>654</v>
      </c>
      <c r="F62" s="775"/>
      <c r="G62" s="775"/>
      <c r="H62" s="775"/>
      <c r="I62" s="514"/>
      <c r="J62" s="775"/>
      <c r="K62" s="514"/>
      <c r="L62" s="775"/>
      <c r="M62" s="514" t="s">
        <v>645</v>
      </c>
      <c r="N62" s="514"/>
      <c r="O62" s="514"/>
      <c r="P62" s="1138"/>
    </row>
    <row r="63" customFormat="false" ht="15.75" hidden="false" customHeight="true" outlineLevel="0" collapsed="false">
      <c r="A63" s="505"/>
      <c r="B63" s="1124"/>
      <c r="C63" s="15" t="s">
        <v>655</v>
      </c>
      <c r="D63" s="15"/>
      <c r="E63" s="15"/>
      <c r="F63" s="15"/>
      <c r="G63" s="15"/>
      <c r="H63" s="15"/>
      <c r="I63" s="582" t="n">
        <f aca="false">A19!H11</f>
        <v>0</v>
      </c>
      <c r="J63" s="6" t="s">
        <v>521</v>
      </c>
      <c r="K63" s="582" t="n">
        <f aca="false">A19!L11</f>
        <v>0</v>
      </c>
      <c r="L63" s="6" t="s">
        <v>463</v>
      </c>
      <c r="M63" s="582" t="n">
        <f aca="false">I63+K63</f>
        <v>0</v>
      </c>
      <c r="N63" s="582"/>
      <c r="O63" s="582"/>
      <c r="P63" s="136"/>
    </row>
    <row r="64" customFormat="false" ht="4.5" hidden="false" customHeight="true" outlineLevel="0" collapsed="false">
      <c r="A64" s="505"/>
      <c r="B64" s="1124"/>
      <c r="C64" s="15"/>
      <c r="D64" s="15"/>
      <c r="E64" s="15"/>
      <c r="F64" s="15"/>
      <c r="G64" s="15"/>
      <c r="H64" s="15"/>
      <c r="I64" s="514"/>
      <c r="J64" s="15"/>
      <c r="K64" s="514"/>
      <c r="L64" s="15"/>
      <c r="M64" s="514"/>
      <c r="N64" s="6"/>
      <c r="O64" s="6"/>
      <c r="P64" s="136"/>
    </row>
    <row r="65" customFormat="false" ht="15.75" hidden="false" customHeight="true" outlineLevel="0" collapsed="false">
      <c r="A65" s="505"/>
      <c r="B65" s="1124"/>
      <c r="C65" s="15" t="s">
        <v>656</v>
      </c>
      <c r="D65" s="15"/>
      <c r="E65" s="15"/>
      <c r="F65" s="15"/>
      <c r="G65" s="15"/>
      <c r="H65" s="15"/>
      <c r="I65" s="859"/>
      <c r="J65" s="6"/>
      <c r="K65" s="6"/>
      <c r="L65" s="6"/>
      <c r="M65" s="582" t="n">
        <f aca="false">ROUND(M63*1.11,0)</f>
        <v>0</v>
      </c>
      <c r="N65" s="582"/>
      <c r="O65" s="582"/>
      <c r="P65" s="136"/>
    </row>
    <row r="66" customFormat="false" ht="10.5" hidden="false" customHeight="true" outlineLevel="0" collapsed="false">
      <c r="A66" s="505"/>
      <c r="B66" s="1124"/>
      <c r="C66" s="15"/>
      <c r="D66" s="15"/>
      <c r="E66" s="15" t="s">
        <v>657</v>
      </c>
      <c r="F66" s="15"/>
      <c r="G66" s="15"/>
      <c r="H66" s="15"/>
      <c r="I66" s="514"/>
      <c r="J66" s="15"/>
      <c r="K66" s="514"/>
      <c r="L66" s="15"/>
      <c r="M66" s="514" t="s">
        <v>645</v>
      </c>
      <c r="N66" s="514"/>
      <c r="O66" s="514"/>
      <c r="P66" s="136"/>
    </row>
    <row r="67" customFormat="false" ht="18.75" hidden="false" customHeight="true" outlineLevel="0" collapsed="false">
      <c r="A67" s="505"/>
      <c r="B67" s="1124"/>
      <c r="C67" s="15" t="s">
        <v>658</v>
      </c>
      <c r="D67" s="15"/>
      <c r="E67" s="15"/>
      <c r="F67" s="15"/>
      <c r="G67" s="15"/>
      <c r="H67" s="15"/>
      <c r="I67" s="582" t="n">
        <f aca="false">A19!H18</f>
        <v>0</v>
      </c>
      <c r="J67" s="6" t="s">
        <v>521</v>
      </c>
      <c r="K67" s="582" t="n">
        <f aca="false">A19!L18</f>
        <v>0</v>
      </c>
      <c r="L67" s="6" t="s">
        <v>463</v>
      </c>
      <c r="M67" s="582" t="n">
        <f aca="false">I67+K67</f>
        <v>0</v>
      </c>
      <c r="N67" s="582"/>
      <c r="O67" s="582"/>
      <c r="P67" s="136"/>
    </row>
    <row r="68" customFormat="false" ht="12" hidden="false" customHeight="true" outlineLevel="0" collapsed="false">
      <c r="A68" s="505"/>
      <c r="B68" s="1124"/>
      <c r="C68" s="15"/>
      <c r="D68" s="15"/>
      <c r="E68" s="15" t="s">
        <v>659</v>
      </c>
      <c r="F68" s="15"/>
      <c r="G68" s="15"/>
      <c r="H68" s="15"/>
      <c r="I68" s="514"/>
      <c r="J68" s="15"/>
      <c r="K68" s="514"/>
      <c r="L68" s="15"/>
      <c r="M68" s="514"/>
      <c r="N68" s="6"/>
      <c r="O68" s="6"/>
      <c r="P68" s="136"/>
    </row>
    <row r="69" customFormat="false" ht="13.5" hidden="false" customHeight="true" outlineLevel="0" collapsed="false">
      <c r="A69" s="505"/>
      <c r="B69" s="1124"/>
      <c r="C69" s="15" t="s">
        <v>660</v>
      </c>
      <c r="D69" s="15"/>
      <c r="E69" s="15"/>
      <c r="F69" s="15"/>
      <c r="G69" s="15"/>
      <c r="H69" s="15"/>
      <c r="I69" s="859"/>
      <c r="J69" s="6"/>
      <c r="K69" s="6"/>
      <c r="L69" s="6"/>
      <c r="M69" s="582" t="n">
        <f aca="false">ROUND(M67*1.11,0)</f>
        <v>0</v>
      </c>
      <c r="N69" s="582"/>
      <c r="O69" s="582"/>
      <c r="P69" s="136"/>
    </row>
    <row r="70" customFormat="false" ht="12.75" hidden="false" customHeight="true" outlineLevel="0" collapsed="false">
      <c r="A70" s="505"/>
      <c r="B70" s="1124"/>
      <c r="C70" s="15"/>
      <c r="D70" s="15"/>
      <c r="E70" s="15" t="s">
        <v>661</v>
      </c>
      <c r="F70" s="15"/>
      <c r="G70" s="15"/>
      <c r="H70" s="15"/>
      <c r="I70" s="514"/>
      <c r="J70" s="15"/>
      <c r="K70" s="514"/>
      <c r="L70" s="15"/>
      <c r="M70" s="514" t="s">
        <v>645</v>
      </c>
      <c r="N70" s="514"/>
      <c r="O70" s="514"/>
      <c r="P70" s="136"/>
    </row>
    <row r="71" customFormat="false" ht="18" hidden="false" customHeight="true" outlineLevel="0" collapsed="false">
      <c r="A71" s="505"/>
      <c r="B71" s="1124"/>
      <c r="C71" s="15" t="s">
        <v>662</v>
      </c>
      <c r="D71" s="15"/>
      <c r="E71" s="15"/>
      <c r="F71" s="15"/>
      <c r="G71" s="15"/>
      <c r="H71" s="15"/>
      <c r="I71" s="582" t="n">
        <f aca="false">I57+I63+I67</f>
        <v>0</v>
      </c>
      <c r="J71" s="15"/>
      <c r="K71" s="582" t="n">
        <f aca="false">K57+K63+K67</f>
        <v>0</v>
      </c>
      <c r="L71" s="15"/>
      <c r="M71" s="582" t="n">
        <f aca="false">M61+M65+M69</f>
        <v>0</v>
      </c>
      <c r="N71" s="582"/>
      <c r="O71" s="582"/>
      <c r="P71" s="136"/>
    </row>
    <row r="72" customFormat="false" ht="17.25" hidden="false" customHeight="true" outlineLevel="0" collapsed="false">
      <c r="A72" s="158"/>
      <c r="B72" s="148"/>
      <c r="C72" s="148"/>
      <c r="D72" s="148"/>
      <c r="E72" s="148"/>
      <c r="F72" s="148"/>
      <c r="G72" s="148"/>
      <c r="H72" s="148"/>
      <c r="I72" s="1137" t="s">
        <v>641</v>
      </c>
      <c r="J72" s="148"/>
      <c r="K72" s="1137" t="s">
        <v>641</v>
      </c>
      <c r="L72" s="148"/>
      <c r="M72" s="1137" t="s">
        <v>645</v>
      </c>
      <c r="N72" s="1137"/>
      <c r="O72" s="1137"/>
      <c r="P72" s="159"/>
    </row>
    <row r="73" customFormat="false" ht="15.95" hidden="false" customHeight="true" outlineLevel="0" collapsed="false">
      <c r="A73" s="1122" t="s">
        <v>514</v>
      </c>
      <c r="B73" s="1122"/>
      <c r="C73" s="1122"/>
      <c r="D73" s="1122"/>
      <c r="E73" s="1122"/>
      <c r="F73" s="1122"/>
      <c r="G73" s="1122"/>
      <c r="H73" s="1122"/>
      <c r="I73" s="1122"/>
      <c r="J73" s="1122"/>
      <c r="K73" s="1122"/>
      <c r="L73" s="1122"/>
      <c r="M73" s="1122"/>
      <c r="N73" s="1122"/>
      <c r="O73" s="1122"/>
      <c r="P73" s="1122"/>
    </row>
    <row r="74" customFormat="false" ht="8.25" hidden="false" customHeight="true" outlineLevel="0" collapsed="false">
      <c r="A74" s="151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36"/>
    </row>
    <row r="75" customFormat="false" ht="17.25" hidden="false" customHeight="true" outlineLevel="0" collapsed="false">
      <c r="A75" s="505"/>
      <c r="B75" s="1124"/>
      <c r="C75" s="15" t="s">
        <v>663</v>
      </c>
      <c r="D75" s="15"/>
      <c r="E75" s="15"/>
      <c r="F75" s="15"/>
      <c r="G75" s="15"/>
      <c r="H75" s="15"/>
      <c r="I75" s="582" t="n">
        <f aca="false">A19!O19</f>
        <v>0</v>
      </c>
      <c r="J75" s="6" t="s">
        <v>462</v>
      </c>
      <c r="K75" s="1132" t="n">
        <f aca="false">IF(I75&lt;1,0,IF(I75&lt;1000,1.11,1.105))</f>
        <v>0</v>
      </c>
      <c r="L75" s="6" t="s">
        <v>463</v>
      </c>
      <c r="M75" s="582" t="n">
        <f aca="false">IF(ISERROR(I75*K75),0,ROUND(I75*K75,0))</f>
        <v>0</v>
      </c>
      <c r="N75" s="582"/>
      <c r="O75" s="582"/>
      <c r="P75" s="136"/>
    </row>
    <row r="76" customFormat="false" ht="13.5" hidden="false" customHeight="false" outlineLevel="0" collapsed="false">
      <c r="A76" s="151"/>
      <c r="B76" s="15"/>
      <c r="C76" s="15"/>
      <c r="D76" s="15"/>
      <c r="E76" s="15"/>
      <c r="F76" s="15"/>
      <c r="G76" s="15"/>
      <c r="H76" s="15"/>
      <c r="I76" s="514" t="s">
        <v>664</v>
      </c>
      <c r="J76" s="15"/>
      <c r="K76" s="514" t="s">
        <v>665</v>
      </c>
      <c r="L76" s="15"/>
      <c r="M76" s="514" t="s">
        <v>645</v>
      </c>
      <c r="N76" s="514"/>
      <c r="O76" s="514"/>
      <c r="P76" s="136"/>
    </row>
    <row r="77" customFormat="false" ht="9" hidden="false" customHeight="true" outlineLevel="0" collapsed="false">
      <c r="A77" s="15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59"/>
    </row>
    <row r="78" customFormat="false" ht="19.5" hidden="false" customHeight="true" outlineLevel="0" collapsed="false">
      <c r="A78" s="15"/>
      <c r="B78" s="15"/>
      <c r="C78" s="15"/>
      <c r="D78" s="15" t="str">
        <f aca="false">Rev_Date</f>
        <v>REVISED JULY 1, 2010</v>
      </c>
      <c r="E78" s="15"/>
      <c r="F78" s="27"/>
      <c r="G78" s="651" t="str">
        <f aca="false">Exp_Date</f>
        <v>FORM EXPIRES 6-30-12</v>
      </c>
      <c r="H78" s="651"/>
      <c r="I78" s="651"/>
      <c r="J78" s="651"/>
      <c r="K78" s="30"/>
      <c r="L78" s="27"/>
      <c r="M78" s="514"/>
      <c r="N78" s="27"/>
      <c r="O78" s="27"/>
      <c r="P78" s="508" t="s">
        <v>666</v>
      </c>
    </row>
  </sheetData>
  <sheetProtection sheet="true" objects="true" scenarios="true"/>
  <mergeCells count="35">
    <mergeCell ref="A1:P1"/>
    <mergeCell ref="O3:P3"/>
    <mergeCell ref="A5:P5"/>
    <mergeCell ref="A6:P6"/>
    <mergeCell ref="L8:N8"/>
    <mergeCell ref="L10:N10"/>
    <mergeCell ref="L12:N12"/>
    <mergeCell ref="A14:P14"/>
    <mergeCell ref="M37:O37"/>
    <mergeCell ref="M39:O39"/>
    <mergeCell ref="M41:O41"/>
    <mergeCell ref="M42:O42"/>
    <mergeCell ref="M43:O43"/>
    <mergeCell ref="M45:O45"/>
    <mergeCell ref="M46:O46"/>
    <mergeCell ref="A47:P47"/>
    <mergeCell ref="M53:O53"/>
    <mergeCell ref="M55:O55"/>
    <mergeCell ref="M57:O57"/>
    <mergeCell ref="M58:O58"/>
    <mergeCell ref="M59:O59"/>
    <mergeCell ref="M61:O61"/>
    <mergeCell ref="M62:O62"/>
    <mergeCell ref="M63:O63"/>
    <mergeCell ref="M65:O65"/>
    <mergeCell ref="M66:O66"/>
    <mergeCell ref="M67:O67"/>
    <mergeCell ref="M69:O69"/>
    <mergeCell ref="M70:O70"/>
    <mergeCell ref="M71:O71"/>
    <mergeCell ref="M72:O72"/>
    <mergeCell ref="A73:P73"/>
    <mergeCell ref="M75:O75"/>
    <mergeCell ref="M76:O76"/>
    <mergeCell ref="G78:J7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10" activeCellId="0" sqref="B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139" width="2.99"/>
    <col collapsed="false" customWidth="true" hidden="false" outlineLevel="0" max="2" min="2" style="1139" width="8.7"/>
    <col collapsed="false" customWidth="true" hidden="false" outlineLevel="0" max="3" min="3" style="1139" width="1.99"/>
    <col collapsed="false" customWidth="true" hidden="false" outlineLevel="0" max="4" min="4" style="1139" width="9.7"/>
    <col collapsed="false" customWidth="true" hidden="false" outlineLevel="0" max="5" min="5" style="1139" width="30.7"/>
    <col collapsed="false" customWidth="true" hidden="false" outlineLevel="0" max="6" min="6" style="1139" width="24.99"/>
    <col collapsed="false" customWidth="true" hidden="false" outlineLevel="0" max="7" min="7" style="1139" width="15.28"/>
    <col collapsed="false" customWidth="true" hidden="false" outlineLevel="0" max="8" min="8" style="1139" width="5.28"/>
    <col collapsed="false" customWidth="true" hidden="false" outlineLevel="0" max="9" min="9" style="1139" width="4.7"/>
    <col collapsed="false" customWidth="true" hidden="false" outlineLevel="0" max="10" min="10" style="1139" width="1.7"/>
    <col collapsed="false" customWidth="true" hidden="false" outlineLevel="0" max="11" min="11" style="1139" width="4.7"/>
    <col collapsed="false" customWidth="true" hidden="false" outlineLevel="0" max="12" min="12" style="1139" width="1.7"/>
    <col collapsed="false" customWidth="true" hidden="true" outlineLevel="0" max="13" min="13" style="1140" width="11.42"/>
    <col collapsed="false" customWidth="false" hidden="false" outlineLevel="0" max="14" min="14" style="1140" width="9.13"/>
    <col collapsed="false" customWidth="false" hidden="false" outlineLevel="0" max="257" min="15" style="1139" width="9.13"/>
  </cols>
  <sheetData>
    <row r="1" customFormat="false" ht="13.5" hidden="false" customHeight="false" outlineLevel="0" collapsed="false">
      <c r="A1" s="1141" t="s">
        <v>667</v>
      </c>
      <c r="B1" s="1141"/>
      <c r="C1" s="1141"/>
      <c r="D1" s="1141"/>
      <c r="E1" s="1141"/>
      <c r="F1" s="1141"/>
      <c r="G1" s="1141"/>
      <c r="H1" s="1141"/>
      <c r="I1" s="1141"/>
      <c r="J1" s="1141"/>
      <c r="K1" s="1141"/>
      <c r="L1" s="1141"/>
    </row>
    <row r="2" customFormat="false" ht="9" hidden="false" customHeight="true" outlineLevel="0" collapsed="false">
      <c r="A2" s="1142" t="s">
        <v>92</v>
      </c>
      <c r="B2" s="1143"/>
      <c r="C2" s="1143"/>
      <c r="D2" s="1143"/>
      <c r="E2" s="1144"/>
      <c r="F2" s="1145" t="s">
        <v>93</v>
      </c>
      <c r="G2" s="1144"/>
      <c r="H2" s="1142" t="s">
        <v>94</v>
      </c>
      <c r="I2" s="1146"/>
      <c r="J2" s="1147"/>
      <c r="K2" s="1146"/>
      <c r="L2" s="1148"/>
    </row>
    <row r="3" s="1159" customFormat="true" ht="11.1" hidden="false" customHeight="true" outlineLevel="0" collapsed="false">
      <c r="A3" s="1149" t="n">
        <f aca="false">A01!E4</f>
        <v>0</v>
      </c>
      <c r="B3" s="1150"/>
      <c r="C3" s="1150"/>
      <c r="D3" s="1150"/>
      <c r="E3" s="1151"/>
      <c r="F3" s="1152" t="n">
        <f aca="false">A01!E5</f>
        <v>0</v>
      </c>
      <c r="G3" s="1153"/>
      <c r="H3" s="1154"/>
      <c r="I3" s="1155" t="n">
        <f aca="false">A01!P5</f>
        <v>0</v>
      </c>
      <c r="J3" s="1156" t="s">
        <v>10</v>
      </c>
      <c r="K3" s="1155" t="n">
        <f aca="false">A01!R5</f>
        <v>0</v>
      </c>
      <c r="L3" s="1157"/>
      <c r="M3" s="1158"/>
      <c r="N3" s="1158"/>
    </row>
    <row r="4" customFormat="false" ht="3" hidden="false" customHeight="true" outlineLevel="0" collapsed="false">
      <c r="A4" s="1160"/>
      <c r="B4" s="1161"/>
      <c r="C4" s="1161"/>
      <c r="D4" s="1161"/>
      <c r="E4" s="1162"/>
      <c r="F4" s="1163"/>
      <c r="G4" s="1162"/>
      <c r="H4" s="1163"/>
      <c r="I4" s="1164"/>
      <c r="J4" s="1164"/>
      <c r="K4" s="1164"/>
      <c r="L4" s="1165"/>
    </row>
    <row r="5" customFormat="false" ht="6.6" hidden="false" customHeight="true" outlineLevel="0" collapsed="false">
      <c r="A5" s="1166"/>
      <c r="B5" s="1144"/>
      <c r="C5" s="1144"/>
      <c r="D5" s="1144"/>
      <c r="E5" s="1140"/>
      <c r="F5" s="1140"/>
      <c r="G5" s="1140"/>
      <c r="H5" s="1140"/>
      <c r="I5" s="1140"/>
      <c r="J5" s="1140"/>
      <c r="K5" s="1140"/>
      <c r="L5" s="1167"/>
    </row>
    <row r="6" customFormat="false" ht="12" hidden="false" customHeight="true" outlineLevel="0" collapsed="false">
      <c r="A6" s="1166"/>
      <c r="B6" s="1144" t="s">
        <v>668</v>
      </c>
      <c r="C6" s="1144"/>
      <c r="D6" s="1144"/>
      <c r="E6" s="1140"/>
      <c r="F6" s="1140"/>
      <c r="G6" s="1140"/>
      <c r="H6" s="1140"/>
      <c r="I6" s="1140"/>
      <c r="J6" s="1140"/>
      <c r="K6" s="1140"/>
      <c r="L6" s="1167"/>
    </row>
    <row r="7" customFormat="false" ht="10.5" hidden="false" customHeight="true" outlineLevel="0" collapsed="false">
      <c r="A7" s="1166"/>
      <c r="B7" s="1144" t="s">
        <v>669</v>
      </c>
      <c r="C7" s="1144"/>
      <c r="D7" s="1144"/>
      <c r="E7" s="1140"/>
      <c r="F7" s="1140"/>
      <c r="G7" s="1140"/>
      <c r="H7" s="1140"/>
      <c r="I7" s="1140"/>
      <c r="J7" s="1140"/>
      <c r="K7" s="1140"/>
      <c r="L7" s="1167"/>
    </row>
    <row r="8" customFormat="false" ht="10.5" hidden="false" customHeight="true" outlineLevel="0" collapsed="false">
      <c r="A8" s="1166"/>
      <c r="B8" s="1144" t="s">
        <v>670</v>
      </c>
      <c r="C8" s="1144"/>
      <c r="D8" s="1144"/>
      <c r="E8" s="1140"/>
      <c r="F8" s="1140"/>
      <c r="G8" s="1140"/>
      <c r="H8" s="1140"/>
      <c r="I8" s="1140"/>
      <c r="J8" s="1140"/>
      <c r="K8" s="1140"/>
      <c r="L8" s="1167"/>
    </row>
    <row r="9" customFormat="false" ht="10.5" hidden="false" customHeight="true" outlineLevel="0" collapsed="false">
      <c r="A9" s="1166"/>
      <c r="B9" s="1144" t="s">
        <v>671</v>
      </c>
      <c r="C9" s="1144"/>
      <c r="D9" s="1144"/>
      <c r="E9" s="1140"/>
      <c r="F9" s="1144"/>
      <c r="G9" s="1144"/>
      <c r="H9" s="1144"/>
      <c r="I9" s="1144"/>
      <c r="J9" s="1144"/>
      <c r="K9" s="1144"/>
      <c r="L9" s="1167"/>
    </row>
    <row r="10" customFormat="false" ht="10.5" hidden="false" customHeight="true" outlineLevel="0" collapsed="false">
      <c r="A10" s="1166"/>
      <c r="B10" s="1168"/>
      <c r="C10" s="1169"/>
      <c r="D10" s="1169"/>
      <c r="E10" s="1162"/>
      <c r="F10" s="1162"/>
      <c r="G10" s="1162"/>
      <c r="H10" s="1162"/>
      <c r="I10" s="1162"/>
      <c r="J10" s="1162"/>
      <c r="K10" s="1144"/>
      <c r="L10" s="1167"/>
    </row>
    <row r="11" customFormat="false" ht="10.5" hidden="false" customHeight="true" outlineLevel="0" collapsed="false">
      <c r="A11" s="1166"/>
      <c r="B11" s="1170" t="s">
        <v>672</v>
      </c>
      <c r="C11" s="1170"/>
      <c r="D11" s="1170"/>
      <c r="E11" s="1140"/>
      <c r="F11" s="1144"/>
      <c r="G11" s="1144"/>
      <c r="H11" s="1144"/>
      <c r="I11" s="1144"/>
      <c r="J11" s="1144"/>
      <c r="K11" s="1144"/>
      <c r="L11" s="1167"/>
      <c r="M11" s="1171" t="n">
        <f aca="true">TODAY()</f>
        <v>44770</v>
      </c>
    </row>
    <row r="12" customFormat="false" ht="9" hidden="false" customHeight="true" outlineLevel="0" collapsed="false">
      <c r="A12" s="1166"/>
      <c r="B12" s="1144"/>
      <c r="C12" s="1144"/>
      <c r="D12" s="1144"/>
      <c r="E12" s="1140"/>
      <c r="F12" s="1140"/>
      <c r="G12" s="1140"/>
      <c r="H12" s="1172"/>
      <c r="I12" s="1140"/>
      <c r="J12" s="1140"/>
      <c r="K12" s="1140"/>
      <c r="L12" s="1167"/>
      <c r="M12" s="1172"/>
    </row>
    <row r="13" customFormat="false" ht="10.5" hidden="false" customHeight="true" outlineLevel="0" collapsed="false">
      <c r="A13" s="1166"/>
      <c r="B13" s="1173" t="s">
        <v>673</v>
      </c>
      <c r="C13" s="1173"/>
      <c r="D13" s="1173"/>
      <c r="E13" s="5"/>
      <c r="F13" s="1140"/>
      <c r="G13" s="1140"/>
      <c r="H13" s="1140"/>
      <c r="I13" s="1140"/>
      <c r="J13" s="1140"/>
      <c r="K13" s="1140"/>
      <c r="L13" s="1167"/>
    </row>
    <row r="14" customFormat="false" ht="10.5" hidden="false" customHeight="true" outlineLevel="0" collapsed="false">
      <c r="A14" s="1166"/>
      <c r="B14" s="1173" t="s">
        <v>674</v>
      </c>
      <c r="C14" s="1173"/>
      <c r="D14" s="1173"/>
      <c r="E14" s="5"/>
      <c r="F14" s="1140"/>
      <c r="G14" s="1140"/>
      <c r="H14" s="1140"/>
      <c r="I14" s="1140"/>
      <c r="J14" s="1140"/>
      <c r="K14" s="1140"/>
      <c r="L14" s="1167"/>
    </row>
    <row r="15" customFormat="false" ht="7.5" hidden="false" customHeight="true" outlineLevel="0" collapsed="false">
      <c r="A15" s="1166"/>
      <c r="B15" s="1173"/>
      <c r="C15" s="1173"/>
      <c r="D15" s="1173"/>
      <c r="E15" s="5"/>
      <c r="F15" s="1140"/>
      <c r="G15" s="1140"/>
      <c r="H15" s="1140"/>
      <c r="I15" s="1140"/>
      <c r="J15" s="1140"/>
      <c r="K15" s="1140"/>
      <c r="L15" s="1167"/>
    </row>
    <row r="16" customFormat="false" ht="13.5" hidden="false" customHeight="true" outlineLevel="0" collapsed="false">
      <c r="A16" s="1166"/>
      <c r="B16" s="1144" t="s">
        <v>675</v>
      </c>
      <c r="C16" s="1144"/>
      <c r="D16" s="1144"/>
      <c r="E16" s="1140"/>
      <c r="G16" s="1174"/>
      <c r="H16" s="1175" t="str">
        <f aca="false">IF(AND($G$16&gt;0,($M$11-$G$16)&gt;730),"  OUTDATED","")</f>
        <v/>
      </c>
      <c r="I16" s="1144"/>
      <c r="J16" s="1176"/>
      <c r="K16" s="1140"/>
      <c r="L16" s="1167"/>
      <c r="M16" s="1172"/>
    </row>
    <row r="17" customFormat="false" ht="11.25" hidden="false" customHeight="true" outlineLevel="0" collapsed="false">
      <c r="A17" s="1166"/>
      <c r="B17" s="1144"/>
      <c r="C17" s="1144"/>
      <c r="D17" s="1144"/>
      <c r="E17" s="1140"/>
      <c r="G17" s="1177" t="s">
        <v>676</v>
      </c>
      <c r="H17" s="1175" t="str">
        <f aca="false">IF(AND($G$16&gt;0,($M$11-$G$16)&gt;730),"   STUDY","")</f>
        <v/>
      </c>
      <c r="I17" s="1176"/>
      <c r="J17" s="1176"/>
      <c r="K17" s="1140"/>
      <c r="L17" s="1167"/>
    </row>
    <row r="18" customFormat="false" ht="12" hidden="false" customHeight="true" outlineLevel="0" collapsed="false">
      <c r="A18" s="1166"/>
      <c r="B18" s="1144" t="s">
        <v>677</v>
      </c>
      <c r="C18" s="1144"/>
      <c r="D18" s="1144"/>
      <c r="E18" s="1168"/>
      <c r="F18" s="1162"/>
      <c r="G18" s="1162"/>
      <c r="H18" s="1162"/>
      <c r="I18" s="1162"/>
      <c r="J18" s="885"/>
      <c r="K18" s="5"/>
      <c r="L18" s="506"/>
    </row>
    <row r="19" customFormat="false" ht="9.75" hidden="false" customHeight="true" outlineLevel="0" collapsed="false">
      <c r="A19" s="1166"/>
      <c r="B19" s="1144"/>
      <c r="C19" s="1144"/>
      <c r="D19" s="1144"/>
      <c r="E19" s="1178" t="s">
        <v>678</v>
      </c>
      <c r="F19" s="1178"/>
      <c r="G19" s="1178"/>
      <c r="H19" s="1178"/>
      <c r="I19" s="1178"/>
      <c r="J19" s="1178"/>
      <c r="K19" s="5"/>
      <c r="L19" s="506"/>
    </row>
    <row r="20" customFormat="false" ht="10.5" hidden="false" customHeight="true" outlineLevel="0" collapsed="false">
      <c r="A20" s="1166"/>
      <c r="B20" s="1140"/>
      <c r="C20" s="1140"/>
      <c r="D20" s="1140"/>
      <c r="E20" s="1168"/>
      <c r="F20" s="1162"/>
      <c r="G20" s="1162"/>
      <c r="H20" s="1162"/>
      <c r="I20" s="1162"/>
      <c r="J20" s="885"/>
      <c r="K20" s="1144"/>
      <c r="L20" s="1179"/>
    </row>
    <row r="21" customFormat="false" ht="9.75" hidden="false" customHeight="true" outlineLevel="0" collapsed="false">
      <c r="A21" s="1166"/>
      <c r="B21" s="1140"/>
      <c r="C21" s="1140"/>
      <c r="D21" s="1140"/>
      <c r="E21" s="1178" t="s">
        <v>678</v>
      </c>
      <c r="F21" s="1178"/>
      <c r="G21" s="1178"/>
      <c r="H21" s="1178"/>
      <c r="I21" s="1178"/>
      <c r="J21" s="1178"/>
      <c r="K21" s="1144"/>
      <c r="L21" s="1167"/>
    </row>
    <row r="22" customFormat="false" ht="6" hidden="false" customHeight="true" outlineLevel="0" collapsed="false">
      <c r="A22" s="1166"/>
      <c r="B22" s="1140"/>
      <c r="C22" s="1140"/>
      <c r="D22" s="1140"/>
      <c r="E22" s="1180"/>
      <c r="F22" s="1180"/>
      <c r="G22" s="1180"/>
      <c r="H22" s="1180"/>
      <c r="I22" s="1180"/>
      <c r="J22" s="5"/>
      <c r="K22" s="1144"/>
      <c r="L22" s="1167"/>
    </row>
    <row r="23" customFormat="false" ht="12.95" hidden="false" customHeight="true" outlineLevel="0" collapsed="false">
      <c r="A23" s="1166"/>
      <c r="B23" s="1181" t="s">
        <v>679</v>
      </c>
      <c r="C23" s="1144"/>
      <c r="D23" s="1144"/>
      <c r="E23" s="1140"/>
      <c r="F23" s="1140"/>
      <c r="G23" s="1140"/>
      <c r="H23" s="1140"/>
      <c r="I23" s="1140"/>
      <c r="J23" s="1140"/>
      <c r="K23" s="1140"/>
      <c r="L23" s="1167"/>
    </row>
    <row r="24" customFormat="false" ht="8.1" hidden="false" customHeight="true" outlineLevel="0" collapsed="false">
      <c r="A24" s="1166"/>
      <c r="B24" s="1144"/>
      <c r="C24" s="1144"/>
      <c r="D24" s="1144"/>
      <c r="E24" s="1140"/>
      <c r="F24" s="1140"/>
      <c r="G24" s="1140"/>
      <c r="H24" s="1140"/>
      <c r="I24" s="1140"/>
      <c r="J24" s="1140"/>
      <c r="K24" s="1140"/>
      <c r="L24" s="1167"/>
    </row>
    <row r="25" customFormat="false" ht="11.1" hidden="false" customHeight="true" outlineLevel="0" collapsed="false">
      <c r="A25" s="1166"/>
      <c r="B25" s="1182" t="s">
        <v>680</v>
      </c>
      <c r="C25" s="1183"/>
      <c r="D25" s="1183"/>
      <c r="E25" s="1144"/>
      <c r="F25" s="1144"/>
      <c r="G25" s="1144"/>
      <c r="H25" s="1144"/>
      <c r="I25" s="1144"/>
      <c r="J25" s="1144"/>
      <c r="K25" s="1144"/>
      <c r="L25" s="1167"/>
    </row>
    <row r="26" customFormat="false" ht="11.1" hidden="false" customHeight="true" outlineLevel="0" collapsed="false">
      <c r="A26" s="1166"/>
      <c r="B26" s="1178"/>
      <c r="C26" s="1178"/>
      <c r="D26" s="1178"/>
      <c r="E26" s="1144"/>
      <c r="F26" s="1144"/>
      <c r="G26" s="1144"/>
      <c r="H26" s="1144"/>
      <c r="I26" s="1144"/>
      <c r="J26" s="1144"/>
      <c r="K26" s="1144"/>
      <c r="L26" s="1167"/>
    </row>
    <row r="27" customFormat="false" ht="12" hidden="false" customHeight="true" outlineLevel="0" collapsed="false">
      <c r="A27" s="1166"/>
      <c r="B27" s="1184"/>
      <c r="C27" s="1178"/>
      <c r="D27" s="1185" t="s">
        <v>681</v>
      </c>
      <c r="F27" s="1144"/>
      <c r="G27" s="1144"/>
      <c r="H27" s="1144"/>
      <c r="I27" s="1144"/>
      <c r="J27" s="1144"/>
      <c r="K27" s="1144"/>
      <c r="L27" s="1167"/>
    </row>
    <row r="28" customFormat="false" ht="10.5" hidden="false" customHeight="true" outlineLevel="0" collapsed="false">
      <c r="A28" s="1166"/>
      <c r="B28" s="1186"/>
      <c r="C28" s="1186"/>
      <c r="D28" s="1185" t="s">
        <v>682</v>
      </c>
      <c r="F28" s="1144"/>
      <c r="G28" s="1144"/>
      <c r="H28" s="1144"/>
      <c r="I28" s="1144"/>
      <c r="J28" s="1144"/>
      <c r="K28" s="1144"/>
      <c r="L28" s="1167"/>
    </row>
    <row r="29" customFormat="false" ht="10.5" hidden="false" customHeight="true" outlineLevel="0" collapsed="false">
      <c r="A29" s="1166"/>
      <c r="B29" s="1186"/>
      <c r="C29" s="1186"/>
      <c r="D29" s="1185" t="s">
        <v>683</v>
      </c>
      <c r="F29" s="1144"/>
      <c r="G29" s="1144"/>
      <c r="H29" s="1144"/>
      <c r="I29" s="1144"/>
      <c r="J29" s="1144"/>
      <c r="K29" s="1144"/>
      <c r="L29" s="1167"/>
    </row>
    <row r="30" customFormat="false" ht="10.5" hidden="false" customHeight="true" outlineLevel="0" collapsed="false">
      <c r="A30" s="1166"/>
      <c r="B30" s="1186"/>
      <c r="C30" s="1186"/>
      <c r="D30" s="1185" t="s">
        <v>684</v>
      </c>
      <c r="F30" s="1144"/>
      <c r="G30" s="1144"/>
      <c r="H30" s="1144"/>
      <c r="I30" s="1144"/>
      <c r="J30" s="1144"/>
      <c r="K30" s="1144"/>
      <c r="L30" s="1167"/>
    </row>
    <row r="31" customFormat="false" ht="10.5" hidden="false" customHeight="true" outlineLevel="0" collapsed="false">
      <c r="A31" s="1166"/>
      <c r="B31" s="1186"/>
      <c r="C31" s="1186"/>
      <c r="D31" s="1185" t="s">
        <v>685</v>
      </c>
      <c r="F31" s="1144"/>
      <c r="G31" s="1144"/>
      <c r="H31" s="1144"/>
      <c r="I31" s="1144"/>
      <c r="J31" s="1144"/>
      <c r="K31" s="1144"/>
      <c r="L31" s="1167"/>
    </row>
    <row r="32" customFormat="false" ht="10.5" hidden="false" customHeight="true" outlineLevel="0" collapsed="false">
      <c r="A32" s="1166"/>
      <c r="B32" s="1186"/>
      <c r="C32" s="1186"/>
      <c r="D32" s="1185" t="s">
        <v>686</v>
      </c>
      <c r="F32" s="1144"/>
      <c r="G32" s="1144"/>
      <c r="H32" s="1144"/>
      <c r="I32" s="1144"/>
      <c r="J32" s="1144"/>
      <c r="K32" s="1144"/>
      <c r="L32" s="1167"/>
    </row>
    <row r="33" customFormat="false" ht="10.5" hidden="false" customHeight="true" outlineLevel="0" collapsed="false">
      <c r="A33" s="1166"/>
      <c r="B33" s="1186"/>
      <c r="C33" s="1186"/>
      <c r="D33" s="1185" t="s">
        <v>687</v>
      </c>
      <c r="F33" s="1144"/>
      <c r="G33" s="1144"/>
      <c r="H33" s="1144"/>
      <c r="I33" s="1144"/>
      <c r="J33" s="1144"/>
      <c r="K33" s="1144"/>
      <c r="L33" s="1167"/>
    </row>
    <row r="34" customFormat="false" ht="10.5" hidden="false" customHeight="true" outlineLevel="0" collapsed="false">
      <c r="A34" s="1166"/>
      <c r="B34" s="1186"/>
      <c r="C34" s="1186"/>
      <c r="D34" s="1185" t="s">
        <v>688</v>
      </c>
      <c r="F34" s="1144"/>
      <c r="G34" s="1144"/>
      <c r="H34" s="1144"/>
      <c r="I34" s="1144"/>
      <c r="J34" s="1144"/>
      <c r="K34" s="1144"/>
      <c r="L34" s="1167"/>
    </row>
    <row r="35" customFormat="false" ht="10.5" hidden="false" customHeight="true" outlineLevel="0" collapsed="false">
      <c r="A35" s="1166"/>
      <c r="B35" s="1186"/>
      <c r="C35" s="1186"/>
      <c r="D35" s="1185" t="s">
        <v>689</v>
      </c>
      <c r="F35" s="1144"/>
      <c r="G35" s="1144"/>
      <c r="H35" s="1144"/>
      <c r="I35" s="1144"/>
      <c r="J35" s="1144"/>
      <c r="K35" s="1144"/>
      <c r="L35" s="1167"/>
    </row>
    <row r="36" customFormat="false" ht="10.5" hidden="false" customHeight="true" outlineLevel="0" collapsed="false">
      <c r="A36" s="1166"/>
      <c r="B36" s="1186"/>
      <c r="C36" s="1186"/>
      <c r="D36" s="1185" t="s">
        <v>690</v>
      </c>
      <c r="F36" s="1144"/>
      <c r="G36" s="1144"/>
      <c r="H36" s="1144"/>
      <c r="I36" s="1144"/>
      <c r="J36" s="1144"/>
      <c r="K36" s="1144"/>
      <c r="L36" s="1167"/>
    </row>
    <row r="37" customFormat="false" ht="9.6" hidden="false" customHeight="true" outlineLevel="0" collapsed="false">
      <c r="A37" s="1166"/>
      <c r="B37" s="1186"/>
      <c r="C37" s="1186"/>
      <c r="D37" s="1144"/>
      <c r="F37" s="1144"/>
      <c r="G37" s="1144"/>
      <c r="H37" s="1144"/>
      <c r="I37" s="1144"/>
      <c r="J37" s="1144"/>
      <c r="K37" s="1144"/>
      <c r="L37" s="1167"/>
    </row>
    <row r="38" customFormat="false" ht="12" hidden="false" customHeight="true" outlineLevel="0" collapsed="false">
      <c r="A38" s="1166"/>
      <c r="B38" s="1184"/>
      <c r="C38" s="1178"/>
      <c r="D38" s="1185" t="s">
        <v>691</v>
      </c>
      <c r="F38" s="1140"/>
      <c r="G38" s="1140"/>
      <c r="H38" s="1140"/>
      <c r="I38" s="1140"/>
      <c r="J38" s="1140"/>
      <c r="K38" s="1144"/>
      <c r="L38" s="1167"/>
    </row>
    <row r="39" customFormat="false" ht="10.5" hidden="false" customHeight="true" outlineLevel="0" collapsed="false">
      <c r="A39" s="1166"/>
      <c r="B39" s="1186"/>
      <c r="C39" s="1186"/>
      <c r="D39" s="1185" t="s">
        <v>692</v>
      </c>
      <c r="F39" s="1140"/>
      <c r="G39" s="1140"/>
      <c r="H39" s="1140"/>
      <c r="I39" s="1140"/>
      <c r="J39" s="1140"/>
      <c r="K39" s="1144"/>
      <c r="L39" s="1167"/>
    </row>
    <row r="40" customFormat="false" ht="10.5" hidden="false" customHeight="true" outlineLevel="0" collapsed="false">
      <c r="A40" s="1166"/>
      <c r="B40" s="1186"/>
      <c r="C40" s="1186"/>
      <c r="D40" s="1185" t="s">
        <v>693</v>
      </c>
      <c r="F40" s="1144"/>
      <c r="G40" s="1144"/>
      <c r="H40" s="1144"/>
      <c r="I40" s="1144"/>
      <c r="J40" s="1144"/>
      <c r="K40" s="1144"/>
      <c r="L40" s="1167"/>
    </row>
    <row r="41" customFormat="false" ht="10.5" hidden="false" customHeight="true" outlineLevel="0" collapsed="false">
      <c r="A41" s="1166"/>
      <c r="B41" s="1186"/>
      <c r="C41" s="1186"/>
      <c r="D41" s="1185" t="s">
        <v>694</v>
      </c>
      <c r="F41" s="1144"/>
      <c r="G41" s="1144"/>
      <c r="H41" s="1144"/>
      <c r="I41" s="1144"/>
      <c r="J41" s="1144"/>
      <c r="K41" s="1144"/>
      <c r="L41" s="1167"/>
    </row>
    <row r="42" customFormat="false" ht="10.5" hidden="false" customHeight="true" outlineLevel="0" collapsed="false">
      <c r="A42" s="1166"/>
      <c r="B42" s="1186"/>
      <c r="C42" s="1186"/>
      <c r="D42" s="1185" t="s">
        <v>695</v>
      </c>
      <c r="F42" s="1144"/>
      <c r="G42" s="1144"/>
      <c r="H42" s="1144"/>
      <c r="I42" s="1144"/>
      <c r="J42" s="1144"/>
      <c r="K42" s="1144"/>
      <c r="L42" s="1167"/>
    </row>
    <row r="43" customFormat="false" ht="10.5" hidden="false" customHeight="true" outlineLevel="0" collapsed="false">
      <c r="A43" s="1166"/>
      <c r="B43" s="1186"/>
      <c r="C43" s="1186"/>
      <c r="D43" s="1185" t="s">
        <v>696</v>
      </c>
      <c r="F43" s="1144"/>
      <c r="G43" s="1144"/>
      <c r="H43" s="1144"/>
      <c r="I43" s="1144"/>
      <c r="J43" s="1144"/>
      <c r="K43" s="1144"/>
      <c r="L43" s="1167"/>
    </row>
    <row r="44" customFormat="false" ht="9.6" hidden="false" customHeight="true" outlineLevel="0" collapsed="false">
      <c r="A44" s="1166"/>
      <c r="B44" s="1186"/>
      <c r="C44" s="1186"/>
      <c r="D44" s="1140"/>
      <c r="F44" s="1140"/>
      <c r="G44" s="1140"/>
      <c r="H44" s="1140"/>
      <c r="I44" s="1140"/>
      <c r="J44" s="1140"/>
      <c r="K44" s="1140"/>
      <c r="L44" s="1167"/>
    </row>
    <row r="45" customFormat="false" ht="12" hidden="false" customHeight="true" outlineLevel="0" collapsed="false">
      <c r="A45" s="1166"/>
      <c r="B45" s="1184"/>
      <c r="C45" s="1178"/>
      <c r="D45" s="1185" t="s">
        <v>697</v>
      </c>
      <c r="F45" s="1140"/>
      <c r="G45" s="1140"/>
      <c r="H45" s="1140"/>
      <c r="I45" s="1140"/>
      <c r="J45" s="1140"/>
      <c r="K45" s="1140"/>
      <c r="L45" s="1167"/>
    </row>
    <row r="46" customFormat="false" ht="10.5" hidden="false" customHeight="true" outlineLevel="0" collapsed="false">
      <c r="A46" s="1166"/>
      <c r="B46" s="1186"/>
      <c r="C46" s="1186"/>
      <c r="D46" s="1185" t="s">
        <v>698</v>
      </c>
      <c r="F46" s="1140"/>
      <c r="G46" s="1140"/>
      <c r="H46" s="1140"/>
      <c r="I46" s="1140"/>
      <c r="J46" s="1140"/>
      <c r="K46" s="1140"/>
      <c r="L46" s="1167"/>
    </row>
    <row r="47" customFormat="false" ht="10.5" hidden="false" customHeight="true" outlineLevel="0" collapsed="false">
      <c r="A47" s="1166"/>
      <c r="B47" s="1186"/>
      <c r="C47" s="1186"/>
      <c r="D47" s="1185" t="s">
        <v>699</v>
      </c>
      <c r="F47" s="1140"/>
      <c r="G47" s="1140"/>
      <c r="H47" s="1140"/>
      <c r="I47" s="1140"/>
      <c r="J47" s="1140"/>
      <c r="K47" s="1140"/>
      <c r="L47" s="1167"/>
    </row>
    <row r="48" customFormat="false" ht="10.5" hidden="false" customHeight="true" outlineLevel="0" collapsed="false">
      <c r="A48" s="1166"/>
      <c r="B48" s="1186"/>
      <c r="C48" s="1186"/>
      <c r="D48" s="1185" t="s">
        <v>700</v>
      </c>
      <c r="F48" s="1140"/>
      <c r="G48" s="1140"/>
      <c r="H48" s="1140"/>
      <c r="I48" s="1140"/>
      <c r="J48" s="1140"/>
      <c r="K48" s="1140"/>
      <c r="L48" s="1167"/>
    </row>
    <row r="49" customFormat="false" ht="9.6" hidden="false" customHeight="true" outlineLevel="0" collapsed="false">
      <c r="A49" s="1166"/>
      <c r="B49" s="1186"/>
      <c r="C49" s="1186"/>
      <c r="D49" s="1140"/>
      <c r="F49" s="1140"/>
      <c r="G49" s="1140"/>
      <c r="H49" s="1140"/>
      <c r="I49" s="1140"/>
      <c r="J49" s="1140"/>
      <c r="K49" s="1140"/>
      <c r="L49" s="1167"/>
    </row>
    <row r="50" customFormat="false" ht="12" hidden="false" customHeight="true" outlineLevel="0" collapsed="false">
      <c r="A50" s="1166"/>
      <c r="B50" s="1184"/>
      <c r="C50" s="1178"/>
      <c r="D50" s="1185" t="s">
        <v>701</v>
      </c>
      <c r="F50" s="1144"/>
      <c r="G50" s="1144"/>
      <c r="H50" s="1144"/>
      <c r="I50" s="1144"/>
      <c r="J50" s="1144"/>
      <c r="K50" s="1144"/>
      <c r="L50" s="1167"/>
    </row>
    <row r="51" customFormat="false" ht="10.5" hidden="false" customHeight="true" outlineLevel="0" collapsed="false">
      <c r="A51" s="1166"/>
      <c r="B51" s="1186"/>
      <c r="C51" s="1186"/>
      <c r="D51" s="1185" t="s">
        <v>702</v>
      </c>
      <c r="F51" s="1144"/>
      <c r="G51" s="1144"/>
      <c r="H51" s="1144"/>
      <c r="I51" s="1144"/>
      <c r="J51" s="1144"/>
      <c r="K51" s="1144"/>
      <c r="L51" s="1167"/>
    </row>
    <row r="52" customFormat="false" ht="10.5" hidden="false" customHeight="true" outlineLevel="0" collapsed="false">
      <c r="A52" s="1166"/>
      <c r="B52" s="1186"/>
      <c r="C52" s="1186"/>
      <c r="D52" s="1185" t="s">
        <v>703</v>
      </c>
      <c r="F52" s="1144"/>
      <c r="G52" s="1144"/>
      <c r="H52" s="1144"/>
      <c r="I52" s="1144"/>
      <c r="J52" s="1144"/>
      <c r="K52" s="1144"/>
      <c r="L52" s="1167"/>
    </row>
    <row r="53" customFormat="false" ht="10.5" hidden="false" customHeight="true" outlineLevel="0" collapsed="false">
      <c r="A53" s="1166"/>
      <c r="B53" s="1186"/>
      <c r="C53" s="1186"/>
      <c r="D53" s="1185" t="s">
        <v>704</v>
      </c>
      <c r="F53" s="1144"/>
      <c r="G53" s="1144"/>
      <c r="H53" s="1144"/>
      <c r="I53" s="1144"/>
      <c r="J53" s="1144"/>
      <c r="K53" s="1144"/>
      <c r="L53" s="1167"/>
    </row>
    <row r="54" customFormat="false" ht="10.5" hidden="false" customHeight="true" outlineLevel="0" collapsed="false">
      <c r="A54" s="1166"/>
      <c r="B54" s="1186"/>
      <c r="C54" s="1186"/>
      <c r="D54" s="1185" t="s">
        <v>705</v>
      </c>
      <c r="F54" s="1144"/>
      <c r="G54" s="1144"/>
      <c r="H54" s="1144"/>
      <c r="I54" s="1144"/>
      <c r="J54" s="1144"/>
      <c r="K54" s="1144"/>
      <c r="L54" s="1167"/>
    </row>
    <row r="55" customFormat="false" ht="10.5" hidden="false" customHeight="true" outlineLevel="0" collapsed="false">
      <c r="A55" s="1166"/>
      <c r="B55" s="1186"/>
      <c r="C55" s="1186"/>
      <c r="D55" s="1185" t="s">
        <v>706</v>
      </c>
      <c r="F55" s="1144"/>
      <c r="G55" s="1144"/>
      <c r="H55" s="1144"/>
      <c r="I55" s="1144"/>
      <c r="J55" s="1144"/>
      <c r="K55" s="1144"/>
      <c r="L55" s="1167"/>
    </row>
    <row r="56" customFormat="false" ht="10.5" hidden="false" customHeight="true" outlineLevel="0" collapsed="false">
      <c r="A56" s="1166"/>
      <c r="B56" s="1186"/>
      <c r="C56" s="1186"/>
      <c r="D56" s="1185" t="s">
        <v>707</v>
      </c>
      <c r="F56" s="1144"/>
      <c r="G56" s="1144"/>
      <c r="H56" s="1144"/>
      <c r="I56" s="1144"/>
      <c r="J56" s="1144"/>
      <c r="K56" s="1144"/>
      <c r="L56" s="1167"/>
    </row>
    <row r="57" customFormat="false" ht="10.5" hidden="false" customHeight="true" outlineLevel="0" collapsed="false">
      <c r="A57" s="1166"/>
      <c r="B57" s="1186"/>
      <c r="C57" s="1186"/>
      <c r="D57" s="1185" t="s">
        <v>708</v>
      </c>
      <c r="F57" s="1144"/>
      <c r="G57" s="1144"/>
      <c r="H57" s="1144"/>
      <c r="I57" s="1144"/>
      <c r="J57" s="1144"/>
      <c r="K57" s="1144"/>
      <c r="L57" s="1167"/>
    </row>
    <row r="58" customFormat="false" ht="9.6" hidden="false" customHeight="true" outlineLevel="0" collapsed="false">
      <c r="A58" s="1166"/>
      <c r="B58" s="1186"/>
      <c r="C58" s="1186"/>
      <c r="D58" s="1186"/>
      <c r="E58" s="1140"/>
      <c r="F58" s="1140"/>
      <c r="G58" s="1140"/>
      <c r="H58" s="1140"/>
      <c r="I58" s="1140"/>
      <c r="J58" s="1140"/>
      <c r="K58" s="1140"/>
      <c r="L58" s="1167"/>
    </row>
    <row r="59" customFormat="false" ht="12" hidden="false" customHeight="true" outlineLevel="0" collapsed="false">
      <c r="A59" s="1166"/>
      <c r="B59" s="1184"/>
      <c r="C59" s="1178"/>
      <c r="D59" s="1185" t="s">
        <v>709</v>
      </c>
      <c r="F59" s="1144"/>
      <c r="G59" s="1144"/>
      <c r="H59" s="1144"/>
      <c r="I59" s="1144"/>
      <c r="J59" s="1144"/>
      <c r="K59" s="1144"/>
      <c r="L59" s="1167"/>
    </row>
    <row r="60" customFormat="false" ht="10.5" hidden="false" customHeight="true" outlineLevel="0" collapsed="false">
      <c r="A60" s="1166"/>
      <c r="B60" s="1186"/>
      <c r="C60" s="1186"/>
      <c r="D60" s="1185" t="s">
        <v>710</v>
      </c>
      <c r="F60" s="1144"/>
      <c r="G60" s="1144"/>
      <c r="H60" s="1144"/>
      <c r="I60" s="1144"/>
      <c r="J60" s="1144"/>
      <c r="K60" s="1144"/>
      <c r="L60" s="1167"/>
    </row>
    <row r="61" customFormat="false" ht="10.5" hidden="false" customHeight="true" outlineLevel="0" collapsed="false">
      <c r="A61" s="1166"/>
      <c r="B61" s="1186"/>
      <c r="C61" s="1186"/>
      <c r="D61" s="1185" t="s">
        <v>711</v>
      </c>
      <c r="F61" s="1144"/>
      <c r="G61" s="1144"/>
      <c r="H61" s="1144"/>
      <c r="I61" s="1144"/>
      <c r="J61" s="1144"/>
      <c r="K61" s="1144"/>
      <c r="L61" s="1167"/>
    </row>
    <row r="62" customFormat="false" ht="10.5" hidden="false" customHeight="true" outlineLevel="0" collapsed="false">
      <c r="A62" s="1166"/>
      <c r="B62" s="1186"/>
      <c r="C62" s="1186"/>
      <c r="D62" s="1185" t="s">
        <v>712</v>
      </c>
      <c r="F62" s="1144"/>
      <c r="G62" s="1144"/>
      <c r="H62" s="1144"/>
      <c r="I62" s="1144"/>
      <c r="J62" s="1144"/>
      <c r="K62" s="1144"/>
      <c r="L62" s="1167"/>
    </row>
    <row r="63" customFormat="false" ht="10.5" hidden="false" customHeight="true" outlineLevel="0" collapsed="false">
      <c r="A63" s="1166"/>
      <c r="B63" s="1186"/>
      <c r="C63" s="1186"/>
      <c r="D63" s="1185" t="s">
        <v>713</v>
      </c>
      <c r="F63" s="1144"/>
      <c r="G63" s="1144"/>
      <c r="H63" s="1144"/>
      <c r="I63" s="1144"/>
      <c r="J63" s="1144"/>
      <c r="K63" s="1144"/>
      <c r="L63" s="1167"/>
    </row>
    <row r="64" customFormat="false" ht="10.5" hidden="false" customHeight="true" outlineLevel="0" collapsed="false">
      <c r="A64" s="1166"/>
      <c r="B64" s="1186"/>
      <c r="C64" s="1186"/>
      <c r="D64" s="1185" t="s">
        <v>714</v>
      </c>
      <c r="F64" s="1144"/>
      <c r="G64" s="1144"/>
      <c r="H64" s="1144"/>
      <c r="I64" s="1144"/>
      <c r="J64" s="1144"/>
      <c r="K64" s="1144"/>
      <c r="L64" s="1167"/>
    </row>
    <row r="65" customFormat="false" ht="10.5" hidden="false" customHeight="true" outlineLevel="0" collapsed="false">
      <c r="A65" s="1166"/>
      <c r="B65" s="1186"/>
      <c r="C65" s="1186"/>
      <c r="D65" s="1185" t="s">
        <v>715</v>
      </c>
      <c r="F65" s="1144"/>
      <c r="G65" s="1144"/>
      <c r="H65" s="1144"/>
      <c r="I65" s="1144"/>
      <c r="J65" s="1144"/>
      <c r="K65" s="1144"/>
      <c r="L65" s="1167"/>
    </row>
    <row r="66" customFormat="false" ht="10.5" hidden="false" customHeight="true" outlineLevel="0" collapsed="false">
      <c r="A66" s="1166"/>
      <c r="B66" s="1186"/>
      <c r="C66" s="1186"/>
      <c r="D66" s="1185" t="s">
        <v>716</v>
      </c>
      <c r="F66" s="1144"/>
      <c r="G66" s="1144"/>
      <c r="H66" s="1144"/>
      <c r="I66" s="1144"/>
      <c r="J66" s="1144"/>
      <c r="K66" s="1144"/>
      <c r="L66" s="1167"/>
    </row>
    <row r="67" customFormat="false" ht="9.6" hidden="false" customHeight="true" outlineLevel="0" collapsed="false">
      <c r="A67" s="1166"/>
      <c r="B67" s="1186"/>
      <c r="C67" s="1186"/>
      <c r="D67" s="1144" t="s">
        <v>62</v>
      </c>
      <c r="F67" s="1144"/>
      <c r="G67" s="1144"/>
      <c r="H67" s="1144"/>
      <c r="I67" s="1144"/>
      <c r="J67" s="1144"/>
      <c r="K67" s="1144"/>
      <c r="L67" s="1167"/>
    </row>
    <row r="68" customFormat="false" ht="12" hidden="false" customHeight="true" outlineLevel="0" collapsed="false">
      <c r="A68" s="1166"/>
      <c r="B68" s="1184"/>
      <c r="C68" s="1178"/>
      <c r="D68" s="1185" t="s">
        <v>717</v>
      </c>
      <c r="F68" s="1144"/>
      <c r="G68" s="1144"/>
      <c r="H68" s="1144"/>
      <c r="I68" s="1144"/>
      <c r="J68" s="1144"/>
      <c r="K68" s="1144"/>
      <c r="L68" s="1167"/>
    </row>
    <row r="69" customFormat="false" ht="10.5" hidden="false" customHeight="true" outlineLevel="0" collapsed="false">
      <c r="A69" s="1166"/>
      <c r="B69" s="1186"/>
      <c r="C69" s="1186"/>
      <c r="D69" s="1185" t="s">
        <v>718</v>
      </c>
      <c r="F69" s="1144"/>
      <c r="G69" s="1144"/>
      <c r="H69" s="1144"/>
      <c r="I69" s="1144"/>
      <c r="J69" s="1144"/>
      <c r="K69" s="1144"/>
      <c r="L69" s="1167"/>
    </row>
    <row r="70" customFormat="false" ht="10.5" hidden="false" customHeight="true" outlineLevel="0" collapsed="false">
      <c r="A70" s="1166"/>
      <c r="B70" s="1186"/>
      <c r="C70" s="1186"/>
      <c r="D70" s="1185" t="s">
        <v>719</v>
      </c>
      <c r="F70" s="1144"/>
      <c r="G70" s="1144"/>
      <c r="H70" s="1144"/>
      <c r="I70" s="1144"/>
      <c r="J70" s="1144"/>
      <c r="K70" s="1144"/>
      <c r="L70" s="1167"/>
    </row>
    <row r="71" customFormat="false" ht="10.5" hidden="false" customHeight="true" outlineLevel="0" collapsed="false">
      <c r="A71" s="1166"/>
      <c r="B71" s="1186"/>
      <c r="C71" s="1186"/>
      <c r="D71" s="1185" t="s">
        <v>720</v>
      </c>
      <c r="F71" s="1144"/>
      <c r="G71" s="1144"/>
      <c r="H71" s="1144"/>
      <c r="I71" s="1144"/>
      <c r="J71" s="1144"/>
      <c r="K71" s="1144"/>
      <c r="L71" s="1167"/>
    </row>
    <row r="72" customFormat="false" ht="10.5" hidden="false" customHeight="true" outlineLevel="0" collapsed="false">
      <c r="A72" s="1166"/>
      <c r="B72" s="1186"/>
      <c r="C72" s="1186"/>
      <c r="D72" s="1185" t="s">
        <v>721</v>
      </c>
      <c r="F72" s="1144"/>
      <c r="G72" s="1144"/>
      <c r="H72" s="1144"/>
      <c r="I72" s="1144"/>
      <c r="J72" s="1144"/>
      <c r="K72" s="1144"/>
      <c r="L72" s="1167"/>
    </row>
    <row r="73" customFormat="false" ht="10.5" hidden="false" customHeight="true" outlineLevel="0" collapsed="false">
      <c r="A73" s="1166"/>
      <c r="B73" s="1186"/>
      <c r="C73" s="1186"/>
      <c r="D73" s="1185" t="s">
        <v>715</v>
      </c>
      <c r="F73" s="1144"/>
      <c r="G73" s="1144"/>
      <c r="H73" s="1144"/>
      <c r="I73" s="1144"/>
      <c r="J73" s="1144"/>
      <c r="K73" s="1144"/>
      <c r="L73" s="1167"/>
    </row>
    <row r="74" customFormat="false" ht="9.6" hidden="false" customHeight="true" outlineLevel="0" collapsed="false">
      <c r="A74" s="1166"/>
      <c r="B74" s="1186"/>
      <c r="C74" s="1186"/>
      <c r="D74" s="1144" t="s">
        <v>62</v>
      </c>
      <c r="F74" s="1144"/>
      <c r="G74" s="1144"/>
      <c r="H74" s="1144"/>
      <c r="I74" s="1144"/>
      <c r="J74" s="1144"/>
      <c r="K74" s="1144"/>
      <c r="L74" s="1167"/>
    </row>
    <row r="75" customFormat="false" ht="12" hidden="false" customHeight="true" outlineLevel="0" collapsed="false">
      <c r="A75" s="1166"/>
      <c r="B75" s="1184"/>
      <c r="C75" s="1178"/>
      <c r="D75" s="1140" t="s">
        <v>722</v>
      </c>
      <c r="F75" s="1140"/>
      <c r="G75" s="1140"/>
      <c r="H75" s="1140"/>
      <c r="I75" s="1140"/>
      <c r="J75" s="1140"/>
      <c r="K75" s="1140"/>
      <c r="L75" s="1167"/>
    </row>
    <row r="76" customFormat="false" ht="10.5" hidden="false" customHeight="true" outlineLevel="0" collapsed="false">
      <c r="A76" s="1166"/>
      <c r="B76" s="1144"/>
      <c r="C76" s="1144"/>
      <c r="D76" s="1140" t="s">
        <v>723</v>
      </c>
      <c r="F76" s="1140"/>
      <c r="G76" s="1140"/>
      <c r="H76" s="1140"/>
      <c r="I76" s="1140"/>
      <c r="J76" s="1140"/>
      <c r="K76" s="1140"/>
      <c r="L76" s="1167"/>
    </row>
    <row r="77" customFormat="false" ht="10.5" hidden="false" customHeight="true" outlineLevel="0" collapsed="false">
      <c r="A77" s="1166"/>
      <c r="B77" s="1144"/>
      <c r="C77" s="1144"/>
      <c r="D77" s="1140" t="s">
        <v>724</v>
      </c>
      <c r="F77" s="1140"/>
      <c r="G77" s="1140"/>
      <c r="H77" s="1140"/>
      <c r="I77" s="1140"/>
      <c r="J77" s="1140"/>
      <c r="K77" s="1140"/>
      <c r="L77" s="1167"/>
    </row>
    <row r="78" customFormat="false" ht="3.95" hidden="false" customHeight="true" outlineLevel="0" collapsed="false">
      <c r="A78" s="1160"/>
      <c r="B78" s="1162"/>
      <c r="C78" s="1162"/>
      <c r="D78" s="1162"/>
      <c r="E78" s="1162"/>
      <c r="F78" s="1162"/>
      <c r="G78" s="1162"/>
      <c r="H78" s="1162"/>
      <c r="I78" s="1162"/>
      <c r="J78" s="1162"/>
      <c r="K78" s="1162"/>
      <c r="L78" s="1187"/>
    </row>
    <row r="79" customFormat="false" ht="15.95" hidden="false" customHeight="true" outlineLevel="0" collapsed="false">
      <c r="A79" s="15" t="str">
        <f aca="false">Rev_Date</f>
        <v>REVISED JULY 1, 2010</v>
      </c>
      <c r="B79" s="1144"/>
      <c r="C79" s="1144"/>
      <c r="D79" s="1144"/>
      <c r="E79" s="1140"/>
      <c r="F79" s="11" t="str">
        <f aca="false">Exp_Date</f>
        <v>FORM EXPIRES 6-30-12</v>
      </c>
      <c r="G79" s="1180"/>
      <c r="H79" s="1180"/>
      <c r="I79" s="1140"/>
      <c r="J79" s="1140"/>
      <c r="K79" s="1140"/>
      <c r="L79" s="1188" t="s">
        <v>725</v>
      </c>
    </row>
  </sheetData>
  <sheetProtection sheet="true" objects="true" scenarios="true"/>
  <mergeCells count="3">
    <mergeCell ref="A1:L1"/>
    <mergeCell ref="E19:J19"/>
    <mergeCell ref="E21:J2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189" width="9.13"/>
  </cols>
  <sheetData>
    <row r="1" customFormat="false" ht="12.75" hidden="false" customHeight="false" outlineLevel="0" collapsed="false">
      <c r="A1" s="0" t="n">
        <v>1</v>
      </c>
      <c r="B1" s="0" t="s">
        <v>726</v>
      </c>
    </row>
    <row r="2" customFormat="false" ht="12.75" hidden="false" customHeight="false" outlineLevel="0" collapsed="false">
      <c r="A2" s="0" t="n">
        <v>2</v>
      </c>
      <c r="B2" s="0" t="s">
        <v>727</v>
      </c>
    </row>
    <row r="3" customFormat="false" ht="12.75" hidden="false" customHeight="false" outlineLevel="0" collapsed="false">
      <c r="A3" s="0" t="n">
        <v>3</v>
      </c>
      <c r="B3" s="0" t="s">
        <v>728</v>
      </c>
    </row>
    <row r="4" customFormat="false" ht="12.75" hidden="false" customHeight="false" outlineLevel="0" collapsed="false">
      <c r="A4" s="0" t="n">
        <v>4</v>
      </c>
      <c r="B4" s="0" t="s">
        <v>16</v>
      </c>
    </row>
    <row r="5" customFormat="false" ht="12.75" hidden="false" customHeight="false" outlineLevel="0" collapsed="false">
      <c r="A5" s="0" t="n">
        <v>5</v>
      </c>
      <c r="B5" s="0" t="s">
        <v>21</v>
      </c>
    </row>
    <row r="6" customFormat="false" ht="12.75" hidden="false" customHeight="false" outlineLevel="0" collapsed="false">
      <c r="A6" s="0" t="n">
        <v>6</v>
      </c>
      <c r="B6" s="0" t="s">
        <v>23</v>
      </c>
    </row>
    <row r="7" customFormat="false" ht="12.75" hidden="false" customHeight="false" outlineLevel="0" collapsed="false">
      <c r="A7" s="0" t="n">
        <v>7</v>
      </c>
      <c r="B7" s="0" t="s">
        <v>25</v>
      </c>
    </row>
    <row r="8" customFormat="false" ht="12.75" hidden="false" customHeight="false" outlineLevel="0" collapsed="false">
      <c r="A8" s="0" t="n">
        <v>8</v>
      </c>
      <c r="B8" s="0" t="s">
        <v>27</v>
      </c>
    </row>
    <row r="9" customFormat="false" ht="12.75" hidden="false" customHeight="false" outlineLevel="0" collapsed="false">
      <c r="A9" s="0" t="n">
        <v>9</v>
      </c>
      <c r="B9" s="0" t="s">
        <v>729</v>
      </c>
    </row>
    <row r="10" customFormat="false" ht="12.75" hidden="false" customHeight="false" outlineLevel="0" collapsed="false">
      <c r="A10" s="0" t="n">
        <v>10</v>
      </c>
      <c r="B10" s="0" t="s">
        <v>730</v>
      </c>
    </row>
    <row r="11" customFormat="false" ht="12.75" hidden="false" customHeight="false" outlineLevel="0" collapsed="false">
      <c r="A11" s="0" t="n">
        <v>11</v>
      </c>
      <c r="B11" s="0" t="s">
        <v>731</v>
      </c>
    </row>
    <row r="12" customFormat="false" ht="12.75" hidden="false" customHeight="false" outlineLevel="0" collapsed="false">
      <c r="A12" s="0" t="n">
        <v>12</v>
      </c>
      <c r="B12" s="0" t="s">
        <v>732</v>
      </c>
    </row>
    <row r="13" customFormat="false" ht="12.75" hidden="false" customHeight="false" outlineLevel="0" collapsed="false">
      <c r="A13" s="0" t="n">
        <v>13</v>
      </c>
      <c r="B13" s="0" t="s">
        <v>733</v>
      </c>
    </row>
    <row r="14" customFormat="false" ht="12.75" hidden="false" customHeight="false" outlineLevel="0" collapsed="false">
      <c r="A14" s="0" t="n">
        <v>14</v>
      </c>
      <c r="B14" s="0" t="s">
        <v>37</v>
      </c>
    </row>
    <row r="15" customFormat="false" ht="12.75" hidden="false" customHeight="false" outlineLevel="0" collapsed="false">
      <c r="A15" s="0" t="n">
        <v>15</v>
      </c>
      <c r="B15" s="0" t="s">
        <v>39</v>
      </c>
    </row>
    <row r="16" customFormat="false" ht="12.75" hidden="false" customHeight="false" outlineLevel="0" collapsed="false">
      <c r="A16" s="0" t="n">
        <v>16</v>
      </c>
      <c r="B16" s="0" t="s">
        <v>41</v>
      </c>
    </row>
    <row r="17" customFormat="false" ht="12.75" hidden="false" customHeight="false" outlineLevel="0" collapsed="false">
      <c r="A17" s="0" t="n">
        <v>17</v>
      </c>
      <c r="B17" s="0" t="s">
        <v>43</v>
      </c>
    </row>
    <row r="18" customFormat="false" ht="12.75" hidden="false" customHeight="false" outlineLevel="0" collapsed="false">
      <c r="A18" s="0" t="n">
        <v>18</v>
      </c>
      <c r="B18" s="0" t="s">
        <v>45</v>
      </c>
    </row>
    <row r="19" customFormat="false" ht="12.75" hidden="false" customHeight="false" outlineLevel="0" collapsed="false">
      <c r="A19" s="0" t="n">
        <v>19</v>
      </c>
      <c r="B19" s="0" t="s">
        <v>48</v>
      </c>
    </row>
    <row r="20" customFormat="false" ht="12.75" hidden="false" customHeight="false" outlineLevel="0" collapsed="false">
      <c r="A20" s="0" t="n">
        <v>20</v>
      </c>
      <c r="B20" s="0" t="s">
        <v>50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8" activeCellId="0" sqref="A8"/>
    </sheetView>
  </sheetViews>
  <sheetFormatPr defaultColWidth="9.1328125" defaultRowHeight="12" zeroHeight="false" outlineLevelRow="0" outlineLevelCol="0"/>
  <cols>
    <col collapsed="false" customWidth="true" hidden="false" outlineLevel="0" max="2" min="1" style="55" width="3.42"/>
    <col collapsed="false" customWidth="true" hidden="false" outlineLevel="0" max="3" min="3" style="55" width="4.7"/>
    <col collapsed="false" customWidth="true" hidden="false" outlineLevel="0" max="4" min="4" style="55" width="12.7"/>
    <col collapsed="false" customWidth="true" hidden="false" outlineLevel="0" max="5" min="5" style="55" width="7.7"/>
    <col collapsed="false" customWidth="true" hidden="false" outlineLevel="0" max="6" min="6" style="55" width="8.7"/>
    <col collapsed="false" customWidth="true" hidden="false" outlineLevel="0" max="7" min="7" style="55" width="6.7"/>
    <col collapsed="false" customWidth="true" hidden="false" outlineLevel="0" max="8" min="8" style="55" width="7.28"/>
    <col collapsed="false" customWidth="true" hidden="false" outlineLevel="0" max="9" min="9" style="55" width="10.7"/>
    <col collapsed="false" customWidth="true" hidden="false" outlineLevel="0" max="12" min="10" style="55" width="7.7"/>
    <col collapsed="false" customWidth="true" hidden="false" outlineLevel="0" max="13" min="13" style="55" width="1.85"/>
    <col collapsed="false" customWidth="true" hidden="false" outlineLevel="0" max="14" min="14" style="55" width="7.7"/>
    <col collapsed="false" customWidth="true" hidden="false" outlineLevel="0" max="15" min="15" style="55" width="2.99"/>
    <col collapsed="false" customWidth="false" hidden="false" outlineLevel="0" max="257" min="16" style="55" width="9.13"/>
  </cols>
  <sheetData>
    <row r="1" customFormat="false" ht="13.5" hidden="false" customHeight="false" outlineLevel="0" collapsed="false">
      <c r="A1" s="56"/>
      <c r="B1" s="57"/>
      <c r="C1" s="58" t="s">
        <v>169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9.75" hidden="false" customHeight="true" outlineLevel="0" collapsed="false">
      <c r="A2" s="59" t="s">
        <v>92</v>
      </c>
      <c r="B2" s="60"/>
      <c r="C2" s="60"/>
      <c r="D2" s="61"/>
      <c r="E2" s="62"/>
      <c r="F2" s="60" t="s">
        <v>93</v>
      </c>
      <c r="G2" s="60"/>
      <c r="H2" s="61"/>
      <c r="I2" s="61"/>
      <c r="J2" s="61"/>
      <c r="K2" s="59" t="s">
        <v>94</v>
      </c>
      <c r="L2" s="63"/>
      <c r="M2" s="64"/>
      <c r="N2" s="63"/>
      <c r="O2" s="65"/>
    </row>
    <row r="3" customFormat="false" ht="12.75" hidden="false" customHeight="true" outlineLevel="0" collapsed="false">
      <c r="A3" s="66" t="n">
        <f aca="false">A01!E4</f>
        <v>0</v>
      </c>
      <c r="B3" s="67"/>
      <c r="C3" s="68"/>
      <c r="D3" s="69"/>
      <c r="E3" s="70"/>
      <c r="F3" s="71" t="n">
        <f aca="false">A01!E5</f>
        <v>0</v>
      </c>
      <c r="G3" s="71"/>
      <c r="H3" s="71"/>
      <c r="I3" s="71"/>
      <c r="J3" s="71"/>
      <c r="K3" s="72"/>
      <c r="L3" s="73" t="n">
        <f aca="false">A01!P5</f>
        <v>0</v>
      </c>
      <c r="M3" s="64" t="s">
        <v>10</v>
      </c>
      <c r="N3" s="74" t="n">
        <f aca="false">A01!R5</f>
        <v>0</v>
      </c>
      <c r="O3" s="74"/>
    </row>
    <row r="4" customFormat="false" ht="3.75" hidden="false" customHeight="true" outlineLevel="0" collapsed="false">
      <c r="A4" s="75"/>
      <c r="B4" s="76"/>
      <c r="C4" s="77"/>
      <c r="D4" s="76"/>
      <c r="E4" s="78"/>
      <c r="F4" s="77"/>
      <c r="G4" s="77"/>
      <c r="H4" s="76"/>
      <c r="I4" s="76"/>
      <c r="J4" s="76"/>
      <c r="K4" s="79"/>
      <c r="L4" s="80"/>
      <c r="M4" s="80"/>
      <c r="N4" s="80"/>
      <c r="O4" s="81"/>
    </row>
    <row r="5" customFormat="false" ht="8.1" hidden="false" customHeight="true" outlineLevel="0" collapsed="false">
      <c r="A5" s="66"/>
      <c r="B5" s="67"/>
      <c r="C5" s="67"/>
      <c r="D5" s="82"/>
      <c r="E5" s="82"/>
      <c r="F5" s="82"/>
      <c r="G5" s="82"/>
      <c r="H5" s="83"/>
      <c r="I5" s="82"/>
      <c r="J5" s="82"/>
      <c r="K5" s="82"/>
      <c r="L5" s="82"/>
      <c r="M5" s="82"/>
      <c r="N5" s="82"/>
      <c r="O5" s="84"/>
    </row>
    <row r="6" customFormat="false" ht="12" hidden="false" customHeight="true" outlineLevel="0" collapsed="false">
      <c r="A6" s="120" t="s">
        <v>170</v>
      </c>
      <c r="B6" s="121" t="s">
        <v>171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/>
    </row>
    <row r="7" customFormat="false" ht="12" hidden="false" customHeight="true" outlineLevel="0" collapsed="false">
      <c r="A7" s="123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2"/>
    </row>
    <row r="8" customFormat="false" ht="21.75" hidden="false" customHeight="true" outlineLevel="0" collapsed="false">
      <c r="A8" s="123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</row>
    <row r="9" customFormat="false" ht="21.75" hidden="false" customHeight="true" outlineLevel="0" collapsed="false">
      <c r="A9" s="12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2"/>
    </row>
    <row r="10" customFormat="false" ht="12" hidden="false" customHeight="true" outlineLevel="0" collapsed="false">
      <c r="A10" s="123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2"/>
    </row>
    <row r="11" customFormat="false" ht="12" hidden="false" customHeight="true" outlineLevel="0" collapsed="false">
      <c r="A11" s="123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/>
    </row>
    <row r="12" customFormat="false" ht="12" hidden="false" customHeight="true" outlineLevel="0" collapsed="false">
      <c r="A12" s="123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2"/>
    </row>
    <row r="13" customFormat="false" ht="12" hidden="false" customHeight="true" outlineLevel="0" collapsed="false">
      <c r="A13" s="123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2"/>
    </row>
    <row r="14" customFormat="false" ht="12" hidden="false" customHeight="true" outlineLevel="0" collapsed="false">
      <c r="A14" s="123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2"/>
    </row>
    <row r="15" customFormat="false" ht="12" hidden="false" customHeight="true" outlineLevel="0" collapsed="false">
      <c r="A15" s="120" t="n">
        <f aca="false">A6+1</f>
        <v>17</v>
      </c>
      <c r="B15" s="121" t="s">
        <v>172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2"/>
    </row>
    <row r="16" customFormat="false" ht="12" hidden="false" customHeight="true" outlineLevel="0" collapsed="false">
      <c r="A16" s="123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2"/>
    </row>
    <row r="17" customFormat="false" ht="21.75" hidden="false" customHeight="true" outlineLevel="0" collapsed="false">
      <c r="A17" s="123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2"/>
    </row>
    <row r="18" customFormat="false" ht="21.75" hidden="false" customHeight="true" outlineLevel="0" collapsed="false">
      <c r="A18" s="123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2"/>
    </row>
    <row r="19" customFormat="false" ht="12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</row>
    <row r="20" customFormat="false" ht="12" hidden="false" customHeight="true" outlineLevel="0" collapsed="false">
      <c r="A20" s="123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2"/>
    </row>
    <row r="21" customFormat="false" ht="12" hidden="false" customHeight="true" outlineLevel="0" collapsed="false">
      <c r="A21" s="123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</row>
    <row r="22" customFormat="false" ht="12" hidden="false" customHeight="true" outlineLevel="0" collapsed="false">
      <c r="A22" s="123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2"/>
    </row>
    <row r="23" customFormat="false" ht="12" hidden="false" customHeight="true" outlineLevel="0" collapsed="false">
      <c r="A23" s="123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2"/>
    </row>
    <row r="24" customFormat="false" ht="12" hidden="false" customHeight="true" outlineLevel="0" collapsed="false">
      <c r="A24" s="120" t="n">
        <f aca="false">A15+1</f>
        <v>18</v>
      </c>
      <c r="B24" s="121" t="s">
        <v>17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2"/>
    </row>
    <row r="25" customFormat="false" ht="12" hidden="false" customHeight="true" outlineLevel="0" collapsed="false">
      <c r="A25" s="123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2"/>
    </row>
    <row r="26" customFormat="false" ht="21.75" hidden="false" customHeight="true" outlineLevel="0" collapsed="false">
      <c r="A26" s="123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</row>
    <row r="27" customFormat="false" ht="21.75" hidden="false" customHeight="true" outlineLevel="0" collapsed="false">
      <c r="A27" s="123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2"/>
    </row>
    <row r="28" customFormat="false" ht="12" hidden="false" customHeight="true" outlineLevel="0" collapsed="false">
      <c r="A28" s="123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2"/>
    </row>
    <row r="29" customFormat="false" ht="12" hidden="false" customHeight="true" outlineLevel="0" collapsed="false">
      <c r="A29" s="123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2"/>
    </row>
    <row r="30" customFormat="false" ht="12" hidden="false" customHeight="true" outlineLevel="0" collapsed="false">
      <c r="A30" s="123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2"/>
    </row>
    <row r="31" customFormat="false" ht="12" hidden="false" customHeight="true" outlineLevel="0" collapsed="false">
      <c r="A31" s="123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2"/>
    </row>
    <row r="32" customFormat="false" ht="12" hidden="false" customHeight="true" outlineLevel="0" collapsed="false">
      <c r="A32" s="123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</row>
    <row r="33" customFormat="false" ht="12" hidden="false" customHeight="true" outlineLevel="0" collapsed="false">
      <c r="A33" s="120" t="n">
        <f aca="false">A24+1</f>
        <v>19</v>
      </c>
      <c r="B33" s="121" t="s">
        <v>174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2"/>
    </row>
    <row r="34" customFormat="false" ht="12" hidden="false" customHeight="true" outlineLevel="0" collapsed="false">
      <c r="A34" s="12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2"/>
    </row>
    <row r="35" customFormat="false" ht="21.75" hidden="false" customHeight="true" outlineLevel="0" collapsed="false">
      <c r="A35" s="123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2"/>
    </row>
    <row r="36" customFormat="false" ht="21.75" hidden="false" customHeight="true" outlineLevel="0" collapsed="false">
      <c r="A36" s="123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</row>
    <row r="37" customFormat="false" ht="12" hidden="false" customHeight="true" outlineLevel="0" collapsed="false">
      <c r="A37" s="123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2"/>
    </row>
    <row r="38" customFormat="false" ht="12" hidden="false" customHeight="true" outlineLevel="0" collapsed="false">
      <c r="A38" s="120"/>
      <c r="B38" s="124"/>
      <c r="C38" s="124"/>
      <c r="D38" s="124"/>
      <c r="E38" s="124"/>
      <c r="F38" s="124"/>
      <c r="G38" s="124"/>
      <c r="H38" s="124"/>
      <c r="I38" s="124"/>
      <c r="J38" s="125"/>
      <c r="K38" s="126"/>
      <c r="L38" s="125"/>
      <c r="M38" s="124"/>
      <c r="N38" s="127"/>
      <c r="O38" s="122"/>
    </row>
    <row r="39" customFormat="false" ht="12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1"/>
      <c r="O39" s="122"/>
    </row>
    <row r="40" customFormat="false" ht="12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93"/>
      <c r="K40" s="128"/>
      <c r="L40" s="93"/>
      <c r="M40" s="93"/>
      <c r="N40" s="128"/>
      <c r="O40" s="122"/>
    </row>
    <row r="41" customFormat="false" ht="12" hidden="false" customHeight="true" outlineLevel="0" collapsed="false">
      <c r="A41" s="123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2"/>
    </row>
    <row r="42" customFormat="false" ht="12" hidden="false" customHeight="true" outlineLevel="0" collapsed="false">
      <c r="A42" s="120" t="n">
        <f aca="false">A33+1</f>
        <v>20</v>
      </c>
      <c r="B42" s="121" t="s">
        <v>175</v>
      </c>
      <c r="C42" s="121"/>
      <c r="D42" s="121"/>
      <c r="E42" s="121"/>
      <c r="F42" s="121"/>
      <c r="G42" s="121"/>
      <c r="H42" s="121"/>
      <c r="I42" s="121"/>
      <c r="J42" s="87" t="s">
        <v>152</v>
      </c>
      <c r="K42" s="88"/>
      <c r="M42" s="87" t="s">
        <v>153</v>
      </c>
      <c r="N42" s="88"/>
      <c r="O42" s="122"/>
    </row>
    <row r="43" customFormat="false" ht="12" hidden="false" customHeight="true" outlineLevel="0" collapsed="false">
      <c r="A43" s="123"/>
      <c r="B43" s="121" t="s">
        <v>176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2"/>
    </row>
    <row r="44" customFormat="false" ht="12" hidden="false" customHeight="true" outlineLevel="0" collapsed="false">
      <c r="A44" s="123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2"/>
    </row>
    <row r="45" customFormat="false" ht="12" hidden="false" customHeight="true" outlineLevel="0" collapsed="false">
      <c r="A45" s="120" t="n">
        <f aca="false">A42+1</f>
        <v>21</v>
      </c>
      <c r="B45" s="121" t="s">
        <v>177</v>
      </c>
      <c r="C45" s="121"/>
      <c r="D45" s="121"/>
      <c r="E45" s="121"/>
      <c r="F45" s="121"/>
      <c r="G45" s="121"/>
      <c r="H45" s="121"/>
      <c r="I45" s="121"/>
      <c r="J45" s="87" t="s">
        <v>152</v>
      </c>
      <c r="K45" s="88"/>
      <c r="M45" s="87" t="s">
        <v>153</v>
      </c>
      <c r="N45" s="88"/>
      <c r="O45" s="122"/>
    </row>
    <row r="46" customFormat="false" ht="12" hidden="false" customHeight="true" outlineLevel="0" collapsed="false">
      <c r="A46" s="123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2"/>
    </row>
    <row r="47" customFormat="false" ht="12" hidden="false" customHeight="true" outlineLevel="0" collapsed="false">
      <c r="A47" s="120" t="n">
        <f aca="false">A45+1</f>
        <v>22</v>
      </c>
      <c r="B47" s="121" t="s">
        <v>178</v>
      </c>
      <c r="C47" s="121"/>
      <c r="D47" s="121"/>
      <c r="E47" s="121"/>
      <c r="F47" s="121"/>
      <c r="G47" s="121"/>
      <c r="H47" s="121"/>
      <c r="J47" s="87" t="s">
        <v>152</v>
      </c>
      <c r="K47" s="88"/>
      <c r="M47" s="87" t="s">
        <v>153</v>
      </c>
      <c r="N47" s="88"/>
      <c r="O47" s="122"/>
    </row>
    <row r="48" customFormat="false" ht="12" hidden="false" customHeight="true" outlineLevel="0" collapsed="false">
      <c r="A48" s="123"/>
      <c r="B48" s="121" t="s">
        <v>179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2"/>
    </row>
    <row r="49" customFormat="false" ht="12" hidden="false" customHeight="true" outlineLevel="0" collapsed="false">
      <c r="A49" s="123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2"/>
    </row>
    <row r="50" customFormat="false" ht="12" hidden="false" customHeight="true" outlineLevel="0" collapsed="false">
      <c r="A50" s="120" t="n">
        <f aca="false">A47+1</f>
        <v>23</v>
      </c>
      <c r="B50" s="121" t="s">
        <v>180</v>
      </c>
      <c r="C50" s="121"/>
      <c r="D50" s="121"/>
      <c r="E50" s="121"/>
      <c r="F50" s="121"/>
      <c r="G50" s="121"/>
      <c r="H50" s="121"/>
      <c r="J50" s="87" t="s">
        <v>152</v>
      </c>
      <c r="K50" s="88"/>
      <c r="M50" s="87" t="s">
        <v>153</v>
      </c>
      <c r="N50" s="88"/>
      <c r="O50" s="122"/>
    </row>
    <row r="51" customFormat="false" ht="12" hidden="false" customHeight="true" outlineLevel="0" collapsed="false">
      <c r="A51" s="123"/>
      <c r="B51" s="121" t="s">
        <v>181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2"/>
    </row>
    <row r="52" customFormat="false" ht="12" hidden="false" customHeight="true" outlineLevel="0" collapsed="false">
      <c r="A52" s="123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2"/>
    </row>
    <row r="53" customFormat="false" ht="12" hidden="false" customHeight="true" outlineLevel="0" collapsed="false">
      <c r="A53" s="120" t="n">
        <f aca="false">A50+1</f>
        <v>24</v>
      </c>
      <c r="B53" s="121" t="s">
        <v>182</v>
      </c>
      <c r="C53" s="121"/>
      <c r="D53" s="121"/>
      <c r="E53" s="121"/>
      <c r="F53" s="121"/>
      <c r="G53" s="121"/>
      <c r="H53" s="121"/>
      <c r="I53" s="121"/>
      <c r="J53" s="87" t="s">
        <v>152</v>
      </c>
      <c r="K53" s="88"/>
      <c r="M53" s="87" t="s">
        <v>153</v>
      </c>
      <c r="N53" s="88"/>
      <c r="O53" s="122"/>
    </row>
    <row r="54" customFormat="false" ht="12" hidden="false" customHeight="true" outlineLevel="0" collapsed="false">
      <c r="A54" s="123"/>
      <c r="B54" s="121" t="s">
        <v>183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2"/>
    </row>
    <row r="55" s="132" customFormat="true" ht="5.25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1"/>
    </row>
    <row r="56" customFormat="false" ht="15.95" hidden="false" customHeight="true" outlineLevel="0" collapsed="false">
      <c r="A56" s="4" t="str">
        <f aca="false">Rev_Date</f>
        <v>REVISED JULY 1, 2010</v>
      </c>
      <c r="B56" s="61"/>
      <c r="C56" s="61"/>
      <c r="F56" s="54" t="str">
        <f aca="false">Exp_Date</f>
        <v>FORM EXPIRES 6-30-12</v>
      </c>
      <c r="G56" s="54"/>
      <c r="H56" s="54"/>
      <c r="I56" s="54"/>
      <c r="J56" s="54"/>
      <c r="K56" s="54"/>
      <c r="O56" s="119" t="s">
        <v>184</v>
      </c>
    </row>
  </sheetData>
  <sheetProtection sheet="true" objects="true" scenarios="true"/>
  <mergeCells count="3">
    <mergeCell ref="C1:O1"/>
    <mergeCell ref="N3:O3"/>
    <mergeCell ref="F56:K5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0.99"/>
    <col collapsed="false" customWidth="true" hidden="false" outlineLevel="0" max="3" min="3" style="4" width="28.7"/>
    <col collapsed="false" customWidth="true" hidden="false" outlineLevel="0" max="4" min="4" style="4" width="17.42"/>
    <col collapsed="false" customWidth="true" hidden="false" outlineLevel="0" max="5" min="5" style="4" width="15.7"/>
    <col collapsed="false" customWidth="true" hidden="false" outlineLevel="0" max="6" min="6" style="4" width="8.7"/>
    <col collapsed="false" customWidth="true" hidden="false" outlineLevel="0" max="7" min="7" style="4" width="8.42"/>
    <col collapsed="false" customWidth="true" hidden="false" outlineLevel="0" max="8" min="8" style="4" width="6.7"/>
    <col collapsed="false" customWidth="true" hidden="false" outlineLevel="0" max="9" min="9" style="4" width="1.7"/>
    <col collapsed="false" customWidth="true" hidden="false" outlineLevel="0" max="10" min="10" style="4" width="6.7"/>
    <col collapsed="false" customWidth="true" hidden="false" outlineLevel="0" max="11" min="11" style="4" width="1.7"/>
    <col collapsed="false" customWidth="false" hidden="false" outlineLevel="0" max="257" min="12" style="4" width="9.13"/>
  </cols>
  <sheetData>
    <row r="1" customFormat="false" ht="13.5" hidden="false" customHeight="fals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9.75" hidden="false" customHeight="true" outlineLevel="0" collapsed="false">
      <c r="A2" s="134" t="s">
        <v>92</v>
      </c>
      <c r="B2" s="12"/>
      <c r="C2" s="135"/>
      <c r="D2" s="134" t="s">
        <v>93</v>
      </c>
      <c r="E2" s="12"/>
      <c r="F2" s="12"/>
      <c r="G2" s="134" t="s">
        <v>94</v>
      </c>
      <c r="H2" s="135"/>
      <c r="I2" s="135"/>
      <c r="J2" s="15"/>
      <c r="K2" s="136"/>
    </row>
    <row r="3" customFormat="false" ht="13.5" hidden="false" customHeight="true" outlineLevel="0" collapsed="false">
      <c r="A3" s="137" t="n">
        <f aca="false">A01!$E$4</f>
        <v>0</v>
      </c>
      <c r="B3" s="138"/>
      <c r="C3" s="139"/>
      <c r="D3" s="137" t="n">
        <f aca="false">A01!$E$5</f>
        <v>0</v>
      </c>
      <c r="E3" s="138"/>
      <c r="F3" s="138"/>
      <c r="G3" s="140"/>
      <c r="H3" s="141" t="n">
        <f aca="false">A01!$P$5</f>
        <v>0</v>
      </c>
      <c r="I3" s="142" t="s">
        <v>10</v>
      </c>
      <c r="J3" s="40" t="n">
        <f aca="false">A01!$R$5</f>
        <v>0</v>
      </c>
      <c r="K3" s="143"/>
    </row>
    <row r="4" customFormat="false" ht="3" hidden="false" customHeight="true" outlineLevel="0" collapsed="false">
      <c r="A4" s="144"/>
      <c r="B4" s="145"/>
      <c r="C4" s="145"/>
      <c r="D4" s="144"/>
      <c r="E4" s="145"/>
      <c r="F4" s="145"/>
      <c r="G4" s="144"/>
      <c r="H4" s="145"/>
      <c r="I4" s="145"/>
      <c r="J4" s="145"/>
      <c r="K4" s="146"/>
    </row>
    <row r="5" customFormat="false" ht="14.1" hidden="false" customHeight="true" outlineLevel="0" collapsed="false">
      <c r="A5" s="147" t="s">
        <v>186</v>
      </c>
      <c r="B5" s="148"/>
      <c r="C5" s="148"/>
      <c r="D5" s="148"/>
      <c r="E5" s="149" t="s">
        <v>187</v>
      </c>
      <c r="F5" s="149" t="s">
        <v>188</v>
      </c>
      <c r="G5" s="149"/>
      <c r="H5" s="150" t="s">
        <v>189</v>
      </c>
      <c r="I5" s="150"/>
      <c r="J5" s="150"/>
      <c r="K5" s="150"/>
    </row>
    <row r="6" customFormat="false" ht="12.95" hidden="false" customHeight="true" outlineLevel="0" collapsed="false">
      <c r="A6" s="151" t="s">
        <v>190</v>
      </c>
      <c r="B6" s="12"/>
      <c r="C6" s="12" t="s">
        <v>191</v>
      </c>
      <c r="D6" s="12"/>
      <c r="E6" s="151"/>
      <c r="F6" s="152"/>
      <c r="G6" s="27"/>
      <c r="H6" s="152"/>
      <c r="I6" s="27"/>
      <c r="J6" s="27"/>
      <c r="K6" s="153"/>
    </row>
    <row r="7" customFormat="false" ht="11.1" hidden="false" customHeight="true" outlineLevel="0" collapsed="false">
      <c r="A7" s="151"/>
      <c r="B7" s="12"/>
      <c r="C7" s="12" t="s">
        <v>192</v>
      </c>
      <c r="D7" s="12"/>
      <c r="E7" s="151"/>
      <c r="F7" s="152"/>
      <c r="G7" s="27"/>
      <c r="H7" s="152"/>
      <c r="I7" s="27"/>
      <c r="J7" s="27"/>
      <c r="K7" s="153"/>
    </row>
    <row r="8" customFormat="false" ht="12" hidden="false" customHeight="true" outlineLevel="0" collapsed="false">
      <c r="A8" s="151"/>
      <c r="B8" s="12"/>
      <c r="C8" s="12" t="s">
        <v>193</v>
      </c>
      <c r="D8" s="12"/>
      <c r="E8" s="154"/>
      <c r="F8" s="155"/>
      <c r="G8" s="156"/>
      <c r="H8" s="157" t="n">
        <f aca="false">SUM(E8:G8)</f>
        <v>0</v>
      </c>
      <c r="I8" s="157"/>
      <c r="J8" s="157"/>
      <c r="K8" s="157"/>
    </row>
    <row r="9" customFormat="false" ht="11.1" hidden="false" customHeight="true" outlineLevel="0" collapsed="false">
      <c r="A9" s="151"/>
      <c r="B9" s="12"/>
      <c r="C9" s="12" t="s">
        <v>194</v>
      </c>
      <c r="D9" s="12"/>
      <c r="E9" s="151"/>
      <c r="F9" s="152"/>
      <c r="G9" s="27"/>
      <c r="H9" s="152"/>
      <c r="I9" s="27"/>
      <c r="J9" s="27"/>
      <c r="K9" s="153"/>
    </row>
    <row r="10" customFormat="false" ht="11.1" hidden="false" customHeight="true" outlineLevel="0" collapsed="false">
      <c r="A10" s="151"/>
      <c r="B10" s="12"/>
      <c r="C10" s="12" t="s">
        <v>195</v>
      </c>
      <c r="D10" s="12"/>
      <c r="E10" s="151"/>
      <c r="F10" s="152"/>
      <c r="G10" s="27"/>
      <c r="H10" s="152"/>
      <c r="I10" s="27"/>
      <c r="J10" s="27"/>
      <c r="K10" s="153"/>
    </row>
    <row r="11" customFormat="false" ht="11.1" hidden="false" customHeight="true" outlineLevel="0" collapsed="false">
      <c r="A11" s="151"/>
      <c r="B11" s="12"/>
      <c r="C11" s="12" t="s">
        <v>196</v>
      </c>
      <c r="D11" s="12"/>
      <c r="E11" s="151"/>
      <c r="F11" s="152"/>
      <c r="G11" s="27"/>
      <c r="H11" s="152"/>
      <c r="I11" s="27"/>
      <c r="J11" s="27"/>
      <c r="K11" s="153"/>
    </row>
    <row r="12" customFormat="false" ht="6" hidden="false" customHeight="true" outlineLevel="0" collapsed="false">
      <c r="A12" s="158"/>
      <c r="B12" s="148"/>
      <c r="C12" s="148"/>
      <c r="D12" s="148"/>
      <c r="E12" s="158"/>
      <c r="F12" s="158"/>
      <c r="G12" s="148"/>
      <c r="H12" s="158"/>
      <c r="I12" s="148"/>
      <c r="J12" s="148"/>
      <c r="K12" s="159"/>
    </row>
    <row r="13" customFormat="false" ht="6.6" hidden="false" customHeight="true" outlineLevel="0" collapsed="false">
      <c r="A13" s="151"/>
      <c r="B13" s="12"/>
      <c r="C13" s="12"/>
      <c r="D13" s="12"/>
      <c r="E13" s="151"/>
      <c r="F13" s="151"/>
      <c r="G13" s="12"/>
      <c r="H13" s="151"/>
      <c r="I13" s="12"/>
      <c r="J13" s="12"/>
      <c r="K13" s="136"/>
    </row>
    <row r="14" customFormat="false" ht="12.95" hidden="false" customHeight="true" outlineLevel="0" collapsed="false">
      <c r="A14" s="151" t="s">
        <v>197</v>
      </c>
      <c r="B14" s="12"/>
      <c r="C14" s="12" t="s">
        <v>198</v>
      </c>
      <c r="D14" s="12"/>
      <c r="E14" s="151"/>
      <c r="F14" s="152"/>
      <c r="G14" s="27"/>
      <c r="H14" s="152"/>
      <c r="I14" s="27"/>
      <c r="J14" s="27"/>
      <c r="K14" s="153"/>
    </row>
    <row r="15" customFormat="false" ht="12" hidden="false" customHeight="true" outlineLevel="0" collapsed="false">
      <c r="A15" s="151"/>
      <c r="B15" s="12"/>
      <c r="C15" s="12" t="s">
        <v>199</v>
      </c>
      <c r="D15" s="12"/>
      <c r="E15" s="154"/>
      <c r="F15" s="155"/>
      <c r="G15" s="160"/>
      <c r="H15" s="157" t="n">
        <f aca="false">SUM(E15:G15)</f>
        <v>0</v>
      </c>
      <c r="I15" s="157"/>
      <c r="J15" s="157"/>
      <c r="K15" s="157"/>
    </row>
    <row r="16" customFormat="false" ht="11.1" hidden="false" customHeight="true" outlineLevel="0" collapsed="false">
      <c r="A16" s="151"/>
      <c r="B16" s="12"/>
      <c r="C16" s="12" t="s">
        <v>200</v>
      </c>
      <c r="D16" s="12"/>
      <c r="E16" s="161"/>
      <c r="F16" s="162"/>
      <c r="G16" s="23"/>
      <c r="H16" s="162"/>
      <c r="I16" s="23"/>
      <c r="J16" s="23"/>
      <c r="K16" s="163"/>
    </row>
    <row r="17" customFormat="false" ht="6" hidden="false" customHeight="true" outlineLevel="0" collapsed="false">
      <c r="A17" s="158"/>
      <c r="B17" s="148"/>
      <c r="C17" s="148"/>
      <c r="D17" s="148"/>
      <c r="E17" s="144"/>
      <c r="F17" s="144"/>
      <c r="G17" s="145"/>
      <c r="H17" s="144"/>
      <c r="I17" s="145"/>
      <c r="J17" s="145"/>
      <c r="K17" s="146"/>
    </row>
    <row r="18" customFormat="false" ht="6.6" hidden="false" customHeight="true" outlineLevel="0" collapsed="false">
      <c r="A18" s="151"/>
      <c r="B18" s="12"/>
      <c r="C18" s="12"/>
      <c r="D18" s="12"/>
      <c r="E18" s="161"/>
      <c r="F18" s="161"/>
      <c r="H18" s="161"/>
      <c r="K18" s="143"/>
    </row>
    <row r="19" customFormat="false" ht="12.95" hidden="false" customHeight="true" outlineLevel="0" collapsed="false">
      <c r="A19" s="151" t="s">
        <v>201</v>
      </c>
      <c r="B19" s="12"/>
      <c r="C19" s="12" t="s">
        <v>202</v>
      </c>
      <c r="D19" s="12"/>
      <c r="E19" s="164"/>
      <c r="F19" s="165"/>
      <c r="G19" s="160"/>
      <c r="H19" s="165"/>
      <c r="I19" s="160"/>
      <c r="J19" s="160"/>
      <c r="K19" s="166"/>
    </row>
    <row r="20" customFormat="false" ht="12" hidden="false" customHeight="true" outlineLevel="0" collapsed="false">
      <c r="A20" s="151"/>
      <c r="B20" s="12"/>
      <c r="C20" s="12" t="s">
        <v>203</v>
      </c>
      <c r="D20" s="12"/>
      <c r="E20" s="167"/>
      <c r="F20" s="168"/>
      <c r="G20" s="169"/>
      <c r="H20" s="170" t="n">
        <f aca="false">SUM(E20:G20)</f>
        <v>0</v>
      </c>
      <c r="I20" s="170"/>
      <c r="J20" s="170"/>
      <c r="K20" s="170"/>
    </row>
    <row r="21" customFormat="false" ht="6" hidden="false" customHeight="true" outlineLevel="0" collapsed="false">
      <c r="A21" s="158"/>
      <c r="B21" s="148"/>
      <c r="C21" s="148"/>
      <c r="D21" s="148"/>
      <c r="E21" s="144"/>
      <c r="F21" s="144"/>
      <c r="G21" s="145"/>
      <c r="H21" s="144"/>
      <c r="I21" s="145"/>
      <c r="J21" s="145"/>
      <c r="K21" s="146"/>
    </row>
    <row r="22" customFormat="false" ht="6.6" hidden="false" customHeight="true" outlineLevel="0" collapsed="false">
      <c r="A22" s="151"/>
      <c r="B22" s="12"/>
      <c r="C22" s="12"/>
      <c r="D22" s="12"/>
      <c r="E22" s="161"/>
      <c r="F22" s="161"/>
      <c r="H22" s="161"/>
      <c r="K22" s="143"/>
    </row>
    <row r="23" customFormat="false" ht="12.95" hidden="false" customHeight="true" outlineLevel="0" collapsed="false">
      <c r="A23" s="151" t="s">
        <v>204</v>
      </c>
      <c r="B23" s="12"/>
      <c r="C23" s="12" t="s">
        <v>205</v>
      </c>
      <c r="D23" s="12"/>
      <c r="E23" s="161"/>
      <c r="F23" s="162"/>
      <c r="G23" s="23"/>
      <c r="H23" s="162"/>
      <c r="I23" s="23"/>
      <c r="J23" s="23"/>
      <c r="K23" s="163"/>
    </row>
    <row r="24" customFormat="false" ht="12" hidden="false" customHeight="true" outlineLevel="0" collapsed="false">
      <c r="A24" s="151"/>
      <c r="B24" s="12"/>
      <c r="C24" s="12" t="s">
        <v>206</v>
      </c>
      <c r="D24" s="12"/>
      <c r="E24" s="171" t="n">
        <f aca="false">SUM(E6:E23)</f>
        <v>0</v>
      </c>
      <c r="F24" s="172" t="n">
        <f aca="false">SUM(F6:F23)</f>
        <v>0</v>
      </c>
      <c r="G24" s="172"/>
      <c r="H24" s="157" t="n">
        <f aca="false">SUM(H6:H23)</f>
        <v>0</v>
      </c>
      <c r="I24" s="157"/>
      <c r="J24" s="157"/>
      <c r="K24" s="157"/>
    </row>
    <row r="25" customFormat="false" ht="11.1" hidden="false" customHeight="true" outlineLevel="0" collapsed="false">
      <c r="A25" s="151"/>
      <c r="B25" s="12"/>
      <c r="C25" s="12" t="s">
        <v>207</v>
      </c>
      <c r="D25" s="12"/>
      <c r="E25" s="161"/>
      <c r="F25" s="162"/>
      <c r="G25" s="23"/>
      <c r="H25" s="162"/>
      <c r="I25" s="23"/>
      <c r="J25" s="23"/>
      <c r="K25" s="163"/>
    </row>
    <row r="26" customFormat="false" ht="6" hidden="false" customHeight="true" outlineLevel="0" collapsed="false">
      <c r="A26" s="158"/>
      <c r="B26" s="148"/>
      <c r="C26" s="148"/>
      <c r="D26" s="148"/>
      <c r="E26" s="144"/>
      <c r="F26" s="144"/>
      <c r="G26" s="145"/>
      <c r="H26" s="144"/>
      <c r="I26" s="145"/>
      <c r="J26" s="145"/>
      <c r="K26" s="146"/>
    </row>
    <row r="27" customFormat="false" ht="6.6" hidden="false" customHeight="true" outlineLevel="0" collapsed="false">
      <c r="A27" s="151"/>
      <c r="B27" s="12"/>
      <c r="C27" s="12"/>
      <c r="D27" s="12"/>
      <c r="E27" s="161"/>
      <c r="F27" s="161"/>
      <c r="H27" s="161"/>
      <c r="K27" s="143"/>
    </row>
    <row r="28" customFormat="false" ht="12.95" hidden="false" customHeight="true" outlineLevel="0" collapsed="false">
      <c r="A28" s="151" t="s">
        <v>208</v>
      </c>
      <c r="B28" s="12"/>
      <c r="C28" s="12" t="s">
        <v>209</v>
      </c>
      <c r="D28" s="12"/>
      <c r="E28" s="173"/>
      <c r="F28" s="165"/>
      <c r="G28" s="160"/>
      <c r="H28" s="165"/>
      <c r="I28" s="160"/>
      <c r="J28" s="160"/>
      <c r="K28" s="166"/>
    </row>
    <row r="29" customFormat="false" ht="12" hidden="false" customHeight="true" outlineLevel="0" collapsed="false">
      <c r="A29" s="151"/>
      <c r="B29" s="12"/>
      <c r="C29" s="12" t="s">
        <v>210</v>
      </c>
      <c r="D29" s="12"/>
      <c r="E29" s="167"/>
      <c r="F29" s="168"/>
      <c r="G29" s="169"/>
      <c r="H29" s="157" t="n">
        <f aca="false">SUM(E29:G29)</f>
        <v>0</v>
      </c>
      <c r="I29" s="157"/>
      <c r="J29" s="157"/>
      <c r="K29" s="157"/>
    </row>
    <row r="30" customFormat="false" ht="6" hidden="false" customHeight="true" outlineLevel="0" collapsed="false">
      <c r="A30" s="158"/>
      <c r="B30" s="148"/>
      <c r="C30" s="148"/>
      <c r="D30" s="148"/>
      <c r="E30" s="144"/>
      <c r="F30" s="144"/>
      <c r="G30" s="145"/>
      <c r="H30" s="144"/>
      <c r="I30" s="145"/>
      <c r="J30" s="145"/>
      <c r="K30" s="146"/>
    </row>
    <row r="31" customFormat="false" ht="6.6" hidden="false" customHeight="true" outlineLevel="0" collapsed="false">
      <c r="A31" s="151"/>
      <c r="B31" s="12"/>
      <c r="C31" s="12"/>
      <c r="D31" s="12"/>
      <c r="E31" s="161"/>
      <c r="F31" s="161"/>
      <c r="H31" s="161"/>
      <c r="K31" s="143"/>
    </row>
    <row r="32" customFormat="false" ht="12.95" hidden="false" customHeight="true" outlineLevel="0" collapsed="false">
      <c r="A32" s="151" t="s">
        <v>211</v>
      </c>
      <c r="B32" s="12"/>
      <c r="C32" s="12" t="s">
        <v>205</v>
      </c>
      <c r="D32" s="12"/>
      <c r="E32" s="161"/>
      <c r="F32" s="162"/>
      <c r="G32" s="23"/>
      <c r="H32" s="162"/>
      <c r="I32" s="23"/>
      <c r="J32" s="23"/>
      <c r="K32" s="163"/>
    </row>
    <row r="33" customFormat="false" ht="12" hidden="false" customHeight="true" outlineLevel="0" collapsed="false">
      <c r="A33" s="151"/>
      <c r="B33" s="12"/>
      <c r="C33" s="12" t="s">
        <v>212</v>
      </c>
      <c r="D33" s="12"/>
      <c r="E33" s="171" t="n">
        <f aca="false">SUM(E24:E32)</f>
        <v>0</v>
      </c>
      <c r="F33" s="172" t="n">
        <f aca="false">SUM(F24:F32)</f>
        <v>0</v>
      </c>
      <c r="G33" s="172"/>
      <c r="H33" s="157" t="n">
        <f aca="false">SUM(H24:H32)</f>
        <v>0</v>
      </c>
      <c r="I33" s="157"/>
      <c r="J33" s="157"/>
      <c r="K33" s="157"/>
    </row>
    <row r="34" customFormat="false" ht="11.1" hidden="false" customHeight="true" outlineLevel="0" collapsed="false">
      <c r="A34" s="151"/>
      <c r="B34" s="12"/>
      <c r="C34" s="12" t="s">
        <v>213</v>
      </c>
      <c r="D34" s="12"/>
      <c r="E34" s="161"/>
      <c r="F34" s="162"/>
      <c r="G34" s="23"/>
      <c r="H34" s="162"/>
      <c r="I34" s="23"/>
      <c r="J34" s="23"/>
      <c r="K34" s="163"/>
    </row>
    <row r="35" customFormat="false" ht="6" hidden="false" customHeight="true" outlineLevel="0" collapsed="false">
      <c r="A35" s="158"/>
      <c r="B35" s="148"/>
      <c r="C35" s="148"/>
      <c r="D35" s="148"/>
      <c r="E35" s="144"/>
      <c r="F35" s="144"/>
      <c r="G35" s="145"/>
      <c r="H35" s="144"/>
      <c r="I35" s="145"/>
      <c r="J35" s="145"/>
      <c r="K35" s="146"/>
    </row>
    <row r="36" customFormat="false" ht="6.6" hidden="false" customHeight="true" outlineLevel="0" collapsed="false">
      <c r="A36" s="151"/>
      <c r="B36" s="12"/>
      <c r="C36" s="12"/>
      <c r="D36" s="12"/>
      <c r="H36" s="161"/>
      <c r="K36" s="143"/>
    </row>
    <row r="37" customFormat="false" ht="12.95" hidden="false" customHeight="true" outlineLevel="0" collapsed="false">
      <c r="A37" s="151" t="s">
        <v>214</v>
      </c>
      <c r="B37" s="12"/>
      <c r="C37" s="12" t="s">
        <v>215</v>
      </c>
      <c r="D37" s="12"/>
      <c r="H37" s="162"/>
      <c r="I37" s="23"/>
      <c r="J37" s="23"/>
      <c r="K37" s="163"/>
    </row>
    <row r="38" customFormat="false" ht="12" hidden="false" customHeight="true" outlineLevel="0" collapsed="false">
      <c r="A38" s="151"/>
      <c r="B38" s="12"/>
      <c r="C38" s="12" t="s">
        <v>216</v>
      </c>
      <c r="D38" s="12"/>
      <c r="F38" s="1"/>
      <c r="H38" s="155"/>
      <c r="I38" s="160"/>
      <c r="J38" s="160"/>
      <c r="K38" s="166"/>
    </row>
    <row r="39" customFormat="false" ht="11.1" hidden="false" customHeight="true" outlineLevel="0" collapsed="false">
      <c r="A39" s="151"/>
      <c r="B39" s="12"/>
      <c r="C39" s="12" t="s">
        <v>217</v>
      </c>
      <c r="D39" s="12"/>
      <c r="H39" s="162"/>
      <c r="I39" s="23"/>
      <c r="J39" s="23"/>
      <c r="K39" s="163"/>
    </row>
    <row r="40" customFormat="false" ht="11.1" hidden="false" customHeight="true" outlineLevel="0" collapsed="false">
      <c r="A40" s="151"/>
      <c r="B40" s="12"/>
      <c r="C40" s="12" t="s">
        <v>218</v>
      </c>
      <c r="D40" s="12"/>
      <c r="H40" s="162"/>
      <c r="I40" s="23"/>
      <c r="J40" s="23"/>
      <c r="K40" s="163"/>
    </row>
    <row r="41" customFormat="false" ht="11.1" hidden="false" customHeight="true" outlineLevel="0" collapsed="false">
      <c r="A41" s="151"/>
      <c r="B41" s="12"/>
      <c r="C41" s="12" t="s">
        <v>219</v>
      </c>
      <c r="D41" s="12"/>
      <c r="H41" s="162"/>
      <c r="I41" s="23"/>
      <c r="J41" s="23"/>
      <c r="K41" s="163"/>
    </row>
    <row r="42" customFormat="false" ht="11.1" hidden="false" customHeight="true" outlineLevel="0" collapsed="false">
      <c r="A42" s="151"/>
      <c r="B42" s="12"/>
      <c r="C42" s="12" t="s">
        <v>220</v>
      </c>
      <c r="D42" s="12"/>
      <c r="H42" s="162"/>
      <c r="I42" s="23"/>
      <c r="J42" s="23"/>
      <c r="K42" s="163"/>
    </row>
    <row r="43" customFormat="false" ht="6" hidden="false" customHeight="true" outlineLevel="0" collapsed="false">
      <c r="A43" s="158"/>
      <c r="B43" s="148"/>
      <c r="C43" s="148"/>
      <c r="D43" s="148"/>
      <c r="E43" s="145"/>
      <c r="F43" s="145"/>
      <c r="G43" s="145"/>
      <c r="H43" s="144"/>
      <c r="I43" s="145"/>
      <c r="J43" s="145"/>
      <c r="K43" s="146"/>
    </row>
    <row r="44" customFormat="false" ht="6.6" hidden="false" customHeight="true" outlineLevel="0" collapsed="false">
      <c r="A44" s="151"/>
      <c r="B44" s="12"/>
      <c r="C44" s="12"/>
      <c r="D44" s="12"/>
      <c r="H44" s="161"/>
      <c r="K44" s="143"/>
    </row>
    <row r="45" customFormat="false" ht="12.95" hidden="false" customHeight="true" outlineLevel="0" collapsed="false">
      <c r="A45" s="151" t="s">
        <v>221</v>
      </c>
      <c r="B45" s="12"/>
      <c r="C45" s="12" t="s">
        <v>222</v>
      </c>
      <c r="D45" s="12"/>
      <c r="F45" s="1"/>
      <c r="H45" s="165"/>
      <c r="I45" s="160"/>
      <c r="J45" s="160"/>
      <c r="K45" s="166"/>
    </row>
    <row r="46" customFormat="false" ht="12" hidden="false" customHeight="true" outlineLevel="0" collapsed="false">
      <c r="A46" s="151"/>
      <c r="B46" s="12"/>
      <c r="C46" s="12" t="s">
        <v>223</v>
      </c>
      <c r="D46" s="12"/>
      <c r="H46" s="168"/>
      <c r="I46" s="160"/>
      <c r="J46" s="160"/>
      <c r="K46" s="166"/>
    </row>
    <row r="47" customFormat="false" ht="6" hidden="false" customHeight="true" outlineLevel="0" collapsed="false">
      <c r="A47" s="158"/>
      <c r="B47" s="148"/>
      <c r="C47" s="148"/>
      <c r="D47" s="148"/>
      <c r="E47" s="145"/>
      <c r="F47" s="145"/>
      <c r="G47" s="145"/>
      <c r="H47" s="144"/>
      <c r="I47" s="145"/>
      <c r="J47" s="145"/>
      <c r="K47" s="146"/>
    </row>
    <row r="48" customFormat="false" ht="6.6" hidden="false" customHeight="true" outlineLevel="0" collapsed="false">
      <c r="A48" s="151"/>
      <c r="B48" s="12"/>
      <c r="C48" s="12"/>
      <c r="D48" s="12"/>
      <c r="H48" s="161"/>
      <c r="K48" s="143"/>
    </row>
    <row r="49" customFormat="false" ht="12.95" hidden="false" customHeight="true" outlineLevel="0" collapsed="false">
      <c r="A49" s="151" t="s">
        <v>224</v>
      </c>
      <c r="B49" s="12"/>
      <c r="C49" s="12" t="s">
        <v>225</v>
      </c>
      <c r="D49" s="12"/>
      <c r="F49" s="174"/>
      <c r="H49" s="157" t="n">
        <f aca="false">SUM(H33:H48)</f>
        <v>0</v>
      </c>
      <c r="I49" s="157"/>
      <c r="J49" s="157"/>
      <c r="K49" s="157"/>
    </row>
    <row r="50" customFormat="false" ht="6" hidden="false" customHeight="true" outlineLevel="0" collapsed="false">
      <c r="A50" s="158"/>
      <c r="B50" s="148"/>
      <c r="C50" s="148"/>
      <c r="D50" s="148"/>
      <c r="E50" s="145"/>
      <c r="F50" s="145"/>
      <c r="G50" s="145"/>
      <c r="H50" s="144"/>
      <c r="I50" s="145"/>
      <c r="J50" s="145"/>
      <c r="K50" s="146"/>
    </row>
    <row r="51" customFormat="false" ht="6" hidden="false" customHeight="true" outlineLevel="0" collapsed="false">
      <c r="A51" s="15"/>
      <c r="B51" s="15"/>
      <c r="C51" s="15"/>
      <c r="D51" s="15"/>
      <c r="E51" s="47"/>
      <c r="F51" s="47"/>
      <c r="G51" s="47"/>
      <c r="H51" s="47"/>
      <c r="I51" s="47"/>
      <c r="J51" s="47"/>
      <c r="K51" s="47"/>
    </row>
    <row r="52" customFormat="false" ht="6" hidden="false" customHeight="true" outlineLevel="0" collapsed="false">
      <c r="A52" s="12"/>
      <c r="B52" s="12"/>
      <c r="C52" s="12"/>
      <c r="D52" s="12"/>
    </row>
    <row r="53" s="12" customFormat="true" ht="14.1" hidden="false" customHeight="true" outlineLevel="0" collapsed="false">
      <c r="A53" s="175" t="s">
        <v>226</v>
      </c>
      <c r="B53" s="176"/>
      <c r="C53" s="176"/>
      <c r="D53" s="176"/>
      <c r="E53" s="176"/>
      <c r="F53" s="176"/>
      <c r="G53" s="176"/>
      <c r="H53" s="133" t="s">
        <v>188</v>
      </c>
      <c r="I53" s="133"/>
      <c r="J53" s="133"/>
      <c r="K53" s="133"/>
    </row>
    <row r="54" customFormat="false" ht="6.75" hidden="false" customHeight="true" outlineLevel="0" collapsed="false">
      <c r="A54" s="151"/>
      <c r="B54" s="12"/>
      <c r="C54" s="12"/>
      <c r="D54" s="12"/>
      <c r="H54" s="161"/>
      <c r="K54" s="143"/>
    </row>
    <row r="55" customFormat="false" ht="12.95" hidden="false" customHeight="true" outlineLevel="0" collapsed="false">
      <c r="A55" s="151" t="s">
        <v>227</v>
      </c>
      <c r="B55" s="12"/>
      <c r="C55" s="12" t="s">
        <v>228</v>
      </c>
      <c r="D55" s="12"/>
      <c r="H55" s="172"/>
      <c r="I55" s="160"/>
      <c r="J55" s="160"/>
      <c r="K55" s="166"/>
    </row>
    <row r="56" customFormat="false" ht="12.95" hidden="false" customHeight="true" outlineLevel="0" collapsed="false">
      <c r="A56" s="151"/>
      <c r="B56" s="12"/>
      <c r="C56" s="12" t="s">
        <v>229</v>
      </c>
      <c r="D56" s="12"/>
      <c r="H56" s="155"/>
      <c r="I56" s="160"/>
      <c r="J56" s="160"/>
      <c r="K56" s="166"/>
    </row>
    <row r="57" customFormat="false" ht="12.95" hidden="false" customHeight="true" outlineLevel="0" collapsed="false">
      <c r="A57" s="151"/>
      <c r="B57" s="12"/>
      <c r="C57" s="12" t="s">
        <v>230</v>
      </c>
      <c r="D57" s="12"/>
      <c r="H57" s="172"/>
      <c r="I57" s="160"/>
      <c r="J57" s="160"/>
      <c r="K57" s="166"/>
    </row>
    <row r="58" customFormat="false" ht="12.95" hidden="false" customHeight="true" outlineLevel="0" collapsed="false">
      <c r="A58" s="151"/>
      <c r="B58" s="12"/>
      <c r="C58" s="12" t="s">
        <v>231</v>
      </c>
      <c r="D58" s="12"/>
      <c r="H58" s="172"/>
      <c r="I58" s="160"/>
      <c r="J58" s="160"/>
      <c r="K58" s="166"/>
    </row>
    <row r="59" customFormat="false" ht="6" hidden="false" customHeight="true" outlineLevel="0" collapsed="false">
      <c r="A59" s="158"/>
      <c r="B59" s="148"/>
      <c r="C59" s="148"/>
      <c r="D59" s="148"/>
      <c r="E59" s="145"/>
      <c r="F59" s="145"/>
      <c r="G59" s="145"/>
      <c r="H59" s="144"/>
      <c r="I59" s="145"/>
      <c r="J59" s="145"/>
      <c r="K59" s="146"/>
    </row>
    <row r="60" customFormat="false" ht="6.6" hidden="false" customHeight="true" outlineLevel="0" collapsed="false">
      <c r="A60" s="151"/>
      <c r="B60" s="12"/>
      <c r="C60" s="12"/>
      <c r="D60" s="12"/>
      <c r="H60" s="161"/>
      <c r="K60" s="143"/>
    </row>
    <row r="61" customFormat="false" ht="12.95" hidden="false" customHeight="true" outlineLevel="0" collapsed="false">
      <c r="A61" s="151" t="s">
        <v>232</v>
      </c>
      <c r="B61" s="12"/>
      <c r="C61" s="12" t="s">
        <v>233</v>
      </c>
      <c r="D61" s="12"/>
      <c r="H61" s="165"/>
      <c r="I61" s="160"/>
      <c r="J61" s="160"/>
      <c r="K61" s="166"/>
    </row>
    <row r="62" customFormat="false" ht="11.25" hidden="false" customHeight="true" outlineLevel="0" collapsed="false">
      <c r="A62" s="151"/>
      <c r="B62" s="12"/>
      <c r="C62" s="12" t="s">
        <v>234</v>
      </c>
      <c r="D62" s="12"/>
      <c r="H62" s="168"/>
      <c r="I62" s="23"/>
      <c r="J62" s="23"/>
      <c r="K62" s="163"/>
    </row>
    <row r="63" customFormat="false" ht="11.25" hidden="false" customHeight="true" outlineLevel="0" collapsed="false">
      <c r="A63" s="151"/>
      <c r="B63" s="12"/>
      <c r="C63" s="12" t="s">
        <v>235</v>
      </c>
      <c r="D63" s="12"/>
      <c r="H63" s="165"/>
      <c r="I63" s="23"/>
      <c r="J63" s="23"/>
      <c r="K63" s="163"/>
    </row>
    <row r="64" customFormat="false" ht="6" hidden="false" customHeight="true" outlineLevel="0" collapsed="false">
      <c r="A64" s="158"/>
      <c r="B64" s="148"/>
      <c r="C64" s="148"/>
      <c r="D64" s="148"/>
      <c r="E64" s="145"/>
      <c r="F64" s="145"/>
      <c r="G64" s="145"/>
      <c r="H64" s="144"/>
      <c r="I64" s="145"/>
      <c r="J64" s="145"/>
      <c r="K64" s="146"/>
    </row>
    <row r="65" customFormat="false" ht="6.6" hidden="false" customHeight="true" outlineLevel="0" collapsed="false">
      <c r="A65" s="151"/>
      <c r="B65" s="12"/>
      <c r="C65" s="12"/>
      <c r="D65" s="12"/>
      <c r="H65" s="161"/>
      <c r="K65" s="143"/>
    </row>
    <row r="66" customFormat="false" ht="12.95" hidden="false" customHeight="true" outlineLevel="0" collapsed="false">
      <c r="A66" s="151" t="s">
        <v>236</v>
      </c>
      <c r="B66" s="12"/>
      <c r="C66" s="12" t="s">
        <v>237</v>
      </c>
      <c r="D66" s="12"/>
      <c r="G66" s="143"/>
      <c r="I66" s="160"/>
      <c r="J66" s="160"/>
      <c r="K66" s="166"/>
    </row>
    <row r="67" customFormat="false" ht="11.25" hidden="false" customHeight="true" outlineLevel="0" collapsed="false">
      <c r="A67" s="151"/>
      <c r="B67" s="12"/>
      <c r="C67" s="12" t="s">
        <v>238</v>
      </c>
      <c r="D67" s="12"/>
      <c r="H67" s="168"/>
      <c r="I67" s="23"/>
      <c r="J67" s="23"/>
      <c r="K67" s="163"/>
    </row>
    <row r="68" customFormat="false" ht="11.25" hidden="false" customHeight="true" outlineLevel="0" collapsed="false">
      <c r="A68" s="151"/>
      <c r="B68" s="12"/>
      <c r="C68" s="12" t="s">
        <v>239</v>
      </c>
      <c r="D68" s="12"/>
      <c r="H68" s="165"/>
      <c r="I68" s="23"/>
      <c r="J68" s="23"/>
      <c r="K68" s="163"/>
    </row>
    <row r="69" customFormat="false" ht="6" hidden="false" customHeight="true" outlineLevel="0" collapsed="false">
      <c r="A69" s="158"/>
      <c r="B69" s="148"/>
      <c r="C69" s="148"/>
      <c r="D69" s="148"/>
      <c r="E69" s="145"/>
      <c r="F69" s="145"/>
      <c r="G69" s="145"/>
      <c r="H69" s="144"/>
      <c r="I69" s="145"/>
      <c r="J69" s="145"/>
      <c r="K69" s="146"/>
    </row>
    <row r="70" customFormat="false" ht="6.75" hidden="false" customHeight="true" outlineLevel="0" collapsed="false">
      <c r="A70" s="151"/>
      <c r="B70" s="12"/>
      <c r="C70" s="12"/>
      <c r="D70" s="12"/>
      <c r="H70" s="161"/>
      <c r="K70" s="143"/>
    </row>
    <row r="71" customFormat="false" ht="12.95" hidden="false" customHeight="true" outlineLevel="0" collapsed="false">
      <c r="A71" s="151" t="s">
        <v>240</v>
      </c>
      <c r="B71" s="12"/>
      <c r="C71" s="12" t="s">
        <v>241</v>
      </c>
      <c r="D71" s="12"/>
      <c r="H71" s="155"/>
      <c r="I71" s="160"/>
      <c r="J71" s="160"/>
      <c r="K71" s="166"/>
    </row>
    <row r="72" customFormat="false" ht="6" hidden="false" customHeight="true" outlineLevel="0" collapsed="false">
      <c r="A72" s="158"/>
      <c r="B72" s="148"/>
      <c r="C72" s="148"/>
      <c r="D72" s="148"/>
      <c r="E72" s="145"/>
      <c r="F72" s="145"/>
      <c r="G72" s="145"/>
      <c r="H72" s="144"/>
      <c r="I72" s="145"/>
      <c r="J72" s="145"/>
      <c r="K72" s="146"/>
    </row>
    <row r="73" customFormat="false" ht="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5"/>
    </row>
    <row r="74" customFormat="false" ht="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5"/>
    </row>
    <row r="75" customFormat="false" ht="14.1" hidden="false" customHeight="true" outlineLevel="0" collapsed="false">
      <c r="A75" s="175" t="s">
        <v>210</v>
      </c>
      <c r="B75" s="176"/>
      <c r="C75" s="176"/>
      <c r="D75" s="176"/>
      <c r="E75" s="176"/>
      <c r="F75" s="176"/>
      <c r="G75" s="176"/>
      <c r="H75" s="133" t="s">
        <v>189</v>
      </c>
      <c r="I75" s="133"/>
      <c r="J75" s="133"/>
      <c r="K75" s="133"/>
    </row>
    <row r="76" customFormat="false" ht="6.75" hidden="false" customHeight="true" outlineLevel="0" collapsed="false">
      <c r="A76" s="151"/>
      <c r="B76" s="12"/>
      <c r="C76" s="12"/>
      <c r="D76" s="12"/>
      <c r="E76" s="12"/>
      <c r="F76" s="12"/>
      <c r="G76" s="12"/>
      <c r="H76" s="151"/>
      <c r="I76" s="12"/>
      <c r="J76" s="12"/>
      <c r="K76" s="136"/>
    </row>
    <row r="77" customFormat="false" ht="12.95" hidden="false" customHeight="true" outlineLevel="0" collapsed="false">
      <c r="A77" s="151" t="s">
        <v>242</v>
      </c>
      <c r="B77" s="12"/>
      <c r="C77" s="12" t="s">
        <v>243</v>
      </c>
      <c r="D77" s="177"/>
      <c r="H77" s="155"/>
      <c r="I77" s="160"/>
      <c r="J77" s="160"/>
      <c r="K77" s="166"/>
    </row>
    <row r="78" customFormat="false" ht="11.1" hidden="false" customHeight="true" outlineLevel="0" collapsed="false">
      <c r="A78" s="151"/>
      <c r="B78" s="12"/>
      <c r="C78" s="12" t="s">
        <v>244</v>
      </c>
      <c r="D78" s="177"/>
      <c r="H78" s="178"/>
      <c r="I78" s="160"/>
      <c r="J78" s="160"/>
      <c r="K78" s="166"/>
    </row>
    <row r="79" s="47" customFormat="true" ht="6" hidden="false" customHeight="true" outlineLevel="0" collapsed="false">
      <c r="A79" s="158"/>
      <c r="B79" s="148"/>
      <c r="C79" s="148"/>
      <c r="D79" s="148"/>
      <c r="E79" s="145"/>
      <c r="F79" s="145"/>
      <c r="G79" s="145"/>
      <c r="H79" s="144"/>
      <c r="I79" s="145"/>
      <c r="J79" s="145"/>
      <c r="K79" s="146"/>
    </row>
    <row r="80" customFormat="false" ht="6" hidden="false" customHeight="true" outlineLevel="0" collapsed="false">
      <c r="A80" s="12"/>
      <c r="B80" s="12"/>
      <c r="C80" s="12"/>
      <c r="D80" s="12"/>
      <c r="K80" s="47"/>
    </row>
    <row r="81" customFormat="false" ht="6" hidden="false" customHeight="true" outlineLevel="0" collapsed="false">
      <c r="A81" s="12"/>
      <c r="B81" s="12"/>
      <c r="C81" s="12"/>
      <c r="D81" s="12"/>
      <c r="K81" s="47"/>
    </row>
    <row r="82" customFormat="false" ht="14.1" hidden="false" customHeight="true" outlineLevel="0" collapsed="false">
      <c r="A82" s="175" t="s">
        <v>245</v>
      </c>
      <c r="B82" s="176"/>
      <c r="C82" s="176"/>
      <c r="D82" s="176"/>
      <c r="E82" s="176"/>
      <c r="F82" s="176"/>
      <c r="G82" s="176"/>
      <c r="H82" s="179"/>
      <c r="I82" s="180"/>
      <c r="J82" s="180"/>
      <c r="K82" s="181"/>
    </row>
    <row r="83" customFormat="false" ht="6.75" hidden="false" customHeight="true" outlineLevel="0" collapsed="false">
      <c r="A83" s="151"/>
      <c r="B83" s="12"/>
      <c r="C83" s="12"/>
      <c r="D83" s="12"/>
      <c r="E83" s="12"/>
      <c r="F83" s="12"/>
      <c r="G83" s="12"/>
      <c r="H83" s="151"/>
      <c r="I83" s="12"/>
      <c r="J83" s="12"/>
      <c r="K83" s="136"/>
    </row>
    <row r="84" customFormat="false" ht="12.95" hidden="false" customHeight="true" outlineLevel="0" collapsed="false">
      <c r="A84" s="151" t="s">
        <v>246</v>
      </c>
      <c r="B84" s="12"/>
      <c r="C84" s="12" t="s">
        <v>247</v>
      </c>
      <c r="D84" s="182"/>
      <c r="H84" s="183"/>
      <c r="I84" s="160"/>
      <c r="J84" s="160"/>
      <c r="K84" s="166"/>
    </row>
    <row r="85" s="47" customFormat="true" ht="6" hidden="false" customHeight="true" outlineLevel="0" collapsed="false">
      <c r="A85" s="158"/>
      <c r="B85" s="148"/>
      <c r="C85" s="148"/>
      <c r="D85" s="148"/>
      <c r="E85" s="148"/>
      <c r="F85" s="148"/>
      <c r="G85" s="148"/>
      <c r="H85" s="158"/>
      <c r="I85" s="148"/>
      <c r="J85" s="148"/>
      <c r="K85" s="159"/>
    </row>
    <row r="86" s="47" customFormat="true" ht="6.75" hidden="false" customHeight="true" outlineLevel="0" collapsed="false"/>
    <row r="87" customFormat="false" ht="13.5" hidden="false" customHeight="false" outlineLevel="0" collapsed="false">
      <c r="A87" s="4" t="str">
        <f aca="false">Rev_Date</f>
        <v>REVISED JULY 1, 2010</v>
      </c>
      <c r="D87" s="54" t="str">
        <f aca="false">Exp_Date</f>
        <v>FORM EXPIRES 6-30-12</v>
      </c>
      <c r="E87" s="54"/>
      <c r="K87" s="21" t="s">
        <v>248</v>
      </c>
    </row>
  </sheetData>
  <sheetProtection sheet="true" objects="true" scenarios="true"/>
  <mergeCells count="15">
    <mergeCell ref="A1:K1"/>
    <mergeCell ref="F5:G5"/>
    <mergeCell ref="H5:K5"/>
    <mergeCell ref="H8:K8"/>
    <mergeCell ref="H15:K15"/>
    <mergeCell ref="H20:K20"/>
    <mergeCell ref="F24:G24"/>
    <mergeCell ref="H24:K24"/>
    <mergeCell ref="H29:K29"/>
    <mergeCell ref="F33:G33"/>
    <mergeCell ref="H33:K33"/>
    <mergeCell ref="H49:K49"/>
    <mergeCell ref="H53:K53"/>
    <mergeCell ref="H75:K75"/>
    <mergeCell ref="D87:E8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5" activeCellId="0" sqref="F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19.7"/>
    <col collapsed="false" customWidth="true" hidden="false" outlineLevel="0" max="3" min="3" style="4" width="2.28"/>
    <col collapsed="false" customWidth="true" hidden="false" outlineLevel="0" max="4" min="4" style="4" width="4.7"/>
    <col collapsed="false" customWidth="true" hidden="false" outlineLevel="0" max="8" min="5" style="4" width="7.7"/>
    <col collapsed="false" customWidth="true" hidden="false" outlineLevel="0" max="9" min="9" style="4" width="1.56"/>
    <col collapsed="false" customWidth="true" hidden="false" outlineLevel="0" max="12" min="10" style="4" width="7.7"/>
    <col collapsed="false" customWidth="true" hidden="false" outlineLevel="0" max="13" min="13" style="4" width="1.7"/>
    <col collapsed="false" customWidth="true" hidden="false" outlineLevel="0" max="14" min="14" style="4" width="2.7"/>
    <col collapsed="false" customWidth="true" hidden="false" outlineLevel="0" max="15" min="15" style="4" width="3.7"/>
    <col collapsed="false" customWidth="true" hidden="false" outlineLevel="0" max="16" min="16" style="4" width="1.7"/>
    <col collapsed="false" customWidth="false" hidden="false" outlineLevel="0" max="257" min="17" style="4" width="9.13"/>
  </cols>
  <sheetData>
    <row r="1" customFormat="false" ht="13.5" hidden="false" customHeight="false" outlineLevel="0" collapsed="false">
      <c r="A1" s="184" t="s">
        <v>2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5"/>
    </row>
    <row r="2" customFormat="false" ht="8.25" hidden="false" customHeight="true" outlineLevel="0" collapsed="false">
      <c r="A2" s="134" t="s">
        <v>92</v>
      </c>
      <c r="B2" s="135"/>
      <c r="C2" s="135"/>
      <c r="D2" s="12"/>
      <c r="E2" s="12"/>
      <c r="F2" s="134" t="s">
        <v>93</v>
      </c>
      <c r="G2" s="12"/>
      <c r="H2" s="12"/>
      <c r="I2" s="12"/>
      <c r="J2" s="135"/>
      <c r="K2" s="135"/>
      <c r="L2" s="134" t="s">
        <v>94</v>
      </c>
      <c r="M2" s="12"/>
      <c r="N2" s="12"/>
      <c r="O2" s="12"/>
      <c r="P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F3" s="186" t="n">
        <f aca="false">A01!$E$5</f>
        <v>0</v>
      </c>
      <c r="J3" s="187"/>
      <c r="K3" s="187"/>
      <c r="L3" s="189" t="n">
        <f aca="false">A01!$P$5</f>
        <v>0</v>
      </c>
      <c r="M3" s="190" t="s">
        <v>10</v>
      </c>
      <c r="N3" s="191" t="n">
        <f aca="false">A01!$R$5</f>
        <v>0</v>
      </c>
      <c r="O3" s="192"/>
      <c r="P3" s="193"/>
    </row>
    <row r="4" customFormat="false" ht="3" hidden="false" customHeight="true" outlineLevel="0" collapsed="false">
      <c r="A4" s="194"/>
      <c r="B4" s="195"/>
      <c r="C4" s="195"/>
      <c r="D4" s="195"/>
      <c r="E4" s="195"/>
      <c r="F4" s="194"/>
      <c r="G4" s="195"/>
      <c r="H4" s="195"/>
      <c r="I4" s="195"/>
      <c r="J4" s="195"/>
      <c r="K4" s="195"/>
      <c r="L4" s="194"/>
      <c r="M4" s="195"/>
      <c r="N4" s="195"/>
      <c r="O4" s="195"/>
      <c r="P4" s="196"/>
    </row>
    <row r="5" customFormat="false" ht="17.1" hidden="false" customHeight="true" outlineLevel="0" collapsed="false">
      <c r="A5" s="151"/>
      <c r="B5" s="15"/>
      <c r="C5" s="15"/>
      <c r="D5" s="12"/>
      <c r="E5" s="197" t="s">
        <v>250</v>
      </c>
      <c r="F5" s="39"/>
      <c r="G5" s="40"/>
      <c r="H5" s="198"/>
      <c r="J5" s="197" t="s">
        <v>250</v>
      </c>
      <c r="K5" s="39"/>
      <c r="L5" s="40"/>
      <c r="M5" s="40"/>
      <c r="N5" s="40"/>
      <c r="O5" s="40"/>
      <c r="P5" s="199"/>
    </row>
    <row r="6" customFormat="false" ht="6.75" hidden="false" customHeight="true" outlineLevel="0" collapsed="false">
      <c r="A6" s="151"/>
      <c r="B6" s="15"/>
      <c r="C6" s="15"/>
      <c r="D6" s="12"/>
      <c r="E6" s="200"/>
      <c r="F6" s="148"/>
      <c r="G6" s="148"/>
      <c r="H6" s="201"/>
      <c r="J6" s="200"/>
      <c r="K6" s="148"/>
      <c r="L6" s="148"/>
      <c r="M6" s="148"/>
      <c r="N6" s="148"/>
      <c r="O6" s="148"/>
      <c r="P6" s="159"/>
    </row>
    <row r="7" customFormat="false" ht="13.5" hidden="false" customHeight="false" outlineLevel="0" collapsed="false">
      <c r="A7" s="158"/>
      <c r="B7" s="148"/>
      <c r="C7" s="148"/>
      <c r="D7" s="148"/>
      <c r="E7" s="202" t="s">
        <v>251</v>
      </c>
      <c r="F7" s="202"/>
      <c r="G7" s="203" t="s">
        <v>252</v>
      </c>
      <c r="H7" s="203"/>
      <c r="J7" s="204" t="s">
        <v>251</v>
      </c>
      <c r="K7" s="204"/>
      <c r="L7" s="205" t="s">
        <v>252</v>
      </c>
      <c r="M7" s="205"/>
      <c r="N7" s="205"/>
      <c r="O7" s="205"/>
      <c r="P7" s="205"/>
    </row>
    <row r="8" customFormat="false" ht="9" hidden="false" customHeight="true" outlineLevel="0" collapsed="false">
      <c r="A8" s="206" t="s">
        <v>253</v>
      </c>
      <c r="B8" s="207"/>
      <c r="C8" s="207"/>
      <c r="D8" s="208" t="s">
        <v>254</v>
      </c>
      <c r="E8" s="209" t="s">
        <v>255</v>
      </c>
      <c r="F8" s="206" t="s">
        <v>256</v>
      </c>
      <c r="G8" s="206" t="s">
        <v>257</v>
      </c>
      <c r="H8" s="210" t="s">
        <v>258</v>
      </c>
      <c r="J8" s="211" t="s">
        <v>255</v>
      </c>
      <c r="K8" s="208" t="s">
        <v>256</v>
      </c>
      <c r="L8" s="208" t="s">
        <v>257</v>
      </c>
      <c r="M8" s="212" t="s">
        <v>258</v>
      </c>
      <c r="N8" s="212"/>
      <c r="O8" s="212"/>
      <c r="P8" s="212"/>
    </row>
    <row r="9" customFormat="false" ht="40.5" hidden="false" customHeight="true" outlineLevel="0" collapsed="false">
      <c r="A9" s="213" t="s">
        <v>259</v>
      </c>
      <c r="B9" s="214"/>
      <c r="C9" s="214"/>
      <c r="D9" s="215" t="s">
        <v>260</v>
      </c>
      <c r="E9" s="216" t="s">
        <v>261</v>
      </c>
      <c r="F9" s="217" t="s">
        <v>262</v>
      </c>
      <c r="G9" s="216" t="s">
        <v>261</v>
      </c>
      <c r="H9" s="218" t="s">
        <v>262</v>
      </c>
      <c r="I9" s="219"/>
      <c r="J9" s="216" t="s">
        <v>261</v>
      </c>
      <c r="K9" s="217" t="s">
        <v>262</v>
      </c>
      <c r="L9" s="216" t="s">
        <v>261</v>
      </c>
      <c r="M9" s="220" t="s">
        <v>262</v>
      </c>
      <c r="N9" s="220"/>
      <c r="O9" s="220"/>
      <c r="P9" s="220"/>
    </row>
    <row r="10" customFormat="false" ht="15.6" hidden="false" customHeight="true" outlineLevel="0" collapsed="false">
      <c r="A10" s="158" t="s">
        <v>263</v>
      </c>
      <c r="B10" s="148"/>
      <c r="C10" s="148"/>
      <c r="D10" s="221" t="n">
        <v>50</v>
      </c>
      <c r="E10" s="222"/>
      <c r="F10" s="223" t="n">
        <f aca="false">E10*D10</f>
        <v>0</v>
      </c>
      <c r="G10" s="224" t="n">
        <v>0</v>
      </c>
      <c r="H10" s="225" t="n">
        <f aca="false">G10*D10</f>
        <v>0</v>
      </c>
      <c r="J10" s="222"/>
      <c r="K10" s="223" t="n">
        <f aca="false">D10*J10</f>
        <v>0</v>
      </c>
      <c r="L10" s="224" t="n">
        <v>0</v>
      </c>
      <c r="M10" s="226" t="n">
        <f aca="false">L10*D10</f>
        <v>0</v>
      </c>
      <c r="N10" s="226"/>
      <c r="O10" s="226"/>
      <c r="P10" s="226"/>
    </row>
    <row r="11" customFormat="false" ht="15.6" hidden="false" customHeight="true" outlineLevel="0" collapsed="false">
      <c r="A11" s="158" t="s">
        <v>264</v>
      </c>
      <c r="B11" s="148"/>
      <c r="C11" s="148"/>
      <c r="D11" s="221" t="n">
        <v>25</v>
      </c>
      <c r="E11" s="222"/>
      <c r="F11" s="223" t="n">
        <f aca="false">E11*D11</f>
        <v>0</v>
      </c>
      <c r="G11" s="224" t="n">
        <v>0</v>
      </c>
      <c r="H11" s="225" t="n">
        <f aca="false">G11*D11</f>
        <v>0</v>
      </c>
      <c r="J11" s="222"/>
      <c r="K11" s="223" t="n">
        <f aca="false">D11*J11</f>
        <v>0</v>
      </c>
      <c r="L11" s="224" t="n">
        <v>0</v>
      </c>
      <c r="M11" s="226" t="n">
        <f aca="false">L11*D11</f>
        <v>0</v>
      </c>
      <c r="N11" s="226"/>
      <c r="O11" s="226"/>
      <c r="P11" s="226"/>
    </row>
    <row r="12" customFormat="false" ht="15.6" hidden="false" customHeight="true" outlineLevel="0" collapsed="false">
      <c r="A12" s="158" t="s">
        <v>265</v>
      </c>
      <c r="B12" s="148"/>
      <c r="C12" s="148"/>
      <c r="D12" s="221" t="n">
        <v>25</v>
      </c>
      <c r="E12" s="222"/>
      <c r="F12" s="223" t="n">
        <f aca="false">E12*D12</f>
        <v>0</v>
      </c>
      <c r="G12" s="224"/>
      <c r="H12" s="225" t="n">
        <f aca="false">G12*D12</f>
        <v>0</v>
      </c>
      <c r="J12" s="222"/>
      <c r="K12" s="223" t="n">
        <f aca="false">D12*J12</f>
        <v>0</v>
      </c>
      <c r="L12" s="224"/>
      <c r="M12" s="226" t="n">
        <f aca="false">L12*D12</f>
        <v>0</v>
      </c>
      <c r="N12" s="226"/>
      <c r="O12" s="226"/>
      <c r="P12" s="226"/>
    </row>
    <row r="13" customFormat="false" ht="15.6" hidden="false" customHeight="true" outlineLevel="0" collapsed="false">
      <c r="A13" s="151" t="s">
        <v>266</v>
      </c>
      <c r="B13" s="227"/>
      <c r="C13" s="15"/>
      <c r="D13" s="228"/>
      <c r="E13" s="229"/>
      <c r="F13" s="230" t="n">
        <f aca="false">E13*D13</f>
        <v>0</v>
      </c>
      <c r="G13" s="231"/>
      <c r="H13" s="232" t="n">
        <f aca="false">G13*D13</f>
        <v>0</v>
      </c>
      <c r="I13" s="233"/>
      <c r="J13" s="229"/>
      <c r="K13" s="230" t="n">
        <f aca="false">D13*J13</f>
        <v>0</v>
      </c>
      <c r="L13" s="231"/>
      <c r="M13" s="234" t="n">
        <f aca="false">L13*D13</f>
        <v>0</v>
      </c>
      <c r="N13" s="234"/>
      <c r="O13" s="234"/>
      <c r="P13" s="234"/>
    </row>
    <row r="14" customFormat="false" ht="6" hidden="false" customHeight="true" outlineLevel="0" collapsed="false">
      <c r="A14" s="158"/>
      <c r="B14" s="176"/>
      <c r="C14" s="159"/>
      <c r="D14" s="221"/>
      <c r="E14" s="235"/>
      <c r="F14" s="223"/>
      <c r="G14" s="236"/>
      <c r="H14" s="225"/>
      <c r="I14" s="47"/>
      <c r="J14" s="235"/>
      <c r="K14" s="223"/>
      <c r="L14" s="236"/>
      <c r="M14" s="223"/>
      <c r="N14" s="9"/>
      <c r="O14" s="9"/>
      <c r="P14" s="237"/>
    </row>
    <row r="15" customFormat="false" ht="15.6" hidden="false" customHeight="true" outlineLevel="0" collapsed="false">
      <c r="A15" s="238" t="s">
        <v>267</v>
      </c>
      <c r="B15" s="239"/>
      <c r="C15" s="239"/>
      <c r="D15" s="240" t="s">
        <v>268</v>
      </c>
      <c r="E15" s="241" t="s">
        <v>269</v>
      </c>
      <c r="F15" s="242" t="n">
        <f aca="false">SUM(F10:F13)</f>
        <v>0</v>
      </c>
      <c r="G15" s="243" t="s">
        <v>269</v>
      </c>
      <c r="H15" s="244" t="n">
        <f aca="false">IF(ISERROR(SUM(H10:H13)),0,SUM(H10:H13))</f>
        <v>0</v>
      </c>
      <c r="J15" s="241" t="s">
        <v>269</v>
      </c>
      <c r="K15" s="242" t="n">
        <f aca="false">SUM(K10:K13)</f>
        <v>0</v>
      </c>
      <c r="L15" s="243" t="s">
        <v>269</v>
      </c>
      <c r="M15" s="245" t="n">
        <f aca="false">IF(ISERROR(SUM(M10:M13)),0,SUM(M10:M13))</f>
        <v>0</v>
      </c>
      <c r="N15" s="245"/>
      <c r="O15" s="245"/>
      <c r="P15" s="245"/>
    </row>
    <row r="16" customFormat="false" ht="17.1" hidden="false" customHeight="true" outlineLevel="0" collapsed="false">
      <c r="A16" s="151"/>
      <c r="B16" s="15"/>
      <c r="C16" s="15"/>
      <c r="D16" s="12"/>
      <c r="E16" s="197" t="s">
        <v>250</v>
      </c>
      <c r="F16" s="39"/>
      <c r="G16" s="40"/>
      <c r="H16" s="198"/>
      <c r="J16" s="197" t="s">
        <v>250</v>
      </c>
      <c r="K16" s="39"/>
      <c r="L16" s="40"/>
      <c r="M16" s="40"/>
      <c r="N16" s="40"/>
      <c r="O16" s="40"/>
      <c r="P16" s="246"/>
    </row>
    <row r="17" customFormat="false" ht="6.75" hidden="false" customHeight="true" outlineLevel="0" collapsed="false">
      <c r="A17" s="151"/>
      <c r="B17" s="15"/>
      <c r="C17" s="15"/>
      <c r="D17" s="12"/>
      <c r="E17" s="200"/>
      <c r="F17" s="148"/>
      <c r="G17" s="148"/>
      <c r="H17" s="201"/>
      <c r="J17" s="200"/>
      <c r="K17" s="148"/>
      <c r="L17" s="148"/>
      <c r="M17" s="148"/>
      <c r="N17" s="148"/>
      <c r="O17" s="148"/>
      <c r="P17" s="159"/>
    </row>
    <row r="18" customFormat="false" ht="13.5" hidden="false" customHeight="false" outlineLevel="0" collapsed="false">
      <c r="A18" s="158"/>
      <c r="B18" s="148"/>
      <c r="C18" s="148"/>
      <c r="D18" s="148"/>
      <c r="E18" s="202" t="s">
        <v>251</v>
      </c>
      <c r="F18" s="202"/>
      <c r="G18" s="203" t="s">
        <v>252</v>
      </c>
      <c r="H18" s="203"/>
      <c r="J18" s="204" t="s">
        <v>251</v>
      </c>
      <c r="K18" s="204"/>
      <c r="L18" s="205" t="s">
        <v>252</v>
      </c>
      <c r="M18" s="205"/>
      <c r="N18" s="205"/>
      <c r="O18" s="205"/>
      <c r="P18" s="205"/>
    </row>
    <row r="19" customFormat="false" ht="9" hidden="false" customHeight="true" outlineLevel="0" collapsed="false">
      <c r="A19" s="208" t="s">
        <v>253</v>
      </c>
      <c r="B19" s="247"/>
      <c r="C19" s="207"/>
      <c r="D19" s="208" t="s">
        <v>254</v>
      </c>
      <c r="E19" s="209" t="s">
        <v>255</v>
      </c>
      <c r="F19" s="206" t="s">
        <v>256</v>
      </c>
      <c r="G19" s="206" t="s">
        <v>257</v>
      </c>
      <c r="H19" s="210" t="s">
        <v>258</v>
      </c>
      <c r="J19" s="211" t="s">
        <v>255</v>
      </c>
      <c r="K19" s="208" t="s">
        <v>256</v>
      </c>
      <c r="L19" s="208" t="s">
        <v>257</v>
      </c>
      <c r="M19" s="212" t="s">
        <v>258</v>
      </c>
      <c r="N19" s="212"/>
      <c r="O19" s="212"/>
      <c r="P19" s="212"/>
    </row>
    <row r="20" customFormat="false" ht="38.25" hidden="false" customHeight="true" outlineLevel="0" collapsed="false">
      <c r="A20" s="213" t="s">
        <v>259</v>
      </c>
      <c r="B20" s="248"/>
      <c r="C20" s="214"/>
      <c r="D20" s="215" t="s">
        <v>260</v>
      </c>
      <c r="E20" s="216" t="s">
        <v>261</v>
      </c>
      <c r="F20" s="215" t="s">
        <v>262</v>
      </c>
      <c r="G20" s="216" t="s">
        <v>261</v>
      </c>
      <c r="H20" s="249" t="s">
        <v>262</v>
      </c>
      <c r="I20" s="219"/>
      <c r="J20" s="216" t="s">
        <v>261</v>
      </c>
      <c r="K20" s="217" t="s">
        <v>262</v>
      </c>
      <c r="L20" s="216" t="s">
        <v>261</v>
      </c>
      <c r="M20" s="220" t="s">
        <v>270</v>
      </c>
      <c r="N20" s="220"/>
      <c r="O20" s="220"/>
      <c r="P20" s="220"/>
    </row>
    <row r="21" customFormat="false" ht="15.6" hidden="false" customHeight="true" outlineLevel="0" collapsed="false">
      <c r="A21" s="158" t="s">
        <v>263</v>
      </c>
      <c r="B21" s="158"/>
      <c r="C21" s="148"/>
      <c r="D21" s="221" t="n">
        <v>50</v>
      </c>
      <c r="E21" s="222"/>
      <c r="F21" s="223" t="n">
        <f aca="false">E21*D21</f>
        <v>0</v>
      </c>
      <c r="G21" s="224" t="n">
        <v>0</v>
      </c>
      <c r="H21" s="225" t="n">
        <f aca="false">G21*D21</f>
        <v>0</v>
      </c>
      <c r="J21" s="222"/>
      <c r="K21" s="223" t="n">
        <f aca="false">J21*D21</f>
        <v>0</v>
      </c>
      <c r="L21" s="224" t="n">
        <v>0</v>
      </c>
      <c r="M21" s="226" t="n">
        <f aca="false">L21*D21</f>
        <v>0</v>
      </c>
      <c r="N21" s="226"/>
      <c r="O21" s="226"/>
      <c r="P21" s="226"/>
    </row>
    <row r="22" customFormat="false" ht="15.6" hidden="false" customHeight="true" outlineLevel="0" collapsed="false">
      <c r="A22" s="158" t="s">
        <v>264</v>
      </c>
      <c r="B22" s="158"/>
      <c r="C22" s="148"/>
      <c r="D22" s="221" t="n">
        <v>25</v>
      </c>
      <c r="E22" s="222"/>
      <c r="F22" s="223" t="n">
        <f aca="false">E22*D22</f>
        <v>0</v>
      </c>
      <c r="G22" s="224" t="n">
        <v>0</v>
      </c>
      <c r="H22" s="225" t="n">
        <f aca="false">G22*D22</f>
        <v>0</v>
      </c>
      <c r="J22" s="222"/>
      <c r="K22" s="223" t="n">
        <f aca="false">J22*D22</f>
        <v>0</v>
      </c>
      <c r="L22" s="224" t="n">
        <v>0</v>
      </c>
      <c r="M22" s="226" t="n">
        <f aca="false">L22*D22</f>
        <v>0</v>
      </c>
      <c r="N22" s="226"/>
      <c r="O22" s="226"/>
      <c r="P22" s="226"/>
    </row>
    <row r="23" customFormat="false" ht="15.6" hidden="false" customHeight="true" outlineLevel="0" collapsed="false">
      <c r="A23" s="158" t="s">
        <v>265</v>
      </c>
      <c r="B23" s="158"/>
      <c r="C23" s="148"/>
      <c r="D23" s="221" t="n">
        <v>25</v>
      </c>
      <c r="E23" s="222"/>
      <c r="F23" s="223" t="n">
        <f aca="false">E23*D23</f>
        <v>0</v>
      </c>
      <c r="G23" s="224"/>
      <c r="H23" s="225" t="n">
        <f aca="false">G23*D23</f>
        <v>0</v>
      </c>
      <c r="J23" s="222"/>
      <c r="K23" s="223" t="n">
        <f aca="false">J23*D23</f>
        <v>0</v>
      </c>
      <c r="L23" s="224"/>
      <c r="M23" s="226" t="n">
        <f aca="false">L23*D23</f>
        <v>0</v>
      </c>
      <c r="N23" s="226"/>
      <c r="O23" s="226"/>
      <c r="P23" s="226"/>
    </row>
    <row r="24" customFormat="false" ht="15.6" hidden="false" customHeight="true" outlineLevel="0" collapsed="false">
      <c r="A24" s="151" t="s">
        <v>266</v>
      </c>
      <c r="B24" s="250"/>
      <c r="C24" s="15"/>
      <c r="D24" s="251"/>
      <c r="E24" s="229"/>
      <c r="F24" s="230" t="n">
        <f aca="false">E24*D24</f>
        <v>0</v>
      </c>
      <c r="G24" s="231"/>
      <c r="H24" s="232" t="n">
        <f aca="false">G24*D24</f>
        <v>0</v>
      </c>
      <c r="I24" s="233"/>
      <c r="J24" s="229"/>
      <c r="K24" s="230" t="n">
        <f aca="false">J24*D24</f>
        <v>0</v>
      </c>
      <c r="L24" s="231"/>
      <c r="M24" s="234" t="n">
        <f aca="false">L24*D24</f>
        <v>0</v>
      </c>
      <c r="N24" s="234"/>
      <c r="O24" s="234"/>
      <c r="P24" s="234"/>
    </row>
    <row r="25" customFormat="false" ht="6" hidden="false" customHeight="true" outlineLevel="0" collapsed="false">
      <c r="A25" s="158"/>
      <c r="B25" s="176"/>
      <c r="C25" s="159"/>
      <c r="D25" s="252"/>
      <c r="E25" s="235"/>
      <c r="F25" s="223"/>
      <c r="G25" s="236"/>
      <c r="H25" s="225"/>
      <c r="I25" s="47"/>
      <c r="J25" s="235"/>
      <c r="K25" s="223"/>
      <c r="L25" s="236"/>
      <c r="M25" s="223"/>
      <c r="N25" s="9"/>
      <c r="O25" s="9"/>
      <c r="P25" s="237"/>
    </row>
    <row r="26" customFormat="false" ht="15.6" hidden="false" customHeight="true" outlineLevel="0" collapsed="false">
      <c r="A26" s="238" t="s">
        <v>267</v>
      </c>
      <c r="B26" s="238"/>
      <c r="C26" s="239"/>
      <c r="D26" s="240" t="s">
        <v>268</v>
      </c>
      <c r="E26" s="241" t="s">
        <v>269</v>
      </c>
      <c r="F26" s="242" t="n">
        <f aca="false">SUM(F21:F24)</f>
        <v>0</v>
      </c>
      <c r="G26" s="243" t="s">
        <v>269</v>
      </c>
      <c r="H26" s="244" t="n">
        <f aca="false">IF(ISERROR(SUM(H21:H24)),0,SUM(H21:H24))</f>
        <v>0</v>
      </c>
      <c r="J26" s="241" t="s">
        <v>269</v>
      </c>
      <c r="K26" s="242" t="n">
        <f aca="false">SUM(K21:K24)</f>
        <v>0</v>
      </c>
      <c r="L26" s="243" t="s">
        <v>269</v>
      </c>
      <c r="M26" s="245" t="n">
        <f aca="false">IF(ISERROR(SUM(M21:M24)),0,SUM(M21:M24))</f>
        <v>0</v>
      </c>
      <c r="N26" s="245"/>
      <c r="O26" s="245"/>
      <c r="P26" s="245"/>
    </row>
    <row r="27" customFormat="false" ht="17.1" hidden="false" customHeight="true" outlineLevel="0" collapsed="false">
      <c r="A27" s="151"/>
      <c r="B27" s="15"/>
      <c r="C27" s="15"/>
      <c r="D27" s="12"/>
      <c r="E27" s="197" t="s">
        <v>250</v>
      </c>
      <c r="F27" s="39"/>
      <c r="G27" s="40"/>
      <c r="H27" s="198"/>
      <c r="J27" s="197" t="s">
        <v>250</v>
      </c>
      <c r="K27" s="39"/>
      <c r="L27" s="40"/>
      <c r="M27" s="40"/>
      <c r="N27" s="40"/>
      <c r="O27" s="40"/>
      <c r="P27" s="246"/>
    </row>
    <row r="28" customFormat="false" ht="6.75" hidden="false" customHeight="true" outlineLevel="0" collapsed="false">
      <c r="A28" s="151"/>
      <c r="B28" s="15"/>
      <c r="C28" s="15"/>
      <c r="D28" s="12"/>
      <c r="E28" s="200"/>
      <c r="F28" s="148"/>
      <c r="G28" s="148"/>
      <c r="H28" s="201"/>
      <c r="J28" s="200"/>
      <c r="K28" s="148"/>
      <c r="L28" s="148"/>
      <c r="M28" s="148"/>
      <c r="N28" s="148"/>
      <c r="O28" s="148"/>
      <c r="P28" s="159"/>
    </row>
    <row r="29" customFormat="false" ht="13.5" hidden="false" customHeight="false" outlineLevel="0" collapsed="false">
      <c r="A29" s="158"/>
      <c r="B29" s="148"/>
      <c r="C29" s="148"/>
      <c r="D29" s="148"/>
      <c r="E29" s="202" t="s">
        <v>251</v>
      </c>
      <c r="F29" s="202"/>
      <c r="G29" s="203" t="s">
        <v>252</v>
      </c>
      <c r="H29" s="203"/>
      <c r="J29" s="204" t="s">
        <v>251</v>
      </c>
      <c r="K29" s="204"/>
      <c r="L29" s="205" t="s">
        <v>252</v>
      </c>
      <c r="M29" s="205"/>
      <c r="N29" s="205"/>
      <c r="O29" s="205"/>
      <c r="P29" s="205"/>
    </row>
    <row r="30" customFormat="false" ht="9" hidden="false" customHeight="true" outlineLevel="0" collapsed="false">
      <c r="A30" s="208" t="s">
        <v>253</v>
      </c>
      <c r="B30" s="247"/>
      <c r="C30" s="207"/>
      <c r="D30" s="208" t="s">
        <v>254</v>
      </c>
      <c r="E30" s="209" t="s">
        <v>255</v>
      </c>
      <c r="F30" s="206" t="s">
        <v>256</v>
      </c>
      <c r="G30" s="206" t="s">
        <v>257</v>
      </c>
      <c r="H30" s="210" t="s">
        <v>258</v>
      </c>
      <c r="J30" s="211" t="s">
        <v>255</v>
      </c>
      <c r="K30" s="208" t="s">
        <v>256</v>
      </c>
      <c r="L30" s="208" t="s">
        <v>257</v>
      </c>
      <c r="M30" s="212" t="s">
        <v>258</v>
      </c>
      <c r="N30" s="212"/>
      <c r="O30" s="212"/>
      <c r="P30" s="212"/>
    </row>
    <row r="31" customFormat="false" ht="36.75" hidden="false" customHeight="true" outlineLevel="0" collapsed="false">
      <c r="A31" s="213" t="s">
        <v>259</v>
      </c>
      <c r="B31" s="248"/>
      <c r="C31" s="214"/>
      <c r="D31" s="215" t="s">
        <v>260</v>
      </c>
      <c r="E31" s="216" t="s">
        <v>261</v>
      </c>
      <c r="F31" s="215" t="s">
        <v>262</v>
      </c>
      <c r="G31" s="216" t="s">
        <v>261</v>
      </c>
      <c r="H31" s="253" t="s">
        <v>262</v>
      </c>
      <c r="I31" s="219"/>
      <c r="J31" s="216" t="s">
        <v>261</v>
      </c>
      <c r="K31" s="215" t="s">
        <v>262</v>
      </c>
      <c r="L31" s="216" t="s">
        <v>261</v>
      </c>
      <c r="M31" s="220" t="s">
        <v>270</v>
      </c>
      <c r="N31" s="220"/>
      <c r="O31" s="220"/>
      <c r="P31" s="220"/>
    </row>
    <row r="32" customFormat="false" ht="15.6" hidden="false" customHeight="true" outlineLevel="0" collapsed="false">
      <c r="A32" s="158" t="s">
        <v>263</v>
      </c>
      <c r="B32" s="158"/>
      <c r="C32" s="148"/>
      <c r="D32" s="221" t="n">
        <v>50</v>
      </c>
      <c r="E32" s="222"/>
      <c r="F32" s="223" t="n">
        <f aca="false">E32*D32</f>
        <v>0</v>
      </c>
      <c r="G32" s="224" t="n">
        <v>0</v>
      </c>
      <c r="H32" s="225" t="n">
        <f aca="false">G32*D32</f>
        <v>0</v>
      </c>
      <c r="J32" s="222"/>
      <c r="K32" s="223" t="n">
        <f aca="false">J32*D32</f>
        <v>0</v>
      </c>
      <c r="L32" s="224" t="n">
        <v>0</v>
      </c>
      <c r="M32" s="226" t="n">
        <f aca="false">L32*D32</f>
        <v>0</v>
      </c>
      <c r="N32" s="226"/>
      <c r="O32" s="226"/>
      <c r="P32" s="226"/>
    </row>
    <row r="33" customFormat="false" ht="15.6" hidden="false" customHeight="true" outlineLevel="0" collapsed="false">
      <c r="A33" s="158" t="s">
        <v>264</v>
      </c>
      <c r="B33" s="158"/>
      <c r="C33" s="148"/>
      <c r="D33" s="221" t="n">
        <v>25</v>
      </c>
      <c r="E33" s="222"/>
      <c r="F33" s="223" t="n">
        <f aca="false">E33*D33</f>
        <v>0</v>
      </c>
      <c r="G33" s="224" t="n">
        <v>0</v>
      </c>
      <c r="H33" s="225" t="n">
        <f aca="false">G33*D33</f>
        <v>0</v>
      </c>
      <c r="J33" s="222"/>
      <c r="K33" s="223" t="n">
        <f aca="false">J33*D33</f>
        <v>0</v>
      </c>
      <c r="L33" s="224" t="n">
        <v>0</v>
      </c>
      <c r="M33" s="226" t="n">
        <f aca="false">L33*D33</f>
        <v>0</v>
      </c>
      <c r="N33" s="226"/>
      <c r="O33" s="226"/>
      <c r="P33" s="226"/>
    </row>
    <row r="34" customFormat="false" ht="15.6" hidden="false" customHeight="true" outlineLevel="0" collapsed="false">
      <c r="A34" s="158" t="s">
        <v>265</v>
      </c>
      <c r="B34" s="158"/>
      <c r="C34" s="148"/>
      <c r="D34" s="221" t="n">
        <v>25</v>
      </c>
      <c r="E34" s="222"/>
      <c r="F34" s="223" t="n">
        <f aca="false">E34*D34</f>
        <v>0</v>
      </c>
      <c r="G34" s="224"/>
      <c r="H34" s="225" t="n">
        <f aca="false">G34*D34</f>
        <v>0</v>
      </c>
      <c r="J34" s="222"/>
      <c r="K34" s="223" t="n">
        <f aca="false">J34*D34</f>
        <v>0</v>
      </c>
      <c r="L34" s="224"/>
      <c r="M34" s="226" t="n">
        <f aca="false">L34*D34</f>
        <v>0</v>
      </c>
      <c r="N34" s="226"/>
      <c r="O34" s="226"/>
      <c r="P34" s="226"/>
    </row>
    <row r="35" customFormat="false" ht="15.6" hidden="false" customHeight="true" outlineLevel="0" collapsed="false">
      <c r="A35" s="151" t="s">
        <v>266</v>
      </c>
      <c r="B35" s="250"/>
      <c r="C35" s="15"/>
      <c r="D35" s="228"/>
      <c r="E35" s="229"/>
      <c r="F35" s="230" t="n">
        <f aca="false">E35*D35</f>
        <v>0</v>
      </c>
      <c r="G35" s="231"/>
      <c r="H35" s="232" t="n">
        <f aca="false">G35*D35</f>
        <v>0</v>
      </c>
      <c r="I35" s="233"/>
      <c r="J35" s="229"/>
      <c r="K35" s="230" t="n">
        <f aca="false">J35*D35</f>
        <v>0</v>
      </c>
      <c r="L35" s="231"/>
      <c r="M35" s="234" t="n">
        <f aca="false">L35*D35</f>
        <v>0</v>
      </c>
      <c r="N35" s="234"/>
      <c r="O35" s="234"/>
      <c r="P35" s="234"/>
    </row>
    <row r="36" customFormat="false" ht="6" hidden="false" customHeight="true" outlineLevel="0" collapsed="false">
      <c r="A36" s="158"/>
      <c r="B36" s="176"/>
      <c r="C36" s="159"/>
      <c r="D36" s="252"/>
      <c r="E36" s="235"/>
      <c r="F36" s="223"/>
      <c r="G36" s="236"/>
      <c r="H36" s="225"/>
      <c r="I36" s="47"/>
      <c r="J36" s="235"/>
      <c r="K36" s="223"/>
      <c r="L36" s="236"/>
      <c r="M36" s="223"/>
      <c r="N36" s="9"/>
      <c r="O36" s="9"/>
      <c r="P36" s="237"/>
    </row>
    <row r="37" customFormat="false" ht="15.6" hidden="false" customHeight="true" outlineLevel="0" collapsed="false">
      <c r="A37" s="238" t="s">
        <v>267</v>
      </c>
      <c r="B37" s="238"/>
      <c r="C37" s="239"/>
      <c r="D37" s="240" t="s">
        <v>268</v>
      </c>
      <c r="E37" s="241" t="s">
        <v>269</v>
      </c>
      <c r="F37" s="242" t="n">
        <f aca="false">SUM(F32:F35)</f>
        <v>0</v>
      </c>
      <c r="G37" s="243" t="s">
        <v>269</v>
      </c>
      <c r="H37" s="244" t="n">
        <f aca="false">IF(ISERROR(SUM(H32:H35)),0,SUM(H32:H35))</f>
        <v>0</v>
      </c>
      <c r="J37" s="241" t="s">
        <v>269</v>
      </c>
      <c r="K37" s="242" t="n">
        <f aca="false">SUM(K32:K35)</f>
        <v>0</v>
      </c>
      <c r="L37" s="243" t="s">
        <v>269</v>
      </c>
      <c r="M37" s="245" t="n">
        <f aca="false">IF(ISERROR(SUM(M32:M35)),0,SUM(M32:M35))</f>
        <v>0</v>
      </c>
      <c r="N37" s="245"/>
      <c r="O37" s="245"/>
      <c r="P37" s="245"/>
    </row>
    <row r="38" customFormat="false" ht="17.1" hidden="false" customHeight="true" outlineLevel="0" collapsed="false">
      <c r="A38" s="151"/>
      <c r="B38" s="15"/>
      <c r="C38" s="15"/>
      <c r="D38" s="12"/>
      <c r="E38" s="197" t="s">
        <v>250</v>
      </c>
      <c r="F38" s="39"/>
      <c r="G38" s="40"/>
      <c r="H38" s="198"/>
      <c r="J38" s="197" t="s">
        <v>250</v>
      </c>
      <c r="K38" s="39"/>
      <c r="L38" s="40"/>
      <c r="M38" s="40"/>
      <c r="N38" s="40"/>
      <c r="O38" s="40"/>
      <c r="P38" s="246"/>
    </row>
    <row r="39" customFormat="false" ht="6.75" hidden="false" customHeight="true" outlineLevel="0" collapsed="false">
      <c r="A39" s="151"/>
      <c r="B39" s="15"/>
      <c r="C39" s="15"/>
      <c r="D39" s="12"/>
      <c r="E39" s="200"/>
      <c r="F39" s="148"/>
      <c r="G39" s="148"/>
      <c r="H39" s="201"/>
      <c r="J39" s="200"/>
      <c r="K39" s="148"/>
      <c r="L39" s="148"/>
      <c r="M39" s="148"/>
      <c r="N39" s="148"/>
      <c r="O39" s="148"/>
      <c r="P39" s="159"/>
    </row>
    <row r="40" customFormat="false" ht="13.5" hidden="false" customHeight="false" outlineLevel="0" collapsed="false">
      <c r="A40" s="158"/>
      <c r="B40" s="148"/>
      <c r="C40" s="148"/>
      <c r="D40" s="148"/>
      <c r="E40" s="202" t="s">
        <v>251</v>
      </c>
      <c r="F40" s="202"/>
      <c r="G40" s="203" t="s">
        <v>252</v>
      </c>
      <c r="H40" s="203"/>
      <c r="J40" s="204" t="s">
        <v>251</v>
      </c>
      <c r="K40" s="204"/>
      <c r="L40" s="205" t="s">
        <v>252</v>
      </c>
      <c r="M40" s="205"/>
      <c r="N40" s="205"/>
      <c r="O40" s="205"/>
      <c r="P40" s="205"/>
    </row>
    <row r="41" customFormat="false" ht="9" hidden="false" customHeight="true" outlineLevel="0" collapsed="false">
      <c r="A41" s="208" t="s">
        <v>253</v>
      </c>
      <c r="B41" s="247"/>
      <c r="C41" s="207"/>
      <c r="D41" s="208" t="s">
        <v>254</v>
      </c>
      <c r="E41" s="209" t="s">
        <v>255</v>
      </c>
      <c r="F41" s="206" t="s">
        <v>256</v>
      </c>
      <c r="G41" s="206" t="s">
        <v>257</v>
      </c>
      <c r="H41" s="210" t="s">
        <v>258</v>
      </c>
      <c r="J41" s="211" t="s">
        <v>255</v>
      </c>
      <c r="K41" s="208" t="s">
        <v>256</v>
      </c>
      <c r="L41" s="208" t="s">
        <v>257</v>
      </c>
      <c r="M41" s="212" t="s">
        <v>258</v>
      </c>
      <c r="N41" s="212"/>
      <c r="O41" s="212"/>
      <c r="P41" s="212"/>
    </row>
    <row r="42" customFormat="false" ht="37.5" hidden="false" customHeight="true" outlineLevel="0" collapsed="false">
      <c r="A42" s="213" t="s">
        <v>259</v>
      </c>
      <c r="B42" s="248"/>
      <c r="C42" s="214"/>
      <c r="D42" s="215" t="s">
        <v>260</v>
      </c>
      <c r="E42" s="216" t="s">
        <v>261</v>
      </c>
      <c r="F42" s="215" t="s">
        <v>262</v>
      </c>
      <c r="G42" s="216" t="s">
        <v>261</v>
      </c>
      <c r="H42" s="249" t="s">
        <v>262</v>
      </c>
      <c r="I42" s="219"/>
      <c r="J42" s="216" t="s">
        <v>261</v>
      </c>
      <c r="K42" s="215" t="s">
        <v>262</v>
      </c>
      <c r="L42" s="216" t="s">
        <v>261</v>
      </c>
      <c r="M42" s="220" t="s">
        <v>270</v>
      </c>
      <c r="N42" s="220"/>
      <c r="O42" s="220"/>
      <c r="P42" s="220"/>
    </row>
    <row r="43" customFormat="false" ht="15.6" hidden="false" customHeight="true" outlineLevel="0" collapsed="false">
      <c r="A43" s="158" t="s">
        <v>263</v>
      </c>
      <c r="B43" s="158"/>
      <c r="C43" s="148"/>
      <c r="D43" s="221" t="n">
        <v>50</v>
      </c>
      <c r="E43" s="222"/>
      <c r="F43" s="223" t="n">
        <f aca="false">E43*D43</f>
        <v>0</v>
      </c>
      <c r="G43" s="224" t="n">
        <v>0</v>
      </c>
      <c r="H43" s="225" t="n">
        <f aca="false">G43*D43</f>
        <v>0</v>
      </c>
      <c r="J43" s="222"/>
      <c r="K43" s="223" t="n">
        <f aca="false">J43*D43</f>
        <v>0</v>
      </c>
      <c r="L43" s="224" t="n">
        <v>0</v>
      </c>
      <c r="M43" s="226" t="n">
        <f aca="false">L43*D43</f>
        <v>0</v>
      </c>
      <c r="N43" s="226"/>
      <c r="O43" s="226"/>
      <c r="P43" s="226"/>
    </row>
    <row r="44" customFormat="false" ht="15.6" hidden="false" customHeight="true" outlineLevel="0" collapsed="false">
      <c r="A44" s="158" t="s">
        <v>264</v>
      </c>
      <c r="B44" s="158"/>
      <c r="C44" s="148"/>
      <c r="D44" s="221" t="n">
        <v>25</v>
      </c>
      <c r="E44" s="222"/>
      <c r="F44" s="223" t="n">
        <f aca="false">E44*D44</f>
        <v>0</v>
      </c>
      <c r="G44" s="224" t="n">
        <v>0</v>
      </c>
      <c r="H44" s="225" t="n">
        <f aca="false">G44*D44</f>
        <v>0</v>
      </c>
      <c r="J44" s="222"/>
      <c r="K44" s="223" t="n">
        <f aca="false">J44*D44</f>
        <v>0</v>
      </c>
      <c r="L44" s="224" t="n">
        <v>0</v>
      </c>
      <c r="M44" s="226" t="n">
        <f aca="false">L44*D44</f>
        <v>0</v>
      </c>
      <c r="N44" s="226"/>
      <c r="O44" s="226"/>
      <c r="P44" s="226"/>
    </row>
    <row r="45" customFormat="false" ht="15.6" hidden="false" customHeight="true" outlineLevel="0" collapsed="false">
      <c r="A45" s="158" t="s">
        <v>265</v>
      </c>
      <c r="B45" s="158"/>
      <c r="C45" s="148"/>
      <c r="D45" s="221" t="n">
        <v>25</v>
      </c>
      <c r="E45" s="222"/>
      <c r="F45" s="223" t="n">
        <f aca="false">E45*D45</f>
        <v>0</v>
      </c>
      <c r="G45" s="224"/>
      <c r="H45" s="225" t="n">
        <f aca="false">G45*D45</f>
        <v>0</v>
      </c>
      <c r="J45" s="222"/>
      <c r="K45" s="223" t="n">
        <f aca="false">J45*D45</f>
        <v>0</v>
      </c>
      <c r="L45" s="224"/>
      <c r="M45" s="226" t="n">
        <f aca="false">L45*D45</f>
        <v>0</v>
      </c>
      <c r="N45" s="226"/>
      <c r="O45" s="226"/>
      <c r="P45" s="226"/>
    </row>
    <row r="46" customFormat="false" ht="15.6" hidden="false" customHeight="true" outlineLevel="0" collapsed="false">
      <c r="A46" s="151" t="s">
        <v>266</v>
      </c>
      <c r="B46" s="250"/>
      <c r="C46" s="15"/>
      <c r="D46" s="228"/>
      <c r="E46" s="229"/>
      <c r="F46" s="230" t="n">
        <f aca="false">E46*D46</f>
        <v>0</v>
      </c>
      <c r="G46" s="231"/>
      <c r="H46" s="232" t="n">
        <f aca="false">G46*D46</f>
        <v>0</v>
      </c>
      <c r="I46" s="233"/>
      <c r="J46" s="229"/>
      <c r="K46" s="230" t="n">
        <f aca="false">J46*D46</f>
        <v>0</v>
      </c>
      <c r="L46" s="231"/>
      <c r="M46" s="234" t="n">
        <f aca="false">L46*D46</f>
        <v>0</v>
      </c>
      <c r="N46" s="234"/>
      <c r="O46" s="234"/>
      <c r="P46" s="234"/>
    </row>
    <row r="47" customFormat="false" ht="6" hidden="false" customHeight="true" outlineLevel="0" collapsed="false">
      <c r="A47" s="158"/>
      <c r="B47" s="176"/>
      <c r="C47" s="159"/>
      <c r="D47" s="252"/>
      <c r="E47" s="235"/>
      <c r="F47" s="223"/>
      <c r="G47" s="236"/>
      <c r="H47" s="225"/>
      <c r="I47" s="47"/>
      <c r="J47" s="235"/>
      <c r="K47" s="223"/>
      <c r="L47" s="236"/>
      <c r="M47" s="223"/>
      <c r="N47" s="9"/>
      <c r="O47" s="9"/>
      <c r="P47" s="237"/>
    </row>
    <row r="48" customFormat="false" ht="15.6" hidden="false" customHeight="true" outlineLevel="0" collapsed="false">
      <c r="A48" s="238" t="s">
        <v>267</v>
      </c>
      <c r="B48" s="238"/>
      <c r="C48" s="239"/>
      <c r="D48" s="240" t="s">
        <v>268</v>
      </c>
      <c r="E48" s="241" t="s">
        <v>269</v>
      </c>
      <c r="F48" s="242" t="n">
        <f aca="false">SUM(F43:F46)</f>
        <v>0</v>
      </c>
      <c r="G48" s="243" t="s">
        <v>269</v>
      </c>
      <c r="H48" s="244" t="n">
        <f aca="false">IF(ISERROR(SUM(H43:H46)),0,SUM(H43:H46))</f>
        <v>0</v>
      </c>
      <c r="J48" s="241" t="s">
        <v>269</v>
      </c>
      <c r="K48" s="242" t="n">
        <f aca="false">SUM(K43:K46)</f>
        <v>0</v>
      </c>
      <c r="L48" s="243" t="s">
        <v>269</v>
      </c>
      <c r="M48" s="245" t="n">
        <f aca="false">IF(ISERROR(SUM(M43:M46)),0,SUM(M43:M46))</f>
        <v>0</v>
      </c>
      <c r="N48" s="245"/>
      <c r="O48" s="245"/>
      <c r="P48" s="245"/>
    </row>
    <row r="49" customFormat="false" ht="6.75" hidden="false" customHeight="true" outlineLevel="0" collapsed="false">
      <c r="A49" s="15"/>
      <c r="B49" s="15"/>
      <c r="C49" s="15"/>
      <c r="D49" s="6"/>
      <c r="E49" s="254"/>
      <c r="F49" s="255"/>
      <c r="G49" s="254"/>
      <c r="H49" s="255"/>
      <c r="J49" s="254"/>
      <c r="K49" s="255"/>
      <c r="L49" s="254"/>
      <c r="M49" s="255"/>
      <c r="N49" s="33"/>
      <c r="O49" s="256"/>
      <c r="P49" s="33"/>
    </row>
    <row r="50" customFormat="false" ht="15.75" hidden="false" customHeight="true" outlineLevel="0" collapsed="false">
      <c r="A50" s="15"/>
      <c r="B50" s="15"/>
      <c r="C50" s="15"/>
      <c r="D50" s="6"/>
      <c r="E50" s="254"/>
      <c r="F50" s="255"/>
      <c r="G50" s="254"/>
      <c r="H50" s="255"/>
      <c r="J50" s="254"/>
      <c r="K50" s="255"/>
      <c r="L50" s="254"/>
      <c r="M50" s="255"/>
      <c r="N50" s="33"/>
      <c r="O50" s="256"/>
      <c r="P50" s="33"/>
    </row>
    <row r="51" customFormat="false" ht="34.5" hidden="false" customHeight="true" outlineLevel="0" collapsed="false">
      <c r="A51" s="15"/>
      <c r="B51" s="15"/>
      <c r="C51" s="15"/>
      <c r="D51" s="6"/>
      <c r="E51" s="254"/>
      <c r="F51" s="255"/>
      <c r="G51" s="254"/>
      <c r="H51" s="255"/>
      <c r="J51" s="254"/>
      <c r="K51" s="255"/>
      <c r="L51" s="254"/>
      <c r="M51" s="255"/>
      <c r="N51" s="33"/>
      <c r="O51" s="256"/>
      <c r="P51" s="33"/>
    </row>
    <row r="52" customFormat="false" ht="29.25" hidden="false" customHeight="true" outlineLevel="0" collapsed="false">
      <c r="A52" s="15"/>
      <c r="B52" s="15"/>
      <c r="C52" s="15"/>
      <c r="D52" s="6"/>
      <c r="E52" s="254"/>
      <c r="F52" s="255"/>
      <c r="G52" s="254"/>
      <c r="H52" s="255"/>
      <c r="J52" s="254"/>
      <c r="K52" s="255"/>
      <c r="L52" s="254"/>
      <c r="M52" s="255"/>
      <c r="N52" s="33"/>
      <c r="O52" s="256"/>
      <c r="P52" s="33"/>
    </row>
    <row r="53" customFormat="false" ht="16.5" hidden="false" customHeight="true" outlineLevel="0" collapsed="false">
      <c r="A53" s="4" t="str">
        <f aca="false">Rev_Date</f>
        <v>REVISED JULY 1, 2010</v>
      </c>
      <c r="E53" s="54" t="str">
        <f aca="false">Exp_Date</f>
        <v>FORM EXPIRES 6-30-12</v>
      </c>
      <c r="F53" s="54"/>
      <c r="G53" s="54"/>
      <c r="H53" s="54"/>
      <c r="I53" s="54"/>
      <c r="J53" s="54"/>
      <c r="K53" s="54"/>
      <c r="P53" s="21" t="s">
        <v>271</v>
      </c>
    </row>
  </sheetData>
  <sheetProtection sheet="true" objects="true" scenarios="true"/>
  <mergeCells count="46">
    <mergeCell ref="A1:O1"/>
    <mergeCell ref="E7:F7"/>
    <mergeCell ref="G7:H7"/>
    <mergeCell ref="J7:K7"/>
    <mergeCell ref="L7:P7"/>
    <mergeCell ref="M8:P8"/>
    <mergeCell ref="M9:P9"/>
    <mergeCell ref="M10:P10"/>
    <mergeCell ref="M11:P11"/>
    <mergeCell ref="M12:P12"/>
    <mergeCell ref="M13:P13"/>
    <mergeCell ref="M15:P15"/>
    <mergeCell ref="E18:F18"/>
    <mergeCell ref="G18:H18"/>
    <mergeCell ref="J18:K18"/>
    <mergeCell ref="L18:P18"/>
    <mergeCell ref="M19:P19"/>
    <mergeCell ref="M20:P20"/>
    <mergeCell ref="M21:P21"/>
    <mergeCell ref="M22:P22"/>
    <mergeCell ref="M23:P23"/>
    <mergeCell ref="M24:P24"/>
    <mergeCell ref="M26:P26"/>
    <mergeCell ref="E29:F29"/>
    <mergeCell ref="G29:H29"/>
    <mergeCell ref="J29:K29"/>
    <mergeCell ref="L29:P29"/>
    <mergeCell ref="M30:P30"/>
    <mergeCell ref="M31:P31"/>
    <mergeCell ref="M32:P32"/>
    <mergeCell ref="M33:P33"/>
    <mergeCell ref="M34:P34"/>
    <mergeCell ref="M35:P35"/>
    <mergeCell ref="M37:P37"/>
    <mergeCell ref="E40:F40"/>
    <mergeCell ref="G40:H40"/>
    <mergeCell ref="J40:K40"/>
    <mergeCell ref="L40:P40"/>
    <mergeCell ref="M41:P41"/>
    <mergeCell ref="M42:P42"/>
    <mergeCell ref="M43:P43"/>
    <mergeCell ref="M44:P44"/>
    <mergeCell ref="M45:P45"/>
    <mergeCell ref="M46:P46"/>
    <mergeCell ref="M48:P48"/>
    <mergeCell ref="E53:K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30.42"/>
    <col collapsed="false" customWidth="true" hidden="false" outlineLevel="0" max="3" min="3" style="4" width="3.13"/>
    <col collapsed="false" customWidth="true" hidden="false" outlineLevel="0" max="4" min="4" style="4" width="4.7"/>
    <col collapsed="false" customWidth="true" hidden="false" outlineLevel="0" max="6" min="5" style="257" width="7.7"/>
    <col collapsed="false" customWidth="true" hidden="false" outlineLevel="0" max="7" min="7" style="258" width="6.7"/>
    <col collapsed="false" customWidth="true" hidden="false" outlineLevel="0" max="8" min="8" style="258" width="7.7"/>
    <col collapsed="false" customWidth="true" hidden="false" outlineLevel="0" max="9" min="9" style="4" width="0.99"/>
    <col collapsed="false" customWidth="true" hidden="false" outlineLevel="0" max="11" min="10" style="258" width="7.7"/>
    <col collapsed="false" customWidth="true" hidden="false" outlineLevel="0" max="12" min="12" style="258" width="4.7"/>
    <col collapsed="false" customWidth="true" hidden="false" outlineLevel="0" max="13" min="13" style="258" width="2.7"/>
    <col collapsed="false" customWidth="true" hidden="false" outlineLevel="0" max="14" min="14" style="258" width="1.7"/>
    <col collapsed="false" customWidth="true" hidden="false" outlineLevel="0" max="16" min="15" style="258" width="2.7"/>
    <col collapsed="false" customWidth="true" hidden="false" outlineLevel="0" max="18" min="17" style="258" width="1.7"/>
    <col collapsed="false" customWidth="false" hidden="false" outlineLevel="0" max="257" min="19" style="4" width="9.13"/>
  </cols>
  <sheetData>
    <row r="1" customFormat="false" ht="13.5" hidden="false" customHeight="false" outlineLevel="0" collapsed="false">
      <c r="A1" s="133" t="s">
        <v>27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customFormat="false" ht="8.25" hidden="false" customHeight="true" outlineLevel="0" collapsed="false">
      <c r="A2" s="134" t="s">
        <v>92</v>
      </c>
      <c r="B2" s="135"/>
      <c r="C2" s="135"/>
      <c r="D2" s="12"/>
      <c r="E2" s="259"/>
      <c r="F2" s="260" t="s">
        <v>93</v>
      </c>
      <c r="G2" s="261"/>
      <c r="H2" s="261"/>
      <c r="I2" s="12"/>
      <c r="J2" s="262"/>
      <c r="K2" s="262"/>
      <c r="L2" s="260" t="s">
        <v>94</v>
      </c>
      <c r="M2" s="262"/>
      <c r="N2" s="261"/>
      <c r="O2" s="261"/>
      <c r="P2" s="261"/>
      <c r="Q2" s="261"/>
      <c r="R2" s="263"/>
    </row>
    <row r="3" s="188" customFormat="true" ht="12.75" hidden="false" customHeight="false" outlineLevel="0" collapsed="false">
      <c r="A3" s="264" t="n">
        <f aca="false">A01!$E$4</f>
        <v>0</v>
      </c>
      <c r="B3" s="187"/>
      <c r="C3" s="187"/>
      <c r="E3" s="265"/>
      <c r="F3" s="266" t="n">
        <f aca="false">A01!$E$5</f>
        <v>0</v>
      </c>
      <c r="G3" s="267"/>
      <c r="H3" s="267"/>
      <c r="J3" s="268"/>
      <c r="K3" s="268"/>
      <c r="L3" s="269"/>
      <c r="M3" s="270" t="n">
        <f aca="false">A01!$P$5</f>
        <v>0</v>
      </c>
      <c r="N3" s="270"/>
      <c r="O3" s="271" t="s">
        <v>10</v>
      </c>
      <c r="P3" s="272" t="n">
        <f aca="false">A01!$R$5</f>
        <v>0</v>
      </c>
      <c r="Q3" s="272"/>
      <c r="R3" s="273"/>
    </row>
    <row r="4" customFormat="false" ht="3" hidden="false" customHeight="true" outlineLevel="0" collapsed="false">
      <c r="A4" s="194"/>
      <c r="B4" s="195"/>
      <c r="C4" s="195"/>
      <c r="D4" s="195"/>
      <c r="E4" s="274"/>
      <c r="F4" s="275"/>
      <c r="G4" s="276"/>
      <c r="H4" s="276"/>
      <c r="I4" s="195"/>
      <c r="J4" s="276"/>
      <c r="K4" s="276"/>
      <c r="L4" s="277"/>
      <c r="M4" s="276"/>
      <c r="N4" s="276"/>
      <c r="O4" s="276"/>
      <c r="P4" s="276"/>
      <c r="Q4" s="276"/>
      <c r="R4" s="278"/>
    </row>
    <row r="5" customFormat="false" ht="15.75" hidden="false" customHeight="true" outlineLevel="0" collapsed="false">
      <c r="A5" s="151"/>
      <c r="B5" s="15"/>
      <c r="C5" s="15"/>
      <c r="D5" s="12"/>
      <c r="E5" s="279" t="s">
        <v>250</v>
      </c>
      <c r="F5" s="280"/>
      <c r="G5" s="281"/>
      <c r="H5" s="282"/>
      <c r="J5" s="279" t="s">
        <v>250</v>
      </c>
      <c r="K5" s="283"/>
      <c r="L5" s="281"/>
      <c r="M5" s="281"/>
      <c r="N5" s="281"/>
      <c r="O5" s="281"/>
      <c r="P5" s="281"/>
      <c r="Q5" s="281"/>
      <c r="R5" s="284"/>
    </row>
    <row r="6" customFormat="false" ht="3" hidden="false" customHeight="true" outlineLevel="0" collapsed="false">
      <c r="A6" s="151"/>
      <c r="B6" s="15"/>
      <c r="C6" s="15"/>
      <c r="D6" s="12"/>
      <c r="E6" s="285"/>
      <c r="F6" s="286"/>
      <c r="G6" s="287"/>
      <c r="H6" s="288"/>
      <c r="J6" s="289"/>
      <c r="K6" s="287"/>
      <c r="L6" s="287"/>
      <c r="M6" s="287"/>
      <c r="N6" s="287"/>
      <c r="O6" s="287"/>
      <c r="P6" s="287"/>
      <c r="Q6" s="287"/>
      <c r="R6" s="290"/>
    </row>
    <row r="7" customFormat="false" ht="11.25" hidden="false" customHeight="true" outlineLevel="0" collapsed="false">
      <c r="A7" s="158"/>
      <c r="B7" s="148"/>
      <c r="C7" s="148"/>
      <c r="D7" s="148"/>
      <c r="E7" s="291" t="s">
        <v>251</v>
      </c>
      <c r="F7" s="291"/>
      <c r="G7" s="292" t="s">
        <v>252</v>
      </c>
      <c r="H7" s="292"/>
      <c r="J7" s="293" t="s">
        <v>251</v>
      </c>
      <c r="K7" s="293"/>
      <c r="L7" s="294" t="s">
        <v>252</v>
      </c>
      <c r="M7" s="294"/>
      <c r="N7" s="294"/>
      <c r="O7" s="294"/>
      <c r="P7" s="294"/>
      <c r="Q7" s="294"/>
      <c r="R7" s="294"/>
    </row>
    <row r="8" customFormat="false" ht="9" hidden="false" customHeight="true" outlineLevel="0" collapsed="false">
      <c r="A8" s="208" t="s">
        <v>253</v>
      </c>
      <c r="B8" s="208"/>
      <c r="C8" s="208"/>
      <c r="D8" s="210" t="s">
        <v>254</v>
      </c>
      <c r="E8" s="295" t="s">
        <v>255</v>
      </c>
      <c r="F8" s="296" t="s">
        <v>256</v>
      </c>
      <c r="G8" s="296" t="s">
        <v>257</v>
      </c>
      <c r="H8" s="297" t="s">
        <v>258</v>
      </c>
      <c r="J8" s="298" t="s">
        <v>255</v>
      </c>
      <c r="K8" s="299" t="s">
        <v>256</v>
      </c>
      <c r="L8" s="299" t="s">
        <v>257</v>
      </c>
      <c r="M8" s="299"/>
      <c r="N8" s="300" t="s">
        <v>258</v>
      </c>
      <c r="O8" s="300"/>
      <c r="P8" s="300"/>
      <c r="Q8" s="300"/>
      <c r="R8" s="300"/>
    </row>
    <row r="9" customFormat="false" ht="36.75" hidden="false" customHeight="true" outlineLevel="0" collapsed="false">
      <c r="A9" s="301" t="s">
        <v>259</v>
      </c>
      <c r="B9" s="301"/>
      <c r="C9" s="301"/>
      <c r="D9" s="253" t="s">
        <v>273</v>
      </c>
      <c r="E9" s="302" t="s">
        <v>274</v>
      </c>
      <c r="F9" s="303" t="s">
        <v>262</v>
      </c>
      <c r="G9" s="302" t="s">
        <v>274</v>
      </c>
      <c r="H9" s="304" t="s">
        <v>262</v>
      </c>
      <c r="I9" s="219"/>
      <c r="J9" s="302" t="s">
        <v>274</v>
      </c>
      <c r="K9" s="303" t="s">
        <v>262</v>
      </c>
      <c r="L9" s="302" t="s">
        <v>274</v>
      </c>
      <c r="M9" s="302"/>
      <c r="N9" s="305" t="s">
        <v>262</v>
      </c>
      <c r="O9" s="305"/>
      <c r="P9" s="305"/>
      <c r="Q9" s="305"/>
      <c r="R9" s="305"/>
    </row>
    <row r="10" customFormat="false" ht="15" hidden="false" customHeight="true" outlineLevel="0" collapsed="false">
      <c r="A10" s="158" t="s">
        <v>265</v>
      </c>
      <c r="B10" s="158"/>
      <c r="C10" s="306"/>
      <c r="D10" s="252" t="n">
        <v>25</v>
      </c>
      <c r="E10" s="307"/>
      <c r="F10" s="223" t="n">
        <f aca="false">E10*D10</f>
        <v>0</v>
      </c>
      <c r="G10" s="308"/>
      <c r="H10" s="309" t="n">
        <f aca="false">G10*D10</f>
        <v>0</v>
      </c>
      <c r="J10" s="307"/>
      <c r="K10" s="223" t="n">
        <f aca="false">J10*D10</f>
        <v>0</v>
      </c>
      <c r="L10" s="308"/>
      <c r="M10" s="310"/>
      <c r="N10" s="311" t="n">
        <f aca="false">L10*D10</f>
        <v>0</v>
      </c>
      <c r="O10" s="311"/>
      <c r="P10" s="311"/>
      <c r="Q10" s="311"/>
      <c r="R10" s="311"/>
    </row>
    <row r="11" customFormat="false" ht="15" hidden="false" customHeight="true" outlineLevel="0" collapsed="false">
      <c r="A11" s="158" t="s">
        <v>275</v>
      </c>
      <c r="B11" s="158"/>
      <c r="C11" s="159"/>
      <c r="D11" s="252" t="n">
        <v>25</v>
      </c>
      <c r="E11" s="307"/>
      <c r="F11" s="223" t="n">
        <f aca="false">E11*D11</f>
        <v>0</v>
      </c>
      <c r="G11" s="308"/>
      <c r="H11" s="225" t="n">
        <f aca="false">G11*D11</f>
        <v>0</v>
      </c>
      <c r="J11" s="307"/>
      <c r="K11" s="223" t="n">
        <f aca="false">J11*D11</f>
        <v>0</v>
      </c>
      <c r="L11" s="308"/>
      <c r="M11" s="310"/>
      <c r="N11" s="312" t="n">
        <f aca="false">L11*D11</f>
        <v>0</v>
      </c>
      <c r="O11" s="312"/>
      <c r="P11" s="312"/>
      <c r="Q11" s="312"/>
      <c r="R11" s="312"/>
    </row>
    <row r="12" customFormat="false" ht="15" hidden="false" customHeight="true" outlineLevel="0" collapsed="false">
      <c r="A12" s="158" t="s">
        <v>276</v>
      </c>
      <c r="B12" s="158"/>
      <c r="C12" s="159"/>
      <c r="D12" s="252" t="n">
        <v>20</v>
      </c>
      <c r="E12" s="307"/>
      <c r="F12" s="223" t="n">
        <f aca="false">E12*D12</f>
        <v>0</v>
      </c>
      <c r="G12" s="308"/>
      <c r="H12" s="225" t="n">
        <f aca="false">G12*D12</f>
        <v>0</v>
      </c>
      <c r="J12" s="307"/>
      <c r="K12" s="223" t="n">
        <f aca="false">J12*D12</f>
        <v>0</v>
      </c>
      <c r="L12" s="308"/>
      <c r="M12" s="310"/>
      <c r="N12" s="312" t="n">
        <f aca="false">L12*D12</f>
        <v>0</v>
      </c>
      <c r="O12" s="312"/>
      <c r="P12" s="312"/>
      <c r="Q12" s="312"/>
      <c r="R12" s="312"/>
    </row>
    <row r="13" customFormat="false" ht="15" hidden="false" customHeight="true" outlineLevel="0" collapsed="false">
      <c r="A13" s="158" t="s">
        <v>277</v>
      </c>
      <c r="B13" s="158"/>
      <c r="C13" s="159"/>
      <c r="D13" s="252" t="n">
        <v>20</v>
      </c>
      <c r="E13" s="307"/>
      <c r="F13" s="223" t="n">
        <f aca="false">E13*D13</f>
        <v>0</v>
      </c>
      <c r="G13" s="308"/>
      <c r="H13" s="225" t="n">
        <f aca="false">G13*D13</f>
        <v>0</v>
      </c>
      <c r="I13" s="233"/>
      <c r="J13" s="307"/>
      <c r="K13" s="223" t="n">
        <f aca="false">J13*D13</f>
        <v>0</v>
      </c>
      <c r="L13" s="308"/>
      <c r="M13" s="310"/>
      <c r="N13" s="312" t="n">
        <f aca="false">L13*D13</f>
        <v>0</v>
      </c>
      <c r="O13" s="312"/>
      <c r="P13" s="312"/>
      <c r="Q13" s="312"/>
      <c r="R13" s="312"/>
    </row>
    <row r="14" customFormat="false" ht="15" hidden="false" customHeight="true" outlineLevel="0" collapsed="false">
      <c r="A14" s="158" t="s">
        <v>278</v>
      </c>
      <c r="B14" s="158"/>
      <c r="C14" s="159"/>
      <c r="D14" s="252" t="n">
        <v>20</v>
      </c>
      <c r="E14" s="307"/>
      <c r="F14" s="223" t="n">
        <f aca="false">E14*D14</f>
        <v>0</v>
      </c>
      <c r="G14" s="308"/>
      <c r="H14" s="225" t="n">
        <f aca="false">G14*D14</f>
        <v>0</v>
      </c>
      <c r="I14" s="233"/>
      <c r="J14" s="307"/>
      <c r="K14" s="223" t="n">
        <f aca="false">J14*D14</f>
        <v>0</v>
      </c>
      <c r="L14" s="308"/>
      <c r="M14" s="310"/>
      <c r="N14" s="312" t="n">
        <f aca="false">L14*D14</f>
        <v>0</v>
      </c>
      <c r="O14" s="312"/>
      <c r="P14" s="312"/>
      <c r="Q14" s="312"/>
      <c r="R14" s="312"/>
    </row>
    <row r="15" customFormat="false" ht="15" hidden="false" customHeight="true" outlineLevel="0" collapsed="false">
      <c r="A15" s="158" t="s">
        <v>279</v>
      </c>
      <c r="B15" s="158"/>
      <c r="C15" s="159"/>
      <c r="D15" s="252" t="n">
        <v>25</v>
      </c>
      <c r="E15" s="307"/>
      <c r="F15" s="223" t="n">
        <f aca="false">E15*D15</f>
        <v>0</v>
      </c>
      <c r="G15" s="308"/>
      <c r="H15" s="225" t="n">
        <f aca="false">G15*D15</f>
        <v>0</v>
      </c>
      <c r="I15" s="233"/>
      <c r="J15" s="307"/>
      <c r="K15" s="223" t="n">
        <f aca="false">J15*D15</f>
        <v>0</v>
      </c>
      <c r="L15" s="308"/>
      <c r="M15" s="310"/>
      <c r="N15" s="312" t="n">
        <f aca="false">L15*D15</f>
        <v>0</v>
      </c>
      <c r="O15" s="312"/>
      <c r="P15" s="312"/>
      <c r="Q15" s="312"/>
      <c r="R15" s="312"/>
    </row>
    <row r="16" customFormat="false" ht="15" hidden="false" customHeight="true" outlineLevel="0" collapsed="false">
      <c r="A16" s="158" t="s">
        <v>280</v>
      </c>
      <c r="B16" s="158"/>
      <c r="C16" s="159"/>
      <c r="D16" s="252" t="n">
        <v>20</v>
      </c>
      <c r="E16" s="307"/>
      <c r="F16" s="223" t="n">
        <f aca="false">E16*D16</f>
        <v>0</v>
      </c>
      <c r="G16" s="308"/>
      <c r="H16" s="225" t="n">
        <f aca="false">G16*D16</f>
        <v>0</v>
      </c>
      <c r="I16" s="233"/>
      <c r="J16" s="307"/>
      <c r="K16" s="223" t="n">
        <f aca="false">J16*D16</f>
        <v>0</v>
      </c>
      <c r="L16" s="308"/>
      <c r="M16" s="310"/>
      <c r="N16" s="312" t="n">
        <f aca="false">L16*D16</f>
        <v>0</v>
      </c>
      <c r="O16" s="312"/>
      <c r="P16" s="312"/>
      <c r="Q16" s="312"/>
      <c r="R16" s="312"/>
    </row>
    <row r="17" customFormat="false" ht="15" hidden="false" customHeight="true" outlineLevel="0" collapsed="false">
      <c r="A17" s="158" t="s">
        <v>281</v>
      </c>
      <c r="B17" s="158"/>
      <c r="C17" s="159"/>
      <c r="D17" s="252" t="n">
        <v>20</v>
      </c>
      <c r="E17" s="307"/>
      <c r="F17" s="223" t="n">
        <f aca="false">E17*D17</f>
        <v>0</v>
      </c>
      <c r="G17" s="308"/>
      <c r="H17" s="225" t="n">
        <f aca="false">G17*D17</f>
        <v>0</v>
      </c>
      <c r="I17" s="233"/>
      <c r="J17" s="307"/>
      <c r="K17" s="223" t="n">
        <f aca="false">J17*D17</f>
        <v>0</v>
      </c>
      <c r="L17" s="308"/>
      <c r="M17" s="310"/>
      <c r="N17" s="312" t="n">
        <f aca="false">L17*D17</f>
        <v>0</v>
      </c>
      <c r="O17" s="312"/>
      <c r="P17" s="312"/>
      <c r="Q17" s="312"/>
      <c r="R17" s="312"/>
    </row>
    <row r="18" customFormat="false" ht="15" hidden="false" customHeight="true" outlineLevel="0" collapsed="false">
      <c r="A18" s="158" t="s">
        <v>282</v>
      </c>
      <c r="B18" s="158"/>
      <c r="C18" s="159"/>
      <c r="D18" s="252" t="n">
        <v>20</v>
      </c>
      <c r="E18" s="307"/>
      <c r="F18" s="223" t="n">
        <f aca="false">E18*D18</f>
        <v>0</v>
      </c>
      <c r="G18" s="308"/>
      <c r="H18" s="225" t="n">
        <f aca="false">G18*D18</f>
        <v>0</v>
      </c>
      <c r="I18" s="233"/>
      <c r="J18" s="307"/>
      <c r="K18" s="223" t="n">
        <f aca="false">J18*D18</f>
        <v>0</v>
      </c>
      <c r="L18" s="308"/>
      <c r="M18" s="310"/>
      <c r="N18" s="312" t="n">
        <f aca="false">L18*D18</f>
        <v>0</v>
      </c>
      <c r="O18" s="312"/>
      <c r="P18" s="312"/>
      <c r="Q18" s="312"/>
      <c r="R18" s="312"/>
    </row>
    <row r="19" customFormat="false" ht="15" hidden="false" customHeight="true" outlineLevel="0" collapsed="false">
      <c r="A19" s="158" t="s">
        <v>283</v>
      </c>
      <c r="B19" s="158"/>
      <c r="C19" s="159"/>
      <c r="D19" s="252" t="n">
        <v>20</v>
      </c>
      <c r="E19" s="307"/>
      <c r="F19" s="223" t="n">
        <f aca="false">E19*D19</f>
        <v>0</v>
      </c>
      <c r="G19" s="308"/>
      <c r="H19" s="225" t="n">
        <f aca="false">G19*D19</f>
        <v>0</v>
      </c>
      <c r="I19" s="233"/>
      <c r="J19" s="307"/>
      <c r="K19" s="223" t="n">
        <f aca="false">J19*D19</f>
        <v>0</v>
      </c>
      <c r="L19" s="308"/>
      <c r="M19" s="313"/>
      <c r="N19" s="312" t="n">
        <f aca="false">L19*D19</f>
        <v>0</v>
      </c>
      <c r="O19" s="312"/>
      <c r="P19" s="312"/>
      <c r="Q19" s="312"/>
      <c r="R19" s="312"/>
    </row>
    <row r="20" customFormat="false" ht="15" hidden="false" customHeight="true" outlineLevel="0" collapsed="false">
      <c r="A20" s="158" t="s">
        <v>284</v>
      </c>
      <c r="B20" s="158"/>
      <c r="C20" s="159"/>
      <c r="D20" s="252" t="n">
        <v>25</v>
      </c>
      <c r="E20" s="307"/>
      <c r="F20" s="223" t="n">
        <f aca="false">E20*D20</f>
        <v>0</v>
      </c>
      <c r="G20" s="308"/>
      <c r="H20" s="225" t="n">
        <f aca="false">G20*D20</f>
        <v>0</v>
      </c>
      <c r="J20" s="307"/>
      <c r="K20" s="223" t="n">
        <f aca="false">J20*D20</f>
        <v>0</v>
      </c>
      <c r="L20" s="308"/>
      <c r="M20" s="310"/>
      <c r="N20" s="312" t="n">
        <f aca="false">L20*D20</f>
        <v>0</v>
      </c>
      <c r="O20" s="312"/>
      <c r="P20" s="312"/>
      <c r="Q20" s="312"/>
      <c r="R20" s="312"/>
    </row>
    <row r="21" customFormat="false" ht="15" hidden="false" customHeight="true" outlineLevel="0" collapsed="false">
      <c r="A21" s="158" t="s">
        <v>285</v>
      </c>
      <c r="B21" s="158"/>
      <c r="C21" s="159"/>
      <c r="D21" s="252" t="n">
        <v>25</v>
      </c>
      <c r="E21" s="307"/>
      <c r="F21" s="223" t="n">
        <f aca="false">E21*D21</f>
        <v>0</v>
      </c>
      <c r="G21" s="308"/>
      <c r="H21" s="225" t="n">
        <f aca="false">G21*D21</f>
        <v>0</v>
      </c>
      <c r="J21" s="307"/>
      <c r="K21" s="223" t="n">
        <f aca="false">J21*D21</f>
        <v>0</v>
      </c>
      <c r="L21" s="308"/>
      <c r="M21" s="310"/>
      <c r="N21" s="312" t="n">
        <f aca="false">L21*D21</f>
        <v>0</v>
      </c>
      <c r="O21" s="312"/>
      <c r="P21" s="312"/>
      <c r="Q21" s="312"/>
      <c r="R21" s="312"/>
    </row>
    <row r="22" customFormat="false" ht="15" hidden="false" customHeight="true" outlineLevel="0" collapsed="false">
      <c r="A22" s="158" t="s">
        <v>286</v>
      </c>
      <c r="B22" s="158"/>
      <c r="C22" s="159"/>
      <c r="D22" s="252" t="n">
        <v>25</v>
      </c>
      <c r="E22" s="307"/>
      <c r="F22" s="223" t="n">
        <f aca="false">E22*D22</f>
        <v>0</v>
      </c>
      <c r="G22" s="308"/>
      <c r="H22" s="225" t="n">
        <f aca="false">G22*D22</f>
        <v>0</v>
      </c>
      <c r="J22" s="307"/>
      <c r="K22" s="223" t="n">
        <f aca="false">J22*D22</f>
        <v>0</v>
      </c>
      <c r="L22" s="308"/>
      <c r="M22" s="310"/>
      <c r="N22" s="312" t="n">
        <f aca="false">L22*D22</f>
        <v>0</v>
      </c>
      <c r="O22" s="312"/>
      <c r="P22" s="312"/>
      <c r="Q22" s="312"/>
      <c r="R22" s="312"/>
    </row>
    <row r="23" customFormat="false" ht="15" hidden="false" customHeight="true" outlineLevel="0" collapsed="false">
      <c r="A23" s="158" t="s">
        <v>287</v>
      </c>
      <c r="B23" s="158"/>
      <c r="C23" s="159"/>
      <c r="D23" s="252" t="n">
        <v>25</v>
      </c>
      <c r="E23" s="307"/>
      <c r="F23" s="223" t="n">
        <f aca="false">E23*D23</f>
        <v>0</v>
      </c>
      <c r="G23" s="308"/>
      <c r="H23" s="225" t="n">
        <f aca="false">G23*D23</f>
        <v>0</v>
      </c>
      <c r="J23" s="307"/>
      <c r="K23" s="223" t="n">
        <f aca="false">J23*D23</f>
        <v>0</v>
      </c>
      <c r="L23" s="308"/>
      <c r="M23" s="310"/>
      <c r="N23" s="312" t="n">
        <f aca="false">L23*D23</f>
        <v>0</v>
      </c>
      <c r="O23" s="312"/>
      <c r="P23" s="312"/>
      <c r="Q23" s="312"/>
      <c r="R23" s="312"/>
    </row>
    <row r="24" customFormat="false" ht="15" hidden="false" customHeight="true" outlineLevel="0" collapsed="false">
      <c r="A24" s="158" t="s">
        <v>288</v>
      </c>
      <c r="B24" s="158"/>
      <c r="C24" s="159"/>
      <c r="D24" s="252" t="n">
        <v>20</v>
      </c>
      <c r="E24" s="307"/>
      <c r="F24" s="223" t="n">
        <f aca="false">E24*D24</f>
        <v>0</v>
      </c>
      <c r="G24" s="308"/>
      <c r="H24" s="225" t="n">
        <f aca="false">G24*D24</f>
        <v>0</v>
      </c>
      <c r="J24" s="307"/>
      <c r="K24" s="223" t="n">
        <f aca="false">J24*D24</f>
        <v>0</v>
      </c>
      <c r="L24" s="308"/>
      <c r="M24" s="310"/>
      <c r="N24" s="312" t="n">
        <f aca="false">L24*D24</f>
        <v>0</v>
      </c>
      <c r="O24" s="312"/>
      <c r="P24" s="312"/>
      <c r="Q24" s="312"/>
      <c r="R24" s="312"/>
    </row>
    <row r="25" customFormat="false" ht="15" hidden="false" customHeight="true" outlineLevel="0" collapsed="false">
      <c r="A25" s="158" t="s">
        <v>289</v>
      </c>
      <c r="B25" s="158"/>
      <c r="C25" s="159"/>
      <c r="D25" s="252" t="n">
        <v>20</v>
      </c>
      <c r="E25" s="307"/>
      <c r="F25" s="223" t="n">
        <f aca="false">E25*D25</f>
        <v>0</v>
      </c>
      <c r="G25" s="308"/>
      <c r="H25" s="225" t="n">
        <f aca="false">G25*D25</f>
        <v>0</v>
      </c>
      <c r="J25" s="307"/>
      <c r="K25" s="223" t="n">
        <f aca="false">J25*D25</f>
        <v>0</v>
      </c>
      <c r="L25" s="308"/>
      <c r="M25" s="310"/>
      <c r="N25" s="312" t="n">
        <f aca="false">L25*D25</f>
        <v>0</v>
      </c>
      <c r="O25" s="312"/>
      <c r="P25" s="312"/>
      <c r="Q25" s="312"/>
      <c r="R25" s="312"/>
    </row>
    <row r="26" customFormat="false" ht="15" hidden="false" customHeight="true" outlineLevel="0" collapsed="false">
      <c r="A26" s="158" t="s">
        <v>290</v>
      </c>
      <c r="B26" s="158"/>
      <c r="C26" s="159"/>
      <c r="D26" s="252" t="n">
        <v>20</v>
      </c>
      <c r="E26" s="307"/>
      <c r="F26" s="223" t="n">
        <f aca="false">E26*D26</f>
        <v>0</v>
      </c>
      <c r="G26" s="308"/>
      <c r="H26" s="225" t="n">
        <f aca="false">G26*D26</f>
        <v>0</v>
      </c>
      <c r="J26" s="307"/>
      <c r="K26" s="223" t="n">
        <f aca="false">J26*D26</f>
        <v>0</v>
      </c>
      <c r="L26" s="308"/>
      <c r="M26" s="310"/>
      <c r="N26" s="312" t="n">
        <f aca="false">L26*D26</f>
        <v>0</v>
      </c>
      <c r="O26" s="312"/>
      <c r="P26" s="312"/>
      <c r="Q26" s="312"/>
      <c r="R26" s="312"/>
    </row>
    <row r="27" customFormat="false" ht="15" hidden="false" customHeight="true" outlineLevel="0" collapsed="false">
      <c r="A27" s="158" t="s">
        <v>291</v>
      </c>
      <c r="B27" s="158"/>
      <c r="C27" s="159"/>
      <c r="D27" s="252" t="n">
        <v>20</v>
      </c>
      <c r="E27" s="307"/>
      <c r="F27" s="223" t="n">
        <f aca="false">E27*D27</f>
        <v>0</v>
      </c>
      <c r="G27" s="308"/>
      <c r="H27" s="225" t="n">
        <f aca="false">G27*D27</f>
        <v>0</v>
      </c>
      <c r="J27" s="307"/>
      <c r="K27" s="223" t="n">
        <f aca="false">J27*D27</f>
        <v>0</v>
      </c>
      <c r="L27" s="308"/>
      <c r="M27" s="310"/>
      <c r="N27" s="312" t="n">
        <f aca="false">L27*D27</f>
        <v>0</v>
      </c>
      <c r="O27" s="312"/>
      <c r="P27" s="312"/>
      <c r="Q27" s="312"/>
      <c r="R27" s="312"/>
    </row>
    <row r="28" customFormat="false" ht="15" hidden="false" customHeight="true" outlineLevel="0" collapsed="false">
      <c r="A28" s="158" t="s">
        <v>292</v>
      </c>
      <c r="B28" s="158"/>
      <c r="C28" s="159"/>
      <c r="D28" s="252" t="n">
        <v>20</v>
      </c>
      <c r="E28" s="307"/>
      <c r="F28" s="223" t="n">
        <f aca="false">E28*D28</f>
        <v>0</v>
      </c>
      <c r="G28" s="308"/>
      <c r="H28" s="225" t="n">
        <f aca="false">G28*D28</f>
        <v>0</v>
      </c>
      <c r="J28" s="307"/>
      <c r="K28" s="223" t="n">
        <f aca="false">J28*D28</f>
        <v>0</v>
      </c>
      <c r="L28" s="308"/>
      <c r="M28" s="310"/>
      <c r="N28" s="312" t="n">
        <f aca="false">L28*D28</f>
        <v>0</v>
      </c>
      <c r="O28" s="312"/>
      <c r="P28" s="312"/>
      <c r="Q28" s="312"/>
      <c r="R28" s="312"/>
    </row>
    <row r="29" customFormat="false" ht="15" hidden="false" customHeight="true" outlineLevel="0" collapsed="false">
      <c r="A29" s="158" t="s">
        <v>293</v>
      </c>
      <c r="B29" s="158"/>
      <c r="C29" s="159"/>
      <c r="D29" s="252" t="n">
        <v>66</v>
      </c>
      <c r="E29" s="314"/>
      <c r="F29" s="223" t="n">
        <f aca="false">E29*D29</f>
        <v>0</v>
      </c>
      <c r="G29" s="315"/>
      <c r="H29" s="225" t="n">
        <f aca="false">G29*D29</f>
        <v>0</v>
      </c>
      <c r="J29" s="314"/>
      <c r="K29" s="223" t="n">
        <f aca="false">J29*D29</f>
        <v>0</v>
      </c>
      <c r="L29" s="315"/>
      <c r="M29" s="310"/>
      <c r="N29" s="312" t="n">
        <f aca="false">L29*D29</f>
        <v>0</v>
      </c>
      <c r="O29" s="312"/>
      <c r="P29" s="312"/>
      <c r="Q29" s="312"/>
      <c r="R29" s="312"/>
    </row>
    <row r="30" customFormat="false" ht="15" hidden="false" customHeight="true" outlineLevel="0" collapsed="false">
      <c r="A30" s="158" t="s">
        <v>294</v>
      </c>
      <c r="B30" s="151"/>
      <c r="C30" s="159"/>
      <c r="D30" s="252" t="n">
        <v>33</v>
      </c>
      <c r="E30" s="307"/>
      <c r="F30" s="223" t="n">
        <f aca="false">E30*D30</f>
        <v>0</v>
      </c>
      <c r="G30" s="308"/>
      <c r="H30" s="225" t="n">
        <f aca="false">G30*D30</f>
        <v>0</v>
      </c>
      <c r="J30" s="307"/>
      <c r="K30" s="223" t="n">
        <f aca="false">J30*D30</f>
        <v>0</v>
      </c>
      <c r="L30" s="308"/>
      <c r="M30" s="310"/>
      <c r="N30" s="312" t="n">
        <f aca="false">L30*D30</f>
        <v>0</v>
      </c>
      <c r="O30" s="312"/>
      <c r="P30" s="312"/>
      <c r="Q30" s="312"/>
      <c r="R30" s="312"/>
    </row>
    <row r="31" customFormat="false" ht="13.5" hidden="false" customHeight="true" outlineLevel="0" collapsed="false">
      <c r="A31" s="316" t="s">
        <v>266</v>
      </c>
      <c r="B31" s="250"/>
      <c r="C31" s="317"/>
      <c r="D31" s="318"/>
      <c r="E31" s="319"/>
      <c r="F31" s="230" t="n">
        <f aca="false">E31*D31</f>
        <v>0</v>
      </c>
      <c r="G31" s="320"/>
      <c r="H31" s="232" t="n">
        <f aca="false">G31*D31</f>
        <v>0</v>
      </c>
      <c r="I31" s="233"/>
      <c r="J31" s="319"/>
      <c r="K31" s="230" t="n">
        <f aca="false">J31*D31</f>
        <v>0</v>
      </c>
      <c r="L31" s="320"/>
      <c r="M31" s="256"/>
      <c r="N31" s="321" t="n">
        <f aca="false">L31*D31</f>
        <v>0</v>
      </c>
      <c r="O31" s="321"/>
      <c r="P31" s="321"/>
      <c r="Q31" s="321"/>
      <c r="R31" s="321"/>
    </row>
    <row r="32" customFormat="false" ht="6" hidden="false" customHeight="true" outlineLevel="0" collapsed="false">
      <c r="A32" s="158"/>
      <c r="B32" s="148"/>
      <c r="C32" s="159"/>
      <c r="D32" s="252"/>
      <c r="E32" s="322"/>
      <c r="F32" s="223"/>
      <c r="G32" s="323"/>
      <c r="H32" s="225"/>
      <c r="I32" s="233"/>
      <c r="J32" s="322"/>
      <c r="K32" s="223"/>
      <c r="L32" s="323"/>
      <c r="M32" s="310"/>
      <c r="N32" s="324"/>
      <c r="O32" s="325"/>
      <c r="P32" s="325"/>
      <c r="Q32" s="325"/>
      <c r="R32" s="326"/>
    </row>
    <row r="33" customFormat="false" ht="15" hidden="false" customHeight="true" outlineLevel="0" collapsed="false">
      <c r="A33" s="151" t="s">
        <v>295</v>
      </c>
      <c r="B33" s="327" t="n">
        <v>0</v>
      </c>
      <c r="C33" s="328"/>
      <c r="D33" s="329" t="n">
        <v>0</v>
      </c>
      <c r="E33" s="319"/>
      <c r="F33" s="230" t="n">
        <f aca="false">E33*D33</f>
        <v>0</v>
      </c>
      <c r="G33" s="320"/>
      <c r="H33" s="330" t="n">
        <f aca="false">G33*D33</f>
        <v>0</v>
      </c>
      <c r="I33" s="233"/>
      <c r="J33" s="319"/>
      <c r="K33" s="230" t="n">
        <f aca="false">J33*D33</f>
        <v>0</v>
      </c>
      <c r="L33" s="320"/>
      <c r="M33" s="256"/>
      <c r="N33" s="321" t="n">
        <f aca="false">L33*D33</f>
        <v>0</v>
      </c>
      <c r="O33" s="321"/>
      <c r="P33" s="321"/>
      <c r="Q33" s="321"/>
      <c r="R33" s="321"/>
    </row>
    <row r="34" customFormat="false" ht="6" hidden="false" customHeight="true" outlineLevel="0" collapsed="false">
      <c r="A34" s="238"/>
      <c r="B34" s="239"/>
      <c r="C34" s="331"/>
      <c r="D34" s="332"/>
      <c r="E34" s="333"/>
      <c r="F34" s="334"/>
      <c r="G34" s="335"/>
      <c r="H34" s="336"/>
      <c r="I34" s="233"/>
      <c r="J34" s="333"/>
      <c r="K34" s="334"/>
      <c r="L34" s="335"/>
      <c r="M34" s="337"/>
      <c r="N34" s="338"/>
      <c r="O34" s="337"/>
      <c r="P34" s="337"/>
      <c r="Q34" s="337"/>
      <c r="R34" s="339"/>
    </row>
    <row r="35" customFormat="false" ht="15" hidden="false" customHeight="true" outlineLevel="0" collapsed="false">
      <c r="A35" s="158" t="s">
        <v>267</v>
      </c>
      <c r="B35" s="158"/>
      <c r="C35" s="306"/>
      <c r="D35" s="252" t="s">
        <v>296</v>
      </c>
      <c r="E35" s="340" t="s">
        <v>269</v>
      </c>
      <c r="F35" s="223" t="n">
        <f aca="false">SUM(F10:F33)</f>
        <v>0</v>
      </c>
      <c r="G35" s="341" t="s">
        <v>269</v>
      </c>
      <c r="H35" s="309" t="n">
        <f aca="false">IF(ISERROR(SUM(H10:H33)),0,SUM(H10:H33))</f>
        <v>0</v>
      </c>
      <c r="I35" s="233"/>
      <c r="J35" s="340" t="s">
        <v>297</v>
      </c>
      <c r="K35" s="223" t="n">
        <f aca="false">SUM(K10:K33)</f>
        <v>0</v>
      </c>
      <c r="L35" s="341" t="s">
        <v>269</v>
      </c>
      <c r="M35" s="326"/>
      <c r="N35" s="312" t="n">
        <f aca="false">IF(ISERROR(SUM(N10:N33)),0,SUM(N10:N33))</f>
        <v>0</v>
      </c>
      <c r="O35" s="312"/>
      <c r="P35" s="312"/>
      <c r="Q35" s="312"/>
      <c r="R35" s="312"/>
    </row>
    <row r="36" customFormat="false" ht="15" hidden="false" customHeight="true" outlineLevel="0" collapsed="false">
      <c r="A36" s="342" t="s">
        <v>298</v>
      </c>
      <c r="B36" s="238"/>
      <c r="C36" s="331"/>
      <c r="D36" s="343" t="s">
        <v>296</v>
      </c>
      <c r="E36" s="333" t="s">
        <v>269</v>
      </c>
      <c r="F36" s="242" t="n">
        <f aca="false">ROUND(F35*0.9,0)</f>
        <v>0</v>
      </c>
      <c r="G36" s="335" t="s">
        <v>269</v>
      </c>
      <c r="H36" s="344" t="n">
        <f aca="false">ROUND(H35*0.9,0)</f>
        <v>0</v>
      </c>
      <c r="I36" s="195"/>
      <c r="J36" s="333" t="s">
        <v>297</v>
      </c>
      <c r="K36" s="242" t="n">
        <f aca="false">ROUND(K35*0.9,0)</f>
        <v>0</v>
      </c>
      <c r="L36" s="335" t="s">
        <v>269</v>
      </c>
      <c r="M36" s="345"/>
      <c r="N36" s="346" t="n">
        <f aca="false">ROUND(N35*0.9,0)</f>
        <v>0</v>
      </c>
      <c r="O36" s="346"/>
      <c r="P36" s="346"/>
      <c r="Q36" s="346"/>
      <c r="R36" s="346"/>
    </row>
    <row r="37" customFormat="false" ht="15.75" hidden="false" customHeight="true" outlineLevel="0" collapsed="false">
      <c r="A37" s="151"/>
      <c r="B37" s="15"/>
      <c r="C37" s="15"/>
      <c r="D37" s="12"/>
      <c r="E37" s="279" t="s">
        <v>250</v>
      </c>
      <c r="F37" s="280"/>
      <c r="G37" s="281"/>
      <c r="H37" s="282"/>
      <c r="J37" s="279" t="s">
        <v>250</v>
      </c>
      <c r="K37" s="283"/>
      <c r="L37" s="281"/>
      <c r="M37" s="281"/>
      <c r="N37" s="281"/>
      <c r="O37" s="281"/>
      <c r="P37" s="281"/>
      <c r="Q37" s="281"/>
      <c r="R37" s="284"/>
    </row>
    <row r="38" customFormat="false" ht="3" hidden="false" customHeight="true" outlineLevel="0" collapsed="false">
      <c r="A38" s="151"/>
      <c r="B38" s="15"/>
      <c r="C38" s="15"/>
      <c r="D38" s="12"/>
      <c r="E38" s="285"/>
      <c r="F38" s="286"/>
      <c r="G38" s="287"/>
      <c r="H38" s="288"/>
      <c r="J38" s="289"/>
      <c r="K38" s="287"/>
      <c r="L38" s="287"/>
      <c r="M38" s="287"/>
      <c r="N38" s="287"/>
      <c r="O38" s="287"/>
      <c r="P38" s="287"/>
      <c r="Q38" s="287"/>
      <c r="R38" s="290"/>
    </row>
    <row r="39" customFormat="false" ht="11.25" hidden="false" customHeight="true" outlineLevel="0" collapsed="false">
      <c r="A39" s="158"/>
      <c r="B39" s="148"/>
      <c r="C39" s="148"/>
      <c r="D39" s="148"/>
      <c r="E39" s="291" t="s">
        <v>251</v>
      </c>
      <c r="F39" s="291"/>
      <c r="G39" s="292" t="s">
        <v>252</v>
      </c>
      <c r="H39" s="292"/>
      <c r="J39" s="293" t="s">
        <v>251</v>
      </c>
      <c r="K39" s="293"/>
      <c r="L39" s="294" t="s">
        <v>252</v>
      </c>
      <c r="M39" s="294"/>
      <c r="N39" s="294"/>
      <c r="O39" s="294"/>
      <c r="P39" s="294"/>
      <c r="Q39" s="294"/>
      <c r="R39" s="294"/>
    </row>
    <row r="40" customFormat="false" ht="9" hidden="false" customHeight="true" outlineLevel="0" collapsed="false">
      <c r="A40" s="208" t="s">
        <v>253</v>
      </c>
      <c r="B40" s="208"/>
      <c r="C40" s="208"/>
      <c r="D40" s="210" t="s">
        <v>254</v>
      </c>
      <c r="E40" s="295" t="s">
        <v>255</v>
      </c>
      <c r="F40" s="296" t="s">
        <v>256</v>
      </c>
      <c r="G40" s="296" t="s">
        <v>257</v>
      </c>
      <c r="H40" s="297" t="s">
        <v>258</v>
      </c>
      <c r="J40" s="298" t="s">
        <v>255</v>
      </c>
      <c r="K40" s="299" t="s">
        <v>256</v>
      </c>
      <c r="L40" s="299" t="s">
        <v>257</v>
      </c>
      <c r="M40" s="299"/>
      <c r="N40" s="300" t="s">
        <v>258</v>
      </c>
      <c r="O40" s="300"/>
      <c r="P40" s="300"/>
      <c r="Q40" s="300"/>
      <c r="R40" s="300"/>
    </row>
    <row r="41" customFormat="false" ht="38.25" hidden="false" customHeight="true" outlineLevel="0" collapsed="false">
      <c r="A41" s="301" t="s">
        <v>259</v>
      </c>
      <c r="B41" s="301"/>
      <c r="C41" s="301"/>
      <c r="D41" s="253" t="s">
        <v>273</v>
      </c>
      <c r="E41" s="302" t="s">
        <v>274</v>
      </c>
      <c r="F41" s="347" t="s">
        <v>262</v>
      </c>
      <c r="G41" s="302" t="s">
        <v>274</v>
      </c>
      <c r="H41" s="348" t="s">
        <v>262</v>
      </c>
      <c r="I41" s="219"/>
      <c r="J41" s="302" t="s">
        <v>274</v>
      </c>
      <c r="K41" s="303" t="s">
        <v>262</v>
      </c>
      <c r="L41" s="302" t="s">
        <v>274</v>
      </c>
      <c r="M41" s="302"/>
      <c r="N41" s="305" t="s">
        <v>262</v>
      </c>
      <c r="O41" s="305"/>
      <c r="P41" s="305"/>
      <c r="Q41" s="305"/>
      <c r="R41" s="305"/>
    </row>
    <row r="42" customFormat="false" ht="15" hidden="false" customHeight="true" outlineLevel="0" collapsed="false">
      <c r="A42" s="158" t="s">
        <v>265</v>
      </c>
      <c r="B42" s="158"/>
      <c r="C42" s="306"/>
      <c r="D42" s="252" t="n">
        <v>25</v>
      </c>
      <c r="E42" s="307"/>
      <c r="F42" s="223" t="n">
        <f aca="false">E42*D42</f>
        <v>0</v>
      </c>
      <c r="G42" s="308"/>
      <c r="H42" s="309" t="n">
        <f aca="false">G42*D42</f>
        <v>0</v>
      </c>
      <c r="J42" s="307"/>
      <c r="K42" s="223" t="n">
        <f aca="false">J42*D42</f>
        <v>0</v>
      </c>
      <c r="L42" s="308"/>
      <c r="M42" s="310"/>
      <c r="N42" s="311" t="n">
        <f aca="false">L42*D42</f>
        <v>0</v>
      </c>
      <c r="O42" s="311"/>
      <c r="P42" s="311"/>
      <c r="Q42" s="311"/>
      <c r="R42" s="311"/>
    </row>
    <row r="43" customFormat="false" ht="15" hidden="false" customHeight="true" outlineLevel="0" collapsed="false">
      <c r="A43" s="158" t="s">
        <v>275</v>
      </c>
      <c r="B43" s="158"/>
      <c r="C43" s="159"/>
      <c r="D43" s="252" t="n">
        <v>25</v>
      </c>
      <c r="E43" s="307"/>
      <c r="F43" s="223" t="n">
        <f aca="false">E43*D43</f>
        <v>0</v>
      </c>
      <c r="G43" s="308"/>
      <c r="H43" s="225" t="n">
        <f aca="false">G43*D43</f>
        <v>0</v>
      </c>
      <c r="J43" s="307"/>
      <c r="K43" s="223" t="n">
        <f aca="false">J43*D43</f>
        <v>0</v>
      </c>
      <c r="L43" s="308"/>
      <c r="M43" s="310"/>
      <c r="N43" s="312" t="n">
        <f aca="false">L43*D43</f>
        <v>0</v>
      </c>
      <c r="O43" s="312"/>
      <c r="P43" s="312"/>
      <c r="Q43" s="312"/>
      <c r="R43" s="312"/>
    </row>
    <row r="44" customFormat="false" ht="15" hidden="false" customHeight="true" outlineLevel="0" collapsed="false">
      <c r="A44" s="158" t="s">
        <v>276</v>
      </c>
      <c r="B44" s="158"/>
      <c r="C44" s="159"/>
      <c r="D44" s="252" t="n">
        <v>20</v>
      </c>
      <c r="E44" s="307"/>
      <c r="F44" s="223" t="n">
        <f aca="false">E44*D44</f>
        <v>0</v>
      </c>
      <c r="G44" s="308"/>
      <c r="H44" s="225" t="n">
        <f aca="false">G44*D44</f>
        <v>0</v>
      </c>
      <c r="J44" s="307"/>
      <c r="K44" s="223" t="n">
        <f aca="false">J44*D44</f>
        <v>0</v>
      </c>
      <c r="L44" s="308"/>
      <c r="M44" s="310"/>
      <c r="N44" s="312" t="n">
        <f aca="false">L44*D44</f>
        <v>0</v>
      </c>
      <c r="O44" s="312"/>
      <c r="P44" s="312"/>
      <c r="Q44" s="312"/>
      <c r="R44" s="312"/>
    </row>
    <row r="45" customFormat="false" ht="15" hidden="false" customHeight="true" outlineLevel="0" collapsed="false">
      <c r="A45" s="158" t="s">
        <v>277</v>
      </c>
      <c r="B45" s="158"/>
      <c r="C45" s="159"/>
      <c r="D45" s="252" t="n">
        <v>20</v>
      </c>
      <c r="E45" s="307"/>
      <c r="F45" s="223" t="n">
        <f aca="false">E45*D45</f>
        <v>0</v>
      </c>
      <c r="G45" s="308"/>
      <c r="H45" s="225" t="n">
        <f aca="false">G45*D45</f>
        <v>0</v>
      </c>
      <c r="I45" s="233"/>
      <c r="J45" s="307"/>
      <c r="K45" s="223" t="n">
        <f aca="false">J45*D45</f>
        <v>0</v>
      </c>
      <c r="L45" s="308"/>
      <c r="M45" s="310"/>
      <c r="N45" s="312" t="n">
        <f aca="false">L45*D45</f>
        <v>0</v>
      </c>
      <c r="O45" s="312"/>
      <c r="P45" s="312"/>
      <c r="Q45" s="312"/>
      <c r="R45" s="312"/>
    </row>
    <row r="46" customFormat="false" ht="15" hidden="false" customHeight="true" outlineLevel="0" collapsed="false">
      <c r="A46" s="158" t="s">
        <v>278</v>
      </c>
      <c r="B46" s="158"/>
      <c r="C46" s="159"/>
      <c r="D46" s="252" t="n">
        <v>20</v>
      </c>
      <c r="E46" s="307"/>
      <c r="F46" s="223" t="n">
        <f aca="false">E46*D46</f>
        <v>0</v>
      </c>
      <c r="G46" s="308"/>
      <c r="H46" s="225" t="n">
        <f aca="false">G46*D46</f>
        <v>0</v>
      </c>
      <c r="I46" s="233"/>
      <c r="J46" s="307"/>
      <c r="K46" s="223" t="n">
        <f aca="false">J46*D46</f>
        <v>0</v>
      </c>
      <c r="L46" s="308"/>
      <c r="M46" s="310"/>
      <c r="N46" s="312" t="n">
        <f aca="false">L46*D46</f>
        <v>0</v>
      </c>
      <c r="O46" s="312"/>
      <c r="P46" s="312"/>
      <c r="Q46" s="312"/>
      <c r="R46" s="312"/>
    </row>
    <row r="47" customFormat="false" ht="15" hidden="false" customHeight="true" outlineLevel="0" collapsed="false">
      <c r="A47" s="158" t="s">
        <v>279</v>
      </c>
      <c r="B47" s="158"/>
      <c r="C47" s="159"/>
      <c r="D47" s="252" t="n">
        <v>25</v>
      </c>
      <c r="E47" s="307"/>
      <c r="F47" s="223" t="n">
        <f aca="false">E47*D47</f>
        <v>0</v>
      </c>
      <c r="G47" s="308"/>
      <c r="H47" s="225" t="n">
        <f aca="false">G47*D47</f>
        <v>0</v>
      </c>
      <c r="I47" s="233"/>
      <c r="J47" s="307"/>
      <c r="K47" s="223" t="n">
        <f aca="false">J47*D47</f>
        <v>0</v>
      </c>
      <c r="L47" s="308"/>
      <c r="M47" s="310"/>
      <c r="N47" s="312" t="n">
        <f aca="false">L47*D47</f>
        <v>0</v>
      </c>
      <c r="O47" s="312"/>
      <c r="P47" s="312"/>
      <c r="Q47" s="312"/>
      <c r="R47" s="312"/>
    </row>
    <row r="48" customFormat="false" ht="15" hidden="false" customHeight="true" outlineLevel="0" collapsed="false">
      <c r="A48" s="158" t="s">
        <v>280</v>
      </c>
      <c r="B48" s="158"/>
      <c r="C48" s="159"/>
      <c r="D48" s="252" t="n">
        <v>20</v>
      </c>
      <c r="E48" s="307"/>
      <c r="F48" s="223" t="n">
        <f aca="false">E48*D48</f>
        <v>0</v>
      </c>
      <c r="G48" s="308"/>
      <c r="H48" s="225" t="n">
        <f aca="false">G48*D48</f>
        <v>0</v>
      </c>
      <c r="I48" s="233"/>
      <c r="J48" s="307"/>
      <c r="K48" s="223" t="n">
        <f aca="false">J48*D48</f>
        <v>0</v>
      </c>
      <c r="L48" s="308"/>
      <c r="M48" s="310"/>
      <c r="N48" s="312" t="n">
        <f aca="false">L48*D48</f>
        <v>0</v>
      </c>
      <c r="O48" s="312"/>
      <c r="P48" s="312"/>
      <c r="Q48" s="312"/>
      <c r="R48" s="312"/>
    </row>
    <row r="49" customFormat="false" ht="15" hidden="false" customHeight="true" outlineLevel="0" collapsed="false">
      <c r="A49" s="158" t="s">
        <v>281</v>
      </c>
      <c r="B49" s="158"/>
      <c r="C49" s="159"/>
      <c r="D49" s="252" t="n">
        <v>20</v>
      </c>
      <c r="E49" s="307"/>
      <c r="F49" s="223" t="n">
        <f aca="false">E49*D49</f>
        <v>0</v>
      </c>
      <c r="G49" s="308"/>
      <c r="H49" s="225" t="n">
        <f aca="false">G49*D49</f>
        <v>0</v>
      </c>
      <c r="I49" s="233"/>
      <c r="J49" s="307"/>
      <c r="K49" s="223" t="n">
        <f aca="false">J49*D49</f>
        <v>0</v>
      </c>
      <c r="L49" s="308"/>
      <c r="M49" s="310"/>
      <c r="N49" s="312" t="n">
        <f aca="false">L49*D49</f>
        <v>0</v>
      </c>
      <c r="O49" s="312"/>
      <c r="P49" s="312"/>
      <c r="Q49" s="312"/>
      <c r="R49" s="312"/>
    </row>
    <row r="50" customFormat="false" ht="15" hidden="false" customHeight="true" outlineLevel="0" collapsed="false">
      <c r="A50" s="158" t="s">
        <v>282</v>
      </c>
      <c r="B50" s="158"/>
      <c r="C50" s="159"/>
      <c r="D50" s="252" t="n">
        <v>20</v>
      </c>
      <c r="E50" s="307"/>
      <c r="F50" s="223" t="n">
        <f aca="false">E50*D50</f>
        <v>0</v>
      </c>
      <c r="G50" s="308"/>
      <c r="H50" s="225" t="n">
        <f aca="false">G50*D50</f>
        <v>0</v>
      </c>
      <c r="I50" s="233"/>
      <c r="J50" s="307"/>
      <c r="K50" s="223" t="n">
        <f aca="false">J50*D50</f>
        <v>0</v>
      </c>
      <c r="L50" s="308"/>
      <c r="M50" s="310"/>
      <c r="N50" s="312" t="n">
        <f aca="false">L50*D50</f>
        <v>0</v>
      </c>
      <c r="O50" s="312"/>
      <c r="P50" s="312"/>
      <c r="Q50" s="312"/>
      <c r="R50" s="312"/>
    </row>
    <row r="51" customFormat="false" ht="15" hidden="false" customHeight="true" outlineLevel="0" collapsed="false">
      <c r="A51" s="158" t="s">
        <v>283</v>
      </c>
      <c r="B51" s="158"/>
      <c r="C51" s="159"/>
      <c r="D51" s="252" t="n">
        <v>20</v>
      </c>
      <c r="E51" s="307"/>
      <c r="F51" s="223" t="n">
        <f aca="false">E51*D51</f>
        <v>0</v>
      </c>
      <c r="G51" s="308"/>
      <c r="H51" s="225" t="n">
        <f aca="false">G51*D51</f>
        <v>0</v>
      </c>
      <c r="I51" s="233"/>
      <c r="J51" s="307"/>
      <c r="K51" s="223" t="n">
        <f aca="false">J51*D51</f>
        <v>0</v>
      </c>
      <c r="L51" s="308"/>
      <c r="M51" s="313"/>
      <c r="N51" s="312" t="n">
        <f aca="false">L51*D51</f>
        <v>0</v>
      </c>
      <c r="O51" s="312"/>
      <c r="P51" s="312"/>
      <c r="Q51" s="312"/>
      <c r="R51" s="312"/>
    </row>
    <row r="52" customFormat="false" ht="15" hidden="false" customHeight="true" outlineLevel="0" collapsed="false">
      <c r="A52" s="158" t="s">
        <v>284</v>
      </c>
      <c r="B52" s="158"/>
      <c r="C52" s="159"/>
      <c r="D52" s="252" t="n">
        <v>25</v>
      </c>
      <c r="E52" s="307"/>
      <c r="F52" s="223" t="n">
        <f aca="false">E52*D52</f>
        <v>0</v>
      </c>
      <c r="G52" s="308"/>
      <c r="H52" s="225" t="n">
        <f aca="false">G52*D52</f>
        <v>0</v>
      </c>
      <c r="J52" s="307"/>
      <c r="K52" s="223" t="n">
        <f aca="false">J52*D52</f>
        <v>0</v>
      </c>
      <c r="L52" s="308"/>
      <c r="M52" s="310"/>
      <c r="N52" s="312" t="n">
        <f aca="false">L52*D52</f>
        <v>0</v>
      </c>
      <c r="O52" s="312"/>
      <c r="P52" s="312"/>
      <c r="Q52" s="312"/>
      <c r="R52" s="312"/>
    </row>
    <row r="53" customFormat="false" ht="15" hidden="false" customHeight="true" outlineLevel="0" collapsed="false">
      <c r="A53" s="158" t="s">
        <v>285</v>
      </c>
      <c r="B53" s="158"/>
      <c r="C53" s="159"/>
      <c r="D53" s="252" t="n">
        <v>25</v>
      </c>
      <c r="E53" s="307"/>
      <c r="F53" s="223" t="n">
        <f aca="false">E53*D53</f>
        <v>0</v>
      </c>
      <c r="G53" s="308"/>
      <c r="H53" s="225" t="n">
        <f aca="false">G53*D53</f>
        <v>0</v>
      </c>
      <c r="J53" s="307"/>
      <c r="K53" s="223" t="n">
        <f aca="false">J53*D53</f>
        <v>0</v>
      </c>
      <c r="L53" s="308"/>
      <c r="M53" s="310"/>
      <c r="N53" s="312" t="n">
        <f aca="false">L53*D53</f>
        <v>0</v>
      </c>
      <c r="O53" s="312"/>
      <c r="P53" s="312"/>
      <c r="Q53" s="312"/>
      <c r="R53" s="312"/>
    </row>
    <row r="54" customFormat="false" ht="15" hidden="false" customHeight="true" outlineLevel="0" collapsed="false">
      <c r="A54" s="158" t="s">
        <v>286</v>
      </c>
      <c r="B54" s="158"/>
      <c r="C54" s="159"/>
      <c r="D54" s="252" t="n">
        <v>25</v>
      </c>
      <c r="E54" s="307"/>
      <c r="F54" s="223" t="n">
        <f aca="false">E54*D54</f>
        <v>0</v>
      </c>
      <c r="G54" s="308"/>
      <c r="H54" s="225" t="n">
        <f aca="false">G54*D54</f>
        <v>0</v>
      </c>
      <c r="J54" s="307"/>
      <c r="K54" s="223" t="n">
        <f aca="false">J54*D54</f>
        <v>0</v>
      </c>
      <c r="L54" s="308"/>
      <c r="M54" s="310"/>
      <c r="N54" s="312" t="n">
        <f aca="false">L54*D54</f>
        <v>0</v>
      </c>
      <c r="O54" s="312"/>
      <c r="P54" s="312"/>
      <c r="Q54" s="312"/>
      <c r="R54" s="312"/>
    </row>
    <row r="55" customFormat="false" ht="15" hidden="false" customHeight="true" outlineLevel="0" collapsed="false">
      <c r="A55" s="158" t="s">
        <v>287</v>
      </c>
      <c r="B55" s="158"/>
      <c r="C55" s="159"/>
      <c r="D55" s="252" t="n">
        <v>25</v>
      </c>
      <c r="E55" s="307"/>
      <c r="F55" s="223" t="n">
        <f aca="false">E55*D55</f>
        <v>0</v>
      </c>
      <c r="G55" s="308"/>
      <c r="H55" s="225" t="n">
        <f aca="false">G55*D55</f>
        <v>0</v>
      </c>
      <c r="J55" s="307"/>
      <c r="K55" s="223" t="n">
        <f aca="false">J55*D55</f>
        <v>0</v>
      </c>
      <c r="L55" s="308"/>
      <c r="M55" s="310"/>
      <c r="N55" s="312" t="n">
        <f aca="false">L55*D55</f>
        <v>0</v>
      </c>
      <c r="O55" s="312"/>
      <c r="P55" s="312"/>
      <c r="Q55" s="312"/>
      <c r="R55" s="312"/>
    </row>
    <row r="56" customFormat="false" ht="15" hidden="false" customHeight="true" outlineLevel="0" collapsed="false">
      <c r="A56" s="158" t="s">
        <v>288</v>
      </c>
      <c r="B56" s="158"/>
      <c r="C56" s="159"/>
      <c r="D56" s="252" t="n">
        <v>20</v>
      </c>
      <c r="E56" s="307"/>
      <c r="F56" s="223" t="n">
        <f aca="false">E56*D56</f>
        <v>0</v>
      </c>
      <c r="G56" s="308"/>
      <c r="H56" s="225" t="n">
        <f aca="false">G56*D56</f>
        <v>0</v>
      </c>
      <c r="J56" s="307"/>
      <c r="K56" s="223" t="n">
        <f aca="false">J56*D56</f>
        <v>0</v>
      </c>
      <c r="L56" s="308"/>
      <c r="M56" s="310"/>
      <c r="N56" s="312" t="n">
        <f aca="false">L56*D56</f>
        <v>0</v>
      </c>
      <c r="O56" s="312"/>
      <c r="P56" s="312"/>
      <c r="Q56" s="312"/>
      <c r="R56" s="312"/>
    </row>
    <row r="57" customFormat="false" ht="15" hidden="false" customHeight="true" outlineLevel="0" collapsed="false">
      <c r="A57" s="158" t="s">
        <v>289</v>
      </c>
      <c r="B57" s="158"/>
      <c r="C57" s="159"/>
      <c r="D57" s="252" t="n">
        <v>20</v>
      </c>
      <c r="E57" s="307"/>
      <c r="F57" s="223" t="n">
        <f aca="false">E57*D57</f>
        <v>0</v>
      </c>
      <c r="G57" s="308"/>
      <c r="H57" s="225" t="n">
        <f aca="false">G57*D57</f>
        <v>0</v>
      </c>
      <c r="J57" s="307"/>
      <c r="K57" s="223" t="n">
        <f aca="false">J57*D57</f>
        <v>0</v>
      </c>
      <c r="L57" s="308"/>
      <c r="M57" s="310"/>
      <c r="N57" s="312" t="n">
        <f aca="false">L57*D57</f>
        <v>0</v>
      </c>
      <c r="O57" s="312"/>
      <c r="P57" s="312"/>
      <c r="Q57" s="312"/>
      <c r="R57" s="312"/>
    </row>
    <row r="58" customFormat="false" ht="15" hidden="false" customHeight="true" outlineLevel="0" collapsed="false">
      <c r="A58" s="158" t="s">
        <v>290</v>
      </c>
      <c r="B58" s="158"/>
      <c r="C58" s="159"/>
      <c r="D58" s="252" t="n">
        <v>20</v>
      </c>
      <c r="E58" s="307"/>
      <c r="F58" s="223" t="n">
        <f aca="false">E58*D58</f>
        <v>0</v>
      </c>
      <c r="G58" s="308"/>
      <c r="H58" s="225" t="n">
        <f aca="false">G58*D58</f>
        <v>0</v>
      </c>
      <c r="J58" s="307"/>
      <c r="K58" s="223" t="n">
        <f aca="false">J58*D58</f>
        <v>0</v>
      </c>
      <c r="L58" s="308"/>
      <c r="M58" s="310"/>
      <c r="N58" s="312" t="n">
        <f aca="false">L58*D58</f>
        <v>0</v>
      </c>
      <c r="O58" s="312"/>
      <c r="P58" s="312"/>
      <c r="Q58" s="312"/>
      <c r="R58" s="312"/>
    </row>
    <row r="59" customFormat="false" ht="15" hidden="false" customHeight="true" outlineLevel="0" collapsed="false">
      <c r="A59" s="158" t="s">
        <v>291</v>
      </c>
      <c r="B59" s="158"/>
      <c r="C59" s="159"/>
      <c r="D59" s="252" t="n">
        <v>20</v>
      </c>
      <c r="E59" s="307"/>
      <c r="F59" s="223" t="n">
        <f aca="false">E59*D59</f>
        <v>0</v>
      </c>
      <c r="G59" s="308"/>
      <c r="H59" s="225" t="n">
        <f aca="false">G59*D59</f>
        <v>0</v>
      </c>
      <c r="J59" s="307"/>
      <c r="K59" s="223" t="n">
        <f aca="false">J59*D59</f>
        <v>0</v>
      </c>
      <c r="L59" s="308"/>
      <c r="M59" s="310"/>
      <c r="N59" s="312" t="n">
        <f aca="false">L59*D59</f>
        <v>0</v>
      </c>
      <c r="O59" s="312"/>
      <c r="P59" s="312"/>
      <c r="Q59" s="312"/>
      <c r="R59" s="312"/>
    </row>
    <row r="60" customFormat="false" ht="15" hidden="false" customHeight="true" outlineLevel="0" collapsed="false">
      <c r="A60" s="158" t="s">
        <v>292</v>
      </c>
      <c r="B60" s="158"/>
      <c r="C60" s="159"/>
      <c r="D60" s="252" t="n">
        <v>20</v>
      </c>
      <c r="E60" s="307"/>
      <c r="F60" s="223" t="n">
        <f aca="false">E60*D60</f>
        <v>0</v>
      </c>
      <c r="G60" s="308"/>
      <c r="H60" s="225" t="n">
        <f aca="false">G60*D60</f>
        <v>0</v>
      </c>
      <c r="J60" s="307"/>
      <c r="K60" s="223" t="n">
        <f aca="false">J60*D60</f>
        <v>0</v>
      </c>
      <c r="L60" s="308"/>
      <c r="M60" s="310"/>
      <c r="N60" s="312" t="n">
        <f aca="false">L60*D60</f>
        <v>0</v>
      </c>
      <c r="O60" s="312"/>
      <c r="P60" s="312"/>
      <c r="Q60" s="312"/>
      <c r="R60" s="312"/>
    </row>
    <row r="61" customFormat="false" ht="15" hidden="false" customHeight="true" outlineLevel="0" collapsed="false">
      <c r="A61" s="158" t="s">
        <v>293</v>
      </c>
      <c r="B61" s="158"/>
      <c r="C61" s="159"/>
      <c r="D61" s="252" t="n">
        <v>66</v>
      </c>
      <c r="E61" s="314"/>
      <c r="F61" s="223" t="n">
        <f aca="false">E61*D61</f>
        <v>0</v>
      </c>
      <c r="G61" s="315"/>
      <c r="H61" s="225" t="n">
        <f aca="false">G61*D61</f>
        <v>0</v>
      </c>
      <c r="J61" s="314"/>
      <c r="K61" s="223" t="n">
        <f aca="false">J61*D61</f>
        <v>0</v>
      </c>
      <c r="L61" s="315"/>
      <c r="M61" s="310"/>
      <c r="N61" s="312" t="n">
        <f aca="false">L61*D61</f>
        <v>0</v>
      </c>
      <c r="O61" s="312"/>
      <c r="P61" s="312"/>
      <c r="Q61" s="312"/>
      <c r="R61" s="312"/>
    </row>
    <row r="62" customFormat="false" ht="15" hidden="false" customHeight="true" outlineLevel="0" collapsed="false">
      <c r="A62" s="158" t="s">
        <v>294</v>
      </c>
      <c r="B62" s="158"/>
      <c r="C62" s="159"/>
      <c r="D62" s="252" t="n">
        <v>33</v>
      </c>
      <c r="E62" s="307"/>
      <c r="F62" s="223" t="n">
        <f aca="false">E62*D62</f>
        <v>0</v>
      </c>
      <c r="G62" s="308"/>
      <c r="H62" s="225" t="n">
        <f aca="false">G62*D62</f>
        <v>0</v>
      </c>
      <c r="J62" s="307"/>
      <c r="K62" s="223" t="n">
        <f aca="false">J62*D62</f>
        <v>0</v>
      </c>
      <c r="L62" s="308"/>
      <c r="M62" s="310"/>
      <c r="N62" s="312" t="n">
        <f aca="false">L62*D62</f>
        <v>0</v>
      </c>
      <c r="O62" s="312"/>
      <c r="P62" s="312"/>
      <c r="Q62" s="312"/>
      <c r="R62" s="312"/>
    </row>
    <row r="63" customFormat="false" ht="15" hidden="false" customHeight="true" outlineLevel="0" collapsed="false">
      <c r="A63" s="316" t="s">
        <v>266</v>
      </c>
      <c r="B63" s="250"/>
      <c r="C63" s="317"/>
      <c r="D63" s="349"/>
      <c r="E63" s="319"/>
      <c r="F63" s="230" t="n">
        <f aca="false">E63*D63</f>
        <v>0</v>
      </c>
      <c r="G63" s="320"/>
      <c r="H63" s="232" t="n">
        <f aca="false">G63*D63</f>
        <v>0</v>
      </c>
      <c r="I63" s="233"/>
      <c r="J63" s="319"/>
      <c r="K63" s="230" t="n">
        <f aca="false">J63*D63</f>
        <v>0</v>
      </c>
      <c r="L63" s="320"/>
      <c r="M63" s="256"/>
      <c r="N63" s="321" t="n">
        <f aca="false">L63*D63</f>
        <v>0</v>
      </c>
      <c r="O63" s="321"/>
      <c r="P63" s="321"/>
      <c r="Q63" s="321"/>
      <c r="R63" s="321"/>
    </row>
    <row r="64" customFormat="false" ht="6" hidden="false" customHeight="true" outlineLevel="0" collapsed="false">
      <c r="A64" s="158"/>
      <c r="B64" s="148"/>
      <c r="C64" s="159"/>
      <c r="D64" s="350"/>
      <c r="E64" s="322"/>
      <c r="F64" s="223"/>
      <c r="G64" s="323"/>
      <c r="H64" s="225"/>
      <c r="I64" s="233"/>
      <c r="J64" s="322"/>
      <c r="K64" s="223"/>
      <c r="L64" s="323"/>
      <c r="M64" s="310"/>
      <c r="N64" s="324"/>
      <c r="O64" s="325"/>
      <c r="P64" s="325"/>
      <c r="Q64" s="325"/>
      <c r="R64" s="326"/>
    </row>
    <row r="65" customFormat="false" ht="15" hidden="false" customHeight="true" outlineLevel="0" collapsed="false">
      <c r="A65" s="151" t="s">
        <v>295</v>
      </c>
      <c r="B65" s="327" t="n">
        <v>0</v>
      </c>
      <c r="C65" s="351"/>
      <c r="D65" s="352" t="n">
        <v>0</v>
      </c>
      <c r="E65" s="319"/>
      <c r="F65" s="230" t="n">
        <f aca="false">E65*D65</f>
        <v>0</v>
      </c>
      <c r="G65" s="320"/>
      <c r="H65" s="330" t="n">
        <f aca="false">G65*D65</f>
        <v>0</v>
      </c>
      <c r="I65" s="233"/>
      <c r="J65" s="319"/>
      <c r="K65" s="230" t="n">
        <f aca="false">J65*D65</f>
        <v>0</v>
      </c>
      <c r="L65" s="320"/>
      <c r="M65" s="256"/>
      <c r="N65" s="321" t="n">
        <f aca="false">L65*D65</f>
        <v>0</v>
      </c>
      <c r="O65" s="321"/>
      <c r="P65" s="321"/>
      <c r="Q65" s="321"/>
      <c r="R65" s="321"/>
    </row>
    <row r="66" customFormat="false" ht="6" hidden="false" customHeight="true" outlineLevel="0" collapsed="false">
      <c r="A66" s="238"/>
      <c r="B66" s="239"/>
      <c r="C66" s="239"/>
      <c r="D66" s="332"/>
      <c r="E66" s="333"/>
      <c r="F66" s="334"/>
      <c r="G66" s="335"/>
      <c r="H66" s="336"/>
      <c r="I66" s="233"/>
      <c r="J66" s="333"/>
      <c r="K66" s="334"/>
      <c r="L66" s="335"/>
      <c r="M66" s="337"/>
      <c r="N66" s="338"/>
      <c r="O66" s="337"/>
      <c r="P66" s="337"/>
      <c r="Q66" s="337"/>
      <c r="R66" s="339"/>
    </row>
    <row r="67" customFormat="false" ht="15" hidden="false" customHeight="true" outlineLevel="0" collapsed="false">
      <c r="A67" s="158" t="s">
        <v>267</v>
      </c>
      <c r="B67" s="353"/>
      <c r="C67" s="148"/>
      <c r="D67" s="252" t="s">
        <v>296</v>
      </c>
      <c r="E67" s="340" t="s">
        <v>269</v>
      </c>
      <c r="F67" s="223" t="n">
        <f aca="false">SUM(F42:F65)</f>
        <v>0</v>
      </c>
      <c r="G67" s="341" t="s">
        <v>269</v>
      </c>
      <c r="H67" s="309" t="n">
        <f aca="false">IF(ISERROR(SUM(H42:H65)),0,SUM(H42:H65))</f>
        <v>0</v>
      </c>
      <c r="I67" s="233"/>
      <c r="J67" s="340" t="s">
        <v>297</v>
      </c>
      <c r="K67" s="223" t="n">
        <f aca="false">SUM(K42:K65)</f>
        <v>0</v>
      </c>
      <c r="L67" s="341" t="s">
        <v>269</v>
      </c>
      <c r="M67" s="326"/>
      <c r="N67" s="312" t="n">
        <f aca="false">IF(ISERROR(SUM(N42:N65)),0,SUM(N42:N65))</f>
        <v>0</v>
      </c>
      <c r="O67" s="312"/>
      <c r="P67" s="312"/>
      <c r="Q67" s="312"/>
      <c r="R67" s="312"/>
    </row>
    <row r="68" customFormat="false" ht="15" hidden="false" customHeight="true" outlineLevel="0" collapsed="false">
      <c r="A68" s="342" t="s">
        <v>298</v>
      </c>
      <c r="B68" s="238"/>
      <c r="C68" s="239"/>
      <c r="D68" s="343" t="s">
        <v>296</v>
      </c>
      <c r="E68" s="333" t="s">
        <v>269</v>
      </c>
      <c r="F68" s="242" t="n">
        <f aca="false">ROUND(F67*0.9,0)</f>
        <v>0</v>
      </c>
      <c r="G68" s="335" t="s">
        <v>269</v>
      </c>
      <c r="H68" s="344" t="n">
        <f aca="false">ROUND(H67*0.9,0)</f>
        <v>0</v>
      </c>
      <c r="I68" s="195"/>
      <c r="J68" s="333" t="s">
        <v>297</v>
      </c>
      <c r="K68" s="242" t="n">
        <f aca="false">ROUND(K67*0.9,0)</f>
        <v>0</v>
      </c>
      <c r="L68" s="335" t="s">
        <v>269</v>
      </c>
      <c r="M68" s="345"/>
      <c r="N68" s="346" t="n">
        <f aca="false">ROUND(N67*0.9,0)</f>
        <v>0</v>
      </c>
      <c r="O68" s="346"/>
      <c r="P68" s="346"/>
      <c r="Q68" s="346"/>
      <c r="R68" s="346"/>
    </row>
    <row r="69" customFormat="false" ht="31.5" hidden="false" customHeight="true" outlineLevel="0" collapsed="false">
      <c r="A69" s="4" t="str">
        <f aca="false">Rev_Date</f>
        <v>REVISED JULY 1, 2010</v>
      </c>
      <c r="E69" s="354"/>
      <c r="F69" s="355" t="str">
        <f aca="false">Exp_Date</f>
        <v>FORM EXPIRES 6-30-12</v>
      </c>
      <c r="H69" s="354"/>
      <c r="I69" s="23"/>
      <c r="J69" s="354"/>
      <c r="K69" s="354"/>
      <c r="R69" s="257" t="s">
        <v>299</v>
      </c>
    </row>
  </sheetData>
  <sheetProtection sheet="true" objects="true" scenarios="true"/>
  <mergeCells count="73">
    <mergeCell ref="A1:R1"/>
    <mergeCell ref="M3:N3"/>
    <mergeCell ref="P3:Q3"/>
    <mergeCell ref="E7:F7"/>
    <mergeCell ref="G7:H7"/>
    <mergeCell ref="J7:K7"/>
    <mergeCell ref="L7:R7"/>
    <mergeCell ref="A8:C8"/>
    <mergeCell ref="L8:M8"/>
    <mergeCell ref="N8:R8"/>
    <mergeCell ref="A9:C9"/>
    <mergeCell ref="L9:M9"/>
    <mergeCell ref="N9:R9"/>
    <mergeCell ref="N10:R10"/>
    <mergeCell ref="N11:R11"/>
    <mergeCell ref="N12:R12"/>
    <mergeCell ref="N13:R13"/>
    <mergeCell ref="N14:R14"/>
    <mergeCell ref="N15:R15"/>
    <mergeCell ref="N16:R16"/>
    <mergeCell ref="N17:R17"/>
    <mergeCell ref="N18:R18"/>
    <mergeCell ref="N19:R19"/>
    <mergeCell ref="N20:R20"/>
    <mergeCell ref="N21:R21"/>
    <mergeCell ref="N22:R22"/>
    <mergeCell ref="N23:R23"/>
    <mergeCell ref="N24:R24"/>
    <mergeCell ref="N25:R25"/>
    <mergeCell ref="N26:R26"/>
    <mergeCell ref="N27:R27"/>
    <mergeCell ref="N28:R28"/>
    <mergeCell ref="N29:R29"/>
    <mergeCell ref="N30:R30"/>
    <mergeCell ref="N31:R31"/>
    <mergeCell ref="N33:R33"/>
    <mergeCell ref="N35:R35"/>
    <mergeCell ref="N36:R36"/>
    <mergeCell ref="E39:F39"/>
    <mergeCell ref="G39:H39"/>
    <mergeCell ref="J39:K39"/>
    <mergeCell ref="L39:R39"/>
    <mergeCell ref="A40:C40"/>
    <mergeCell ref="L40:M40"/>
    <mergeCell ref="N40:R40"/>
    <mergeCell ref="A41:C41"/>
    <mergeCell ref="L41:M41"/>
    <mergeCell ref="N41:R41"/>
    <mergeCell ref="N42:R42"/>
    <mergeCell ref="N43:R43"/>
    <mergeCell ref="N44:R44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N57:R57"/>
    <mergeCell ref="N58:R58"/>
    <mergeCell ref="N59:R59"/>
    <mergeCell ref="N60:R60"/>
    <mergeCell ref="N61:R61"/>
    <mergeCell ref="N62:R62"/>
    <mergeCell ref="N63:R63"/>
    <mergeCell ref="N65:R65"/>
    <mergeCell ref="N67:R67"/>
    <mergeCell ref="N68:R68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0.7"/>
    <col collapsed="false" customWidth="true" hidden="false" outlineLevel="0" max="3" min="3" style="32" width="4.7"/>
    <col collapsed="false" customWidth="true" hidden="false" outlineLevel="0" max="4" min="4" style="32" width="5.7"/>
    <col collapsed="false" customWidth="true" hidden="false" outlineLevel="0" max="5" min="5" style="32" width="8.7"/>
    <col collapsed="false" customWidth="true" hidden="false" outlineLevel="0" max="6" min="6" style="32" width="22.7"/>
    <col collapsed="false" customWidth="true" hidden="false" outlineLevel="0" max="7" min="7" style="32" width="4.7"/>
    <col collapsed="false" customWidth="true" hidden="false" outlineLevel="0" max="8" min="8" style="32" width="5.7"/>
    <col collapsed="false" customWidth="true" hidden="false" outlineLevel="0" max="9" min="9" style="32" width="8.7"/>
    <col collapsed="false" customWidth="true" hidden="false" outlineLevel="0" max="10" min="10" style="32" width="9.7"/>
    <col collapsed="false" customWidth="true" hidden="false" outlineLevel="0" max="11" min="11" style="32" width="1.7"/>
    <col collapsed="false" customWidth="true" hidden="false" outlineLevel="0" max="12" min="12" style="32" width="6.7"/>
    <col collapsed="false" customWidth="true" hidden="false" outlineLevel="0" max="13" min="13" style="32" width="0.85"/>
    <col collapsed="false" customWidth="false" hidden="false" outlineLevel="0" max="257" min="14" style="32" width="9.13"/>
  </cols>
  <sheetData>
    <row r="1" customFormat="false" ht="13.5" hidden="false" customHeight="false" outlineLevel="0" collapsed="false">
      <c r="A1" s="184" t="s">
        <v>30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5"/>
    </row>
    <row r="2" customFormat="false" ht="9" hidden="false" customHeight="true" outlineLevel="0" collapsed="false">
      <c r="A2" s="356" t="s">
        <v>92</v>
      </c>
      <c r="B2" s="12"/>
      <c r="C2" s="12"/>
      <c r="D2" s="260" t="s">
        <v>93</v>
      </c>
      <c r="E2" s="12"/>
      <c r="F2" s="12"/>
      <c r="G2" s="12"/>
      <c r="H2" s="12"/>
      <c r="I2" s="356" t="s">
        <v>94</v>
      </c>
      <c r="J2" s="12"/>
      <c r="K2" s="12"/>
      <c r="L2" s="12"/>
      <c r="M2" s="136"/>
    </row>
    <row r="3" customFormat="false" ht="11.25" hidden="false" customHeight="true" outlineLevel="0" collapsed="false">
      <c r="A3" s="151" t="n">
        <f aca="false">A01!E4</f>
        <v>0</v>
      </c>
      <c r="B3" s="357"/>
      <c r="C3" s="357"/>
      <c r="D3" s="151" t="n">
        <f aca="false">A01!E5</f>
        <v>0</v>
      </c>
      <c r="E3" s="12"/>
      <c r="F3" s="12"/>
      <c r="G3" s="357"/>
      <c r="H3" s="12"/>
      <c r="I3" s="151"/>
      <c r="J3" s="358" t="n">
        <f aca="false">A01!P5</f>
        <v>0</v>
      </c>
      <c r="K3" s="27" t="s">
        <v>10</v>
      </c>
      <c r="L3" s="358" t="n">
        <f aca="false">A01!R5</f>
        <v>0</v>
      </c>
      <c r="M3" s="136"/>
    </row>
    <row r="4" customFormat="false" ht="3" hidden="false" customHeight="true" outlineLevel="0" collapsed="false">
      <c r="A4" s="158"/>
      <c r="B4" s="148"/>
      <c r="C4" s="148"/>
      <c r="D4" s="158"/>
      <c r="E4" s="148"/>
      <c r="F4" s="148"/>
      <c r="G4" s="148"/>
      <c r="H4" s="148"/>
      <c r="I4" s="158"/>
      <c r="J4" s="148"/>
      <c r="K4" s="148"/>
      <c r="L4" s="148"/>
      <c r="M4" s="159"/>
    </row>
    <row r="5" customFormat="false" ht="13.5" hidden="false" customHeight="false" outlineLevel="0" collapsed="false">
      <c r="A5" s="158"/>
      <c r="B5" s="149" t="s">
        <v>251</v>
      </c>
      <c r="C5" s="149"/>
      <c r="D5" s="149"/>
      <c r="E5" s="149"/>
      <c r="F5" s="359" t="s">
        <v>252</v>
      </c>
      <c r="G5" s="359"/>
      <c r="H5" s="359"/>
      <c r="I5" s="359"/>
      <c r="J5" s="359"/>
      <c r="K5" s="359"/>
      <c r="L5" s="359"/>
      <c r="M5" s="359"/>
    </row>
    <row r="6" customFormat="false" ht="10.5" hidden="false" customHeight="true" outlineLevel="0" collapsed="false">
      <c r="A6" s="360" t="s">
        <v>253</v>
      </c>
      <c r="B6" s="360" t="s">
        <v>254</v>
      </c>
      <c r="C6" s="360" t="s">
        <v>255</v>
      </c>
      <c r="D6" s="360" t="s">
        <v>256</v>
      </c>
      <c r="E6" s="360" t="s">
        <v>257</v>
      </c>
      <c r="F6" s="361" t="s">
        <v>258</v>
      </c>
      <c r="G6" s="360" t="s">
        <v>301</v>
      </c>
      <c r="H6" s="360" t="s">
        <v>302</v>
      </c>
      <c r="I6" s="360" t="s">
        <v>303</v>
      </c>
      <c r="J6" s="360" t="s">
        <v>304</v>
      </c>
      <c r="K6" s="362" t="s">
        <v>305</v>
      </c>
      <c r="L6" s="362"/>
      <c r="M6" s="362"/>
    </row>
    <row r="7" customFormat="false" ht="69.95" hidden="false" customHeight="true" outlineLevel="0" collapsed="false">
      <c r="A7" s="363" t="s">
        <v>306</v>
      </c>
      <c r="B7" s="364" t="s">
        <v>307</v>
      </c>
      <c r="C7" s="364" t="s">
        <v>308</v>
      </c>
      <c r="D7" s="364" t="s">
        <v>309</v>
      </c>
      <c r="E7" s="364" t="s">
        <v>310</v>
      </c>
      <c r="F7" s="365" t="s">
        <v>311</v>
      </c>
      <c r="G7" s="364" t="s">
        <v>308</v>
      </c>
      <c r="H7" s="364" t="s">
        <v>309</v>
      </c>
      <c r="I7" s="364" t="s">
        <v>312</v>
      </c>
      <c r="J7" s="364" t="s">
        <v>313</v>
      </c>
      <c r="K7" s="366"/>
      <c r="L7" s="367" t="s">
        <v>314</v>
      </c>
      <c r="M7" s="368"/>
    </row>
    <row r="8" customFormat="false" ht="6" hidden="false" customHeight="true" outlineLevel="0" collapsed="false">
      <c r="A8" s="158"/>
      <c r="B8" s="158"/>
      <c r="C8" s="158"/>
      <c r="D8" s="158"/>
      <c r="E8" s="158"/>
      <c r="F8" s="200"/>
      <c r="G8" s="158"/>
      <c r="H8" s="158"/>
      <c r="I8" s="158"/>
      <c r="J8" s="158"/>
      <c r="K8" s="158"/>
      <c r="L8" s="148"/>
      <c r="M8" s="159"/>
    </row>
    <row r="9" customFormat="false" ht="11.25" hidden="false" customHeight="true" outlineLevel="0" collapsed="false">
      <c r="A9" s="369"/>
      <c r="B9" s="370"/>
      <c r="C9" s="370"/>
      <c r="D9" s="371"/>
      <c r="E9" s="372"/>
      <c r="F9" s="373"/>
      <c r="G9" s="370"/>
      <c r="H9" s="374"/>
      <c r="I9" s="375"/>
      <c r="J9" s="376" t="str">
        <f aca="false">IF(AND($I$23&gt;0,$J$23=""),"","XXXXXXXX")</f>
        <v>XXXXXXXX</v>
      </c>
      <c r="K9" s="377" t="str">
        <f aca="false">IF(AND($I$23&gt;0,$J$23=""),"","XXXXXXXX")</f>
        <v>XXXXXXXX</v>
      </c>
      <c r="L9" s="378"/>
      <c r="M9" s="379"/>
      <c r="N9" s="0"/>
    </row>
    <row r="10" customFormat="false" ht="11.25" hidden="false" customHeight="true" outlineLevel="0" collapsed="false">
      <c r="A10" s="369"/>
      <c r="B10" s="370"/>
      <c r="C10" s="370"/>
      <c r="D10" s="374"/>
      <c r="E10" s="372"/>
      <c r="F10" s="373"/>
      <c r="G10" s="370"/>
      <c r="H10" s="374"/>
      <c r="I10" s="375"/>
      <c r="J10" s="376" t="str">
        <f aca="false">IF(AND($I$23&gt;0,$J$23=""),"","XXXXXXXX")</f>
        <v>XXXXXXXX</v>
      </c>
      <c r="K10" s="377" t="str">
        <f aca="false">IF(AND($I$23&gt;0,$J$23=""),"","XXXXXXXX")</f>
        <v>XXXXXXXX</v>
      </c>
      <c r="L10" s="378"/>
      <c r="M10" s="379"/>
      <c r="N10" s="0"/>
    </row>
    <row r="11" customFormat="false" ht="11.25" hidden="false" customHeight="true" outlineLevel="0" collapsed="false">
      <c r="A11" s="369"/>
      <c r="B11" s="370"/>
      <c r="C11" s="370"/>
      <c r="D11" s="374"/>
      <c r="E11" s="372"/>
      <c r="F11" s="373"/>
      <c r="G11" s="370"/>
      <c r="H11" s="374"/>
      <c r="I11" s="375"/>
      <c r="J11" s="376" t="str">
        <f aca="false">IF(AND($I$23&gt;0,$J$23=""),"","XXXXXXXX")</f>
        <v>XXXXXXXX</v>
      </c>
      <c r="K11" s="377" t="str">
        <f aca="false">IF(AND($I$23&gt;0,$J$23=""),"","XXXXXXXX")</f>
        <v>XXXXXXXX</v>
      </c>
      <c r="L11" s="378"/>
      <c r="M11" s="379"/>
      <c r="N11" s="0"/>
    </row>
    <row r="12" customFormat="false" ht="11.25" hidden="false" customHeight="true" outlineLevel="0" collapsed="false">
      <c r="A12" s="369"/>
      <c r="B12" s="370"/>
      <c r="C12" s="370"/>
      <c r="D12" s="374"/>
      <c r="E12" s="372"/>
      <c r="F12" s="373"/>
      <c r="G12" s="370"/>
      <c r="H12" s="374"/>
      <c r="I12" s="375"/>
      <c r="J12" s="376" t="str">
        <f aca="false">IF(AND($I$23&gt;0,$J$23=""),"","XXXXXXXX")</f>
        <v>XXXXXXXX</v>
      </c>
      <c r="K12" s="377" t="str">
        <f aca="false">IF(AND($I$23&gt;0,$J$23=""),"","XXXXXXXX")</f>
        <v>XXXXXXXX</v>
      </c>
      <c r="L12" s="378"/>
      <c r="M12" s="379"/>
      <c r="N12" s="0"/>
    </row>
    <row r="13" customFormat="false" ht="11.25" hidden="false" customHeight="true" outlineLevel="0" collapsed="false">
      <c r="A13" s="369"/>
      <c r="B13" s="370"/>
      <c r="C13" s="370"/>
      <c r="D13" s="374"/>
      <c r="E13" s="372"/>
      <c r="F13" s="373"/>
      <c r="G13" s="370"/>
      <c r="H13" s="374"/>
      <c r="I13" s="375"/>
      <c r="J13" s="376" t="str">
        <f aca="false">IF(AND($I$23&gt;0,$J$23=""),"","XXXXXXXX")</f>
        <v>XXXXXXXX</v>
      </c>
      <c r="K13" s="377" t="str">
        <f aca="false">IF(AND($I$23&gt;0,$J$23=""),"","XXXXXXXX")</f>
        <v>XXXXXXXX</v>
      </c>
      <c r="L13" s="378"/>
      <c r="M13" s="379"/>
      <c r="N13" s="0"/>
    </row>
    <row r="14" customFormat="false" ht="11.25" hidden="false" customHeight="true" outlineLevel="0" collapsed="false">
      <c r="A14" s="369"/>
      <c r="B14" s="370"/>
      <c r="C14" s="370"/>
      <c r="D14" s="374"/>
      <c r="E14" s="372"/>
      <c r="F14" s="373"/>
      <c r="G14" s="370"/>
      <c r="H14" s="374"/>
      <c r="I14" s="375"/>
      <c r="J14" s="376" t="str">
        <f aca="false">IF(AND($I$23&gt;0,$J$23=""),"","XXXXXXXX")</f>
        <v>XXXXXXXX</v>
      </c>
      <c r="K14" s="377" t="str">
        <f aca="false">IF(AND($I$23&gt;0,$J$23=""),"","XXXXXXXX")</f>
        <v>XXXXXXXX</v>
      </c>
      <c r="L14" s="378"/>
      <c r="M14" s="379"/>
    </row>
    <row r="15" customFormat="false" ht="11.25" hidden="false" customHeight="true" outlineLevel="0" collapsed="false">
      <c r="A15" s="369"/>
      <c r="B15" s="370"/>
      <c r="C15" s="370"/>
      <c r="D15" s="374"/>
      <c r="E15" s="372"/>
      <c r="F15" s="373"/>
      <c r="G15" s="370"/>
      <c r="H15" s="374"/>
      <c r="I15" s="375"/>
      <c r="J15" s="376" t="str">
        <f aca="false">IF(AND($I$23&gt;0,$J$23=""),"","XXXXXXXX")</f>
        <v>XXXXXXXX</v>
      </c>
      <c r="K15" s="377" t="str">
        <f aca="false">IF(AND($I$23&gt;0,$J$23=""),"","XXXXXXXX")</f>
        <v>XXXXXXXX</v>
      </c>
      <c r="L15" s="378"/>
      <c r="M15" s="379"/>
    </row>
    <row r="16" customFormat="false" ht="11.25" hidden="false" customHeight="true" outlineLevel="0" collapsed="false">
      <c r="A16" s="369"/>
      <c r="B16" s="370"/>
      <c r="C16" s="370"/>
      <c r="D16" s="374"/>
      <c r="E16" s="372"/>
      <c r="F16" s="373"/>
      <c r="G16" s="370"/>
      <c r="H16" s="374"/>
      <c r="I16" s="375"/>
      <c r="J16" s="376" t="str">
        <f aca="false">IF(AND($I$23&gt;0,$J$23=""),"","XXXXXXXX")</f>
        <v>XXXXXXXX</v>
      </c>
      <c r="K16" s="377" t="str">
        <f aca="false">IF(AND($I$23&gt;0,$J$23=""),"","XXXXXXXX")</f>
        <v>XXXXXXXX</v>
      </c>
      <c r="L16" s="378"/>
      <c r="M16" s="379"/>
    </row>
    <row r="17" customFormat="false" ht="11.25" hidden="false" customHeight="true" outlineLevel="0" collapsed="false">
      <c r="A17" s="369"/>
      <c r="B17" s="370"/>
      <c r="C17" s="370"/>
      <c r="D17" s="374"/>
      <c r="E17" s="372"/>
      <c r="F17" s="373"/>
      <c r="G17" s="370"/>
      <c r="H17" s="374"/>
      <c r="I17" s="375"/>
      <c r="J17" s="376" t="str">
        <f aca="false">IF(AND($I$23&gt;0,$J$23=""),"","XXXXXXXX")</f>
        <v>XXXXXXXX</v>
      </c>
      <c r="K17" s="377" t="str">
        <f aca="false">IF(AND($I$23&gt;0,$J$23=""),"","XXXXXXXX")</f>
        <v>XXXXXXXX</v>
      </c>
      <c r="L17" s="378"/>
      <c r="M17" s="379"/>
    </row>
    <row r="18" customFormat="false" ht="11.25" hidden="false" customHeight="true" outlineLevel="0" collapsed="false">
      <c r="A18" s="369"/>
      <c r="B18" s="370"/>
      <c r="C18" s="370"/>
      <c r="D18" s="374"/>
      <c r="E18" s="372"/>
      <c r="F18" s="373"/>
      <c r="G18" s="370"/>
      <c r="H18" s="374"/>
      <c r="I18" s="375"/>
      <c r="J18" s="380" t="str">
        <f aca="false">IF(AND($I$23&gt;0,$J$23=""),"INPUT","XXXXXXXX")</f>
        <v>XXXXXXXX</v>
      </c>
      <c r="K18" s="377" t="str">
        <f aca="false">IF(AND($I$23&gt;0,$J$23=""),"","XXXXXXXX")</f>
        <v>XXXXXXXX</v>
      </c>
      <c r="L18" s="378"/>
      <c r="M18" s="379"/>
    </row>
    <row r="19" customFormat="false" ht="11.25" hidden="false" customHeight="true" outlineLevel="0" collapsed="false">
      <c r="A19" s="369"/>
      <c r="B19" s="370"/>
      <c r="C19" s="370"/>
      <c r="D19" s="374"/>
      <c r="E19" s="372"/>
      <c r="F19" s="373"/>
      <c r="G19" s="370"/>
      <c r="H19" s="374"/>
      <c r="I19" s="375"/>
      <c r="J19" s="380" t="str">
        <f aca="false">IF(AND($I$23&gt;0,$J$23=""),"APPROPRI","XXXXXXXX")</f>
        <v>XXXXXXXX</v>
      </c>
      <c r="K19" s="381" t="str">
        <f aca="false">IF(AND($I$23&gt;0,$J$23=""),"ATE","XXXXXXXX")</f>
        <v>XXXXXXXX</v>
      </c>
      <c r="L19" s="378"/>
      <c r="M19" s="379"/>
    </row>
    <row r="20" customFormat="false" ht="11.25" hidden="false" customHeight="true" outlineLevel="0" collapsed="false">
      <c r="A20" s="369"/>
      <c r="B20" s="370"/>
      <c r="C20" s="370"/>
      <c r="D20" s="374"/>
      <c r="E20" s="372"/>
      <c r="F20" s="373"/>
      <c r="G20" s="370"/>
      <c r="H20" s="374"/>
      <c r="I20" s="375"/>
      <c r="J20" s="380" t="str">
        <f aca="false">IF(AND($I$23&gt;0,$J$23=""),"PDE PROJ","XXXXXXXX")</f>
        <v>XXXXXXXX</v>
      </c>
      <c r="K20" s="381" t="str">
        <f aca="false">IF(AND($I$23&gt;0,$J$23=""),"ECTION","XXXXXXXX")</f>
        <v>XXXXXXXX</v>
      </c>
      <c r="L20" s="378"/>
      <c r="M20" s="379"/>
    </row>
    <row r="21" customFormat="false" ht="11.25" hidden="false" customHeight="true" outlineLevel="0" collapsed="false">
      <c r="A21" s="369"/>
      <c r="B21" s="370"/>
      <c r="C21" s="370"/>
      <c r="D21" s="374"/>
      <c r="E21" s="372"/>
      <c r="F21" s="373"/>
      <c r="G21" s="370"/>
      <c r="H21" s="374"/>
      <c r="I21" s="375"/>
      <c r="J21" s="380" t="str">
        <f aca="false">IF(AND($I$23&gt;0,$J$23=""),"IN COL.","XXXXXXXX")</f>
        <v>XXXXXXXX</v>
      </c>
      <c r="K21" s="381" t="str">
        <f aca="false">IF(AND($I$23&gt;0,$J$23=""),"#10,","XXXXXXXX")</f>
        <v>XXXXXXXX</v>
      </c>
      <c r="L21" s="378"/>
      <c r="M21" s="379"/>
    </row>
    <row r="22" customFormat="false" ht="11.25" hidden="false" customHeight="true" outlineLevel="0" collapsed="false">
      <c r="A22" s="382"/>
      <c r="B22" s="383"/>
      <c r="C22" s="383"/>
      <c r="D22" s="384"/>
      <c r="E22" s="385"/>
      <c r="F22" s="386"/>
      <c r="G22" s="383"/>
      <c r="H22" s="384"/>
      <c r="I22" s="387"/>
      <c r="J22" s="388" t="str">
        <f aca="false">IF(AND($I$23&gt;0,$J$23=""),"SUBTOTAL","XXXXXXXX")</f>
        <v>XXXXXXXX</v>
      </c>
      <c r="K22" s="389" t="str">
        <f aca="false">IF(AND($I$23&gt;0,$J$23=""),"","XXXXXXXX")</f>
        <v>XXXXXXXX</v>
      </c>
      <c r="L22" s="390"/>
      <c r="M22" s="391"/>
    </row>
    <row r="23" customFormat="false" ht="13.35" hidden="false" customHeight="true" outlineLevel="0" collapsed="false">
      <c r="A23" s="392" t="s">
        <v>315</v>
      </c>
      <c r="B23" s="393" t="s">
        <v>316</v>
      </c>
      <c r="C23" s="393" t="s">
        <v>296</v>
      </c>
      <c r="D23" s="394" t="s">
        <v>317</v>
      </c>
      <c r="E23" s="395" t="n">
        <f aca="false">SUM(E9:E22)</f>
        <v>0</v>
      </c>
      <c r="F23" s="396" t="s">
        <v>318</v>
      </c>
      <c r="G23" s="393" t="s">
        <v>296</v>
      </c>
      <c r="H23" s="394" t="s">
        <v>317</v>
      </c>
      <c r="I23" s="397" t="n">
        <f aca="false">SUM(I9:I22)</f>
        <v>0</v>
      </c>
      <c r="J23" s="398"/>
      <c r="K23" s="245" t="n">
        <f aca="false">I23-J23</f>
        <v>0</v>
      </c>
      <c r="L23" s="245"/>
      <c r="M23" s="245"/>
    </row>
    <row r="24" customFormat="false" ht="11.1" hidden="false" customHeight="true" outlineLevel="0" collapsed="false">
      <c r="A24" s="399"/>
      <c r="B24" s="400"/>
      <c r="C24" s="400"/>
      <c r="D24" s="401"/>
      <c r="E24" s="402"/>
      <c r="F24" s="403"/>
      <c r="G24" s="400"/>
      <c r="H24" s="401"/>
      <c r="I24" s="404"/>
      <c r="J24" s="376" t="str">
        <f aca="false">IF(AND($I$31&gt;0,$J$31=""),"","XXXXXXXX")</f>
        <v>XXXXXXXX</v>
      </c>
      <c r="K24" s="377" t="str">
        <f aca="false">IF(AND($I$31&gt;0,$J$31=""),"","XXXXXXXX")</f>
        <v>XXXXXXXX</v>
      </c>
      <c r="L24" s="378"/>
      <c r="M24" s="379"/>
    </row>
    <row r="25" customFormat="false" ht="11.25" hidden="false" customHeight="true" outlineLevel="0" collapsed="false">
      <c r="A25" s="369"/>
      <c r="B25" s="370"/>
      <c r="C25" s="370"/>
      <c r="D25" s="374"/>
      <c r="E25" s="372"/>
      <c r="F25" s="373"/>
      <c r="G25" s="370"/>
      <c r="H25" s="374"/>
      <c r="I25" s="375"/>
      <c r="J25" s="376" t="str">
        <f aca="false">IF(AND($I$31&gt;0,$J$31=""),"","XXXXXXXX")</f>
        <v>XXXXXXXX</v>
      </c>
      <c r="K25" s="377" t="str">
        <f aca="false">IF(AND($I$31&gt;0,$J$31=""),"","XXXXXXXX")</f>
        <v>XXXXXXXX</v>
      </c>
      <c r="L25" s="378"/>
      <c r="M25" s="379"/>
    </row>
    <row r="26" customFormat="false" ht="11.25" hidden="false" customHeight="true" outlineLevel="0" collapsed="false">
      <c r="A26" s="369"/>
      <c r="B26" s="370"/>
      <c r="C26" s="370"/>
      <c r="D26" s="374"/>
      <c r="E26" s="372"/>
      <c r="F26" s="373"/>
      <c r="G26" s="370"/>
      <c r="H26" s="374"/>
      <c r="I26" s="375"/>
      <c r="J26" s="380" t="str">
        <f aca="false">IF(AND($I$31&gt;0,$J$31=""),"INPUT","XXXXXXXX")</f>
        <v>XXXXXXXX</v>
      </c>
      <c r="K26" s="377" t="str">
        <f aca="false">IF(AND($I$31&gt;0,$J$31=""),"","XXXXXXXX")</f>
        <v>XXXXXXXX</v>
      </c>
      <c r="L26" s="378"/>
      <c r="M26" s="379"/>
    </row>
    <row r="27" customFormat="false" ht="11.25" hidden="false" customHeight="true" outlineLevel="0" collapsed="false">
      <c r="A27" s="369"/>
      <c r="B27" s="370"/>
      <c r="C27" s="370"/>
      <c r="D27" s="374"/>
      <c r="E27" s="372"/>
      <c r="F27" s="373"/>
      <c r="G27" s="370"/>
      <c r="H27" s="374"/>
      <c r="I27" s="375"/>
      <c r="J27" s="380" t="str">
        <f aca="false">IF(AND($I$31&gt;0,$J$31=""),"APPROPRI","XXXXXXXX")</f>
        <v>XXXXXXXX</v>
      </c>
      <c r="K27" s="381" t="str">
        <f aca="false">IF(AND($I$31&gt;0,$J$31=""),"ATE","XXXXXXXX")</f>
        <v>XXXXXXXX</v>
      </c>
      <c r="L27" s="378"/>
      <c r="M27" s="379"/>
    </row>
    <row r="28" customFormat="false" ht="11.25" hidden="false" customHeight="true" outlineLevel="0" collapsed="false">
      <c r="A28" s="369"/>
      <c r="B28" s="370"/>
      <c r="C28" s="370"/>
      <c r="D28" s="374"/>
      <c r="E28" s="372"/>
      <c r="F28" s="373"/>
      <c r="G28" s="370"/>
      <c r="H28" s="374"/>
      <c r="I28" s="375"/>
      <c r="J28" s="380" t="str">
        <f aca="false">IF(AND($I$31&gt;0,$J$31=""),"PDE PROJ","XXXXXXXX")</f>
        <v>XXXXXXXX</v>
      </c>
      <c r="K28" s="381" t="str">
        <f aca="false">IF(AND($I$31&gt;0,$J$31=""),"ECTION","XXXXXXXX")</f>
        <v>XXXXXXXX</v>
      </c>
      <c r="L28" s="378"/>
      <c r="M28" s="379"/>
    </row>
    <row r="29" customFormat="false" ht="11.25" hidden="false" customHeight="true" outlineLevel="0" collapsed="false">
      <c r="A29" s="369"/>
      <c r="B29" s="370"/>
      <c r="C29" s="370"/>
      <c r="D29" s="374"/>
      <c r="E29" s="372"/>
      <c r="F29" s="373"/>
      <c r="G29" s="370"/>
      <c r="H29" s="374"/>
      <c r="I29" s="375"/>
      <c r="J29" s="380" t="str">
        <f aca="false">IF(AND($I$31&gt;0,$J$31=""),"IN COL.","XXXXXXXX")</f>
        <v>XXXXXXXX</v>
      </c>
      <c r="K29" s="381" t="str">
        <f aca="false">IF(AND($I$31&gt;0,$J$31=""),"#10,","XXXXXXXX")</f>
        <v>XXXXXXXX</v>
      </c>
      <c r="L29" s="378"/>
      <c r="M29" s="379"/>
    </row>
    <row r="30" customFormat="false" ht="11.25" hidden="false" customHeight="true" outlineLevel="0" collapsed="false">
      <c r="A30" s="382"/>
      <c r="B30" s="383"/>
      <c r="C30" s="383"/>
      <c r="D30" s="384"/>
      <c r="E30" s="385"/>
      <c r="F30" s="386"/>
      <c r="G30" s="383"/>
      <c r="H30" s="384"/>
      <c r="I30" s="387"/>
      <c r="J30" s="388" t="str">
        <f aca="false">IF(AND($I$31&gt;0,$J$31=""),"SUBTOTAL","XXXXXXXX")</f>
        <v>XXXXXXXX</v>
      </c>
      <c r="K30" s="389" t="str">
        <f aca="false">IF(AND($I$31&gt;0,$J$31=""),"","XXXXXXXX")</f>
        <v>XXXXXXXX</v>
      </c>
      <c r="L30" s="390"/>
      <c r="M30" s="391"/>
    </row>
    <row r="31" customFormat="false" ht="13.35" hidden="false" customHeight="true" outlineLevel="0" collapsed="false">
      <c r="A31" s="392" t="s">
        <v>315</v>
      </c>
      <c r="B31" s="393" t="s">
        <v>316</v>
      </c>
      <c r="C31" s="393" t="s">
        <v>296</v>
      </c>
      <c r="D31" s="394" t="s">
        <v>317</v>
      </c>
      <c r="E31" s="395" t="n">
        <f aca="false">SUM(E24:E30)</f>
        <v>0</v>
      </c>
      <c r="F31" s="396" t="s">
        <v>318</v>
      </c>
      <c r="G31" s="393" t="s">
        <v>296</v>
      </c>
      <c r="H31" s="394" t="s">
        <v>317</v>
      </c>
      <c r="I31" s="397" t="n">
        <f aca="false">SUM(I24:I30)</f>
        <v>0</v>
      </c>
      <c r="J31" s="398"/>
      <c r="K31" s="245" t="n">
        <f aca="false">I31-J31</f>
        <v>0</v>
      </c>
      <c r="L31" s="245"/>
      <c r="M31" s="245"/>
    </row>
    <row r="32" s="12" customFormat="true" ht="11.1" hidden="false" customHeight="true" outlineLevel="0" collapsed="false">
      <c r="A32" s="399"/>
      <c r="B32" s="400"/>
      <c r="C32" s="400"/>
      <c r="D32" s="401"/>
      <c r="E32" s="402"/>
      <c r="F32" s="403"/>
      <c r="G32" s="400"/>
      <c r="H32" s="401"/>
      <c r="I32" s="404"/>
      <c r="J32" s="376" t="str">
        <f aca="false">IF(AND($I$39&gt;0,$J$39=""),"","XXXXXXXX")</f>
        <v>XXXXXXXX</v>
      </c>
      <c r="K32" s="377" t="str">
        <f aca="false">IF(AND($I$39&gt;0,$J$39=""),"","XXXXXXXX")</f>
        <v>XXXXXXXX</v>
      </c>
      <c r="L32" s="378"/>
      <c r="M32" s="379"/>
    </row>
    <row r="33" customFormat="false" ht="11.25" hidden="false" customHeight="true" outlineLevel="0" collapsed="false">
      <c r="A33" s="369"/>
      <c r="B33" s="370"/>
      <c r="C33" s="370"/>
      <c r="D33" s="374"/>
      <c r="E33" s="372"/>
      <c r="F33" s="373"/>
      <c r="G33" s="370"/>
      <c r="H33" s="374"/>
      <c r="I33" s="375"/>
      <c r="J33" s="405" t="str">
        <f aca="false">IF(AND($I$39&gt;0,$J$39=""),"","XXXXXXXX")</f>
        <v>XXXXXXXX</v>
      </c>
      <c r="K33" s="377" t="str">
        <f aca="false">IF(AND($I$39&gt;0,$J$39=""),"","XXXXXXXX")</f>
        <v>XXXXXXXX</v>
      </c>
      <c r="L33" s="378"/>
      <c r="M33" s="379"/>
    </row>
    <row r="34" customFormat="false" ht="11.25" hidden="false" customHeight="true" outlineLevel="0" collapsed="false">
      <c r="A34" s="369"/>
      <c r="B34" s="370"/>
      <c r="C34" s="370"/>
      <c r="D34" s="374"/>
      <c r="E34" s="372"/>
      <c r="F34" s="373"/>
      <c r="G34" s="370"/>
      <c r="H34" s="374"/>
      <c r="I34" s="375"/>
      <c r="J34" s="380" t="str">
        <f aca="false">IF(AND($I$39&gt;0,$J$39=""),"INPUT","XXXXXXXX")</f>
        <v>XXXXXXXX</v>
      </c>
      <c r="K34" s="377" t="str">
        <f aca="false">IF(AND($I$39&gt;0,$J$39=""),"","XXXXXXXX")</f>
        <v>XXXXXXXX</v>
      </c>
      <c r="L34" s="378"/>
      <c r="M34" s="379"/>
    </row>
    <row r="35" customFormat="false" ht="11.25" hidden="false" customHeight="true" outlineLevel="0" collapsed="false">
      <c r="A35" s="369"/>
      <c r="B35" s="370"/>
      <c r="C35" s="370"/>
      <c r="D35" s="374"/>
      <c r="E35" s="372"/>
      <c r="F35" s="373"/>
      <c r="G35" s="370"/>
      <c r="H35" s="374"/>
      <c r="I35" s="375"/>
      <c r="J35" s="380" t="str">
        <f aca="false">IF(AND($I$39&gt;0,$J$39=""),"APPROPRI","XXXXXXXX")</f>
        <v>XXXXXXXX</v>
      </c>
      <c r="K35" s="381" t="str">
        <f aca="false">IF(AND($I$39&gt;0,$J$39=""),"ATE","XXXXXXXX")</f>
        <v>XXXXXXXX</v>
      </c>
      <c r="L35" s="378"/>
      <c r="M35" s="379"/>
    </row>
    <row r="36" customFormat="false" ht="11.25" hidden="false" customHeight="true" outlineLevel="0" collapsed="false">
      <c r="A36" s="369"/>
      <c r="B36" s="370"/>
      <c r="C36" s="370"/>
      <c r="D36" s="374"/>
      <c r="E36" s="372"/>
      <c r="F36" s="373"/>
      <c r="G36" s="370"/>
      <c r="H36" s="374"/>
      <c r="I36" s="375"/>
      <c r="J36" s="380" t="str">
        <f aca="false">IF(AND($I$39&gt;0,$J$39=""),"PDE PROJ","XXXXXXXX")</f>
        <v>XXXXXXXX</v>
      </c>
      <c r="K36" s="381" t="str">
        <f aca="false">IF(AND($I$39&gt;0,$J$39=""),"ECTION","XXXXXXXX")</f>
        <v>XXXXXXXX</v>
      </c>
      <c r="L36" s="378"/>
      <c r="M36" s="379"/>
    </row>
    <row r="37" customFormat="false" ht="11.25" hidden="false" customHeight="true" outlineLevel="0" collapsed="false">
      <c r="A37" s="369"/>
      <c r="B37" s="370"/>
      <c r="C37" s="370"/>
      <c r="D37" s="374"/>
      <c r="E37" s="372"/>
      <c r="F37" s="373"/>
      <c r="G37" s="370"/>
      <c r="H37" s="374"/>
      <c r="I37" s="375"/>
      <c r="J37" s="380" t="str">
        <f aca="false">IF(AND($I$39&gt;0,$J$39=""),"IN COL.","XXXXXXXX")</f>
        <v>XXXXXXXX</v>
      </c>
      <c r="K37" s="381" t="str">
        <f aca="false">IF(AND($I$39&gt;0,$J$39=""),"#10,","XXXXXXXX")</f>
        <v>XXXXXXXX</v>
      </c>
      <c r="L37" s="378"/>
      <c r="M37" s="379"/>
    </row>
    <row r="38" customFormat="false" ht="11.25" hidden="false" customHeight="true" outlineLevel="0" collapsed="false">
      <c r="A38" s="382"/>
      <c r="B38" s="383"/>
      <c r="C38" s="383"/>
      <c r="D38" s="384"/>
      <c r="E38" s="385"/>
      <c r="F38" s="386"/>
      <c r="G38" s="383"/>
      <c r="H38" s="384"/>
      <c r="I38" s="387"/>
      <c r="J38" s="388" t="str">
        <f aca="false">IF(AND($I$39&gt;0,$J$39=""),"SUBTOTAL","XXXXXXXX")</f>
        <v>XXXXXXXX</v>
      </c>
      <c r="K38" s="389" t="str">
        <f aca="false">IF(AND($I$39&gt;0,$J$39=""),"","XXXXXXXX")</f>
        <v>XXXXXXXX</v>
      </c>
      <c r="L38" s="390"/>
      <c r="M38" s="391"/>
    </row>
    <row r="39" customFormat="false" ht="13.35" hidden="false" customHeight="true" outlineLevel="0" collapsed="false">
      <c r="A39" s="392" t="s">
        <v>315</v>
      </c>
      <c r="B39" s="393" t="s">
        <v>316</v>
      </c>
      <c r="C39" s="393" t="s">
        <v>296</v>
      </c>
      <c r="D39" s="394" t="s">
        <v>317</v>
      </c>
      <c r="E39" s="395" t="n">
        <f aca="false">SUM(E32:E38)</f>
        <v>0</v>
      </c>
      <c r="F39" s="396" t="s">
        <v>318</v>
      </c>
      <c r="G39" s="393" t="s">
        <v>296</v>
      </c>
      <c r="H39" s="394" t="s">
        <v>317</v>
      </c>
      <c r="I39" s="397" t="n">
        <f aca="false">SUM(I32:I38)</f>
        <v>0</v>
      </c>
      <c r="J39" s="398"/>
      <c r="K39" s="245" t="n">
        <f aca="false">I39-J39</f>
        <v>0</v>
      </c>
      <c r="L39" s="245"/>
      <c r="M39" s="245"/>
    </row>
    <row r="40" customFormat="false" ht="11.1" hidden="false" customHeight="true" outlineLevel="0" collapsed="false">
      <c r="A40" s="406"/>
      <c r="B40" s="407"/>
      <c r="C40" s="407"/>
      <c r="D40" s="408"/>
      <c r="E40" s="409"/>
      <c r="F40" s="410"/>
      <c r="G40" s="407"/>
      <c r="H40" s="408"/>
      <c r="I40" s="411"/>
      <c r="J40" s="380" t="str">
        <f aca="false">IF(AND($I$48&gt;0,$J$48=""),"INPUT","XXXXXXXX")</f>
        <v>XXXXXXXX</v>
      </c>
      <c r="K40" s="381" t="str">
        <f aca="false">IF(AND($I$48&gt;0,$J$48=""),"","XXXXXXXX")</f>
        <v>XXXXXXXX</v>
      </c>
      <c r="L40" s="378"/>
      <c r="M40" s="379"/>
    </row>
    <row r="41" customFormat="false" ht="11.25" hidden="false" customHeight="true" outlineLevel="0" collapsed="false">
      <c r="A41" s="369"/>
      <c r="B41" s="370"/>
      <c r="C41" s="370"/>
      <c r="D41" s="374"/>
      <c r="E41" s="372"/>
      <c r="F41" s="373"/>
      <c r="G41" s="370"/>
      <c r="H41" s="374"/>
      <c r="I41" s="375"/>
      <c r="J41" s="380" t="str">
        <f aca="false">IF(AND($I$48&gt;0,$J$48=""),"APPROPRI","XXXXXXXX")</f>
        <v>XXXXXXXX</v>
      </c>
      <c r="K41" s="381" t="str">
        <f aca="false">IF(AND($I$48&gt;0,$J$48=""),"ATE","XXXXXXXX")</f>
        <v>XXXXXXXX</v>
      </c>
      <c r="L41" s="378"/>
      <c r="M41" s="379"/>
    </row>
    <row r="42" customFormat="false" ht="11.25" hidden="false" customHeight="true" outlineLevel="0" collapsed="false">
      <c r="A42" s="369"/>
      <c r="B42" s="370"/>
      <c r="C42" s="370"/>
      <c r="D42" s="374"/>
      <c r="E42" s="372"/>
      <c r="F42" s="373"/>
      <c r="G42" s="370"/>
      <c r="H42" s="374"/>
      <c r="I42" s="375"/>
      <c r="J42" s="380" t="str">
        <f aca="false">IF(AND($I$48&gt;0,$J$48=""),"PDE PROJ","XXXXXXXX")</f>
        <v>XXXXXXXX</v>
      </c>
      <c r="K42" s="381" t="str">
        <f aca="false">IF(AND($I$48&gt;0,$J$48=""),"ECTION","XXXXXXXX")</f>
        <v>XXXXXXXX</v>
      </c>
      <c r="L42" s="378"/>
      <c r="M42" s="379"/>
    </row>
    <row r="43" customFormat="false" ht="11.25" hidden="false" customHeight="true" outlineLevel="0" collapsed="false">
      <c r="A43" s="369"/>
      <c r="B43" s="370"/>
      <c r="C43" s="370"/>
      <c r="D43" s="374"/>
      <c r="E43" s="372"/>
      <c r="F43" s="373"/>
      <c r="G43" s="370"/>
      <c r="H43" s="374"/>
      <c r="I43" s="375"/>
      <c r="J43" s="380" t="str">
        <f aca="false">IF(AND($I$48&gt;0,$J$48=""),"IN COL.","XXXXXXXX")</f>
        <v>XXXXXXXX</v>
      </c>
      <c r="K43" s="381" t="str">
        <f aca="false">IF(AND($I$48&gt;0,$J$48=""),"#10,","XXXXXXXX")</f>
        <v>XXXXXXXX</v>
      </c>
      <c r="L43" s="378"/>
      <c r="M43" s="379"/>
    </row>
    <row r="44" customFormat="false" ht="11.25" hidden="false" customHeight="true" outlineLevel="0" collapsed="false">
      <c r="A44" s="369"/>
      <c r="B44" s="370"/>
      <c r="C44" s="370"/>
      <c r="D44" s="374"/>
      <c r="E44" s="372"/>
      <c r="F44" s="373"/>
      <c r="G44" s="370"/>
      <c r="H44" s="374"/>
      <c r="I44" s="375"/>
      <c r="J44" s="380" t="str">
        <f aca="false">IF(AND($I$48&gt;0,$J$48=""),"SUBTOTAL","XXXXXXXX")</f>
        <v>XXXXXXXX</v>
      </c>
      <c r="K44" s="381" t="str">
        <f aca="false">IF(AND($I$48&gt;0,$J$48=""),"","XXXXXXXX")</f>
        <v>XXXXXXXX</v>
      </c>
      <c r="L44" s="378"/>
      <c r="M44" s="379"/>
    </row>
    <row r="45" customFormat="false" ht="11.25" hidden="false" customHeight="true" outlineLevel="0" collapsed="false">
      <c r="A45" s="369"/>
      <c r="B45" s="370"/>
      <c r="C45" s="370"/>
      <c r="D45" s="374"/>
      <c r="E45" s="372"/>
      <c r="F45" s="373"/>
      <c r="G45" s="370"/>
      <c r="H45" s="374"/>
      <c r="I45" s="375"/>
      <c r="J45" s="380" t="str">
        <f aca="false">IF(OR(OR(OR(OR(OR(ABS(K23)&gt;300,ABS(K31)&gt;300,ABS(K39)&gt;300,ABS(K48)&gt;300,ABS(K49)&gt;300))))),"DESCRIPT","XXXXXXXX")</f>
        <v>XXXXXXXX</v>
      </c>
      <c r="K45" s="381" t="str">
        <f aca="false">IF(OR(OR(OR(OR(OR(ABS(K23)&gt;300,ABS(K31)&gt;300,ABS(K39)&gt;300,ABS(K48)&gt;300,ABS(K49)&gt;300))))),"ION OF","XXXXXXXX")</f>
        <v>XXXXXXXX</v>
      </c>
      <c r="L45" s="378"/>
      <c r="M45" s="379"/>
    </row>
    <row r="46" customFormat="false" ht="11.25" hidden="false" customHeight="true" outlineLevel="0" collapsed="false">
      <c r="A46" s="369"/>
      <c r="B46" s="370"/>
      <c r="C46" s="370"/>
      <c r="D46" s="374"/>
      <c r="E46" s="372"/>
      <c r="F46" s="373"/>
      <c r="G46" s="370"/>
      <c r="H46" s="374"/>
      <c r="I46" s="375"/>
      <c r="J46" s="380" t="str">
        <f aca="false">IF(OR(OR(OR(OR(OR(ABS(K23)&gt;300,ABS(K31)&gt;300,ABS(K39)&gt;300,ABS(K48)&gt;300,ABS(K49)&gt;300))))),"BOARD ","XXXXXXXX")</f>
        <v>XXXXXXXX</v>
      </c>
      <c r="K46" s="381" t="str">
        <f aca="false">IF(OR(OR(OR(OR(OR(ABS(K23)&gt;300,ABS(K31)&gt;300,ABS(K39)&gt;300,ABS(K48)&gt;300,ABS(K49)&gt;300))))),"ACTIONS","XXXXXXXX")</f>
        <v>XXXXXXXX</v>
      </c>
      <c r="L46" s="378"/>
      <c r="M46" s="379"/>
    </row>
    <row r="47" customFormat="false" ht="11.25" hidden="false" customHeight="true" outlineLevel="0" collapsed="false">
      <c r="A47" s="382"/>
      <c r="B47" s="383"/>
      <c r="C47" s="383"/>
      <c r="D47" s="384"/>
      <c r="E47" s="385"/>
      <c r="F47" s="386"/>
      <c r="G47" s="383"/>
      <c r="H47" s="384"/>
      <c r="I47" s="387"/>
      <c r="J47" s="388" t="str">
        <f aca="false">IF(OR(OR(OR(OR(OR(ABS(K23)&gt;300,ABS(K31)&gt;300,ABS(K39)&gt;300,ABS(K48)&gt;300,ABS(K49)&gt;300))))),"REQUIRED","XXXXXXXX")</f>
        <v>XXXXXXXX</v>
      </c>
      <c r="K47" s="412" t="str">
        <f aca="false">IF(OR(OR(OR(OR(OR(ABS(K23)&gt;300,ABS(K31)&gt;300,ABS(K39)&gt;300,ABS(K48)&gt;300,ABS(K49)&gt;300))))),"BELOW","XXXXXXXX")</f>
        <v>XXXXXXXX</v>
      </c>
      <c r="L47" s="390"/>
      <c r="M47" s="391"/>
    </row>
    <row r="48" customFormat="false" ht="13.35" hidden="false" customHeight="true" outlineLevel="0" collapsed="false">
      <c r="A48" s="392" t="s">
        <v>315</v>
      </c>
      <c r="B48" s="393" t="s">
        <v>316</v>
      </c>
      <c r="C48" s="393" t="s">
        <v>296</v>
      </c>
      <c r="D48" s="394" t="s">
        <v>317</v>
      </c>
      <c r="E48" s="395" t="n">
        <f aca="false">SUM(E40:E47)</f>
        <v>0</v>
      </c>
      <c r="F48" s="396" t="s">
        <v>318</v>
      </c>
      <c r="G48" s="393" t="s">
        <v>296</v>
      </c>
      <c r="H48" s="394" t="s">
        <v>317</v>
      </c>
      <c r="I48" s="397" t="n">
        <f aca="false">SUM(I40:I47)</f>
        <v>0</v>
      </c>
      <c r="J48" s="398"/>
      <c r="K48" s="245" t="n">
        <f aca="false">I48-J48</f>
        <v>0</v>
      </c>
      <c r="L48" s="245"/>
      <c r="M48" s="245"/>
    </row>
    <row r="49" customFormat="false" ht="13.35" hidden="false" customHeight="true" outlineLevel="0" collapsed="false">
      <c r="A49" s="413" t="s">
        <v>319</v>
      </c>
      <c r="B49" s="414" t="s">
        <v>316</v>
      </c>
      <c r="C49" s="414" t="s">
        <v>296</v>
      </c>
      <c r="D49" s="414" t="s">
        <v>317</v>
      </c>
      <c r="E49" s="415" t="n">
        <f aca="false">E23+E31+E39+E48</f>
        <v>0</v>
      </c>
      <c r="F49" s="396" t="s">
        <v>318</v>
      </c>
      <c r="G49" s="393" t="s">
        <v>296</v>
      </c>
      <c r="H49" s="394" t="s">
        <v>317</v>
      </c>
      <c r="I49" s="415" t="n">
        <f aca="false">I23+I31+I39+I48</f>
        <v>0</v>
      </c>
      <c r="J49" s="416" t="n">
        <f aca="false">J23+J31+J39+J48</f>
        <v>0</v>
      </c>
      <c r="K49" s="417" t="n">
        <f aca="false">I49-J49</f>
        <v>0</v>
      </c>
      <c r="L49" s="417"/>
      <c r="M49" s="417"/>
    </row>
    <row r="50" customFormat="false" ht="21.75" hidden="false" customHeight="true" outlineLevel="0" collapsed="false">
      <c r="A50" s="418" t="s">
        <v>320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</row>
    <row r="51" customFormat="false" ht="9.75" hidden="false" customHeight="true" outlineLevel="0" collapsed="false">
      <c r="A51" s="419" t="s">
        <v>321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</row>
    <row r="52" customFormat="false" ht="14.25" hidden="false" customHeight="true" outlineLevel="0" collapsed="false">
      <c r="A52" s="420" t="s">
        <v>322</v>
      </c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</row>
    <row r="53" customFormat="false" ht="19.5" hidden="false" customHeight="true" outlineLevel="0" collapsed="false">
      <c r="A53" s="421" t="s">
        <v>323</v>
      </c>
      <c r="B53" s="38"/>
      <c r="C53" s="38"/>
      <c r="D53" s="38"/>
      <c r="E53" s="38"/>
      <c r="F53" s="422"/>
      <c r="G53" s="38"/>
      <c r="H53" s="38"/>
      <c r="I53" s="38"/>
      <c r="J53" s="38"/>
      <c r="K53" s="38"/>
      <c r="L53" s="38"/>
      <c r="M53" s="423"/>
    </row>
    <row r="54" customFormat="false" ht="5.25" hidden="false" customHeight="true" outlineLevel="0" collapsed="false">
      <c r="A54" s="424"/>
      <c r="B54" s="425"/>
      <c r="M54" s="423"/>
    </row>
    <row r="55" customFormat="false" ht="18" hidden="false" customHeight="true" outlineLevel="0" collapsed="false">
      <c r="A55" s="426"/>
      <c r="B55" s="427"/>
      <c r="C55" s="428" t="s">
        <v>324</v>
      </c>
      <c r="E55" s="425"/>
      <c r="G55" s="425"/>
      <c r="H55" s="425"/>
      <c r="I55" s="425"/>
      <c r="K55" s="425"/>
      <c r="L55" s="425"/>
      <c r="M55" s="423"/>
    </row>
    <row r="56" customFormat="false" ht="18" hidden="false" customHeight="true" outlineLevel="0" collapsed="false">
      <c r="A56" s="429" t="s">
        <v>325</v>
      </c>
      <c r="B56" s="427"/>
      <c r="C56" s="428" t="s">
        <v>326</v>
      </c>
      <c r="D56" s="425"/>
      <c r="E56" s="425"/>
      <c r="G56" s="425"/>
      <c r="H56" s="425"/>
      <c r="I56" s="425"/>
      <c r="K56" s="425"/>
      <c r="L56" s="425"/>
      <c r="M56" s="423"/>
    </row>
    <row r="57" customFormat="false" ht="18" hidden="false" customHeight="true" outlineLevel="0" collapsed="false">
      <c r="A57" s="429" t="s">
        <v>325</v>
      </c>
      <c r="B57" s="427"/>
      <c r="C57" s="428" t="s">
        <v>327</v>
      </c>
      <c r="D57" s="425"/>
      <c r="E57" s="425"/>
      <c r="F57" s="425"/>
      <c r="G57" s="425"/>
      <c r="H57" s="425"/>
      <c r="I57" s="425"/>
      <c r="J57" s="425"/>
      <c r="K57" s="425"/>
      <c r="L57" s="425"/>
      <c r="M57" s="423"/>
    </row>
    <row r="58" customFormat="false" ht="18" hidden="false" customHeight="true" outlineLevel="0" collapsed="false">
      <c r="A58" s="429" t="s">
        <v>325</v>
      </c>
      <c r="B58" s="427"/>
      <c r="C58" s="428" t="s">
        <v>328</v>
      </c>
      <c r="D58" s="425"/>
      <c r="E58" s="425"/>
      <c r="F58" s="425"/>
      <c r="G58" s="425"/>
      <c r="H58" s="425"/>
      <c r="I58" s="425"/>
      <c r="J58" s="425"/>
      <c r="K58" s="425"/>
      <c r="L58" s="425"/>
      <c r="M58" s="423"/>
    </row>
    <row r="59" customFormat="false" ht="18" hidden="false" customHeight="true" outlineLevel="0" collapsed="false">
      <c r="A59" s="429" t="s">
        <v>329</v>
      </c>
      <c r="B59" s="427"/>
      <c r="C59" s="428" t="s">
        <v>330</v>
      </c>
      <c r="D59" s="425"/>
      <c r="E59" s="425"/>
      <c r="F59" s="425"/>
      <c r="G59" s="425"/>
      <c r="H59" s="425"/>
      <c r="I59" s="425"/>
      <c r="J59" s="425"/>
      <c r="K59" s="425"/>
      <c r="L59" s="425"/>
      <c r="M59" s="423"/>
    </row>
    <row r="60" customFormat="false" ht="18" hidden="false" customHeight="true" outlineLevel="0" collapsed="false">
      <c r="A60" s="429" t="s">
        <v>329</v>
      </c>
      <c r="B60" s="427"/>
      <c r="C60" s="428" t="s">
        <v>331</v>
      </c>
      <c r="D60" s="425"/>
      <c r="E60" s="425"/>
      <c r="F60" s="327"/>
      <c r="G60" s="430"/>
      <c r="H60" s="430"/>
      <c r="I60" s="430"/>
      <c r="J60" s="430"/>
      <c r="K60" s="430"/>
      <c r="L60" s="425"/>
      <c r="M60" s="423"/>
    </row>
    <row r="61" customFormat="false" ht="9" hidden="false" customHeight="true" outlineLevel="0" collapsed="false">
      <c r="A61" s="43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432"/>
    </row>
    <row r="62" customFormat="false" ht="13.5" hidden="false" customHeight="false" outlineLevel="0" collapsed="false">
      <c r="A62" s="4" t="str">
        <f aca="false">A01!T1</f>
        <v>REVISED JULY 1, 2010</v>
      </c>
      <c r="B62" s="4"/>
      <c r="C62" s="4"/>
      <c r="D62" s="433"/>
      <c r="E62" s="433" t="str">
        <f aca="false">A01!T2</f>
        <v>FORM EXPIRES 6-30-12</v>
      </c>
      <c r="F62" s="433"/>
      <c r="G62" s="4"/>
      <c r="H62" s="23"/>
      <c r="I62" s="23"/>
      <c r="J62" s="4"/>
      <c r="K62" s="4"/>
      <c r="L62" s="4"/>
      <c r="M62" s="21" t="s">
        <v>332</v>
      </c>
    </row>
  </sheetData>
  <sheetProtection sheet="true" objects="true" scenarios="true"/>
  <mergeCells count="12">
    <mergeCell ref="A1:L1"/>
    <mergeCell ref="B5:E5"/>
    <mergeCell ref="F5:M5"/>
    <mergeCell ref="K6:M6"/>
    <mergeCell ref="K23:M23"/>
    <mergeCell ref="K31:M31"/>
    <mergeCell ref="K39:M39"/>
    <mergeCell ref="K48:M48"/>
    <mergeCell ref="K49:M49"/>
    <mergeCell ref="A50:M50"/>
    <mergeCell ref="A51:M51"/>
    <mergeCell ref="A52:M5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K7" activeCellId="0" sqref="K7"/>
    </sheetView>
  </sheetViews>
  <sheetFormatPr defaultColWidth="9.1328125" defaultRowHeight="13.5" zeroHeight="false" outlineLevelRow="0" outlineLevelCol="0"/>
  <cols>
    <col collapsed="false" customWidth="true" hidden="false" outlineLevel="0" max="1" min="1" style="434" width="2.13"/>
    <col collapsed="false" customWidth="true" hidden="false" outlineLevel="0" max="2" min="2" style="434" width="3.56"/>
    <col collapsed="false" customWidth="true" hidden="false" outlineLevel="0" max="3" min="3" style="435" width="3.42"/>
    <col collapsed="false" customWidth="true" hidden="false" outlineLevel="0" max="4" min="4" style="436" width="8.7"/>
    <col collapsed="false" customWidth="true" hidden="false" outlineLevel="0" max="5" min="5" style="437" width="8.7"/>
    <col collapsed="false" customWidth="true" hidden="false" outlineLevel="0" max="8" min="6" style="437" width="10.7"/>
    <col collapsed="false" customWidth="true" hidden="false" outlineLevel="0" max="9" min="9" style="437" width="10.28"/>
    <col collapsed="false" customWidth="true" hidden="false" outlineLevel="0" max="10" min="10" style="437" width="4.7"/>
    <col collapsed="false" customWidth="true" hidden="false" outlineLevel="0" max="11" min="11" style="437" width="3.7"/>
    <col collapsed="false" customWidth="true" hidden="false" outlineLevel="0" max="12" min="12" style="437" width="4.7"/>
    <col collapsed="false" customWidth="true" hidden="false" outlineLevel="0" max="14" min="13" style="437" width="3.7"/>
    <col collapsed="false" customWidth="true" hidden="false" outlineLevel="0" max="15" min="15" style="437" width="5.7"/>
    <col collapsed="false" customWidth="true" hidden="false" outlineLevel="0" max="16" min="16" style="437" width="1.7"/>
    <col collapsed="false" customWidth="true" hidden="false" outlineLevel="0" max="17" min="17" style="437" width="4.7"/>
    <col collapsed="false" customWidth="true" hidden="false" outlineLevel="0" max="18" min="18" style="437" width="1.99"/>
    <col collapsed="false" customWidth="false" hidden="false" outlineLevel="0" max="257" min="19" style="434" width="9.13"/>
  </cols>
  <sheetData>
    <row r="1" customFormat="false" ht="13.5" hidden="false" customHeight="false" outlineLevel="0" collapsed="false">
      <c r="A1" s="438" t="s">
        <v>33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</row>
    <row r="2" customFormat="false" ht="8.25" hidden="false" customHeight="true" outlineLevel="0" collapsed="false">
      <c r="A2" s="439" t="s">
        <v>92</v>
      </c>
      <c r="B2" s="440"/>
      <c r="C2" s="441"/>
      <c r="D2" s="442"/>
      <c r="E2" s="443"/>
      <c r="F2" s="443"/>
      <c r="G2" s="444" t="s">
        <v>93</v>
      </c>
      <c r="H2" s="445"/>
      <c r="I2" s="445"/>
      <c r="J2" s="445"/>
      <c r="K2" s="443"/>
      <c r="L2" s="443"/>
      <c r="M2" s="443"/>
      <c r="N2" s="446" t="s">
        <v>94</v>
      </c>
      <c r="O2" s="447"/>
      <c r="P2" s="443"/>
      <c r="Q2" s="443"/>
      <c r="R2" s="448"/>
    </row>
    <row r="3" customFormat="false" ht="13.5" hidden="false" customHeight="false" outlineLevel="0" collapsed="false">
      <c r="A3" s="449" t="n">
        <f aca="false">A01!$E$4</f>
        <v>0</v>
      </c>
      <c r="B3" s="450"/>
      <c r="C3" s="451"/>
      <c r="D3" s="452"/>
      <c r="E3" s="453"/>
      <c r="F3" s="453"/>
      <c r="G3" s="454" t="n">
        <f aca="false">A01!$E$5</f>
        <v>0</v>
      </c>
      <c r="H3" s="453"/>
      <c r="I3" s="453"/>
      <c r="J3" s="453"/>
      <c r="K3" s="453"/>
      <c r="L3" s="453"/>
      <c r="M3" s="455"/>
      <c r="N3" s="456"/>
      <c r="O3" s="457" t="n">
        <f aca="false">A01!$P$5</f>
        <v>0</v>
      </c>
      <c r="P3" s="458" t="s">
        <v>10</v>
      </c>
      <c r="Q3" s="459" t="n">
        <f aca="false">A01!$R$5</f>
        <v>0</v>
      </c>
      <c r="R3" s="460"/>
      <c r="S3" s="461"/>
    </row>
    <row r="4" customFormat="false" ht="3" hidden="false" customHeight="true" outlineLevel="0" collapsed="false">
      <c r="A4" s="462"/>
      <c r="B4" s="463"/>
      <c r="C4" s="464"/>
      <c r="D4" s="465"/>
      <c r="E4" s="466"/>
      <c r="F4" s="466"/>
      <c r="G4" s="467"/>
      <c r="H4" s="466"/>
      <c r="I4" s="466"/>
      <c r="J4" s="466"/>
      <c r="K4" s="466"/>
      <c r="L4" s="466"/>
      <c r="M4" s="466"/>
      <c r="N4" s="467"/>
      <c r="O4" s="466"/>
      <c r="P4" s="466"/>
      <c r="Q4" s="466"/>
      <c r="R4" s="468"/>
    </row>
    <row r="5" customFormat="false" ht="6.75" hidden="false" customHeight="true" outlineLevel="0" collapsed="false">
      <c r="A5" s="469"/>
      <c r="B5" s="470"/>
      <c r="C5" s="29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2"/>
    </row>
    <row r="6" customFormat="false" ht="15.95" hidden="false" customHeight="true" outlineLevel="0" collapsed="false">
      <c r="A6" s="469"/>
      <c r="B6" s="473" t="s">
        <v>334</v>
      </c>
      <c r="C6" s="29"/>
      <c r="D6" s="471"/>
      <c r="E6" s="471"/>
      <c r="F6" s="471"/>
      <c r="G6" s="471"/>
      <c r="H6" s="471"/>
      <c r="I6" s="474"/>
      <c r="J6" s="471"/>
      <c r="K6" s="474"/>
      <c r="L6" s="474"/>
      <c r="M6" s="471"/>
      <c r="N6" s="471"/>
      <c r="O6" s="471"/>
      <c r="P6" s="471"/>
      <c r="Q6" s="471"/>
      <c r="R6" s="472"/>
    </row>
    <row r="7" customFormat="false" ht="15.95" hidden="false" customHeight="true" outlineLevel="0" collapsed="false">
      <c r="A7" s="469"/>
      <c r="B7" s="470" t="s">
        <v>190</v>
      </c>
      <c r="C7" s="29" t="s">
        <v>31</v>
      </c>
      <c r="D7" s="471"/>
      <c r="E7" s="471"/>
      <c r="F7" s="471"/>
      <c r="G7" s="471"/>
      <c r="H7" s="475"/>
      <c r="I7" s="475"/>
      <c r="K7" s="476"/>
      <c r="L7" s="477"/>
      <c r="N7" s="471"/>
      <c r="O7" s="471"/>
      <c r="P7" s="471"/>
      <c r="Q7" s="471"/>
      <c r="R7" s="472"/>
    </row>
    <row r="8" customFormat="false" ht="12" hidden="false" customHeight="true" outlineLevel="0" collapsed="false">
      <c r="A8" s="478"/>
      <c r="B8" s="479"/>
      <c r="C8" s="471" t="s">
        <v>335</v>
      </c>
      <c r="D8" s="471"/>
      <c r="E8" s="480"/>
      <c r="F8" s="480"/>
      <c r="G8" s="480"/>
      <c r="H8" s="480"/>
      <c r="I8" s="480"/>
      <c r="J8" s="480"/>
      <c r="K8" s="480"/>
      <c r="L8" s="480"/>
      <c r="M8" s="480"/>
      <c r="N8" s="474"/>
      <c r="O8" s="474"/>
      <c r="P8" s="480"/>
      <c r="Q8" s="480"/>
      <c r="R8" s="481"/>
    </row>
    <row r="9" customFormat="false" ht="14.1" hidden="false" customHeight="true" outlineLevel="0" collapsed="false">
      <c r="A9" s="469"/>
      <c r="B9" s="470"/>
      <c r="C9" s="29" t="s">
        <v>95</v>
      </c>
      <c r="D9" s="471" t="s">
        <v>336</v>
      </c>
      <c r="E9" s="482"/>
      <c r="F9" s="471"/>
      <c r="G9" s="482"/>
      <c r="H9" s="483"/>
      <c r="I9" s="471"/>
      <c r="J9" s="475"/>
      <c r="K9" s="474"/>
      <c r="L9" s="474"/>
      <c r="M9" s="471"/>
      <c r="N9" s="484"/>
      <c r="O9" s="477"/>
      <c r="P9" s="471"/>
      <c r="Q9" s="471"/>
      <c r="R9" s="472"/>
    </row>
    <row r="10" customFormat="false" ht="14.1" hidden="false" customHeight="true" outlineLevel="0" collapsed="false">
      <c r="A10" s="469"/>
      <c r="B10" s="470"/>
      <c r="C10" s="29" t="s">
        <v>337</v>
      </c>
      <c r="D10" s="471" t="s">
        <v>338</v>
      </c>
      <c r="E10" s="482"/>
      <c r="F10" s="471"/>
      <c r="G10" s="482"/>
      <c r="H10" s="483"/>
      <c r="I10" s="474"/>
      <c r="J10" s="484"/>
      <c r="K10" s="474" t="s">
        <v>10</v>
      </c>
      <c r="L10" s="484"/>
      <c r="M10" s="471"/>
      <c r="N10" s="484"/>
      <c r="O10" s="477"/>
      <c r="P10" s="471"/>
      <c r="Q10" s="471"/>
      <c r="R10" s="472"/>
    </row>
    <row r="11" customFormat="false" ht="12" hidden="false" customHeight="true" outlineLevel="0" collapsed="false">
      <c r="A11" s="478"/>
      <c r="B11" s="479"/>
      <c r="C11" s="29"/>
      <c r="D11" s="471" t="s">
        <v>339</v>
      </c>
      <c r="E11" s="480"/>
      <c r="F11" s="480"/>
      <c r="G11" s="480"/>
      <c r="H11" s="480"/>
      <c r="I11" s="480"/>
      <c r="J11" s="480"/>
      <c r="K11" s="480"/>
      <c r="L11" s="480"/>
      <c r="M11" s="480"/>
      <c r="N11" s="474"/>
      <c r="O11" s="474"/>
      <c r="P11" s="480"/>
      <c r="Q11" s="480"/>
      <c r="R11" s="481"/>
    </row>
    <row r="12" customFormat="false" ht="14.1" hidden="false" customHeight="true" outlineLevel="0" collapsed="false">
      <c r="A12" s="478"/>
      <c r="B12" s="479"/>
      <c r="C12" s="29" t="s">
        <v>340</v>
      </c>
      <c r="D12" s="471" t="s">
        <v>341</v>
      </c>
      <c r="E12" s="480"/>
      <c r="F12" s="480"/>
      <c r="G12" s="480"/>
      <c r="H12" s="480"/>
      <c r="I12" s="480"/>
      <c r="J12" s="480"/>
      <c r="K12" s="480"/>
      <c r="L12" s="480"/>
      <c r="M12" s="480"/>
      <c r="N12" s="459" t="n">
        <f aca="false">IF(N9&gt;1500,ROUND(N10*1.1,0),ROUND(N10*1.15,0))</f>
        <v>0</v>
      </c>
      <c r="O12" s="459"/>
      <c r="P12" s="480"/>
      <c r="Q12" s="480"/>
      <c r="R12" s="481"/>
    </row>
    <row r="13" customFormat="false" ht="11.1" hidden="false" customHeight="true" outlineLevel="0" collapsed="false">
      <c r="A13" s="478"/>
      <c r="B13" s="479"/>
      <c r="C13" s="29"/>
      <c r="D13" s="471" t="s">
        <v>342</v>
      </c>
      <c r="E13" s="480"/>
      <c r="F13" s="480"/>
      <c r="G13" s="480"/>
      <c r="H13" s="480"/>
      <c r="I13" s="480"/>
      <c r="J13" s="480"/>
      <c r="K13" s="480"/>
      <c r="L13" s="480"/>
      <c r="M13" s="480"/>
      <c r="N13" s="474"/>
      <c r="O13" s="474"/>
      <c r="P13" s="480"/>
      <c r="Q13" s="480"/>
      <c r="R13" s="481"/>
    </row>
    <row r="14" customFormat="false" ht="11.1" hidden="false" customHeight="true" outlineLevel="0" collapsed="false">
      <c r="A14" s="478"/>
      <c r="B14" s="479"/>
      <c r="C14" s="29"/>
      <c r="D14" s="471" t="s">
        <v>343</v>
      </c>
      <c r="E14" s="480"/>
      <c r="F14" s="480"/>
      <c r="G14" s="480"/>
      <c r="H14" s="480"/>
      <c r="I14" s="480"/>
      <c r="J14" s="480"/>
      <c r="K14" s="480"/>
      <c r="L14" s="480"/>
      <c r="M14" s="480"/>
      <c r="N14" s="474"/>
      <c r="O14" s="474"/>
      <c r="P14" s="480"/>
      <c r="Q14" s="480"/>
      <c r="R14" s="481"/>
    </row>
    <row r="15" customFormat="false" ht="20.1" hidden="false" customHeight="true" outlineLevel="0" collapsed="false">
      <c r="A15" s="478"/>
      <c r="B15" s="470" t="s">
        <v>197</v>
      </c>
      <c r="C15" s="29" t="s">
        <v>344</v>
      </c>
      <c r="D15" s="485"/>
      <c r="E15" s="485"/>
      <c r="F15" s="485"/>
      <c r="G15" s="485"/>
      <c r="H15" s="486"/>
      <c r="I15" s="487"/>
      <c r="J15" s="488"/>
      <c r="K15" s="485"/>
      <c r="L15" s="485"/>
      <c r="M15" s="471"/>
      <c r="N15" s="471"/>
      <c r="O15" s="471"/>
      <c r="P15" s="471"/>
      <c r="Q15" s="471"/>
      <c r="R15" s="472"/>
    </row>
    <row r="16" customFormat="false" ht="14.1" hidden="false" customHeight="true" outlineLevel="0" collapsed="false">
      <c r="A16" s="469"/>
      <c r="B16" s="470"/>
      <c r="C16" s="29"/>
      <c r="D16" s="471" t="s">
        <v>345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84"/>
      <c r="O16" s="477"/>
      <c r="P16" s="471"/>
      <c r="Q16" s="471"/>
      <c r="R16" s="472"/>
    </row>
    <row r="17" customFormat="false" ht="12" hidden="false" customHeight="true" outlineLevel="0" collapsed="false">
      <c r="A17" s="478"/>
      <c r="B17" s="479"/>
      <c r="C17" s="29"/>
      <c r="D17" s="471" t="s">
        <v>339</v>
      </c>
      <c r="E17" s="480"/>
      <c r="F17" s="480"/>
      <c r="G17" s="480"/>
      <c r="H17" s="480"/>
      <c r="I17" s="480"/>
      <c r="J17" s="480"/>
      <c r="K17" s="480"/>
      <c r="L17" s="480"/>
      <c r="M17" s="480"/>
      <c r="N17" s="474"/>
      <c r="O17" s="474"/>
      <c r="P17" s="480"/>
      <c r="Q17" s="480"/>
      <c r="R17" s="481"/>
    </row>
    <row r="18" customFormat="false" ht="14.25" hidden="false" customHeight="true" outlineLevel="0" collapsed="false">
      <c r="A18" s="469"/>
      <c r="B18" s="470" t="s">
        <v>201</v>
      </c>
      <c r="C18" s="29" t="s">
        <v>346</v>
      </c>
      <c r="D18" s="471"/>
      <c r="E18" s="471"/>
      <c r="F18" s="471"/>
      <c r="G18" s="471"/>
      <c r="H18" s="471"/>
      <c r="I18" s="471"/>
      <c r="J18" s="471"/>
      <c r="K18" s="489" t="str">
        <f aca="false">IF(AND($N$18=$N$23,$N$23&gt;0),"SUBMIT","")</f>
        <v/>
      </c>
      <c r="L18" s="471"/>
      <c r="M18" s="471"/>
      <c r="N18" s="484"/>
      <c r="O18" s="477"/>
      <c r="P18" s="471"/>
      <c r="Q18" s="471"/>
      <c r="R18" s="472"/>
    </row>
    <row r="19" customFormat="false" ht="14.1" hidden="false" customHeight="true" outlineLevel="0" collapsed="false">
      <c r="A19" s="469"/>
      <c r="B19" s="470"/>
      <c r="C19" s="29"/>
      <c r="D19" s="471" t="s">
        <v>347</v>
      </c>
      <c r="E19" s="471"/>
      <c r="F19" s="471"/>
      <c r="G19" s="471"/>
      <c r="H19" s="471"/>
      <c r="I19" s="471"/>
      <c r="J19" s="471"/>
      <c r="K19" s="489" t="str">
        <f aca="false">IF(AND($N$18=$N$23,$N$23&gt;0),"DISTRICT","")</f>
        <v/>
      </c>
      <c r="L19" s="471"/>
      <c r="M19" s="471"/>
      <c r="N19" s="471"/>
      <c r="O19" s="471"/>
      <c r="P19" s="471"/>
      <c r="Q19" s="471"/>
      <c r="R19" s="472"/>
    </row>
    <row r="20" customFormat="false" ht="12.75" hidden="false" customHeight="true" outlineLevel="0" collapsed="false">
      <c r="A20" s="469"/>
      <c r="B20" s="470"/>
      <c r="C20" s="29"/>
      <c r="D20" s="490"/>
      <c r="E20" s="491"/>
      <c r="F20" s="491"/>
      <c r="G20" s="491"/>
      <c r="H20" s="491"/>
      <c r="I20" s="491"/>
      <c r="J20" s="471"/>
      <c r="K20" s="489" t="str">
        <f aca="false">IF(AND($N$18=$N$23,$N$23&gt;0),"PROJECTED","")</f>
        <v/>
      </c>
      <c r="L20" s="471"/>
      <c r="M20" s="471"/>
      <c r="N20" s="471"/>
      <c r="O20" s="471"/>
      <c r="P20" s="471"/>
      <c r="Q20" s="471"/>
      <c r="R20" s="472"/>
    </row>
    <row r="21" customFormat="false" ht="12.75" hidden="false" customHeight="true" outlineLevel="0" collapsed="false">
      <c r="A21" s="469"/>
      <c r="B21" s="470"/>
      <c r="C21" s="29"/>
      <c r="D21" s="490"/>
      <c r="E21" s="463"/>
      <c r="F21" s="463"/>
      <c r="G21" s="463"/>
      <c r="H21" s="463"/>
      <c r="I21" s="463"/>
      <c r="J21" s="440"/>
      <c r="K21" s="489" t="str">
        <f aca="false">IF(AND($N$18=$N$23,$N$23&gt;0),"ENROLLMENT","")</f>
        <v/>
      </c>
      <c r="L21" s="471"/>
      <c r="M21" s="471"/>
      <c r="N21" s="471"/>
      <c r="O21" s="471"/>
      <c r="P21" s="471"/>
      <c r="Q21" s="471"/>
      <c r="R21" s="472"/>
    </row>
    <row r="22" customFormat="false" ht="12.75" hidden="false" customHeight="true" outlineLevel="0" collapsed="false">
      <c r="A22" s="469"/>
      <c r="B22" s="470"/>
      <c r="C22" s="29"/>
      <c r="D22" s="490"/>
      <c r="E22" s="491"/>
      <c r="F22" s="491"/>
      <c r="G22" s="491"/>
      <c r="H22" s="491"/>
      <c r="I22" s="491"/>
      <c r="J22" s="470"/>
      <c r="K22" s="489" t="str">
        <f aca="false">IF(AND($N$18=$N$23,$N$23&gt;0),"DOCUMENTATION","")</f>
        <v/>
      </c>
      <c r="L22" s="471"/>
      <c r="M22" s="471"/>
      <c r="N22" s="471"/>
      <c r="O22" s="471"/>
      <c r="P22" s="471"/>
      <c r="Q22" s="471"/>
      <c r="R22" s="472"/>
    </row>
    <row r="23" customFormat="false" ht="20.1" hidden="false" customHeight="true" outlineLevel="0" collapsed="false">
      <c r="A23" s="469"/>
      <c r="B23" s="470" t="s">
        <v>204</v>
      </c>
      <c r="C23" s="29" t="s">
        <v>348</v>
      </c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59" t="n">
        <f aca="false">MAX(N12,N16,N18)</f>
        <v>0</v>
      </c>
      <c r="O23" s="459"/>
      <c r="P23" s="471"/>
      <c r="Q23" s="471"/>
      <c r="R23" s="472"/>
    </row>
    <row r="24" customFormat="false" ht="20.1" hidden="false" customHeight="true" outlineLevel="0" collapsed="false">
      <c r="A24" s="469"/>
      <c r="B24" s="470" t="s">
        <v>208</v>
      </c>
      <c r="C24" s="29" t="s">
        <v>349</v>
      </c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2"/>
    </row>
    <row r="25" customFormat="false" ht="14.1" hidden="false" customHeight="true" outlineLevel="0" collapsed="false">
      <c r="A25" s="469"/>
      <c r="B25" s="470"/>
      <c r="C25" s="29"/>
      <c r="D25" s="471" t="s">
        <v>350</v>
      </c>
      <c r="E25" s="471"/>
      <c r="F25" s="471"/>
      <c r="G25" s="471"/>
      <c r="H25" s="471"/>
      <c r="I25" s="471"/>
      <c r="J25" s="471"/>
      <c r="K25" s="471"/>
      <c r="L25" s="471"/>
      <c r="M25" s="471"/>
      <c r="N25" s="484"/>
      <c r="O25" s="477"/>
      <c r="P25" s="471"/>
      <c r="Q25" s="471"/>
      <c r="R25" s="472"/>
    </row>
    <row r="26" customFormat="false" ht="20.1" hidden="false" customHeight="true" outlineLevel="0" collapsed="false">
      <c r="A26" s="469"/>
      <c r="B26" s="470" t="s">
        <v>211</v>
      </c>
      <c r="C26" s="29" t="s">
        <v>351</v>
      </c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92" t="n">
        <f aca="false">IF(ISERROR(N23/N25),0,IF(N23/N25&gt;1,1,ROUND(N23/N25,4)))</f>
        <v>0</v>
      </c>
      <c r="O26" s="492"/>
      <c r="P26" s="471"/>
      <c r="Q26" s="471"/>
      <c r="R26" s="472"/>
    </row>
    <row r="27" customFormat="false" ht="9.75" hidden="false" customHeight="true" outlineLevel="0" collapsed="false">
      <c r="A27" s="469"/>
      <c r="B27" s="470"/>
      <c r="C27" s="29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93" t="s">
        <v>352</v>
      </c>
      <c r="O27" s="493"/>
      <c r="P27" s="471"/>
      <c r="Q27" s="471"/>
      <c r="R27" s="472"/>
    </row>
    <row r="28" customFormat="false" ht="9.75" hidden="false" customHeight="true" outlineLevel="0" collapsed="false">
      <c r="A28" s="469"/>
      <c r="B28" s="470"/>
      <c r="C28" s="29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93" t="s">
        <v>353</v>
      </c>
      <c r="O28" s="493"/>
      <c r="P28" s="471"/>
      <c r="Q28" s="471"/>
      <c r="R28" s="472"/>
    </row>
    <row r="29" customFormat="false" ht="9" hidden="false" customHeight="true" outlineLevel="0" collapsed="false">
      <c r="A29" s="469"/>
      <c r="B29" s="470"/>
      <c r="C29" s="29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2"/>
    </row>
    <row r="30" customFormat="false" ht="11.1" hidden="false" customHeight="true" outlineLevel="0" collapsed="false">
      <c r="A30" s="494"/>
      <c r="B30" s="495" t="s">
        <v>354</v>
      </c>
      <c r="C30" s="434"/>
      <c r="D30" s="43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96"/>
    </row>
    <row r="31" customFormat="false" ht="11.1" hidden="false" customHeight="true" outlineLevel="0" collapsed="false">
      <c r="A31" s="494"/>
      <c r="B31" s="434" t="s">
        <v>355</v>
      </c>
      <c r="C31" s="434"/>
      <c r="D31" s="43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96"/>
    </row>
    <row r="32" customFormat="false" ht="11.1" hidden="false" customHeight="true" outlineLevel="0" collapsed="false">
      <c r="A32" s="494"/>
      <c r="B32" s="495" t="s">
        <v>356</v>
      </c>
      <c r="C32" s="434"/>
      <c r="D32" s="43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96"/>
    </row>
    <row r="33" customFormat="false" ht="6.75" hidden="false" customHeight="true" outlineLevel="0" collapsed="false">
      <c r="A33" s="497"/>
      <c r="B33" s="498"/>
      <c r="C33" s="499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500"/>
    </row>
    <row r="34" s="12" customFormat="true" ht="18" hidden="false" customHeight="true" outlineLevel="0" collapsed="false">
      <c r="A34" s="501" t="s">
        <v>357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159"/>
    </row>
    <row r="35" s="12" customFormat="true" ht="14.1" hidden="false" customHeight="true" outlineLevel="0" collapsed="false">
      <c r="A35" s="50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136"/>
    </row>
    <row r="36" customFormat="false" ht="11.1" hidden="false" customHeight="true" outlineLevel="0" collapsed="false">
      <c r="A36" s="469"/>
      <c r="B36" s="503" t="s">
        <v>358</v>
      </c>
      <c r="D36" s="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471"/>
      <c r="P36" s="471"/>
      <c r="Q36" s="471"/>
      <c r="R36" s="472"/>
    </row>
    <row r="37" customFormat="false" ht="11.1" hidden="false" customHeight="true" outlineLevel="0" collapsed="false">
      <c r="A37" s="504"/>
      <c r="B37" s="503" t="s">
        <v>359</v>
      </c>
      <c r="D37" s="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471"/>
      <c r="P37" s="471"/>
      <c r="Q37" s="471"/>
      <c r="R37" s="472"/>
    </row>
    <row r="38" s="5" customFormat="true" ht="11.1" hidden="false" customHeight="true" outlineLevel="0" collapsed="false">
      <c r="A38" s="505"/>
      <c r="B38" s="503" t="s">
        <v>360</v>
      </c>
      <c r="R38" s="506"/>
    </row>
    <row r="39" customFormat="false" ht="11.1" hidden="false" customHeight="true" outlineLevel="0" collapsed="false">
      <c r="A39" s="507"/>
      <c r="B39" s="503" t="s">
        <v>361</v>
      </c>
      <c r="D39" s="5"/>
      <c r="E39" s="15"/>
      <c r="F39" s="15"/>
      <c r="G39" s="15"/>
      <c r="H39" s="15"/>
      <c r="I39" s="15"/>
      <c r="J39" s="15"/>
      <c r="K39" s="15"/>
      <c r="L39" s="15"/>
      <c r="M39" s="15"/>
      <c r="N39" s="15"/>
      <c r="R39" s="448"/>
    </row>
    <row r="40" customFormat="false" ht="11.1" hidden="false" customHeight="true" outlineLevel="0" collapsed="false">
      <c r="A40" s="507"/>
      <c r="B40" s="503" t="s">
        <v>362</v>
      </c>
      <c r="D40" s="5"/>
      <c r="E40" s="12"/>
      <c r="F40" s="12"/>
      <c r="G40" s="12"/>
      <c r="H40" s="12"/>
      <c r="I40" s="12"/>
      <c r="J40" s="12"/>
      <c r="K40" s="12"/>
      <c r="L40" s="12"/>
      <c r="M40" s="12"/>
      <c r="N40" s="12"/>
      <c r="R40" s="448"/>
    </row>
    <row r="41" customFormat="false" ht="11.1" hidden="false" customHeight="true" outlineLevel="0" collapsed="false">
      <c r="A41" s="507"/>
      <c r="B41" s="503" t="s">
        <v>363</v>
      </c>
      <c r="D41" s="5"/>
      <c r="E41" s="12"/>
      <c r="F41" s="12"/>
      <c r="G41" s="12"/>
      <c r="H41" s="12"/>
      <c r="I41" s="12"/>
      <c r="J41" s="12"/>
      <c r="K41" s="12"/>
      <c r="L41" s="12"/>
      <c r="M41" s="12"/>
      <c r="N41" s="12"/>
      <c r="R41" s="448"/>
    </row>
    <row r="42" customFormat="false" ht="12" hidden="false" customHeight="true" outlineLevel="0" collapsed="false">
      <c r="A42" s="507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448"/>
    </row>
    <row r="43" customFormat="false" ht="12.95" hidden="false" customHeight="true" outlineLevel="0" collapsed="false">
      <c r="A43" s="507"/>
      <c r="B43" s="5"/>
      <c r="C43" s="5"/>
      <c r="D43" s="508" t="s">
        <v>214</v>
      </c>
      <c r="E43" s="12" t="s">
        <v>364</v>
      </c>
      <c r="F43" s="5"/>
      <c r="G43" s="12"/>
      <c r="H43" s="5"/>
      <c r="I43" s="5"/>
      <c r="J43" s="509"/>
      <c r="K43" s="9"/>
      <c r="L43" s="9"/>
      <c r="M43" s="9"/>
      <c r="N43" s="12" t="s">
        <v>365</v>
      </c>
      <c r="R43" s="448"/>
    </row>
    <row r="44" customFormat="false" ht="12.95" hidden="false" customHeight="true" outlineLevel="0" collapsed="false">
      <c r="A44" s="507"/>
      <c r="B44" s="5"/>
      <c r="C44" s="5"/>
      <c r="D44" s="15"/>
      <c r="E44" s="12"/>
      <c r="F44" s="5"/>
      <c r="G44" s="12"/>
      <c r="H44" s="5"/>
      <c r="I44" s="5"/>
      <c r="J44" s="510"/>
      <c r="K44" s="27"/>
      <c r="L44" s="27"/>
      <c r="M44" s="27"/>
      <c r="N44" s="12"/>
      <c r="R44" s="448"/>
    </row>
    <row r="45" customFormat="false" ht="9" hidden="false" customHeight="true" outlineLevel="0" collapsed="false">
      <c r="A45" s="507"/>
      <c r="B45" s="5"/>
      <c r="C45" s="5"/>
      <c r="D45" s="15"/>
      <c r="E45" s="12"/>
      <c r="F45" s="5"/>
      <c r="G45" s="12"/>
      <c r="H45" s="12"/>
      <c r="I45" s="5"/>
      <c r="J45" s="12"/>
      <c r="K45" s="12"/>
      <c r="L45" s="12"/>
      <c r="M45" s="12"/>
      <c r="N45" s="12"/>
      <c r="R45" s="448"/>
    </row>
    <row r="46" customFormat="false" ht="12.95" hidden="false" customHeight="true" outlineLevel="0" collapsed="false">
      <c r="A46" s="507"/>
      <c r="B46" s="5"/>
      <c r="C46" s="5"/>
      <c r="D46" s="508" t="s">
        <v>221</v>
      </c>
      <c r="E46" s="12" t="s">
        <v>366</v>
      </c>
      <c r="F46" s="5"/>
      <c r="G46" s="12"/>
      <c r="H46" s="5"/>
      <c r="I46" s="5"/>
      <c r="J46" s="509"/>
      <c r="K46" s="9"/>
      <c r="L46" s="9"/>
      <c r="M46" s="9"/>
      <c r="N46" s="12" t="s">
        <v>365</v>
      </c>
      <c r="O46" s="5"/>
      <c r="R46" s="448"/>
    </row>
    <row r="47" customFormat="false" ht="14.1" hidden="false" customHeight="true" outlineLevel="0" collapsed="false">
      <c r="A47" s="507"/>
      <c r="B47" s="5"/>
      <c r="C47" s="5"/>
      <c r="D47" s="15"/>
      <c r="E47" s="12"/>
      <c r="F47" s="5"/>
      <c r="G47" s="12"/>
      <c r="H47" s="5"/>
      <c r="I47" s="5"/>
      <c r="J47" s="510"/>
      <c r="K47" s="27"/>
      <c r="L47" s="27"/>
      <c r="M47" s="27"/>
      <c r="O47" s="511" t="str">
        <f aca="false">IF(AND(ROUND($J$49,4)&gt;=18,ROUND($J$49,4)&lt;=20),"SUBMIT AREA","")</f>
        <v/>
      </c>
      <c r="R47" s="448"/>
    </row>
    <row r="48" customFormat="false" ht="14.1" hidden="false" customHeight="true" outlineLevel="0" collapsed="false">
      <c r="A48" s="507"/>
      <c r="B48" s="5"/>
      <c r="C48" s="5"/>
      <c r="D48" s="15"/>
      <c r="E48" s="12"/>
      <c r="F48" s="5"/>
      <c r="G48" s="12"/>
      <c r="H48" s="12"/>
      <c r="I48" s="5"/>
      <c r="J48" s="12"/>
      <c r="K48" s="12"/>
      <c r="L48" s="12"/>
      <c r="M48" s="12"/>
      <c r="O48" s="511" t="str">
        <f aca="false">IF(AND(ROUND($J$49,4)&gt;=18,ROUND($J$49,4)&lt;=20),"CALCULATIONS","")</f>
        <v/>
      </c>
      <c r="R48" s="448"/>
    </row>
    <row r="49" customFormat="false" ht="12.95" hidden="false" customHeight="true" outlineLevel="0" collapsed="false">
      <c r="A49" s="507"/>
      <c r="B49" s="5"/>
      <c r="C49" s="5"/>
      <c r="D49" s="434"/>
      <c r="E49" s="435"/>
      <c r="F49" s="12" t="s">
        <v>367</v>
      </c>
      <c r="G49" s="12"/>
      <c r="H49" s="5"/>
      <c r="I49" s="5"/>
      <c r="J49" s="512" t="n">
        <f aca="false">IF(AND(J43&gt;0,J46=0),100,IF((ISERROR(J43/J46*100)),0,ROUND((J43/J46*100),4)))</f>
        <v>0</v>
      </c>
      <c r="K49" s="512"/>
      <c r="L49" s="512"/>
      <c r="M49" s="512"/>
      <c r="N49" s="5" t="s">
        <v>368</v>
      </c>
      <c r="O49" s="513" t="str">
        <f aca="false">IF($J$49&gt;20,"HEARING","")</f>
        <v/>
      </c>
      <c r="R49" s="448"/>
    </row>
    <row r="50" customFormat="false" ht="12.95" hidden="false" customHeight="true" outlineLevel="0" collapsed="false">
      <c r="A50" s="507"/>
      <c r="D50" s="15"/>
      <c r="E50" s="12"/>
      <c r="F50" s="12"/>
      <c r="G50" s="12"/>
      <c r="H50" s="5"/>
      <c r="I50" s="5"/>
      <c r="J50" s="514" t="s">
        <v>369</v>
      </c>
      <c r="K50" s="514"/>
      <c r="L50" s="514"/>
      <c r="M50" s="514"/>
      <c r="O50" s="511" t="str">
        <f aca="false">IF($J$49&gt;20,"REQUIRED","")</f>
        <v/>
      </c>
      <c r="R50" s="448"/>
    </row>
    <row r="51" customFormat="false" ht="12" hidden="false" customHeight="true" outlineLevel="0" collapsed="false">
      <c r="A51" s="507"/>
      <c r="D51" s="15"/>
      <c r="E51" s="12"/>
      <c r="F51" s="12"/>
      <c r="G51" s="12"/>
      <c r="H51" s="12"/>
      <c r="I51" s="12"/>
      <c r="J51" s="12"/>
      <c r="K51" s="12"/>
      <c r="L51" s="12"/>
      <c r="M51" s="12"/>
      <c r="N51" s="12"/>
      <c r="R51" s="448"/>
    </row>
    <row r="52" customFormat="false" ht="11.1" hidden="false" customHeight="true" outlineLevel="0" collapsed="false">
      <c r="A52" s="507"/>
      <c r="B52" s="503" t="s">
        <v>370</v>
      </c>
      <c r="D52" s="5"/>
      <c r="E52" s="12"/>
      <c r="F52" s="12"/>
      <c r="G52" s="12"/>
      <c r="H52" s="12"/>
      <c r="I52" s="12"/>
      <c r="J52" s="12"/>
      <c r="K52" s="12"/>
      <c r="L52" s="12"/>
      <c r="M52" s="12"/>
      <c r="N52" s="12"/>
      <c r="R52" s="448"/>
    </row>
    <row r="53" customFormat="false" ht="11.1" hidden="false" customHeight="true" outlineLevel="0" collapsed="false">
      <c r="A53" s="507"/>
      <c r="B53" s="503" t="s">
        <v>371</v>
      </c>
      <c r="D53" s="5"/>
      <c r="E53" s="12"/>
      <c r="F53" s="12"/>
      <c r="G53" s="12"/>
      <c r="H53" s="12"/>
      <c r="I53" s="12"/>
      <c r="J53" s="12"/>
      <c r="K53" s="12"/>
      <c r="L53" s="12"/>
      <c r="M53" s="12"/>
      <c r="N53" s="12"/>
      <c r="R53" s="448"/>
    </row>
    <row r="54" customFormat="false" ht="11.1" hidden="false" customHeight="true" outlineLevel="0" collapsed="false">
      <c r="A54" s="507"/>
      <c r="B54" s="503" t="s">
        <v>372</v>
      </c>
      <c r="D54" s="5"/>
      <c r="E54" s="12"/>
      <c r="F54" s="12"/>
      <c r="G54" s="12"/>
      <c r="H54" s="12"/>
      <c r="I54" s="12"/>
      <c r="J54" s="12"/>
      <c r="K54" s="12"/>
      <c r="L54" s="12"/>
      <c r="M54" s="12"/>
      <c r="N54" s="12"/>
      <c r="R54" s="448"/>
    </row>
    <row r="55" customFormat="false" ht="11.1" hidden="false" customHeight="true" outlineLevel="0" collapsed="false">
      <c r="A55" s="507"/>
      <c r="B55" s="503" t="s">
        <v>373</v>
      </c>
      <c r="D55" s="5"/>
      <c r="E55" s="12"/>
      <c r="F55" s="12"/>
      <c r="G55" s="12"/>
      <c r="H55" s="12"/>
      <c r="I55" s="12"/>
      <c r="J55" s="12"/>
      <c r="K55" s="12"/>
      <c r="L55" s="12"/>
      <c r="M55" s="12"/>
      <c r="N55" s="12"/>
      <c r="R55" s="448"/>
    </row>
    <row r="56" customFormat="false" ht="11.1" hidden="false" customHeight="true" outlineLevel="0" collapsed="false">
      <c r="A56" s="507"/>
      <c r="B56" s="503" t="s">
        <v>374</v>
      </c>
      <c r="D56" s="5"/>
      <c r="E56" s="12"/>
      <c r="F56" s="12"/>
      <c r="G56" s="12"/>
      <c r="H56" s="12"/>
      <c r="I56" s="12"/>
      <c r="J56" s="12"/>
      <c r="K56" s="12"/>
      <c r="L56" s="12"/>
      <c r="M56" s="12"/>
      <c r="N56" s="12"/>
      <c r="R56" s="448"/>
    </row>
    <row r="57" customFormat="false" ht="11.1" hidden="false" customHeight="true" outlineLevel="0" collapsed="false">
      <c r="A57" s="507"/>
      <c r="B57" s="503" t="s">
        <v>375</v>
      </c>
      <c r="D57" s="5"/>
      <c r="E57" s="12"/>
      <c r="F57" s="12"/>
      <c r="G57" s="12"/>
      <c r="H57" s="12"/>
      <c r="I57" s="15"/>
      <c r="J57" s="15"/>
      <c r="K57" s="15"/>
      <c r="L57" s="15"/>
      <c r="M57" s="15"/>
      <c r="N57" s="15"/>
      <c r="R57" s="448"/>
    </row>
    <row r="58" customFormat="false" ht="11.1" hidden="false" customHeight="true" outlineLevel="0" collapsed="false">
      <c r="A58" s="507"/>
      <c r="B58" s="515" t="s">
        <v>376</v>
      </c>
      <c r="E58" s="5"/>
      <c r="F58" s="15"/>
      <c r="G58" s="15"/>
      <c r="H58" s="12"/>
      <c r="I58" s="12"/>
      <c r="J58" s="12"/>
      <c r="K58" s="12"/>
      <c r="L58" s="12"/>
      <c r="M58" s="12"/>
      <c r="N58" s="12"/>
      <c r="R58" s="448"/>
    </row>
    <row r="59" customFormat="false" ht="10.5" hidden="false" customHeight="true" outlineLevel="0" collapsed="false">
      <c r="A59" s="507"/>
      <c r="B59" s="515" t="s">
        <v>377</v>
      </c>
      <c r="D59" s="5"/>
      <c r="E59" s="12"/>
      <c r="F59" s="12"/>
      <c r="G59" s="12"/>
      <c r="H59" s="12"/>
      <c r="I59" s="12"/>
      <c r="J59" s="12"/>
      <c r="K59" s="12"/>
      <c r="L59" s="12"/>
      <c r="M59" s="12"/>
      <c r="N59" s="12"/>
      <c r="R59" s="448"/>
    </row>
    <row r="60" customFormat="false" ht="10.5" hidden="false" customHeight="true" outlineLevel="0" collapsed="false">
      <c r="A60" s="507"/>
      <c r="B60" s="470" t="s">
        <v>378</v>
      </c>
      <c r="C60" s="441"/>
      <c r="D60" s="516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8"/>
    </row>
    <row r="61" customFormat="false" ht="10.5" hidden="false" customHeight="true" outlineLevel="0" collapsed="false">
      <c r="A61" s="462"/>
      <c r="B61" s="498"/>
      <c r="C61" s="464"/>
      <c r="D61" s="465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8"/>
    </row>
    <row r="62" customFormat="false" ht="21" hidden="false" customHeight="true" outlineLevel="0" collapsed="false">
      <c r="A62" s="434" t="str">
        <f aca="false">Rev_Date</f>
        <v>REVISED JULY 1, 2010</v>
      </c>
      <c r="D62" s="5"/>
      <c r="E62" s="12"/>
      <c r="F62" s="12"/>
      <c r="G62" s="5"/>
      <c r="H62" s="517" t="str">
        <f aca="false">Exp_Date</f>
        <v>FORM EXPIRES 6-30-12</v>
      </c>
      <c r="I62" s="12"/>
      <c r="J62" s="12"/>
      <c r="K62" s="12"/>
      <c r="L62" s="12"/>
      <c r="M62" s="12"/>
      <c r="N62" s="12"/>
      <c r="R62" s="516" t="s">
        <v>379</v>
      </c>
    </row>
  </sheetData>
  <sheetProtection sheet="true" objects="true" scenarios="true"/>
  <mergeCells count="9">
    <mergeCell ref="A1:R1"/>
    <mergeCell ref="N12:O12"/>
    <mergeCell ref="N23:O23"/>
    <mergeCell ref="N26:O26"/>
    <mergeCell ref="N27:O27"/>
    <mergeCell ref="N28:O28"/>
    <mergeCell ref="A34:Q34"/>
    <mergeCell ref="J49:M49"/>
    <mergeCell ref="J50:M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0.7"/>
    <col collapsed="false" customWidth="true" hidden="false" outlineLevel="0" max="3" min="3" style="4" width="7.99"/>
    <col collapsed="false" customWidth="true" hidden="false" outlineLevel="0" max="4" min="4" style="4" width="4.7"/>
    <col collapsed="false" customWidth="true" hidden="false" outlineLevel="0" max="5" min="5" style="4" width="6.7"/>
    <col collapsed="false" customWidth="true" hidden="false" outlineLevel="0" max="6" min="6" style="4" width="5.99"/>
    <col collapsed="false" customWidth="true" hidden="false" outlineLevel="0" max="7" min="7" style="4" width="7.7"/>
    <col collapsed="false" customWidth="true" hidden="false" outlineLevel="0" max="8" min="8" style="4" width="5.7"/>
    <col collapsed="false" customWidth="true" hidden="false" outlineLevel="0" max="9" min="9" style="4" width="6.7"/>
    <col collapsed="false" customWidth="true" hidden="false" outlineLevel="0" max="10" min="10" style="4" width="6.13"/>
    <col collapsed="false" customWidth="true" hidden="false" outlineLevel="0" max="11" min="11" style="4" width="7.7"/>
    <col collapsed="false" customWidth="true" hidden="false" outlineLevel="0" max="12" min="12" style="4" width="5.7"/>
    <col collapsed="false" customWidth="true" hidden="false" outlineLevel="0" max="13" min="13" style="4" width="5.28"/>
    <col collapsed="false" customWidth="true" hidden="false" outlineLevel="0" max="14" min="14" style="4" width="2.7"/>
    <col collapsed="false" customWidth="true" hidden="false" outlineLevel="0" max="19" min="15" style="4" width="1.7"/>
    <col collapsed="false" customWidth="true" hidden="false" outlineLevel="0" max="20" min="20" style="4" width="8.85"/>
    <col collapsed="false" customWidth="false" hidden="false" outlineLevel="0" max="21" min="21" style="4" width="9.13"/>
    <col collapsed="false" customWidth="true" hidden="false" outlineLevel="0" max="22" min="22" style="4" width="6.85"/>
    <col collapsed="false" customWidth="true" hidden="false" outlineLevel="0" max="23" min="23" style="4" width="8.85"/>
    <col collapsed="false" customWidth="true" hidden="false" outlineLevel="0" max="24" min="24" style="4" width="4.99"/>
    <col collapsed="false" customWidth="true" hidden="false" outlineLevel="0" max="25" min="25" style="4" width="9.85"/>
    <col collapsed="false" customWidth="true" hidden="false" outlineLevel="0" max="26" min="26" style="4" width="4.99"/>
    <col collapsed="false" customWidth="true" hidden="false" outlineLevel="0" max="27" min="27" style="4" width="9.85"/>
    <col collapsed="false" customWidth="true" hidden="false" outlineLevel="0" max="28" min="28" style="4" width="6.85"/>
    <col collapsed="false" customWidth="true" hidden="false" outlineLevel="0" max="29" min="29" style="4" width="9.85"/>
    <col collapsed="false" customWidth="true" hidden="false" outlineLevel="0" max="30" min="30" style="4" width="5.13"/>
    <col collapsed="false" customWidth="true" hidden="false" outlineLevel="0" max="31" min="31" style="4" width="9.85"/>
    <col collapsed="false" customWidth="true" hidden="false" outlineLevel="0" max="32" min="32" style="4" width="5.99"/>
    <col collapsed="false" customWidth="true" hidden="false" outlineLevel="0" max="33" min="33" style="4" width="10.85"/>
    <col collapsed="false" customWidth="true" hidden="false" outlineLevel="0" max="35" min="34" style="4" width="14.28"/>
    <col collapsed="false" customWidth="true" hidden="false" outlineLevel="0" max="36" min="36" style="4" width="19.13"/>
    <col collapsed="false" customWidth="true" hidden="false" outlineLevel="0" max="37" min="37" style="4" width="4.7"/>
    <col collapsed="false" customWidth="true" hidden="false" outlineLevel="0" max="38" min="38" style="4" width="9.28"/>
    <col collapsed="false" customWidth="true" hidden="false" outlineLevel="0" max="39" min="39" style="4" width="6.99"/>
    <col collapsed="false" customWidth="true" hidden="false" outlineLevel="0" max="40" min="40" style="4" width="11.56"/>
    <col collapsed="false" customWidth="true" hidden="false" outlineLevel="0" max="44" min="41" style="4" width="6.99"/>
    <col collapsed="false" customWidth="true" hidden="false" outlineLevel="0" max="45" min="45" style="4" width="11.7"/>
    <col collapsed="false" customWidth="true" hidden="false" outlineLevel="0" max="46" min="46" style="4" width="11.13"/>
    <col collapsed="false" customWidth="false" hidden="false" outlineLevel="0" max="257" min="47" style="4" width="9.13"/>
  </cols>
  <sheetData>
    <row r="1" customFormat="false" ht="18.75" hidden="false" customHeight="true" outlineLevel="0" collapsed="false">
      <c r="A1" s="501" t="s">
        <v>38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185"/>
    </row>
    <row r="2" customFormat="false" ht="8.25" hidden="false" customHeight="true" outlineLevel="0" collapsed="false">
      <c r="A2" s="134" t="s">
        <v>92</v>
      </c>
      <c r="B2" s="135"/>
      <c r="C2" s="135"/>
      <c r="D2" s="12"/>
      <c r="E2" s="12"/>
      <c r="F2" s="134" t="s">
        <v>93</v>
      </c>
      <c r="G2" s="12"/>
      <c r="H2" s="12"/>
      <c r="I2" s="135"/>
      <c r="J2" s="135"/>
      <c r="K2" s="135"/>
      <c r="L2" s="135"/>
      <c r="M2" s="134" t="s">
        <v>94</v>
      </c>
      <c r="N2" s="135"/>
      <c r="O2" s="12"/>
      <c r="P2" s="12"/>
      <c r="Q2" s="12"/>
      <c r="R2" s="12"/>
      <c r="S2" s="136"/>
    </row>
    <row r="3" s="188" customFormat="true" ht="12.75" hidden="false" customHeight="false" outlineLevel="0" collapsed="false">
      <c r="A3" s="186" t="n">
        <f aca="false">A01!$E$4</f>
        <v>0</v>
      </c>
      <c r="B3" s="187"/>
      <c r="C3" s="187"/>
      <c r="F3" s="186" t="n">
        <f aca="false">A01!$E$5</f>
        <v>0</v>
      </c>
      <c r="I3" s="187"/>
      <c r="J3" s="187"/>
      <c r="K3" s="187"/>
      <c r="L3" s="187"/>
      <c r="M3" s="186"/>
      <c r="N3" s="457" t="n">
        <f aca="false">A01!$P$5</f>
        <v>0</v>
      </c>
      <c r="O3" s="457"/>
      <c r="P3" s="518" t="s">
        <v>10</v>
      </c>
      <c r="Q3" s="191" t="n">
        <f aca="false">A01!$R$5</f>
        <v>0</v>
      </c>
      <c r="R3" s="191"/>
      <c r="S3" s="193"/>
    </row>
    <row r="4" customFormat="false" ht="5.25" hidden="false" customHeight="true" outlineLevel="0" collapsed="false">
      <c r="A4" s="238"/>
      <c r="B4" s="239"/>
      <c r="C4" s="239"/>
      <c r="D4" s="239"/>
      <c r="E4" s="239"/>
      <c r="F4" s="238"/>
      <c r="G4" s="239"/>
      <c r="H4" s="239"/>
      <c r="I4" s="239"/>
      <c r="J4" s="239"/>
      <c r="K4" s="239"/>
      <c r="L4" s="239"/>
      <c r="M4" s="238"/>
      <c r="N4" s="239"/>
      <c r="O4" s="239"/>
      <c r="P4" s="239"/>
      <c r="Q4" s="239"/>
      <c r="R4" s="239"/>
      <c r="S4" s="331"/>
    </row>
    <row r="5" customFormat="false" ht="15.95" hidden="false" customHeight="true" outlineLevel="0" collapsed="false">
      <c r="A5" s="151"/>
      <c r="B5" s="15"/>
      <c r="C5" s="15"/>
      <c r="D5" s="15"/>
      <c r="E5" s="359" t="s">
        <v>381</v>
      </c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</row>
    <row r="6" customFormat="false" ht="15.95" hidden="false" customHeight="true" outlineLevel="0" collapsed="false">
      <c r="A6" s="158"/>
      <c r="B6" s="148"/>
      <c r="C6" s="148"/>
      <c r="D6" s="148"/>
      <c r="E6" s="519" t="s">
        <v>188</v>
      </c>
      <c r="F6" s="519"/>
      <c r="G6" s="519"/>
      <c r="H6" s="519"/>
      <c r="I6" s="520" t="s">
        <v>187</v>
      </c>
      <c r="J6" s="520"/>
      <c r="K6" s="520"/>
      <c r="L6" s="520"/>
      <c r="M6" s="521" t="s">
        <v>189</v>
      </c>
      <c r="N6" s="521"/>
      <c r="O6" s="521"/>
      <c r="P6" s="521"/>
      <c r="Q6" s="521"/>
      <c r="R6" s="521"/>
      <c r="S6" s="521"/>
    </row>
    <row r="7" customFormat="false" ht="15.75" hidden="false" customHeight="true" outlineLevel="0" collapsed="false">
      <c r="A7" s="522" t="s">
        <v>253</v>
      </c>
      <c r="B7" s="522"/>
      <c r="C7" s="522"/>
      <c r="D7" s="522" t="s">
        <v>254</v>
      </c>
      <c r="E7" s="523" t="s">
        <v>255</v>
      </c>
      <c r="F7" s="524" t="s">
        <v>256</v>
      </c>
      <c r="G7" s="524" t="s">
        <v>257</v>
      </c>
      <c r="H7" s="525" t="s">
        <v>258</v>
      </c>
      <c r="I7" s="526" t="s">
        <v>301</v>
      </c>
      <c r="J7" s="522" t="s">
        <v>302</v>
      </c>
      <c r="K7" s="522" t="s">
        <v>303</v>
      </c>
      <c r="L7" s="522" t="s">
        <v>304</v>
      </c>
      <c r="M7" s="527" t="s">
        <v>305</v>
      </c>
      <c r="N7" s="527"/>
      <c r="O7" s="528" t="s">
        <v>382</v>
      </c>
      <c r="P7" s="528"/>
      <c r="Q7" s="528"/>
      <c r="R7" s="528"/>
      <c r="S7" s="528"/>
    </row>
    <row r="8" customFormat="false" ht="36" hidden="false" customHeight="true" outlineLevel="0" collapsed="false">
      <c r="A8" s="301" t="s">
        <v>259</v>
      </c>
      <c r="B8" s="301"/>
      <c r="C8" s="301"/>
      <c r="D8" s="217" t="s">
        <v>383</v>
      </c>
      <c r="E8" s="216" t="s">
        <v>384</v>
      </c>
      <c r="F8" s="217" t="s">
        <v>261</v>
      </c>
      <c r="G8" s="217" t="s">
        <v>385</v>
      </c>
      <c r="H8" s="529" t="s">
        <v>386</v>
      </c>
      <c r="I8" s="530" t="s">
        <v>384</v>
      </c>
      <c r="J8" s="217" t="s">
        <v>261</v>
      </c>
      <c r="K8" s="217" t="s">
        <v>387</v>
      </c>
      <c r="L8" s="217" t="s">
        <v>388</v>
      </c>
      <c r="M8" s="216" t="s">
        <v>389</v>
      </c>
      <c r="N8" s="216"/>
      <c r="O8" s="220" t="s">
        <v>262</v>
      </c>
      <c r="P8" s="220"/>
      <c r="Q8" s="220"/>
      <c r="R8" s="220"/>
      <c r="S8" s="220"/>
    </row>
    <row r="9" customFormat="false" ht="17.1" hidden="false" customHeight="true" outlineLevel="0" collapsed="false">
      <c r="A9" s="238" t="s">
        <v>390</v>
      </c>
      <c r="B9" s="239"/>
      <c r="C9" s="239"/>
      <c r="D9" s="240" t="s">
        <v>296</v>
      </c>
      <c r="E9" s="531"/>
      <c r="F9" s="532"/>
      <c r="G9" s="397" t="n">
        <f aca="false">E9*F9</f>
        <v>0</v>
      </c>
      <c r="H9" s="533" t="s">
        <v>317</v>
      </c>
      <c r="I9" s="534"/>
      <c r="J9" s="532"/>
      <c r="K9" s="397" t="n">
        <f aca="false">I9*J9</f>
        <v>0</v>
      </c>
      <c r="L9" s="243" t="s">
        <v>317</v>
      </c>
      <c r="M9" s="535" t="n">
        <f aca="false">G9+K9</f>
        <v>0</v>
      </c>
      <c r="N9" s="535"/>
      <c r="O9" s="536" t="s">
        <v>297</v>
      </c>
      <c r="P9" s="536"/>
      <c r="Q9" s="536"/>
      <c r="R9" s="536"/>
      <c r="S9" s="536"/>
    </row>
    <row r="10" customFormat="false" ht="17.1" hidden="false" customHeight="true" outlineLevel="0" collapsed="false">
      <c r="A10" s="158" t="s">
        <v>263</v>
      </c>
      <c r="B10" s="148"/>
      <c r="C10" s="148"/>
      <c r="D10" s="221" t="n">
        <v>50</v>
      </c>
      <c r="E10" s="537"/>
      <c r="F10" s="538"/>
      <c r="G10" s="539" t="n">
        <f aca="false">E10*F10</f>
        <v>0</v>
      </c>
      <c r="H10" s="540" t="n">
        <f aca="false">IF(E10&gt;659,F10*D10,0)</f>
        <v>0</v>
      </c>
      <c r="I10" s="541"/>
      <c r="J10" s="538"/>
      <c r="K10" s="539" t="n">
        <f aca="false">I10*J10</f>
        <v>0</v>
      </c>
      <c r="L10" s="540" t="n">
        <f aca="false">IF(I10&gt;659,J10*D10,0)</f>
        <v>0</v>
      </c>
      <c r="M10" s="542" t="n">
        <f aca="false">G10+K10</f>
        <v>0</v>
      </c>
      <c r="N10" s="542"/>
      <c r="O10" s="226" t="n">
        <f aca="false">H10+L10</f>
        <v>0</v>
      </c>
      <c r="P10" s="226"/>
      <c r="Q10" s="226"/>
      <c r="R10" s="226"/>
      <c r="S10" s="226"/>
      <c r="Y10" s="543"/>
      <c r="Z10" s="543"/>
      <c r="AA10" s="543"/>
      <c r="AB10" s="543"/>
      <c r="AC10" s="543"/>
      <c r="AD10" s="543"/>
      <c r="AE10" s="543"/>
      <c r="AF10" s="543"/>
      <c r="AG10" s="54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7.1" hidden="false" customHeight="true" outlineLevel="0" collapsed="false">
      <c r="A11" s="158" t="s">
        <v>263</v>
      </c>
      <c r="B11" s="148"/>
      <c r="C11" s="148"/>
      <c r="D11" s="221" t="n">
        <v>50</v>
      </c>
      <c r="E11" s="537"/>
      <c r="F11" s="538"/>
      <c r="G11" s="539" t="n">
        <f aca="false">E11*F11</f>
        <v>0</v>
      </c>
      <c r="H11" s="540" t="n">
        <f aca="false">IF(E11&gt;659,F11*D11,0)</f>
        <v>0</v>
      </c>
      <c r="I11" s="541"/>
      <c r="J11" s="538"/>
      <c r="K11" s="539" t="n">
        <f aca="false">I11*J11</f>
        <v>0</v>
      </c>
      <c r="L11" s="540" t="n">
        <f aca="false">IF(I11&gt;659,J11*D11,0)</f>
        <v>0</v>
      </c>
      <c r="M11" s="544" t="n">
        <f aca="false">G11+K11</f>
        <v>0</v>
      </c>
      <c r="N11" s="544"/>
      <c r="O11" s="226" t="n">
        <f aca="false">H11+L11</f>
        <v>0</v>
      </c>
      <c r="P11" s="226"/>
      <c r="Q11" s="226"/>
      <c r="R11" s="226"/>
      <c r="S11" s="226"/>
      <c r="T11" s="47"/>
      <c r="U11" s="47"/>
      <c r="V11" s="47"/>
      <c r="W11" s="47"/>
      <c r="Y11" s="543"/>
      <c r="Z11" s="543"/>
      <c r="AA11" s="543"/>
      <c r="AB11" s="543"/>
      <c r="AC11" s="543"/>
      <c r="AD11" s="543"/>
      <c r="AE11" s="543"/>
      <c r="AF11" s="543"/>
      <c r="AG11" s="543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7.1" hidden="false" customHeight="true" outlineLevel="0" collapsed="false">
      <c r="A12" s="158" t="s">
        <v>263</v>
      </c>
      <c r="B12" s="148"/>
      <c r="C12" s="148"/>
      <c r="D12" s="221" t="n">
        <v>50</v>
      </c>
      <c r="E12" s="537"/>
      <c r="F12" s="538"/>
      <c r="G12" s="539" t="n">
        <f aca="false">E12*F12</f>
        <v>0</v>
      </c>
      <c r="H12" s="540" t="n">
        <f aca="false">IF(E12&gt;659,F12*D12,0)</f>
        <v>0</v>
      </c>
      <c r="I12" s="541"/>
      <c r="J12" s="538"/>
      <c r="K12" s="539" t="n">
        <f aca="false">I12*J12</f>
        <v>0</v>
      </c>
      <c r="L12" s="540" t="n">
        <f aca="false">IF(I12&gt;659,J12*D12,0)</f>
        <v>0</v>
      </c>
      <c r="M12" s="542" t="n">
        <f aca="false">G12+K12</f>
        <v>0</v>
      </c>
      <c r="N12" s="542"/>
      <c r="O12" s="226" t="n">
        <f aca="false">H12+L12</f>
        <v>0</v>
      </c>
      <c r="P12" s="226"/>
      <c r="Q12" s="226"/>
      <c r="R12" s="226"/>
      <c r="S12" s="226"/>
      <c r="T12" s="47"/>
      <c r="U12" s="47"/>
      <c r="V12" s="47"/>
      <c r="W12" s="47"/>
      <c r="Y12" s="543"/>
      <c r="Z12" s="543"/>
      <c r="AA12" s="543"/>
      <c r="AB12" s="543"/>
      <c r="AC12" s="543"/>
      <c r="AD12" s="543"/>
      <c r="AE12" s="543"/>
      <c r="AF12" s="543"/>
      <c r="AG12" s="543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7.1" hidden="false" customHeight="true" outlineLevel="0" collapsed="false">
      <c r="A13" s="158" t="s">
        <v>264</v>
      </c>
      <c r="B13" s="148"/>
      <c r="C13" s="148"/>
      <c r="D13" s="221" t="n">
        <v>25</v>
      </c>
      <c r="E13" s="537"/>
      <c r="F13" s="538"/>
      <c r="G13" s="539" t="n">
        <f aca="false">E13*F13</f>
        <v>0</v>
      </c>
      <c r="H13" s="540" t="n">
        <f aca="false">IF(E13&gt;659,F13*D13,0)</f>
        <v>0</v>
      </c>
      <c r="I13" s="541"/>
      <c r="J13" s="538"/>
      <c r="K13" s="539" t="n">
        <f aca="false">I13*J13</f>
        <v>0</v>
      </c>
      <c r="L13" s="540" t="n">
        <f aca="false">IF(I13&gt;659,J13*D13,0)</f>
        <v>0</v>
      </c>
      <c r="M13" s="542" t="n">
        <f aca="false">G13+K13</f>
        <v>0</v>
      </c>
      <c r="N13" s="542"/>
      <c r="O13" s="226" t="n">
        <f aca="false">H13+L13</f>
        <v>0</v>
      </c>
      <c r="P13" s="226"/>
      <c r="Q13" s="226"/>
      <c r="R13" s="226"/>
      <c r="S13" s="226"/>
      <c r="T13" s="47"/>
      <c r="U13" s="47"/>
      <c r="V13" s="47"/>
      <c r="W13" s="47"/>
      <c r="Y13" s="543"/>
      <c r="Z13" s="543"/>
      <c r="AA13" s="543"/>
      <c r="AB13" s="543"/>
      <c r="AC13" s="543"/>
      <c r="AD13" s="543"/>
      <c r="AE13" s="543"/>
      <c r="AF13" s="543"/>
      <c r="AG13" s="54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7.1" hidden="false" customHeight="true" outlineLevel="0" collapsed="false">
      <c r="A14" s="158" t="s">
        <v>264</v>
      </c>
      <c r="B14" s="148"/>
      <c r="C14" s="148"/>
      <c r="D14" s="221" t="n">
        <v>25</v>
      </c>
      <c r="E14" s="537"/>
      <c r="F14" s="538"/>
      <c r="G14" s="539" t="n">
        <f aca="false">E14*F14</f>
        <v>0</v>
      </c>
      <c r="H14" s="540" t="n">
        <f aca="false">IF(E14&gt;659,F14*D14,0)</f>
        <v>0</v>
      </c>
      <c r="I14" s="541"/>
      <c r="J14" s="538"/>
      <c r="K14" s="539" t="n">
        <f aca="false">I14*J14</f>
        <v>0</v>
      </c>
      <c r="L14" s="540" t="n">
        <f aca="false">IF(I14&gt;659,J14*D14,0)</f>
        <v>0</v>
      </c>
      <c r="M14" s="542" t="n">
        <f aca="false">G14+K14</f>
        <v>0</v>
      </c>
      <c r="N14" s="542"/>
      <c r="O14" s="226" t="n">
        <f aca="false">H14+L14</f>
        <v>0</v>
      </c>
      <c r="P14" s="226"/>
      <c r="Q14" s="226"/>
      <c r="R14" s="226"/>
      <c r="S14" s="226"/>
      <c r="T14" s="47"/>
      <c r="U14" s="47"/>
      <c r="V14" s="47"/>
      <c r="W14" s="47"/>
      <c r="Y14" s="543"/>
      <c r="Z14" s="543"/>
      <c r="AA14" s="543"/>
      <c r="AB14" s="543"/>
      <c r="AC14" s="543"/>
      <c r="AD14" s="543"/>
      <c r="AE14" s="543"/>
      <c r="AF14" s="543"/>
      <c r="AG14" s="543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7.1" hidden="false" customHeight="true" outlineLevel="0" collapsed="false">
      <c r="A15" s="238" t="s">
        <v>264</v>
      </c>
      <c r="B15" s="239"/>
      <c r="C15" s="239"/>
      <c r="D15" s="240" t="n">
        <v>25</v>
      </c>
      <c r="E15" s="531"/>
      <c r="F15" s="532"/>
      <c r="G15" s="397" t="n">
        <f aca="false">E15*F15</f>
        <v>0</v>
      </c>
      <c r="H15" s="545" t="n">
        <f aca="false">IF(E15&gt;659,F15*D15,0)</f>
        <v>0</v>
      </c>
      <c r="I15" s="534"/>
      <c r="J15" s="532"/>
      <c r="K15" s="397" t="n">
        <f aca="false">I15*J15</f>
        <v>0</v>
      </c>
      <c r="L15" s="545" t="n">
        <f aca="false">IF(I15&gt;659,J15*D15,0)</f>
        <v>0</v>
      </c>
      <c r="M15" s="535" t="n">
        <f aca="false">G15+K15</f>
        <v>0</v>
      </c>
      <c r="N15" s="535"/>
      <c r="O15" s="245" t="n">
        <f aca="false">H15+L15</f>
        <v>0</v>
      </c>
      <c r="P15" s="245"/>
      <c r="Q15" s="245"/>
      <c r="R15" s="245"/>
      <c r="S15" s="245"/>
      <c r="T15" s="47"/>
      <c r="U15" s="47"/>
      <c r="V15" s="47"/>
      <c r="W15" s="47"/>
      <c r="Y15" s="543"/>
      <c r="Z15" s="543"/>
      <c r="AA15" s="543"/>
      <c r="AB15" s="543"/>
      <c r="AC15" s="543"/>
      <c r="AD15" s="543"/>
      <c r="AE15" s="543"/>
      <c r="AF15" s="543"/>
      <c r="AG15" s="543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7.1" hidden="false" customHeight="true" outlineLevel="0" collapsed="false">
      <c r="A16" s="158" t="s">
        <v>265</v>
      </c>
      <c r="B16" s="148"/>
      <c r="C16" s="148"/>
      <c r="D16" s="221" t="n">
        <v>25</v>
      </c>
      <c r="E16" s="537"/>
      <c r="F16" s="538"/>
      <c r="G16" s="539" t="n">
        <f aca="false">E16*F16</f>
        <v>0</v>
      </c>
      <c r="H16" s="540" t="n">
        <f aca="false">IF(E16&gt;659,F16*D16,0)</f>
        <v>0</v>
      </c>
      <c r="I16" s="541"/>
      <c r="J16" s="538"/>
      <c r="K16" s="539" t="n">
        <f aca="false">I16*J16</f>
        <v>0</v>
      </c>
      <c r="L16" s="540" t="n">
        <f aca="false">IF(I16&gt;659,J16*D16,0)</f>
        <v>0</v>
      </c>
      <c r="M16" s="542" t="n">
        <f aca="false">G16+K16</f>
        <v>0</v>
      </c>
      <c r="N16" s="542"/>
      <c r="O16" s="226" t="n">
        <f aca="false">H16+L16</f>
        <v>0</v>
      </c>
      <c r="P16" s="226"/>
      <c r="Q16" s="226"/>
      <c r="R16" s="226"/>
      <c r="S16" s="226"/>
      <c r="T16" s="33"/>
      <c r="U16" s="33"/>
      <c r="V16" s="33"/>
      <c r="W16" s="47"/>
      <c r="Y16" s="543"/>
      <c r="Z16" s="543"/>
      <c r="AA16" s="543"/>
      <c r="AB16" s="543"/>
      <c r="AC16" s="543"/>
      <c r="AD16" s="543"/>
      <c r="AE16" s="543"/>
      <c r="AF16" s="543"/>
      <c r="AG16" s="543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7.1" hidden="false" customHeight="true" outlineLevel="0" collapsed="false">
      <c r="A17" s="158" t="s">
        <v>265</v>
      </c>
      <c r="B17" s="148"/>
      <c r="C17" s="148"/>
      <c r="D17" s="221" t="n">
        <v>25</v>
      </c>
      <c r="E17" s="537"/>
      <c r="F17" s="538"/>
      <c r="G17" s="539" t="n">
        <f aca="false">E17*F17</f>
        <v>0</v>
      </c>
      <c r="H17" s="540" t="n">
        <f aca="false">IF(E17&gt;659,F17*D17,0)</f>
        <v>0</v>
      </c>
      <c r="I17" s="541"/>
      <c r="J17" s="538"/>
      <c r="K17" s="539" t="n">
        <f aca="false">I17*J17</f>
        <v>0</v>
      </c>
      <c r="L17" s="540" t="n">
        <f aca="false">IF(I17&gt;659,J17*D17,0)</f>
        <v>0</v>
      </c>
      <c r="M17" s="542" t="n">
        <f aca="false">G17+K17</f>
        <v>0</v>
      </c>
      <c r="N17" s="542"/>
      <c r="O17" s="226" t="n">
        <f aca="false">H17+L17</f>
        <v>0</v>
      </c>
      <c r="P17" s="226"/>
      <c r="Q17" s="226"/>
      <c r="R17" s="226"/>
      <c r="S17" s="226"/>
      <c r="T17" s="33"/>
      <c r="U17" s="33"/>
      <c r="V17" s="33"/>
      <c r="W17" s="47"/>
    </row>
    <row r="18" customFormat="false" ht="17.1" hidden="false" customHeight="true" outlineLevel="0" collapsed="false">
      <c r="A18" s="158" t="s">
        <v>265</v>
      </c>
      <c r="B18" s="148"/>
      <c r="C18" s="148"/>
      <c r="D18" s="221" t="n">
        <v>25</v>
      </c>
      <c r="E18" s="537"/>
      <c r="F18" s="538"/>
      <c r="G18" s="539" t="n">
        <f aca="false">E18*F18</f>
        <v>0</v>
      </c>
      <c r="H18" s="540" t="n">
        <f aca="false">IF(E18&gt;659,F18*D18,0)</f>
        <v>0</v>
      </c>
      <c r="I18" s="541"/>
      <c r="J18" s="538"/>
      <c r="K18" s="539" t="n">
        <f aca="false">I18*J18</f>
        <v>0</v>
      </c>
      <c r="L18" s="540" t="n">
        <f aca="false">IF(I18&gt;659,J18*D18,0)</f>
        <v>0</v>
      </c>
      <c r="M18" s="542" t="n">
        <f aca="false">G18+K18</f>
        <v>0</v>
      </c>
      <c r="N18" s="542"/>
      <c r="O18" s="226" t="n">
        <f aca="false">H18+L18</f>
        <v>0</v>
      </c>
      <c r="P18" s="226"/>
      <c r="Q18" s="226"/>
      <c r="R18" s="226"/>
      <c r="S18" s="226"/>
      <c r="T18" s="47"/>
      <c r="U18" s="47"/>
      <c r="V18" s="47"/>
      <c r="W18" s="47"/>
    </row>
    <row r="19" customFormat="false" ht="17.1" hidden="false" customHeight="true" outlineLevel="0" collapsed="false">
      <c r="A19" s="158" t="s">
        <v>265</v>
      </c>
      <c r="B19" s="148"/>
      <c r="C19" s="148"/>
      <c r="D19" s="221" t="n">
        <v>25</v>
      </c>
      <c r="E19" s="537"/>
      <c r="F19" s="538"/>
      <c r="G19" s="539" t="n">
        <f aca="false">E19*F19</f>
        <v>0</v>
      </c>
      <c r="H19" s="540" t="n">
        <f aca="false">IF(E19&gt;659,F19*D19,0)</f>
        <v>0</v>
      </c>
      <c r="I19" s="541"/>
      <c r="J19" s="538"/>
      <c r="K19" s="539" t="n">
        <f aca="false">I19*J19</f>
        <v>0</v>
      </c>
      <c r="L19" s="540" t="n">
        <f aca="false">IF(I19&gt;659,J19*D19,0)</f>
        <v>0</v>
      </c>
      <c r="M19" s="542" t="n">
        <f aca="false">G19+K19</f>
        <v>0</v>
      </c>
      <c r="N19" s="542"/>
      <c r="O19" s="226" t="n">
        <f aca="false">H19+L19</f>
        <v>0</v>
      </c>
      <c r="P19" s="226"/>
      <c r="Q19" s="226"/>
      <c r="R19" s="226"/>
      <c r="S19" s="226"/>
      <c r="T19" s="47"/>
      <c r="U19" s="47"/>
      <c r="V19" s="47"/>
      <c r="W19" s="47"/>
    </row>
    <row r="20" customFormat="false" ht="17.1" hidden="false" customHeight="true" outlineLevel="0" collapsed="false">
      <c r="A20" s="158" t="s">
        <v>265</v>
      </c>
      <c r="B20" s="148"/>
      <c r="C20" s="148"/>
      <c r="D20" s="221" t="n">
        <v>25</v>
      </c>
      <c r="E20" s="537"/>
      <c r="F20" s="538"/>
      <c r="G20" s="539" t="n">
        <f aca="false">E20*F20</f>
        <v>0</v>
      </c>
      <c r="H20" s="540" t="n">
        <f aca="false">IF(E20&gt;659,F20*D20,0)</f>
        <v>0</v>
      </c>
      <c r="I20" s="541"/>
      <c r="J20" s="538"/>
      <c r="K20" s="539" t="n">
        <f aca="false">I20*J20</f>
        <v>0</v>
      </c>
      <c r="L20" s="540" t="n">
        <f aca="false">IF(I20&gt;659,J20*D20,0)</f>
        <v>0</v>
      </c>
      <c r="M20" s="542" t="n">
        <f aca="false">G20+K20</f>
        <v>0</v>
      </c>
      <c r="N20" s="542"/>
      <c r="O20" s="226" t="n">
        <f aca="false">H20+L20</f>
        <v>0</v>
      </c>
      <c r="P20" s="226"/>
      <c r="Q20" s="226"/>
      <c r="R20" s="226"/>
      <c r="S20" s="226"/>
    </row>
    <row r="21" customFormat="false" ht="17.1" hidden="false" customHeight="true" outlineLevel="0" collapsed="false">
      <c r="A21" s="158" t="s">
        <v>265</v>
      </c>
      <c r="B21" s="148"/>
      <c r="C21" s="148"/>
      <c r="D21" s="221" t="n">
        <v>25</v>
      </c>
      <c r="E21" s="537"/>
      <c r="F21" s="538"/>
      <c r="G21" s="539" t="n">
        <f aca="false">E21*F21</f>
        <v>0</v>
      </c>
      <c r="H21" s="540" t="n">
        <f aca="false">IF(E21&gt;659,F21*D21,0)</f>
        <v>0</v>
      </c>
      <c r="I21" s="541"/>
      <c r="J21" s="538"/>
      <c r="K21" s="539" t="n">
        <f aca="false">I21*J21</f>
        <v>0</v>
      </c>
      <c r="L21" s="540" t="n">
        <f aca="false">IF(I21&gt;659,J21*D21,0)</f>
        <v>0</v>
      </c>
      <c r="M21" s="542" t="n">
        <f aca="false">G21+K21</f>
        <v>0</v>
      </c>
      <c r="N21" s="542"/>
      <c r="O21" s="226" t="n">
        <f aca="false">H21+L21</f>
        <v>0</v>
      </c>
      <c r="P21" s="226"/>
      <c r="Q21" s="226"/>
      <c r="R21" s="226"/>
      <c r="S21" s="226"/>
    </row>
    <row r="22" customFormat="false" ht="17.1" hidden="false" customHeight="true" outlineLevel="0" collapsed="false">
      <c r="A22" s="158" t="s">
        <v>265</v>
      </c>
      <c r="B22" s="148"/>
      <c r="C22" s="148"/>
      <c r="D22" s="221" t="n">
        <v>25</v>
      </c>
      <c r="E22" s="537"/>
      <c r="F22" s="538"/>
      <c r="G22" s="539" t="n">
        <f aca="false">E22*F22</f>
        <v>0</v>
      </c>
      <c r="H22" s="540" t="n">
        <f aca="false">IF(E22&gt;659,F22*D22,0)</f>
        <v>0</v>
      </c>
      <c r="I22" s="541"/>
      <c r="J22" s="538"/>
      <c r="K22" s="539" t="n">
        <f aca="false">I22*J22</f>
        <v>0</v>
      </c>
      <c r="L22" s="540" t="n">
        <f aca="false">IF(I22&gt;659,J22*D22,0)</f>
        <v>0</v>
      </c>
      <c r="M22" s="542" t="n">
        <f aca="false">G22+K22</f>
        <v>0</v>
      </c>
      <c r="N22" s="542"/>
      <c r="O22" s="226" t="n">
        <f aca="false">H22+L22</f>
        <v>0</v>
      </c>
      <c r="P22" s="226"/>
      <c r="Q22" s="226"/>
      <c r="R22" s="226"/>
      <c r="S22" s="226"/>
    </row>
    <row r="23" customFormat="false" ht="17.1" hidden="false" customHeight="true" outlineLevel="0" collapsed="false">
      <c r="A23" s="158" t="s">
        <v>265</v>
      </c>
      <c r="B23" s="148"/>
      <c r="C23" s="148"/>
      <c r="D23" s="221" t="n">
        <v>25</v>
      </c>
      <c r="E23" s="537"/>
      <c r="F23" s="538"/>
      <c r="G23" s="539" t="n">
        <f aca="false">E23*F23</f>
        <v>0</v>
      </c>
      <c r="H23" s="540" t="n">
        <f aca="false">IF(E23&gt;659,F23*D23,0)</f>
        <v>0</v>
      </c>
      <c r="I23" s="541"/>
      <c r="J23" s="538"/>
      <c r="K23" s="539" t="n">
        <f aca="false">I23*J23</f>
        <v>0</v>
      </c>
      <c r="L23" s="540" t="n">
        <f aca="false">IF(I23&gt;659,J23*D23,0)</f>
        <v>0</v>
      </c>
      <c r="M23" s="542" t="n">
        <f aca="false">G23+K23</f>
        <v>0</v>
      </c>
      <c r="N23" s="542"/>
      <c r="O23" s="226" t="n">
        <f aca="false">H23+L23</f>
        <v>0</v>
      </c>
      <c r="P23" s="226"/>
      <c r="Q23" s="226"/>
      <c r="R23" s="226"/>
      <c r="S23" s="226"/>
    </row>
    <row r="24" customFormat="false" ht="17.1" hidden="false" customHeight="true" outlineLevel="0" collapsed="false">
      <c r="A24" s="158" t="s">
        <v>265</v>
      </c>
      <c r="B24" s="148"/>
      <c r="C24" s="148"/>
      <c r="D24" s="221" t="n">
        <v>25</v>
      </c>
      <c r="E24" s="537"/>
      <c r="F24" s="538"/>
      <c r="G24" s="539" t="n">
        <f aca="false">E24*F24</f>
        <v>0</v>
      </c>
      <c r="H24" s="540" t="n">
        <f aca="false">IF(E24&gt;659,F24*D24,0)</f>
        <v>0</v>
      </c>
      <c r="I24" s="541"/>
      <c r="J24" s="538"/>
      <c r="K24" s="539" t="n">
        <f aca="false">I24*J24</f>
        <v>0</v>
      </c>
      <c r="L24" s="540" t="n">
        <f aca="false">IF(I24&gt;659,J24*D24,0)</f>
        <v>0</v>
      </c>
      <c r="M24" s="542" t="n">
        <f aca="false">G24+K24</f>
        <v>0</v>
      </c>
      <c r="N24" s="542"/>
      <c r="O24" s="226" t="n">
        <f aca="false">H24+L24</f>
        <v>0</v>
      </c>
      <c r="P24" s="226"/>
      <c r="Q24" s="226"/>
      <c r="R24" s="226"/>
      <c r="S24" s="226"/>
    </row>
    <row r="25" customFormat="false" ht="17.1" hidden="false" customHeight="true" outlineLevel="0" collapsed="false">
      <c r="A25" s="158" t="s">
        <v>265</v>
      </c>
      <c r="B25" s="148"/>
      <c r="C25" s="148"/>
      <c r="D25" s="221" t="n">
        <v>25</v>
      </c>
      <c r="E25" s="537"/>
      <c r="F25" s="538"/>
      <c r="G25" s="539" t="n">
        <f aca="false">E25*F25</f>
        <v>0</v>
      </c>
      <c r="H25" s="540" t="n">
        <f aca="false">IF(E25&gt;659,F25*D25,0)</f>
        <v>0</v>
      </c>
      <c r="I25" s="541"/>
      <c r="J25" s="538"/>
      <c r="K25" s="539" t="n">
        <f aca="false">I25*J25</f>
        <v>0</v>
      </c>
      <c r="L25" s="540" t="n">
        <f aca="false">IF(I25&gt;659,J25*D25,0)</f>
        <v>0</v>
      </c>
      <c r="M25" s="542" t="n">
        <f aca="false">G25+K25</f>
        <v>0</v>
      </c>
      <c r="N25" s="542"/>
      <c r="O25" s="226" t="n">
        <f aca="false">H25+L25</f>
        <v>0</v>
      </c>
      <c r="P25" s="226"/>
      <c r="Q25" s="226"/>
      <c r="R25" s="226"/>
      <c r="S25" s="226"/>
    </row>
    <row r="26" customFormat="false" ht="17.1" hidden="false" customHeight="true" outlineLevel="0" collapsed="false">
      <c r="A26" s="158" t="s">
        <v>265</v>
      </c>
      <c r="B26" s="148"/>
      <c r="C26" s="148"/>
      <c r="D26" s="221" t="n">
        <v>25</v>
      </c>
      <c r="E26" s="537"/>
      <c r="F26" s="538"/>
      <c r="G26" s="539" t="n">
        <f aca="false">E26*F26</f>
        <v>0</v>
      </c>
      <c r="H26" s="540" t="n">
        <f aca="false">IF(E26&gt;659,F26*D26,0)</f>
        <v>0</v>
      </c>
      <c r="I26" s="541"/>
      <c r="J26" s="538"/>
      <c r="K26" s="539" t="n">
        <f aca="false">I26*J26</f>
        <v>0</v>
      </c>
      <c r="L26" s="540" t="n">
        <f aca="false">IF(I26&gt;659,J26*D26,0)</f>
        <v>0</v>
      </c>
      <c r="M26" s="542" t="n">
        <f aca="false">G26+K26</f>
        <v>0</v>
      </c>
      <c r="N26" s="542"/>
      <c r="O26" s="226" t="n">
        <f aca="false">H26+L26</f>
        <v>0</v>
      </c>
      <c r="P26" s="226"/>
      <c r="Q26" s="226"/>
      <c r="R26" s="226"/>
      <c r="S26" s="226"/>
    </row>
    <row r="27" customFormat="false" ht="17.1" hidden="false" customHeight="true" outlineLevel="0" collapsed="false">
      <c r="A27" s="158" t="s">
        <v>265</v>
      </c>
      <c r="B27" s="148"/>
      <c r="C27" s="148"/>
      <c r="D27" s="221" t="n">
        <v>25</v>
      </c>
      <c r="E27" s="537"/>
      <c r="F27" s="538"/>
      <c r="G27" s="539" t="n">
        <f aca="false">E27*F27</f>
        <v>0</v>
      </c>
      <c r="H27" s="540" t="n">
        <f aca="false">IF(E27&gt;659,F27*D27,0)</f>
        <v>0</v>
      </c>
      <c r="I27" s="541"/>
      <c r="J27" s="538"/>
      <c r="K27" s="539" t="n">
        <f aca="false">I27*J27</f>
        <v>0</v>
      </c>
      <c r="L27" s="540" t="n">
        <f aca="false">IF(I27&gt;659,J27*D27,0)</f>
        <v>0</v>
      </c>
      <c r="M27" s="542" t="n">
        <f aca="false">G27+K27</f>
        <v>0</v>
      </c>
      <c r="N27" s="542"/>
      <c r="O27" s="226" t="n">
        <f aca="false">H27+L27</f>
        <v>0</v>
      </c>
      <c r="P27" s="226"/>
      <c r="Q27" s="226"/>
      <c r="R27" s="226"/>
      <c r="S27" s="226"/>
    </row>
    <row r="28" customFormat="false" ht="17.1" hidden="false" customHeight="true" outlineLevel="0" collapsed="false">
      <c r="A28" s="158" t="s">
        <v>265</v>
      </c>
      <c r="B28" s="148"/>
      <c r="C28" s="148"/>
      <c r="D28" s="221" t="n">
        <v>25</v>
      </c>
      <c r="E28" s="537"/>
      <c r="F28" s="538"/>
      <c r="G28" s="539" t="n">
        <f aca="false">E28*F28</f>
        <v>0</v>
      </c>
      <c r="H28" s="540" t="n">
        <f aca="false">IF(E28&gt;659,F28*D28,0)</f>
        <v>0</v>
      </c>
      <c r="I28" s="541"/>
      <c r="J28" s="538"/>
      <c r="K28" s="539" t="n">
        <f aca="false">I28*J28</f>
        <v>0</v>
      </c>
      <c r="L28" s="540" t="n">
        <f aca="false">IF(I28&gt;659,J28*D28,0)</f>
        <v>0</v>
      </c>
      <c r="M28" s="542" t="n">
        <f aca="false">G28+K28</f>
        <v>0</v>
      </c>
      <c r="N28" s="542"/>
      <c r="O28" s="226" t="n">
        <f aca="false">H28+L28</f>
        <v>0</v>
      </c>
      <c r="P28" s="226"/>
      <c r="Q28" s="226"/>
      <c r="R28" s="226"/>
      <c r="S28" s="226"/>
    </row>
    <row r="29" customFormat="false" ht="17.1" hidden="false" customHeight="true" outlineLevel="0" collapsed="false">
      <c r="A29" s="158" t="s">
        <v>265</v>
      </c>
      <c r="B29" s="148"/>
      <c r="C29" s="148"/>
      <c r="D29" s="221" t="n">
        <v>25</v>
      </c>
      <c r="E29" s="537"/>
      <c r="F29" s="538"/>
      <c r="G29" s="539" t="n">
        <f aca="false">E29*F29</f>
        <v>0</v>
      </c>
      <c r="H29" s="540" t="n">
        <f aca="false">IF(E29&gt;659,F29*D29,0)</f>
        <v>0</v>
      </c>
      <c r="I29" s="541"/>
      <c r="J29" s="538"/>
      <c r="K29" s="539" t="n">
        <f aca="false">I29*J29</f>
        <v>0</v>
      </c>
      <c r="L29" s="540" t="n">
        <f aca="false">IF(I29&gt;659,J29*D29,0)</f>
        <v>0</v>
      </c>
      <c r="M29" s="546" t="n">
        <f aca="false">G29+K29</f>
        <v>0</v>
      </c>
      <c r="N29" s="546"/>
      <c r="O29" s="226" t="n">
        <f aca="false">H29+L29</f>
        <v>0</v>
      </c>
      <c r="P29" s="226"/>
      <c r="Q29" s="226"/>
      <c r="R29" s="226"/>
      <c r="S29" s="226"/>
    </row>
    <row r="30" customFormat="false" ht="17.1" hidden="false" customHeight="true" outlineLevel="0" collapsed="false">
      <c r="A30" s="158" t="s">
        <v>265</v>
      </c>
      <c r="B30" s="148"/>
      <c r="C30" s="148"/>
      <c r="D30" s="221" t="n">
        <v>25</v>
      </c>
      <c r="E30" s="547"/>
      <c r="F30" s="548"/>
      <c r="G30" s="549" t="n">
        <f aca="false">E30*F30</f>
        <v>0</v>
      </c>
      <c r="H30" s="540" t="n">
        <f aca="false">IF(E30&gt;659,F30*D30,0)</f>
        <v>0</v>
      </c>
      <c r="I30" s="550"/>
      <c r="J30" s="548"/>
      <c r="K30" s="549" t="n">
        <f aca="false">I30*J30</f>
        <v>0</v>
      </c>
      <c r="L30" s="540" t="n">
        <f aca="false">IF(I30&gt;659,J30*D30,0)</f>
        <v>0</v>
      </c>
      <c r="M30" s="546" t="n">
        <f aca="false">G30+K30</f>
        <v>0</v>
      </c>
      <c r="N30" s="546"/>
      <c r="O30" s="226" t="n">
        <f aca="false">H30+L30</f>
        <v>0</v>
      </c>
      <c r="P30" s="226"/>
      <c r="Q30" s="226"/>
      <c r="R30" s="226"/>
      <c r="S30" s="226"/>
    </row>
    <row r="31" customFormat="false" ht="17.1" hidden="false" customHeight="true" outlineLevel="0" collapsed="false">
      <c r="A31" s="238" t="s">
        <v>265</v>
      </c>
      <c r="B31" s="239"/>
      <c r="C31" s="239"/>
      <c r="D31" s="240" t="n">
        <v>25</v>
      </c>
      <c r="E31" s="551"/>
      <c r="F31" s="552"/>
      <c r="G31" s="553" t="n">
        <f aca="false">E31*F31</f>
        <v>0</v>
      </c>
      <c r="H31" s="540" t="n">
        <f aca="false">IF(E31&gt;659,F31*D31,0)</f>
        <v>0</v>
      </c>
      <c r="I31" s="554"/>
      <c r="J31" s="552"/>
      <c r="K31" s="555" t="n">
        <f aca="false">I31*J31</f>
        <v>0</v>
      </c>
      <c r="L31" s="540" t="n">
        <f aca="false">IF(I31&gt;659,J31*D31,0)</f>
        <v>0</v>
      </c>
      <c r="M31" s="556" t="n">
        <f aca="false">G31+K31</f>
        <v>0</v>
      </c>
      <c r="N31" s="556"/>
      <c r="O31" s="245" t="n">
        <f aca="false">H31+L31</f>
        <v>0</v>
      </c>
      <c r="P31" s="245"/>
      <c r="Q31" s="245"/>
      <c r="R31" s="245"/>
      <c r="S31" s="245"/>
    </row>
    <row r="32" customFormat="false" ht="17.1" hidden="false" customHeight="true" outlineLevel="0" collapsed="false">
      <c r="A32" s="238" t="s">
        <v>391</v>
      </c>
      <c r="B32" s="239"/>
      <c r="C32" s="239"/>
      <c r="D32" s="343" t="s">
        <v>296</v>
      </c>
      <c r="E32" s="557" t="s">
        <v>392</v>
      </c>
      <c r="F32" s="557"/>
      <c r="G32" s="557"/>
      <c r="H32" s="557"/>
      <c r="I32" s="558" t="s">
        <v>392</v>
      </c>
      <c r="J32" s="558"/>
      <c r="K32" s="558"/>
      <c r="L32" s="558"/>
      <c r="M32" s="559" t="s">
        <v>269</v>
      </c>
      <c r="N32" s="559"/>
      <c r="O32" s="558" t="s">
        <v>297</v>
      </c>
      <c r="P32" s="558"/>
      <c r="Q32" s="558"/>
      <c r="R32" s="558"/>
      <c r="S32" s="558"/>
    </row>
    <row r="33" customFormat="false" ht="17.1" hidden="false" customHeight="true" outlineLevel="0" collapsed="false">
      <c r="A33" s="158" t="s">
        <v>393</v>
      </c>
      <c r="B33" s="148"/>
      <c r="C33" s="148"/>
      <c r="D33" s="252" t="s">
        <v>296</v>
      </c>
      <c r="E33" s="550"/>
      <c r="F33" s="548"/>
      <c r="G33" s="549" t="n">
        <f aca="false">E33*F33</f>
        <v>0</v>
      </c>
      <c r="H33" s="350" t="s">
        <v>317</v>
      </c>
      <c r="I33" s="550"/>
      <c r="J33" s="560"/>
      <c r="K33" s="549" t="n">
        <f aca="false">I33*J33</f>
        <v>0</v>
      </c>
      <c r="L33" s="9" t="s">
        <v>317</v>
      </c>
      <c r="M33" s="546" t="n">
        <f aca="false">G33+K33</f>
        <v>0</v>
      </c>
      <c r="N33" s="546"/>
      <c r="O33" s="237" t="s">
        <v>297</v>
      </c>
      <c r="P33" s="237"/>
      <c r="Q33" s="237"/>
      <c r="R33" s="237"/>
      <c r="S33" s="237"/>
    </row>
    <row r="34" customFormat="false" ht="17.1" hidden="false" customHeight="true" outlineLevel="0" collapsed="false">
      <c r="A34" s="158" t="s">
        <v>393</v>
      </c>
      <c r="B34" s="148"/>
      <c r="C34" s="148"/>
      <c r="D34" s="252" t="s">
        <v>296</v>
      </c>
      <c r="E34" s="550"/>
      <c r="F34" s="548"/>
      <c r="G34" s="549" t="n">
        <f aca="false">E34*F34</f>
        <v>0</v>
      </c>
      <c r="H34" s="350" t="s">
        <v>317</v>
      </c>
      <c r="I34" s="550"/>
      <c r="J34" s="560"/>
      <c r="K34" s="549" t="n">
        <f aca="false">I34*J34</f>
        <v>0</v>
      </c>
      <c r="L34" s="9" t="s">
        <v>317</v>
      </c>
      <c r="M34" s="546" t="n">
        <f aca="false">G34+K34</f>
        <v>0</v>
      </c>
      <c r="N34" s="546"/>
      <c r="O34" s="237" t="s">
        <v>297</v>
      </c>
      <c r="P34" s="237"/>
      <c r="Q34" s="237"/>
      <c r="R34" s="237"/>
      <c r="S34" s="237"/>
    </row>
    <row r="35" customFormat="false" ht="17.1" hidden="false" customHeight="true" outlineLevel="0" collapsed="false">
      <c r="A35" s="561" t="s">
        <v>394</v>
      </c>
      <c r="B35" s="562"/>
      <c r="C35" s="562"/>
      <c r="D35" s="252" t="s">
        <v>296</v>
      </c>
      <c r="E35" s="550"/>
      <c r="F35" s="563"/>
      <c r="G35" s="549" t="n">
        <f aca="false">E35*F35</f>
        <v>0</v>
      </c>
      <c r="H35" s="350" t="s">
        <v>317</v>
      </c>
      <c r="I35" s="550"/>
      <c r="J35" s="560"/>
      <c r="K35" s="549" t="n">
        <f aca="false">I35*J35</f>
        <v>0</v>
      </c>
      <c r="L35" s="9" t="s">
        <v>317</v>
      </c>
      <c r="M35" s="546" t="n">
        <f aca="false">G35+K35</f>
        <v>0</v>
      </c>
      <c r="N35" s="546"/>
      <c r="O35" s="237" t="s">
        <v>297</v>
      </c>
      <c r="P35" s="237"/>
      <c r="Q35" s="237"/>
      <c r="R35" s="237"/>
      <c r="S35" s="237"/>
    </row>
    <row r="36" customFormat="false" ht="17.1" hidden="false" customHeight="true" outlineLevel="0" collapsed="false">
      <c r="A36" s="561" t="s">
        <v>394</v>
      </c>
      <c r="B36" s="562"/>
      <c r="C36" s="562"/>
      <c r="D36" s="252" t="s">
        <v>296</v>
      </c>
      <c r="E36" s="550"/>
      <c r="F36" s="548"/>
      <c r="G36" s="549" t="n">
        <f aca="false">E36*F36</f>
        <v>0</v>
      </c>
      <c r="H36" s="350" t="s">
        <v>317</v>
      </c>
      <c r="I36" s="550"/>
      <c r="J36" s="560"/>
      <c r="K36" s="549" t="n">
        <f aca="false">I36*J36</f>
        <v>0</v>
      </c>
      <c r="L36" s="237" t="s">
        <v>317</v>
      </c>
      <c r="M36" s="546" t="n">
        <f aca="false">G36+K36</f>
        <v>0</v>
      </c>
      <c r="N36" s="546"/>
      <c r="O36" s="237" t="s">
        <v>297</v>
      </c>
      <c r="P36" s="237"/>
      <c r="Q36" s="237"/>
      <c r="R36" s="237"/>
      <c r="S36" s="237"/>
    </row>
    <row r="37" customFormat="false" ht="17.1" hidden="false" customHeight="true" outlineLevel="0" collapsed="false">
      <c r="A37" s="561" t="s">
        <v>278</v>
      </c>
      <c r="B37" s="562"/>
      <c r="C37" s="562"/>
      <c r="D37" s="252" t="s">
        <v>296</v>
      </c>
      <c r="E37" s="550"/>
      <c r="F37" s="548"/>
      <c r="G37" s="549" t="n">
        <f aca="false">E37*F37</f>
        <v>0</v>
      </c>
      <c r="H37" s="350" t="s">
        <v>317</v>
      </c>
      <c r="I37" s="550"/>
      <c r="J37" s="560"/>
      <c r="K37" s="549" t="n">
        <f aca="false">I37*J37</f>
        <v>0</v>
      </c>
      <c r="L37" s="237" t="s">
        <v>317</v>
      </c>
      <c r="M37" s="546" t="n">
        <f aca="false">G37+K37</f>
        <v>0</v>
      </c>
      <c r="N37" s="546"/>
      <c r="O37" s="237" t="s">
        <v>297</v>
      </c>
      <c r="P37" s="237"/>
      <c r="Q37" s="237"/>
      <c r="R37" s="237"/>
      <c r="S37" s="237"/>
    </row>
    <row r="38" customFormat="false" ht="13.5" hidden="false" customHeight="true" outlineLevel="0" collapsed="false">
      <c r="A38" s="151" t="s">
        <v>266</v>
      </c>
      <c r="B38" s="327"/>
      <c r="C38" s="47"/>
      <c r="D38" s="224"/>
      <c r="E38" s="564"/>
      <c r="F38" s="565"/>
      <c r="G38" s="566" t="n">
        <f aca="false">E38*F38</f>
        <v>0</v>
      </c>
      <c r="H38" s="567" t="n">
        <f aca="false">IF(E38&gt;659,F38*D38,0)</f>
        <v>0</v>
      </c>
      <c r="I38" s="568"/>
      <c r="J38" s="569"/>
      <c r="K38" s="570" t="n">
        <f aca="false">I38*J38</f>
        <v>0</v>
      </c>
      <c r="L38" s="571" t="n">
        <f aca="false">IF(I38&gt;659,J38*D38,0)</f>
        <v>0</v>
      </c>
      <c r="M38" s="572" t="n">
        <f aca="false">G38+K38</f>
        <v>0</v>
      </c>
      <c r="N38" s="572"/>
      <c r="O38" s="573" t="n">
        <f aca="false">H38+L38</f>
        <v>0</v>
      </c>
      <c r="P38" s="573"/>
      <c r="Q38" s="573"/>
      <c r="R38" s="573"/>
      <c r="S38" s="573"/>
    </row>
    <row r="39" customFormat="false" ht="3" hidden="false" customHeight="true" outlineLevel="0" collapsed="false">
      <c r="A39" s="158"/>
      <c r="B39" s="430"/>
      <c r="C39" s="145"/>
      <c r="D39" s="574"/>
      <c r="E39" s="575"/>
      <c r="F39" s="576"/>
      <c r="G39" s="539"/>
      <c r="H39" s="577"/>
      <c r="I39" s="578"/>
      <c r="J39" s="579"/>
      <c r="K39" s="539"/>
      <c r="L39" s="580"/>
      <c r="M39" s="542"/>
      <c r="N39" s="581"/>
      <c r="O39" s="580"/>
      <c r="P39" s="582"/>
      <c r="Q39" s="582"/>
      <c r="R39" s="582"/>
      <c r="S39" s="583"/>
    </row>
    <row r="40" customFormat="false" ht="13.5" hidden="false" customHeight="true" outlineLevel="0" collapsed="false">
      <c r="A40" s="151" t="s">
        <v>266</v>
      </c>
      <c r="B40" s="327"/>
      <c r="C40" s="47"/>
      <c r="D40" s="224"/>
      <c r="E40" s="564"/>
      <c r="F40" s="565"/>
      <c r="G40" s="566" t="n">
        <f aca="false">E40*F40</f>
        <v>0</v>
      </c>
      <c r="H40" s="567" t="n">
        <f aca="false">IF(E40&gt;659,F40*D40,0)</f>
        <v>0</v>
      </c>
      <c r="I40" s="568"/>
      <c r="J40" s="569"/>
      <c r="K40" s="570" t="n">
        <f aca="false">I40*J40</f>
        <v>0</v>
      </c>
      <c r="L40" s="571" t="n">
        <f aca="false">IF(I40&gt;659,J40*D40,0)</f>
        <v>0</v>
      </c>
      <c r="M40" s="572" t="n">
        <f aca="false">G40+K40</f>
        <v>0</v>
      </c>
      <c r="N40" s="572"/>
      <c r="O40" s="573" t="n">
        <f aca="false">H40+L40</f>
        <v>0</v>
      </c>
      <c r="P40" s="573"/>
      <c r="Q40" s="573"/>
      <c r="R40" s="573"/>
      <c r="S40" s="573"/>
    </row>
    <row r="41" customFormat="false" ht="3" hidden="false" customHeight="true" outlineLevel="0" collapsed="false">
      <c r="A41" s="158"/>
      <c r="B41" s="430"/>
      <c r="C41" s="145"/>
      <c r="D41" s="574"/>
      <c r="E41" s="575"/>
      <c r="F41" s="576"/>
      <c r="G41" s="539"/>
      <c r="H41" s="577"/>
      <c r="I41" s="578"/>
      <c r="J41" s="579"/>
      <c r="K41" s="539"/>
      <c r="L41" s="580"/>
      <c r="M41" s="542"/>
      <c r="N41" s="581"/>
      <c r="O41" s="580"/>
      <c r="P41" s="582"/>
      <c r="Q41" s="582"/>
      <c r="R41" s="582"/>
      <c r="S41" s="583"/>
    </row>
    <row r="42" customFormat="false" ht="13.5" hidden="false" customHeight="true" outlineLevel="0" collapsed="false">
      <c r="A42" s="151" t="s">
        <v>266</v>
      </c>
      <c r="B42" s="327"/>
      <c r="C42" s="47"/>
      <c r="D42" s="224"/>
      <c r="E42" s="564"/>
      <c r="F42" s="584"/>
      <c r="G42" s="585" t="n">
        <f aca="false">E42*F42</f>
        <v>0</v>
      </c>
      <c r="H42" s="567" t="n">
        <f aca="false">IF(E42&gt;659,F42*D42,0)</f>
        <v>0</v>
      </c>
      <c r="I42" s="568"/>
      <c r="J42" s="586"/>
      <c r="K42" s="570" t="n">
        <f aca="false">I42*J42</f>
        <v>0</v>
      </c>
      <c r="L42" s="571" t="n">
        <f aca="false">IF(I42&gt;659,J42*D42,0)</f>
        <v>0</v>
      </c>
      <c r="M42" s="572" t="n">
        <f aca="false">G42+K42</f>
        <v>0</v>
      </c>
      <c r="N42" s="572"/>
      <c r="O42" s="587" t="n">
        <f aca="false">H42+L42</f>
        <v>0</v>
      </c>
      <c r="P42" s="587"/>
      <c r="Q42" s="587"/>
      <c r="R42" s="587"/>
      <c r="S42" s="587"/>
    </row>
    <row r="43" customFormat="false" ht="3" hidden="false" customHeight="true" outlineLevel="0" collapsed="false">
      <c r="A43" s="158"/>
      <c r="B43" s="430"/>
      <c r="C43" s="145"/>
      <c r="D43" s="574"/>
      <c r="E43" s="575"/>
      <c r="F43" s="576"/>
      <c r="G43" s="539"/>
      <c r="H43" s="577"/>
      <c r="I43" s="578"/>
      <c r="J43" s="579"/>
      <c r="K43" s="539"/>
      <c r="L43" s="580"/>
      <c r="M43" s="542"/>
      <c r="N43" s="581"/>
      <c r="O43" s="580"/>
      <c r="P43" s="582"/>
      <c r="Q43" s="582"/>
      <c r="R43" s="582"/>
      <c r="S43" s="583"/>
    </row>
    <row r="44" customFormat="false" ht="13.5" hidden="false" customHeight="true" outlineLevel="0" collapsed="false">
      <c r="A44" s="151" t="s">
        <v>266</v>
      </c>
      <c r="B44" s="327"/>
      <c r="C44" s="47"/>
      <c r="D44" s="224"/>
      <c r="E44" s="564"/>
      <c r="F44" s="565"/>
      <c r="G44" s="566" t="n">
        <f aca="false">E44*F44</f>
        <v>0</v>
      </c>
      <c r="H44" s="567" t="n">
        <f aca="false">IF(E44&gt;659,F44*D44,0)</f>
        <v>0</v>
      </c>
      <c r="I44" s="568"/>
      <c r="J44" s="569"/>
      <c r="K44" s="570" t="n">
        <f aca="false">I44*J44</f>
        <v>0</v>
      </c>
      <c r="L44" s="571" t="n">
        <f aca="false">IF(I44&gt;659,J44*D44,0)</f>
        <v>0</v>
      </c>
      <c r="M44" s="572" t="n">
        <f aca="false">G44+K44</f>
        <v>0</v>
      </c>
      <c r="N44" s="572"/>
      <c r="O44" s="573" t="n">
        <f aca="false">H44+L44</f>
        <v>0</v>
      </c>
      <c r="P44" s="573"/>
      <c r="Q44" s="573"/>
      <c r="R44" s="573"/>
      <c r="S44" s="573"/>
    </row>
    <row r="45" customFormat="false" ht="3" hidden="false" customHeight="true" outlineLevel="0" collapsed="false">
      <c r="A45" s="158"/>
      <c r="B45" s="430"/>
      <c r="C45" s="145"/>
      <c r="D45" s="574"/>
      <c r="E45" s="575"/>
      <c r="F45" s="576"/>
      <c r="G45" s="539"/>
      <c r="H45" s="577"/>
      <c r="I45" s="578"/>
      <c r="J45" s="579"/>
      <c r="K45" s="539"/>
      <c r="L45" s="580"/>
      <c r="M45" s="542"/>
      <c r="N45" s="581"/>
      <c r="O45" s="580"/>
      <c r="P45" s="582"/>
      <c r="Q45" s="582"/>
      <c r="R45" s="582"/>
      <c r="S45" s="583"/>
    </row>
    <row r="46" customFormat="false" ht="13.5" hidden="false" customHeight="true" outlineLevel="0" collapsed="false">
      <c r="A46" s="151" t="s">
        <v>266</v>
      </c>
      <c r="B46" s="327"/>
      <c r="C46" s="47"/>
      <c r="D46" s="224"/>
      <c r="E46" s="564"/>
      <c r="F46" s="584"/>
      <c r="G46" s="585" t="n">
        <f aca="false">E46*F46</f>
        <v>0</v>
      </c>
      <c r="H46" s="567" t="n">
        <f aca="false">IF(E46&gt;659,F46*D46,0)</f>
        <v>0</v>
      </c>
      <c r="I46" s="568"/>
      <c r="J46" s="586"/>
      <c r="K46" s="570" t="n">
        <f aca="false">I46*J46</f>
        <v>0</v>
      </c>
      <c r="L46" s="571" t="n">
        <f aca="false">IF(I46&gt;659,J46*D46,0)</f>
        <v>0</v>
      </c>
      <c r="M46" s="572" t="n">
        <f aca="false">G46+K46</f>
        <v>0</v>
      </c>
      <c r="N46" s="572"/>
      <c r="O46" s="587" t="n">
        <f aca="false">H46+L46</f>
        <v>0</v>
      </c>
      <c r="P46" s="587"/>
      <c r="Q46" s="587"/>
      <c r="R46" s="587"/>
      <c r="S46" s="587"/>
    </row>
    <row r="47" customFormat="false" ht="3" hidden="false" customHeight="true" outlineLevel="0" collapsed="false">
      <c r="A47" s="158"/>
      <c r="B47" s="430"/>
      <c r="C47" s="145"/>
      <c r="D47" s="574"/>
      <c r="E47" s="575"/>
      <c r="F47" s="576"/>
      <c r="G47" s="539"/>
      <c r="H47" s="577"/>
      <c r="I47" s="578"/>
      <c r="J47" s="579"/>
      <c r="K47" s="539"/>
      <c r="L47" s="580"/>
      <c r="M47" s="542"/>
      <c r="N47" s="581"/>
      <c r="O47" s="580"/>
      <c r="P47" s="582"/>
      <c r="Q47" s="582"/>
      <c r="R47" s="582"/>
      <c r="S47" s="583"/>
    </row>
    <row r="48" customFormat="false" ht="13.5" hidden="false" customHeight="true" outlineLevel="0" collapsed="false">
      <c r="A48" s="151" t="s">
        <v>266</v>
      </c>
      <c r="B48" s="327"/>
      <c r="C48" s="47"/>
      <c r="D48" s="224"/>
      <c r="E48" s="564"/>
      <c r="F48" s="565"/>
      <c r="G48" s="566" t="n">
        <f aca="false">E48*F48</f>
        <v>0</v>
      </c>
      <c r="H48" s="567" t="n">
        <f aca="false">IF(E48&gt;659,F48*D48,0)</f>
        <v>0</v>
      </c>
      <c r="I48" s="568"/>
      <c r="J48" s="569"/>
      <c r="K48" s="570" t="n">
        <f aca="false">I48*J48</f>
        <v>0</v>
      </c>
      <c r="L48" s="571" t="n">
        <f aca="false">IF(I48&gt;659,J48*D48,0)</f>
        <v>0</v>
      </c>
      <c r="M48" s="572" t="n">
        <f aca="false">G48+K48</f>
        <v>0</v>
      </c>
      <c r="N48" s="572"/>
      <c r="O48" s="573" t="n">
        <f aca="false">H48+L48</f>
        <v>0</v>
      </c>
      <c r="P48" s="573"/>
      <c r="Q48" s="573"/>
      <c r="R48" s="573"/>
      <c r="S48" s="573"/>
    </row>
    <row r="49" customFormat="false" ht="3" hidden="false" customHeight="true" outlineLevel="0" collapsed="false">
      <c r="A49" s="158"/>
      <c r="B49" s="430"/>
      <c r="C49" s="145"/>
      <c r="D49" s="574"/>
      <c r="E49" s="575"/>
      <c r="F49" s="576"/>
      <c r="G49" s="539"/>
      <c r="H49" s="577"/>
      <c r="I49" s="578"/>
      <c r="J49" s="579"/>
      <c r="K49" s="539"/>
      <c r="L49" s="580"/>
      <c r="M49" s="542"/>
      <c r="N49" s="581"/>
      <c r="O49" s="580"/>
      <c r="P49" s="582"/>
      <c r="Q49" s="582"/>
      <c r="R49" s="582"/>
      <c r="S49" s="583"/>
    </row>
    <row r="50" customFormat="false" ht="13.5" hidden="false" customHeight="true" outlineLevel="0" collapsed="false">
      <c r="A50" s="151" t="s">
        <v>266</v>
      </c>
      <c r="B50" s="327"/>
      <c r="C50" s="47"/>
      <c r="D50" s="224"/>
      <c r="E50" s="564"/>
      <c r="F50" s="584"/>
      <c r="G50" s="585" t="n">
        <f aca="false">E50*F50</f>
        <v>0</v>
      </c>
      <c r="H50" s="567" t="n">
        <f aca="false">IF(E50&gt;659,F50*D50,0)</f>
        <v>0</v>
      </c>
      <c r="I50" s="568"/>
      <c r="J50" s="586"/>
      <c r="K50" s="570" t="n">
        <f aca="false">I50*J50</f>
        <v>0</v>
      </c>
      <c r="L50" s="571" t="n">
        <f aca="false">IF(I50&gt;659,J50*D50,0)</f>
        <v>0</v>
      </c>
      <c r="M50" s="572" t="n">
        <f aca="false">G50+K50</f>
        <v>0</v>
      </c>
      <c r="N50" s="572"/>
      <c r="O50" s="587" t="n">
        <f aca="false">H50+L50</f>
        <v>0</v>
      </c>
      <c r="P50" s="587"/>
      <c r="Q50" s="587"/>
      <c r="R50" s="587"/>
      <c r="S50" s="587"/>
    </row>
    <row r="51" customFormat="false" ht="3" hidden="false" customHeight="true" outlineLevel="0" collapsed="false">
      <c r="A51" s="238"/>
      <c r="B51" s="195"/>
      <c r="C51" s="195"/>
      <c r="D51" s="533"/>
      <c r="E51" s="588"/>
      <c r="F51" s="194"/>
      <c r="G51" s="589"/>
      <c r="H51" s="590"/>
      <c r="I51" s="591"/>
      <c r="J51" s="592"/>
      <c r="K51" s="593"/>
      <c r="L51" s="594"/>
      <c r="M51" s="595"/>
      <c r="N51" s="596"/>
      <c r="O51" s="597"/>
      <c r="P51" s="598"/>
      <c r="Q51" s="598"/>
      <c r="R51" s="598"/>
      <c r="S51" s="599"/>
    </row>
    <row r="52" customFormat="false" ht="17.25" hidden="false" customHeight="true" outlineLevel="0" collapsed="false">
      <c r="A52" s="238" t="s">
        <v>395</v>
      </c>
      <c r="B52" s="239"/>
      <c r="C52" s="239"/>
      <c r="D52" s="240" t="s">
        <v>296</v>
      </c>
      <c r="E52" s="600" t="s">
        <v>297</v>
      </c>
      <c r="F52" s="238" t="s">
        <v>297</v>
      </c>
      <c r="G52" s="397" t="n">
        <f aca="false">SUM(G9:G50)</f>
        <v>0</v>
      </c>
      <c r="H52" s="545" t="n">
        <f aca="false">SUM(H10:H50)</f>
        <v>0</v>
      </c>
      <c r="I52" s="239" t="s">
        <v>297</v>
      </c>
      <c r="J52" s="238" t="s">
        <v>297</v>
      </c>
      <c r="K52" s="397" t="n">
        <f aca="false">SUM(K9:K50)</f>
        <v>0</v>
      </c>
      <c r="L52" s="397" t="n">
        <f aca="false">SUM(L10:L50)</f>
        <v>0</v>
      </c>
      <c r="M52" s="535" t="n">
        <f aca="false">SUM(M9:M50)</f>
        <v>0</v>
      </c>
      <c r="N52" s="535"/>
      <c r="O52" s="601" t="n">
        <f aca="false">SUM(O10:O50)</f>
        <v>0</v>
      </c>
      <c r="P52" s="601"/>
      <c r="Q52" s="601"/>
      <c r="R52" s="601"/>
      <c r="S52" s="601"/>
    </row>
    <row r="53" customFormat="false" ht="15.95" hidden="false" customHeight="true" outlineLevel="0" collapsed="false">
      <c r="A53" s="4" t="str">
        <f aca="false">Rev_Date</f>
        <v>REVISED JULY 1, 2010</v>
      </c>
      <c r="E53" s="54" t="str">
        <f aca="false">Exp_Date</f>
        <v>FORM EXPIRES 6-30-12</v>
      </c>
      <c r="F53" s="54"/>
      <c r="G53" s="54"/>
      <c r="H53" s="54"/>
      <c r="I53" s="54"/>
      <c r="J53" s="54"/>
      <c r="K53" s="54"/>
      <c r="L53" s="54"/>
      <c r="S53" s="21" t="s">
        <v>396</v>
      </c>
    </row>
  </sheetData>
  <sheetProtection sheet="true" objects="true" scenarios="true"/>
  <mergeCells count="90">
    <mergeCell ref="A1:R1"/>
    <mergeCell ref="N3:O3"/>
    <mergeCell ref="Q3:R3"/>
    <mergeCell ref="E5:S5"/>
    <mergeCell ref="E6:H6"/>
    <mergeCell ref="I6:L6"/>
    <mergeCell ref="M6:S6"/>
    <mergeCell ref="A7:C7"/>
    <mergeCell ref="M7:N7"/>
    <mergeCell ref="O7:S7"/>
    <mergeCell ref="A8:C8"/>
    <mergeCell ref="M8:N8"/>
    <mergeCell ref="O8:S8"/>
    <mergeCell ref="M9:N9"/>
    <mergeCell ref="O9:S9"/>
    <mergeCell ref="M10:N10"/>
    <mergeCell ref="O10:S10"/>
    <mergeCell ref="M11:N11"/>
    <mergeCell ref="O11:S11"/>
    <mergeCell ref="M12:N12"/>
    <mergeCell ref="O12:S12"/>
    <mergeCell ref="M13:N13"/>
    <mergeCell ref="O13:S13"/>
    <mergeCell ref="M14:N14"/>
    <mergeCell ref="O14:S14"/>
    <mergeCell ref="M15:N15"/>
    <mergeCell ref="O15:S15"/>
    <mergeCell ref="M16:N16"/>
    <mergeCell ref="O16:S16"/>
    <mergeCell ref="M17:N17"/>
    <mergeCell ref="O17:S17"/>
    <mergeCell ref="M18:N18"/>
    <mergeCell ref="O18:S18"/>
    <mergeCell ref="M19:N19"/>
    <mergeCell ref="O19:S19"/>
    <mergeCell ref="M20:N20"/>
    <mergeCell ref="O20:S20"/>
    <mergeCell ref="M21:N21"/>
    <mergeCell ref="O21:S21"/>
    <mergeCell ref="M22:N22"/>
    <mergeCell ref="O22:S22"/>
    <mergeCell ref="M23:N23"/>
    <mergeCell ref="O23:S23"/>
    <mergeCell ref="M24:N24"/>
    <mergeCell ref="O24:S24"/>
    <mergeCell ref="M25:N25"/>
    <mergeCell ref="O25:S25"/>
    <mergeCell ref="M26:N26"/>
    <mergeCell ref="O26:S26"/>
    <mergeCell ref="M27:N27"/>
    <mergeCell ref="O27:S27"/>
    <mergeCell ref="M28:N28"/>
    <mergeCell ref="O28:S28"/>
    <mergeCell ref="M29:N29"/>
    <mergeCell ref="O29:S29"/>
    <mergeCell ref="M30:N30"/>
    <mergeCell ref="O30:S30"/>
    <mergeCell ref="M31:N31"/>
    <mergeCell ref="O31:S31"/>
    <mergeCell ref="E32:H32"/>
    <mergeCell ref="I32:L32"/>
    <mergeCell ref="M32:N32"/>
    <mergeCell ref="O32:S32"/>
    <mergeCell ref="M33:N33"/>
    <mergeCell ref="O33:S33"/>
    <mergeCell ref="M34:N34"/>
    <mergeCell ref="O34:S34"/>
    <mergeCell ref="M35:N35"/>
    <mergeCell ref="O35:S35"/>
    <mergeCell ref="M36:N36"/>
    <mergeCell ref="O36:S36"/>
    <mergeCell ref="M37:N37"/>
    <mergeCell ref="O37:S37"/>
    <mergeCell ref="M38:N38"/>
    <mergeCell ref="O38:S38"/>
    <mergeCell ref="M40:N40"/>
    <mergeCell ref="O40:S40"/>
    <mergeCell ref="M42:N42"/>
    <mergeCell ref="O42:S42"/>
    <mergeCell ref="M44:N44"/>
    <mergeCell ref="O44:S44"/>
    <mergeCell ref="M46:N46"/>
    <mergeCell ref="O46:S46"/>
    <mergeCell ref="M48:N48"/>
    <mergeCell ref="O48:S48"/>
    <mergeCell ref="M50:N50"/>
    <mergeCell ref="O50:S50"/>
    <mergeCell ref="M52:N52"/>
    <mergeCell ref="O52:S52"/>
    <mergeCell ref="E53:L5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7:40:41Z</dcterms:created>
  <dc:creator>School Facilities</dc:creator>
  <dc:description/>
  <dc:language>en-US</dc:language>
  <cp:lastModifiedBy>P Dengel</cp:lastModifiedBy>
  <cp:lastPrinted>2011-01-03T18:57:00Z</cp:lastPrinted>
  <dcterms:modified xsi:type="dcterms:W3CDTF">2011-01-13T23:38:35Z</dcterms:modified>
  <cp:revision>0</cp:revision>
  <dc:subject/>
  <dc:title>SchoolFacilities PlanCon Part A Forms FY2010-2012</dc:title>
</cp:coreProperties>
</file>