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FY" vbProcedure="false">[1]D01!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ESTIMATED VOCATIONAL SUBSIDY PRORATION</t>
  </si>
  <si>
    <t xml:space="preserve">ROUND FIGURES TO NEAREST DOLLAR</t>
  </si>
  <si>
    <t xml:space="preserve">PROJECT BUILDING NAME:</t>
  </si>
  <si>
    <t xml:space="preserve">PDE PROJECT NO.: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TOTAL</t>
  </si>
  <si>
    <t xml:space="preserve">DISTRICT %</t>
  </si>
  <si>
    <t xml:space="preserve">FISCAL YEAR</t>
  </si>
  <si>
    <t xml:space="preserve">OF TOTAL</t>
  </si>
  <si>
    <t xml:space="preserve"> ANNUAL</t>
  </si>
  <si>
    <t xml:space="preserve">STATE</t>
  </si>
  <si>
    <t xml:space="preserve">MARKET VALUE</t>
  </si>
  <si>
    <t xml:space="preserve">MV OR VALUE</t>
  </si>
  <si>
    <t xml:space="preserve">DEBT SERVICE/</t>
  </si>
  <si>
    <t xml:space="preserve">PRORATED</t>
  </si>
  <si>
    <t xml:space="preserve">SUBSIDY</t>
  </si>
  <si>
    <t xml:space="preserve">OR VALUE</t>
  </si>
  <si>
    <t xml:space="preserve">USED TO PRORATE</t>
  </si>
  <si>
    <t xml:space="preserve">LEASE RENTAL</t>
  </si>
  <si>
    <t xml:space="preserve">SHARE FOR</t>
  </si>
  <si>
    <t xml:space="preserve">ESTIMATED</t>
  </si>
  <si>
    <t xml:space="preserve">AMOUNT</t>
  </si>
  <si>
    <t xml:space="preserve">LOCAL</t>
  </si>
  <si>
    <t xml:space="preserve">PARTICIPATING</t>
  </si>
  <si>
    <t xml:space="preserve">USED FOR</t>
  </si>
  <si>
    <t xml:space="preserve">(COL. #2 FOR SD / </t>
  </si>
  <si>
    <t xml:space="preserve">SCHEDULED</t>
  </si>
  <si>
    <t xml:space="preserve">DISTRICT</t>
  </si>
  <si>
    <t xml:space="preserve">PROJECT</t>
  </si>
  <si>
    <t xml:space="preserve">APPLICABLE</t>
  </si>
  <si>
    <t xml:space="preserve">(COL. #5 X COL. #6</t>
  </si>
  <si>
    <t xml:space="preserve">SHARE</t>
  </si>
  <si>
    <t xml:space="preserve">PRORATING</t>
  </si>
  <si>
    <t xml:space="preserve"> TOTAL X 100)</t>
  </si>
  <si>
    <t xml:space="preserve">(COL. #3 X COL. #4)</t>
  </si>
  <si>
    <t xml:space="preserve">REIMBURSABLE %</t>
  </si>
  <si>
    <t xml:space="preserve">AID RATIO*</t>
  </si>
  <si>
    <t xml:space="preserve">X COL. #7)</t>
  </si>
  <si>
    <t xml:space="preserve">(COL. #5 - COL. #8)</t>
  </si>
  <si>
    <t xml:space="preserve">X X X X</t>
  </si>
  <si>
    <t xml:space="preserve">X X X X X</t>
  </si>
  <si>
    <t xml:space="preserve">X X X</t>
  </si>
  <si>
    <t xml:space="preserve">* Market Value Aid Ratio (MVAR), Capital Account Reimbursement Fraction (CARF) or Density, whichever is greater.  For vocational projects, current</t>
  </si>
  <si>
    <t xml:space="preserve">  Market Value Aid Ratio or .5000, whichever is greater.  Please refer to Attachment C in the Part D instructions for payable 2010-2011 aid rati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0"/>
      <name val="Courier New"/>
      <family val="0"/>
    </font>
    <font>
      <sz val="10"/>
      <name val="Arial"/>
      <family val="2"/>
    </font>
    <font>
      <sz val="7"/>
      <name val="Courier New"/>
      <family val="3"/>
    </font>
    <font>
      <sz val="6"/>
      <name val="Courier New"/>
      <family val="3"/>
    </font>
    <font>
      <sz val="9"/>
      <name val="Arial"/>
      <family val="2"/>
    </font>
    <font>
      <b val="true"/>
      <sz val="12"/>
      <name val="Courier New"/>
      <family val="0"/>
    </font>
    <font>
      <sz val="12"/>
      <name val="Courier New"/>
      <family val="3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anCon%20Projects/PlanCon%20Forms%20&amp;%20Instructions/PLNCN2002/Forms/PART-D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4"/>
      <c r="C3" s="5"/>
      <c r="D3" s="5"/>
      <c r="E3" s="5"/>
      <c r="F3" s="6"/>
      <c r="G3" s="6"/>
      <c r="H3" s="7" t="s">
        <v>3</v>
      </c>
      <c r="I3" s="8"/>
    </row>
    <row r="4" customFormat="false" ht="5.1" hidden="false" customHeight="true" outlineLevel="0" collapsed="false"/>
    <row r="5" customFormat="false" ht="12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</row>
    <row r="6" customFormat="false" ht="9.6" hidden="false" customHeight="true" outlineLevel="0" collapsed="false">
      <c r="A6" s="12"/>
      <c r="B6" s="13"/>
      <c r="C6" s="13"/>
      <c r="D6" s="13" t="s">
        <v>13</v>
      </c>
      <c r="E6" s="13"/>
      <c r="F6" s="13"/>
      <c r="G6" s="13"/>
      <c r="H6" s="13"/>
      <c r="I6" s="14"/>
    </row>
    <row r="7" customFormat="false" ht="9.6" hidden="false" customHeight="true" outlineLevel="0" collapsed="false">
      <c r="A7" s="15"/>
      <c r="B7" s="16"/>
      <c r="C7" s="16" t="s">
        <v>14</v>
      </c>
      <c r="D7" s="17" t="s">
        <v>15</v>
      </c>
      <c r="E7" s="16"/>
      <c r="F7" s="16"/>
      <c r="G7" s="16"/>
      <c r="H7" s="16"/>
      <c r="I7" s="18"/>
    </row>
    <row r="8" customFormat="false" ht="9.6" hidden="false" customHeight="true" outlineLevel="0" collapsed="false">
      <c r="A8" s="19"/>
      <c r="B8" s="16"/>
      <c r="C8" s="16" t="s">
        <v>16</v>
      </c>
      <c r="D8" s="17" t="s">
        <v>17</v>
      </c>
      <c r="E8" s="17"/>
      <c r="F8" s="16"/>
      <c r="G8" s="17"/>
      <c r="H8" s="16" t="s">
        <v>18</v>
      </c>
      <c r="I8" s="20"/>
    </row>
    <row r="9" customFormat="false" ht="9.6" hidden="false" customHeight="true" outlineLevel="0" collapsed="false">
      <c r="A9" s="19"/>
      <c r="B9" s="16" t="s">
        <v>19</v>
      </c>
      <c r="C9" s="16" t="s">
        <v>20</v>
      </c>
      <c r="D9" s="17" t="s">
        <v>21</v>
      </c>
      <c r="E9" s="16" t="s">
        <v>22</v>
      </c>
      <c r="F9" s="17"/>
      <c r="G9" s="17"/>
      <c r="H9" s="16" t="s">
        <v>23</v>
      </c>
      <c r="I9" s="18"/>
    </row>
    <row r="10" customFormat="false" ht="9.6" hidden="false" customHeight="true" outlineLevel="0" collapsed="false">
      <c r="A10" s="19"/>
      <c r="B10" s="17" t="s">
        <v>24</v>
      </c>
      <c r="C10" s="21" t="s">
        <v>25</v>
      </c>
      <c r="D10" s="17" t="s">
        <v>26</v>
      </c>
      <c r="E10" s="17" t="s">
        <v>27</v>
      </c>
      <c r="F10" s="16" t="s">
        <v>28</v>
      </c>
      <c r="G10" s="17"/>
      <c r="H10" s="17" t="s">
        <v>29</v>
      </c>
      <c r="I10" s="20" t="s">
        <v>30</v>
      </c>
    </row>
    <row r="11" customFormat="false" ht="9.6" hidden="false" customHeight="true" outlineLevel="0" collapsed="false">
      <c r="A11" s="19" t="s">
        <v>31</v>
      </c>
      <c r="B11" s="17" t="s">
        <v>32</v>
      </c>
      <c r="C11" s="22" t="s">
        <v>33</v>
      </c>
      <c r="D11" s="17" t="s">
        <v>34</v>
      </c>
      <c r="E11" s="17" t="s">
        <v>35</v>
      </c>
      <c r="F11" s="17" t="s">
        <v>36</v>
      </c>
      <c r="G11" s="17" t="s">
        <v>37</v>
      </c>
      <c r="H11" s="22" t="s">
        <v>38</v>
      </c>
      <c r="I11" s="20" t="s">
        <v>39</v>
      </c>
    </row>
    <row r="12" customFormat="false" ht="9.6" hidden="false" customHeight="true" outlineLevel="0" collapsed="false">
      <c r="A12" s="23" t="s">
        <v>35</v>
      </c>
      <c r="B12" s="24" t="s">
        <v>40</v>
      </c>
      <c r="C12" s="25" t="s">
        <v>41</v>
      </c>
      <c r="D12" s="24" t="s">
        <v>29</v>
      </c>
      <c r="E12" s="25" t="s">
        <v>42</v>
      </c>
      <c r="F12" s="24" t="s">
        <v>43</v>
      </c>
      <c r="G12" s="24" t="s">
        <v>44</v>
      </c>
      <c r="H12" s="25" t="s">
        <v>45</v>
      </c>
      <c r="I12" s="26" t="s">
        <v>46</v>
      </c>
    </row>
    <row r="13" customFormat="false" ht="18.75" hidden="false" customHeight="true" outlineLevel="0" collapsed="false">
      <c r="A13" s="27"/>
      <c r="B13" s="28"/>
      <c r="C13" s="29" t="str">
        <f aca="false">IF(B13&gt;0,(B13/$B$33*100),"")</f>
        <v/>
      </c>
      <c r="D13" s="30"/>
      <c r="E13" s="31" t="str">
        <f aca="false">IF(B13&gt;0,(ROUND(C13*D13/100,2)),"")</f>
        <v/>
      </c>
      <c r="F13" s="32"/>
      <c r="G13" s="32"/>
      <c r="H13" s="31" t="str">
        <f aca="false">IF(B13&gt;0,(ROUND(E13*F13*G13,2)),"")</f>
        <v/>
      </c>
      <c r="I13" s="33" t="str">
        <f aca="false">IF(B13&gt;0,(E13-H13),"")</f>
        <v/>
      </c>
    </row>
    <row r="14" customFormat="false" ht="20.1" hidden="false" customHeight="true" outlineLevel="0" collapsed="false">
      <c r="A14" s="27"/>
      <c r="B14" s="34"/>
      <c r="C14" s="29" t="str">
        <f aca="false">IF(B14&gt;0,(B14/$B$33*100),"")</f>
        <v/>
      </c>
      <c r="D14" s="35" t="str">
        <f aca="false">IF(A14&gt;0,D13,"")</f>
        <v/>
      </c>
      <c r="E14" s="31" t="str">
        <f aca="false">IF(B14&gt;0,(ROUND(C14*D14/100,2)),"")</f>
        <v/>
      </c>
      <c r="F14" s="36" t="str">
        <f aca="false">IF(A14&gt;0,F13,"")</f>
        <v/>
      </c>
      <c r="G14" s="32"/>
      <c r="H14" s="31" t="str">
        <f aca="false">IF(B14&gt;0,(ROUND(E14*F14*G14,2)),"")</f>
        <v/>
      </c>
      <c r="I14" s="33" t="str">
        <f aca="false">IF(B14&gt;0,(E14-H14),"")</f>
        <v/>
      </c>
    </row>
    <row r="15" customFormat="false" ht="20.1" hidden="false" customHeight="true" outlineLevel="0" collapsed="false">
      <c r="A15" s="27"/>
      <c r="B15" s="34"/>
      <c r="C15" s="29" t="str">
        <f aca="false">IF(B15&gt;0,(B15/$B$33*100),"")</f>
        <v/>
      </c>
      <c r="D15" s="35" t="str">
        <f aca="false">IF(A15&gt;0,D14,"")</f>
        <v/>
      </c>
      <c r="E15" s="31" t="str">
        <f aca="false">IF(B15&gt;0,(ROUND(C15*D15/100,2)),"")</f>
        <v/>
      </c>
      <c r="F15" s="36" t="str">
        <f aca="false">IF(A15&gt;0,F14,"")</f>
        <v/>
      </c>
      <c r="G15" s="32"/>
      <c r="H15" s="31" t="str">
        <f aca="false">IF(B15&gt;0,(ROUND(E15*F15*G15,2)),"")</f>
        <v/>
      </c>
      <c r="I15" s="33" t="str">
        <f aca="false">IF(B15&gt;0,(E15-H15),"")</f>
        <v/>
      </c>
    </row>
    <row r="16" customFormat="false" ht="20.1" hidden="false" customHeight="true" outlineLevel="0" collapsed="false">
      <c r="A16" s="27"/>
      <c r="B16" s="34"/>
      <c r="C16" s="29" t="str">
        <f aca="false">IF(B16&gt;0,(B16/$B$33*100),"")</f>
        <v/>
      </c>
      <c r="D16" s="35" t="str">
        <f aca="false">IF(A16&gt;0,D15,"")</f>
        <v/>
      </c>
      <c r="E16" s="31" t="str">
        <f aca="false">IF(B16&gt;0,(ROUND(C16*D16/100,2)),"")</f>
        <v/>
      </c>
      <c r="F16" s="36" t="str">
        <f aca="false">IF(A16&gt;0,F15,"")</f>
        <v/>
      </c>
      <c r="G16" s="32"/>
      <c r="H16" s="31" t="str">
        <f aca="false">IF(B16&gt;0,(ROUND(E16*F16*G16,2)),"")</f>
        <v/>
      </c>
      <c r="I16" s="33" t="str">
        <f aca="false">IF(B16&gt;0,(E16-H16),"")</f>
        <v/>
      </c>
    </row>
    <row r="17" customFormat="false" ht="20.1" hidden="false" customHeight="true" outlineLevel="0" collapsed="false">
      <c r="A17" s="27"/>
      <c r="B17" s="34"/>
      <c r="C17" s="29" t="str">
        <f aca="false">IF(B17&gt;0,(B17/$B$33*100),"")</f>
        <v/>
      </c>
      <c r="D17" s="35" t="str">
        <f aca="false">IF(A17&gt;0,D16,"")</f>
        <v/>
      </c>
      <c r="E17" s="31" t="str">
        <f aca="false">IF(B17&gt;0,(ROUND(C17*D17/100,2)),"")</f>
        <v/>
      </c>
      <c r="F17" s="36" t="str">
        <f aca="false">IF(A17&gt;0,F16,"")</f>
        <v/>
      </c>
      <c r="G17" s="32"/>
      <c r="H17" s="31" t="str">
        <f aca="false">IF(B17&gt;0,(ROUND(E17*F17*G17,2)),"")</f>
        <v/>
      </c>
      <c r="I17" s="33" t="str">
        <f aca="false">IF(B17&gt;0,(E17-H17),"")</f>
        <v/>
      </c>
    </row>
    <row r="18" customFormat="false" ht="20.1" hidden="false" customHeight="true" outlineLevel="0" collapsed="false">
      <c r="A18" s="27"/>
      <c r="B18" s="34"/>
      <c r="C18" s="29" t="str">
        <f aca="false">IF(B18&gt;0,(B18/$B$33*100),"")</f>
        <v/>
      </c>
      <c r="D18" s="35" t="str">
        <f aca="false">IF(A18&gt;0,D17,"")</f>
        <v/>
      </c>
      <c r="E18" s="31" t="str">
        <f aca="false">IF(B18&gt;0,(ROUND(C18*D18/100,2)),"")</f>
        <v/>
      </c>
      <c r="F18" s="36" t="str">
        <f aca="false">IF(A18&gt;0,F17,"")</f>
        <v/>
      </c>
      <c r="G18" s="32"/>
      <c r="H18" s="31" t="str">
        <f aca="false">IF(B18&gt;0,(ROUND(E18*F18*G18,2)),"")</f>
        <v/>
      </c>
      <c r="I18" s="33" t="str">
        <f aca="false">IF(B18&gt;0,(E18-H18),"")</f>
        <v/>
      </c>
    </row>
    <row r="19" customFormat="false" ht="20.1" hidden="false" customHeight="true" outlineLevel="0" collapsed="false">
      <c r="A19" s="27"/>
      <c r="B19" s="34"/>
      <c r="C19" s="29" t="str">
        <f aca="false">IF(B19&gt;0,(B19/$B$33*100),"")</f>
        <v/>
      </c>
      <c r="D19" s="35" t="str">
        <f aca="false">IF(A19&gt;0,D18,"")</f>
        <v/>
      </c>
      <c r="E19" s="31" t="str">
        <f aca="false">IF(B19&gt;0,(ROUND(C19*D19/100,2)),"")</f>
        <v/>
      </c>
      <c r="F19" s="36" t="str">
        <f aca="false">IF(A19&gt;0,F18,"")</f>
        <v/>
      </c>
      <c r="G19" s="32"/>
      <c r="H19" s="31" t="str">
        <f aca="false">IF(B19&gt;0,(ROUND(E19*F19*G19,2)),"")</f>
        <v/>
      </c>
      <c r="I19" s="33" t="str">
        <f aca="false">IF(B19&gt;0,(E19-H19),"")</f>
        <v/>
      </c>
    </row>
    <row r="20" customFormat="false" ht="20.1" hidden="false" customHeight="true" outlineLevel="0" collapsed="false">
      <c r="A20" s="27"/>
      <c r="B20" s="34"/>
      <c r="C20" s="29" t="str">
        <f aca="false">IF(B20&gt;0,(B20/$B$33*100),"")</f>
        <v/>
      </c>
      <c r="D20" s="35" t="str">
        <f aca="false">IF(A20&gt;0,D19,"")</f>
        <v/>
      </c>
      <c r="E20" s="31" t="str">
        <f aca="false">IF(B20&gt;0,(ROUND(C20*D20/100,2)),"")</f>
        <v/>
      </c>
      <c r="F20" s="36" t="str">
        <f aca="false">IF(A20&gt;0,F19,"")</f>
        <v/>
      </c>
      <c r="G20" s="32"/>
      <c r="H20" s="31" t="str">
        <f aca="false">IF(B20&gt;0,(ROUND(E20*F20*G20,2)),"")</f>
        <v/>
      </c>
      <c r="I20" s="33" t="str">
        <f aca="false">IF(B20&gt;0,(E20-H20),"")</f>
        <v/>
      </c>
    </row>
    <row r="21" customFormat="false" ht="20.1" hidden="false" customHeight="true" outlineLevel="0" collapsed="false">
      <c r="A21" s="27"/>
      <c r="B21" s="34"/>
      <c r="C21" s="29" t="str">
        <f aca="false">IF(B21&gt;0,(B21/$B$33*100),"")</f>
        <v/>
      </c>
      <c r="D21" s="35" t="str">
        <f aca="false">IF(A21&gt;0,D20,"")</f>
        <v/>
      </c>
      <c r="E21" s="31" t="str">
        <f aca="false">IF(B21&gt;0,(ROUND(C21*D21/100,2)),"")</f>
        <v/>
      </c>
      <c r="F21" s="36" t="str">
        <f aca="false">IF(A21&gt;0,F20,"")</f>
        <v/>
      </c>
      <c r="G21" s="32"/>
      <c r="H21" s="31" t="str">
        <f aca="false">IF(B21&gt;0,(ROUND(E21*F21*G21,2)),"")</f>
        <v/>
      </c>
      <c r="I21" s="33" t="str">
        <f aca="false">IF(B21&gt;0,(E21-H21),"")</f>
        <v/>
      </c>
    </row>
    <row r="22" customFormat="false" ht="20.1" hidden="false" customHeight="true" outlineLevel="0" collapsed="false">
      <c r="A22" s="27"/>
      <c r="B22" s="34"/>
      <c r="C22" s="29" t="str">
        <f aca="false">IF(B22&gt;0,(B22/$B$33*100),"")</f>
        <v/>
      </c>
      <c r="D22" s="35" t="str">
        <f aca="false">IF(A22&gt;0,D21,"")</f>
        <v/>
      </c>
      <c r="E22" s="31" t="str">
        <f aca="false">IF(B22&gt;0,(ROUND(C22*D22/100,2)),"")</f>
        <v/>
      </c>
      <c r="F22" s="36" t="str">
        <f aca="false">IF(A22&gt;0,F21,"")</f>
        <v/>
      </c>
      <c r="G22" s="32"/>
      <c r="H22" s="31" t="str">
        <f aca="false">IF(B22&gt;0,(ROUND(E22*F22*G22,2)),"")</f>
        <v/>
      </c>
      <c r="I22" s="33" t="str">
        <f aca="false">IF(B22&gt;0,(E22-H22),"")</f>
        <v/>
      </c>
    </row>
    <row r="23" customFormat="false" ht="20.1" hidden="false" customHeight="true" outlineLevel="0" collapsed="false">
      <c r="A23" s="27"/>
      <c r="B23" s="34"/>
      <c r="C23" s="29" t="str">
        <f aca="false">IF(B23&gt;0,(B23/$B$33*100),"")</f>
        <v/>
      </c>
      <c r="D23" s="35" t="str">
        <f aca="false">IF(A23&gt;0,D22,"")</f>
        <v/>
      </c>
      <c r="E23" s="31" t="str">
        <f aca="false">IF(B23&gt;0,(ROUND(C23*D23/100,2)),"")</f>
        <v/>
      </c>
      <c r="F23" s="36" t="str">
        <f aca="false">IF(A23&gt;0,F22,"")</f>
        <v/>
      </c>
      <c r="G23" s="32"/>
      <c r="H23" s="31" t="str">
        <f aca="false">IF(B23&gt;0,(ROUND(E23*F23*G23,2)),"")</f>
        <v/>
      </c>
      <c r="I23" s="33" t="str">
        <f aca="false">IF(B23&gt;0,(E23-H23),"")</f>
        <v/>
      </c>
    </row>
    <row r="24" customFormat="false" ht="20.1" hidden="false" customHeight="true" outlineLevel="0" collapsed="false">
      <c r="A24" s="27"/>
      <c r="B24" s="34"/>
      <c r="C24" s="29" t="str">
        <f aca="false">IF(B24&gt;0,(B24/$B$33*100),"")</f>
        <v/>
      </c>
      <c r="D24" s="35" t="str">
        <f aca="false">IF(A24&gt;0,D23,"")</f>
        <v/>
      </c>
      <c r="E24" s="31" t="str">
        <f aca="false">IF(B24&gt;0,(ROUND(C24*D24/100,2)),"")</f>
        <v/>
      </c>
      <c r="F24" s="36" t="str">
        <f aca="false">IF(A24&gt;0,F23,"")</f>
        <v/>
      </c>
      <c r="G24" s="32"/>
      <c r="H24" s="31" t="str">
        <f aca="false">IF(B24&gt;0,(ROUND(E24*F24*G24,2)),"")</f>
        <v/>
      </c>
      <c r="I24" s="33" t="str">
        <f aca="false">IF(B24&gt;0,(E24-H24),"")</f>
        <v/>
      </c>
    </row>
    <row r="25" customFormat="false" ht="20.1" hidden="false" customHeight="true" outlineLevel="0" collapsed="false">
      <c r="A25" s="27"/>
      <c r="B25" s="34"/>
      <c r="C25" s="29" t="str">
        <f aca="false">IF(B25&gt;0,(B25/$B$33*100),"")</f>
        <v/>
      </c>
      <c r="D25" s="35" t="str">
        <f aca="false">IF(A25&gt;0,D24,"")</f>
        <v/>
      </c>
      <c r="E25" s="31" t="str">
        <f aca="false">IF(B25&gt;0,(ROUND(C25*D25/100,2)),"")</f>
        <v/>
      </c>
      <c r="F25" s="36" t="str">
        <f aca="false">IF(A25&gt;0,F24,"")</f>
        <v/>
      </c>
      <c r="G25" s="32"/>
      <c r="H25" s="31" t="str">
        <f aca="false">IF(B25&gt;0,(ROUND(E25*F25*G25,2)),"")</f>
        <v/>
      </c>
      <c r="I25" s="33" t="str">
        <f aca="false">IF(B25&gt;0,(E25-H25),"")</f>
        <v/>
      </c>
    </row>
    <row r="26" customFormat="false" ht="20.1" hidden="false" customHeight="true" outlineLevel="0" collapsed="false">
      <c r="A26" s="27"/>
      <c r="B26" s="34"/>
      <c r="C26" s="29" t="str">
        <f aca="false">IF(B26&gt;0,(B26/$B$33*100),"")</f>
        <v/>
      </c>
      <c r="D26" s="35" t="str">
        <f aca="false">IF(A26&gt;0,D25,"")</f>
        <v/>
      </c>
      <c r="E26" s="31" t="str">
        <f aca="false">IF(B26&gt;0,(ROUND(C26*D26/100,2)),"")</f>
        <v/>
      </c>
      <c r="F26" s="36" t="str">
        <f aca="false">IF(A26&gt;0,F25,"")</f>
        <v/>
      </c>
      <c r="G26" s="32"/>
      <c r="H26" s="31" t="str">
        <f aca="false">IF(B26&gt;0,(ROUND(E26*F26*G26,2)),"")</f>
        <v/>
      </c>
      <c r="I26" s="33" t="str">
        <f aca="false">IF(B26&gt;0,(E26-H26),"")</f>
        <v/>
      </c>
    </row>
    <row r="27" customFormat="false" ht="20.1" hidden="false" customHeight="true" outlineLevel="0" collapsed="false">
      <c r="A27" s="27"/>
      <c r="B27" s="34"/>
      <c r="C27" s="29" t="str">
        <f aca="false">IF(B27&gt;0,(B27/$B$33*100),"")</f>
        <v/>
      </c>
      <c r="D27" s="35" t="str">
        <f aca="false">IF(A27&gt;0,D26,"")</f>
        <v/>
      </c>
      <c r="E27" s="31" t="str">
        <f aca="false">IF(B27&gt;0,(ROUND(C27*D27/100,2)),"")</f>
        <v/>
      </c>
      <c r="F27" s="36" t="str">
        <f aca="false">IF(A27&gt;0,F26,"")</f>
        <v/>
      </c>
      <c r="G27" s="32"/>
      <c r="H27" s="31" t="str">
        <f aca="false">IF(B27&gt;0,(ROUND(E27*F27*G27,2)),"")</f>
        <v/>
      </c>
      <c r="I27" s="33" t="str">
        <f aca="false">IF(B27&gt;0,(E27-H27),"")</f>
        <v/>
      </c>
    </row>
    <row r="28" customFormat="false" ht="20.1" hidden="false" customHeight="true" outlineLevel="0" collapsed="false">
      <c r="A28" s="27"/>
      <c r="B28" s="34"/>
      <c r="C28" s="29" t="str">
        <f aca="false">IF(B28&gt;0,(B28/$B$33*100),"")</f>
        <v/>
      </c>
      <c r="D28" s="35" t="str">
        <f aca="false">IF(A28&gt;0,D27,"")</f>
        <v/>
      </c>
      <c r="E28" s="31" t="str">
        <f aca="false">IF(B28&gt;0,(ROUND(C28*D28/100,2)),"")</f>
        <v/>
      </c>
      <c r="F28" s="36" t="str">
        <f aca="false">IF(A28&gt;0,F27,"")</f>
        <v/>
      </c>
      <c r="G28" s="32"/>
      <c r="H28" s="31" t="str">
        <f aca="false">IF(B28&gt;0,(ROUND(E28*F28*G28,2)),"")</f>
        <v/>
      </c>
      <c r="I28" s="33" t="str">
        <f aca="false">IF(B28&gt;0,(E28-H28),"")</f>
        <v/>
      </c>
    </row>
    <row r="29" customFormat="false" ht="20.1" hidden="false" customHeight="true" outlineLevel="0" collapsed="false">
      <c r="A29" s="27"/>
      <c r="B29" s="34"/>
      <c r="C29" s="29" t="str">
        <f aca="false">IF(B29&gt;0,(B29/$B$33*100),"")</f>
        <v/>
      </c>
      <c r="D29" s="35" t="str">
        <f aca="false">IF(A29&gt;0,D28,"")</f>
        <v/>
      </c>
      <c r="E29" s="31" t="str">
        <f aca="false">IF(B29&gt;0,(ROUND(C29*D29/100,2)),"")</f>
        <v/>
      </c>
      <c r="F29" s="36" t="str">
        <f aca="false">IF(A29&gt;0,F28,"")</f>
        <v/>
      </c>
      <c r="G29" s="32"/>
      <c r="H29" s="31" t="str">
        <f aca="false">IF(B29&gt;0,(ROUND(E29*F29*G29,2)),"")</f>
        <v/>
      </c>
      <c r="I29" s="33" t="str">
        <f aca="false">IF(B29&gt;0,(E29-H29),"")</f>
        <v/>
      </c>
    </row>
    <row r="30" customFormat="false" ht="20.1" hidden="false" customHeight="true" outlineLevel="0" collapsed="false">
      <c r="A30" s="27"/>
      <c r="B30" s="34"/>
      <c r="C30" s="29" t="str">
        <f aca="false">IF(B30&gt;0,(B30/$B$33*100),"")</f>
        <v/>
      </c>
      <c r="D30" s="35" t="str">
        <f aca="false">IF(A30&gt;0,D29,"")</f>
        <v/>
      </c>
      <c r="E30" s="31" t="str">
        <f aca="false">IF(B30&gt;0,(ROUND(C30*D30/100,2)),"")</f>
        <v/>
      </c>
      <c r="F30" s="36" t="str">
        <f aca="false">IF(A30&gt;0,F29,"")</f>
        <v/>
      </c>
      <c r="G30" s="32"/>
      <c r="H30" s="31" t="str">
        <f aca="false">IF(B30&gt;0,(ROUND(E30*F30*G30,2)),"")</f>
        <v/>
      </c>
      <c r="I30" s="33" t="str">
        <f aca="false">IF(B30&gt;0,(E30-H30),"")</f>
        <v/>
      </c>
    </row>
    <row r="31" customFormat="false" ht="20.1" hidden="false" customHeight="true" outlineLevel="0" collapsed="false">
      <c r="A31" s="27"/>
      <c r="B31" s="34"/>
      <c r="C31" s="29" t="str">
        <f aca="false">IF(B31&gt;0,(B31/$B$33*100),"")</f>
        <v/>
      </c>
      <c r="D31" s="35" t="str">
        <f aca="false">IF(A31&gt;0,D30,"")</f>
        <v/>
      </c>
      <c r="E31" s="31" t="str">
        <f aca="false">IF(B31&gt;0,(ROUND(C31*D31/100,2)),"")</f>
        <v/>
      </c>
      <c r="F31" s="36" t="str">
        <f aca="false">IF(A31&gt;0,F30,"")</f>
        <v/>
      </c>
      <c r="G31" s="32"/>
      <c r="H31" s="31" t="str">
        <f aca="false">IF(B31&gt;0,(ROUND(E31*F31*G31,2)),"")</f>
        <v/>
      </c>
      <c r="I31" s="33" t="str">
        <f aca="false">IF(B31&gt;0,(E31-H31),"")</f>
        <v/>
      </c>
    </row>
    <row r="32" customFormat="false" ht="20.1" hidden="false" customHeight="true" outlineLevel="0" collapsed="false">
      <c r="A32" s="27"/>
      <c r="B32" s="34"/>
      <c r="C32" s="29" t="str">
        <f aca="false">IF(B32&gt;0,(B32/$B$33*100),"")</f>
        <v/>
      </c>
      <c r="D32" s="35" t="str">
        <f aca="false">IF(A32&gt;0,D31,"")</f>
        <v/>
      </c>
      <c r="E32" s="31" t="str">
        <f aca="false">IF(B32&gt;0,(ROUND(C32*D32/100,2)),"")</f>
        <v/>
      </c>
      <c r="F32" s="36" t="str">
        <f aca="false">IF(A32&gt;0,F31,"")</f>
        <v/>
      </c>
      <c r="G32" s="32"/>
      <c r="H32" s="31" t="str">
        <f aca="false">IF(B32&gt;0,(ROUND(E32*F32*G32,2)),"")</f>
        <v/>
      </c>
      <c r="I32" s="33" t="str">
        <f aca="false">IF(B32&gt;0,(E32-H32),"")</f>
        <v/>
      </c>
    </row>
    <row r="33" customFormat="false" ht="20.1" hidden="false" customHeight="true" outlineLevel="0" collapsed="false">
      <c r="A33" s="37" t="s">
        <v>13</v>
      </c>
      <c r="B33" s="38" t="n">
        <f aca="false">SUM(B13:B32)</f>
        <v>0</v>
      </c>
      <c r="C33" s="39" t="n">
        <f aca="false">SUM(C13:C32)</f>
        <v>0</v>
      </c>
      <c r="D33" s="40" t="s">
        <v>47</v>
      </c>
      <c r="E33" s="41" t="n">
        <f aca="false">SUM(E13:E32)</f>
        <v>0</v>
      </c>
      <c r="F33" s="40" t="s">
        <v>48</v>
      </c>
      <c r="G33" s="40" t="s">
        <v>49</v>
      </c>
      <c r="H33" s="41" t="n">
        <f aca="false">SUM(H13:H32)</f>
        <v>0</v>
      </c>
      <c r="I33" s="42" t="s">
        <v>47</v>
      </c>
    </row>
    <row r="34" customFormat="false" ht="12" hidden="false" customHeight="false" outlineLevel="0" collapsed="false"/>
    <row r="35" customFormat="false" ht="11.25" hidden="false" customHeight="false" outlineLevel="0" collapsed="false">
      <c r="A35" s="43" t="s">
        <v>50</v>
      </c>
    </row>
    <row r="36" customFormat="false" ht="11.25" hidden="false" customHeight="false" outlineLevel="0" collapsed="false">
      <c r="A36" s="43" t="s">
        <v>51</v>
      </c>
    </row>
    <row r="37" customFormat="false" ht="11.25" hidden="false" customHeight="false" outlineLevel="0" collapsed="false">
      <c r="A37" s="44"/>
    </row>
  </sheetData>
  <sheetProtection sheet="true" objects="true" scenarios="true"/>
  <mergeCells count="2">
    <mergeCell ref="A1:I1"/>
    <mergeCell ref="A2:I2"/>
  </mergeCells>
  <printOptions headings="false" gridLines="false" gridLinesSet="true" horizontalCentered="true" verticalCentered="true"/>
  <pageMargins left="0.25" right="0.25" top="0.25" bottom="0.5" header="0.25" footer="0.25"/>
  <pageSetup paperSize="1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R&amp;"Courier New,Bold"&amp;UATTACHMENT B</oddHeader>
    <oddFooter>&amp;L&amp;"Courier New,Bold"REVISED JULY 1, 2010&amp;C&amp;"Courier New,Bold"INSTRUCTIONS EXPIRE 06-30-12&amp;R&amp;"Courier New,Bold"PAGE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20:27:40Z</dcterms:created>
  <dc:creator>School Facilities</dc:creator>
  <dc:description/>
  <dc:language>en-US</dc:language>
  <cp:lastModifiedBy>P Dengel</cp:lastModifiedBy>
  <cp:lastPrinted>2011-01-14T16:45:33Z</cp:lastPrinted>
  <dcterms:modified xsi:type="dcterms:W3CDTF">2011-01-14T16:45:38Z</dcterms:modified>
  <cp:revision>0</cp:revision>
  <dc:subject/>
  <dc:title>SchoolFacilities PlanCon Part D Attachment B FY2010-2012</dc:title>
</cp:coreProperties>
</file>