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DETAIL" sheetId="4" state="hidden" r:id="rId5"/>
    <sheet name="SCHEDULES" sheetId="5" state="visible" r:id="rId6"/>
  </sheets>
  <externalReferences>
    <externalReference r:id="rId7"/>
  </externalReferences>
  <definedNames>
    <definedName function="false" hidden="false" localSheetId="2" name="_xlnm.Print_Area" vbProcedure="false">'CNTNR COST'!$A$4:$G$143</definedName>
    <definedName function="false" hidden="false" localSheetId="2" name="_xlnm.Print_Titles" vbProcedure="false">'CNTNR COST'!$1:$3</definedName>
    <definedName function="false" hidden="false" localSheetId="3" name="_xlnm.Print_Titles" vbProcedure="false">DETAIL!$1:$7</definedName>
    <definedName function="false" hidden="false" localSheetId="0" name="_xlnm.Print_Area" vbProcedure="false">INPUT!$A$1:$H$65</definedName>
    <definedName function="false" hidden="false" name="ADVANCE_CL2_DIFF" vbProcedure="false">#REF!</definedName>
    <definedName function="false" hidden="false" name="BF_DIFF" vbProcedure="false">INPUT!$B$12</definedName>
    <definedName function="false" hidden="false" name="CLASS2_PRICE" vbProcedure="false">#REF!</definedName>
    <definedName function="false" hidden="false" name="CLASS_1_PRiCE" vbProcedure="false">INPUT!$B$9</definedName>
    <definedName function="false" hidden="false" name="Cl_1_BF" vbProcedure="false">INPUT!$B$10</definedName>
    <definedName function="false" hidden="false" name="Cl_1_Skim" vbProcedure="false">INPUT!$B$9</definedName>
    <definedName function="false" hidden="false" name="Cl_2_BF" vbProcedure="false">INPUT!$B$12</definedName>
    <definedName function="false" hidden="false" name="Cl_2_Skim" vbProcedure="false">INPUT!$B$11</definedName>
    <definedName function="false" hidden="false" name="COST_UPDATE_ADJ" vbProcedure="false">INPUT!$B$42</definedName>
    <definedName function="false" hidden="false" name="CREAMER_ADDON" vbProcedure="false">INPUT!$B$61</definedName>
    <definedName function="false" hidden="false" name="CREAM_ADDON" vbProcedure="false">INPUT!$B$62</definedName>
    <definedName function="false" hidden="false" name="DISP_CTNR_CST" vbProcedure="false">INPUT!$B$31</definedName>
    <definedName function="false" hidden="false" name="Energy_Addon" vbProcedure="false">INPUT!$B$19</definedName>
    <definedName function="false" hidden="false" name="FOURoz_CTNR_CST" vbProcedure="false">INPUT!$B$30</definedName>
    <definedName function="false" hidden="false" name="GAL_CTNR_CST" vbProcedure="false">INPUT!$B$22</definedName>
    <definedName function="false" hidden="false" name="HGAL_CTNR_COST" vbProcedure="false">INPUT!$B$23</definedName>
    <definedName function="false" hidden="false" name="HPT_CTNR_CST" vbProcedure="false">INPUT!$B$28</definedName>
    <definedName function="false" hidden="false" name="H_AND_H_ADDON" vbProcedure="false">INPUT!$B$60</definedName>
    <definedName function="false" hidden="false" name="PROCESS_CST" vbProcedure="false">INPUT!$B$39</definedName>
    <definedName function="false" hidden="false" name="PROFIT" vbProcedure="false">INPUT!$B$65</definedName>
    <definedName function="false" hidden="false" name="PT_CTNR_CST" vbProcedure="false">INPUT!$B$25</definedName>
    <definedName function="false" hidden="false" name="QT_CTNR_CST" vbProcedure="false">INPUT!$B$24</definedName>
    <definedName function="false" hidden="false" name="RETAIL_PRFT" vbProcedure="false">[1]INPUT!$B$59</definedName>
    <definedName function="false" hidden="false" name="SCHEDULE_1" vbProcedure="false">SCHEDULES!$A$1:$M$37</definedName>
    <definedName function="false" hidden="false" name="SCHEDULE_2" vbProcedure="false">SCHEDULES!$A$40:$M$76</definedName>
    <definedName function="false" hidden="false" name="SC_ADDON" vbProcedure="false">INPUT!$B$63</definedName>
    <definedName function="false" hidden="false" name="STOP_CHARGE" vbProcedure="false">INPUT!$B$17</definedName>
    <definedName function="false" hidden="false" name="TENoz_CTNRCST" vbProcedure="false">INPUT!$B$27</definedName>
    <definedName function="false" hidden="false" localSheetId="2" name="Z_6749BBA2_7883_11D2_AC8B_00A0247DF0CD__wvu_PrintArea" vbProcedure="false">'CNTNR COST'!$A$4:$G$143</definedName>
    <definedName function="false" hidden="false" localSheetId="2" name="Z_6749BBA2_7883_11D2_AC8B_00A0247DF0CD__wvu_PrintTitles" vbProcedure="false">'CNTNR COST'!$1:$3</definedName>
    <definedName function="false" hidden="false" localSheetId="3" name="Z_6749BBA2_7883_11D2_AC8B_00A0247DF0CD__wvu_PrintArea" vbProcedure="false">DETAIL!$C$8:$S$145</definedName>
    <definedName function="false" hidden="false" localSheetId="3" name="Z_6749BBA2_7883_11D2_AC8B_00A0247DF0CD__wvu_PrintTitles" vbProcedure="false">DETAIL!$1:$7</definedName>
    <definedName function="false" hidden="false" localSheetId="4" name="Z_6749BBA2_7883_11D2_AC8B_00A0247DF0CD__wvu_PrintArea" vbProcedure="false">SCHEDULES!$A$40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3">
  <si>
    <t xml:space="preserve">SOUTHEASTERN MILK MARKETING AREA,  AREA NO. 1</t>
  </si>
  <si>
    <t xml:space="preserve">OGO A-993 (CRO 9)</t>
  </si>
  <si>
    <t xml:space="preserve">DATA INPUT AREAS IN YELLOW CELLS</t>
  </si>
  <si>
    <t xml:space="preserve">&lt;</t>
  </si>
  <si>
    <t xml:space="preserve">Enter MONTH and YEAR</t>
  </si>
  <si>
    <t xml:space="preserve">TO PRINT SCHEDULES</t>
  </si>
  <si>
    <t xml:space="preserve">Go to "SCHEDULES" worksheet.</t>
  </si>
  <si>
    <t xml:space="preserve">Press "Ctrl P, Enter" to print Schedules I and II</t>
  </si>
  <si>
    <t xml:space="preserve">Class I Skim Value</t>
  </si>
  <si>
    <t xml:space="preserve">Enter number with 2 decimal places</t>
  </si>
  <si>
    <t xml:space="preserve">Class I Butterfat Value</t>
  </si>
  <si>
    <t xml:space="preserve">Enter number with 4 decimal places</t>
  </si>
  <si>
    <t xml:space="preserve">Adv. Adjusted Class II Skim Price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Stop Charge</t>
  </si>
  <si>
    <t xml:space="preserve">Energy Addon</t>
  </si>
  <si>
    <t xml:space="preserve">Container Costs</t>
  </si>
  <si>
    <t xml:space="preserve">GALLON</t>
  </si>
  <si>
    <t xml:space="preserve">HALFGALLON</t>
  </si>
  <si>
    <t xml:space="preserve">QUART</t>
  </si>
  <si>
    <t xml:space="preserve">PINT</t>
  </si>
  <si>
    <t xml:space="preserve">12 ounce</t>
  </si>
  <si>
    <t xml:space="preserve">10 ounce</t>
  </si>
  <si>
    <t xml:space="preserve">HALF PINT PAPER</t>
  </si>
  <si>
    <t xml:space="preserve">HALF PINT PLASTIC ADD-ON</t>
  </si>
  <si>
    <t xml:space="preserve">4oz </t>
  </si>
  <si>
    <t xml:space="preserve">DISPENSER</t>
  </si>
  <si>
    <t xml:space="preserve">Flavored Milk Cost Updates</t>
  </si>
  <si>
    <t xml:space="preserve">Flavored Milk Cost</t>
  </si>
  <si>
    <t xml:space="preserve">Flavored Milk Drink Cost</t>
  </si>
  <si>
    <t xml:space="preserve">Non-fat Flavored Milk Drink Cost</t>
  </si>
  <si>
    <t xml:space="preserve">CURRENT</t>
  </si>
  <si>
    <t xml:space="preserve">PROCESSING COST</t>
  </si>
  <si>
    <t xml:space="preserve">COST UPDATE ADJ. INCL ENERGY</t>
  </si>
  <si>
    <t xml:space="preserve">Plastic Cas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FLAVORED MILK</t>
  </si>
  <si>
    <t xml:space="preserve">FLAVORED MILK DRINK</t>
  </si>
  <si>
    <t xml:space="preserve">Non FAT FLAVORED MILK DRINK</t>
  </si>
  <si>
    <t xml:space="preserve">BUTTERMILK</t>
  </si>
  <si>
    <t xml:space="preserve">EGG NOG</t>
  </si>
  <si>
    <t xml:space="preserve">CREAM ADD-ONS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PROFIT</t>
  </si>
  <si>
    <t xml:space="preserve">BULK (PROFIT)/LOSS ADJ</t>
  </si>
  <si>
    <t xml:space="preserve">REDUCED FAT MILK, 2% MILKFAT</t>
  </si>
  <si>
    <t xml:space="preserve">LOW FAT MILK, 1% MILKFAT</t>
  </si>
  <si>
    <t xml:space="preserve">NONFAT MILK</t>
  </si>
  <si>
    <t xml:space="preserve">FLAVORED REDUCED FAT MILK</t>
  </si>
  <si>
    <t xml:space="preserve">in store handling costs</t>
  </si>
  <si>
    <t xml:space="preserve">per quart</t>
  </si>
  <si>
    <t xml:space="preserve">cpi used in Sept 2007</t>
  </si>
  <si>
    <t xml:space="preserve">max discount</t>
  </si>
  <si>
    <t xml:space="preserve">adjusted in-store costs</t>
  </si>
  <si>
    <t xml:space="preserve">retail profit percent</t>
  </si>
  <si>
    <t xml:space="preserve">CPI Index - Base as of MAR-2021</t>
  </si>
  <si>
    <t xml:space="preserve">CPI Index - Current</t>
  </si>
  <si>
    <t xml:space="preserve">% increase/decrease from base</t>
  </si>
  <si>
    <t xml:space="preserve">Original In-Store Handling Cost</t>
  </si>
  <si>
    <t xml:space="preserve">Gallon</t>
  </si>
  <si>
    <t xml:space="preserve">Half Gallon</t>
  </si>
  <si>
    <t xml:space="preserve">Quart</t>
  </si>
  <si>
    <t xml:space="preserve">Pint</t>
  </si>
  <si>
    <t xml:space="preserve">12 oz</t>
  </si>
  <si>
    <t xml:space="preserve">10 oz</t>
  </si>
  <si>
    <t xml:space="preserve">Half Pint</t>
  </si>
  <si>
    <t xml:space="preserve">4 oz</t>
  </si>
  <si>
    <t xml:space="preserve">Bulk per QT</t>
  </si>
  <si>
    <t xml:space="preserve">PENNSYLVANIA MILK MARKETING BOARD</t>
  </si>
  <si>
    <t xml:space="preserve">COMPUTATION OF RAW PRODUCT COST</t>
  </si>
  <si>
    <t xml:space="preserve">AREA 1 RESALE PRICE BUILD-UP</t>
  </si>
  <si>
    <t xml:space="preserve">CLASS I</t>
  </si>
  <si>
    <t xml:space="preserve">CLASS II</t>
  </si>
  <si>
    <t xml:space="preserve">SKIM RATE</t>
  </si>
  <si>
    <t xml:space="preserve">BUTTERFAT RATE</t>
  </si>
  <si>
    <t xml:space="preserve">TOTAL</t>
  </si>
  <si>
    <t xml:space="preserve">BUTTERFAT</t>
  </si>
  <si>
    <t xml:space="preserve">SKIM </t>
  </si>
  <si>
    <t xml:space="preserve">COST PER</t>
  </si>
  <si>
    <t xml:space="preserve">BULK</t>
  </si>
  <si>
    <t xml:space="preserve">INGREDIENT</t>
  </si>
  <si>
    <t xml:space="preserve">POUNDS</t>
  </si>
  <si>
    <t xml:space="preserve">VALUE</t>
  </si>
  <si>
    <t xml:space="preserve">POUND</t>
  </si>
  <si>
    <t xml:space="preserve">ADJUSTMENT</t>
  </si>
  <si>
    <t xml:space="preserve">COST</t>
  </si>
  <si>
    <t xml:space="preserve">NON FAT FLVR RED FAT MILK</t>
  </si>
  <si>
    <t xml:space="preserve">HALF &amp; HALF (MIXED MILK)</t>
  </si>
  <si>
    <t xml:space="preserve">LIGHT CREAM</t>
  </si>
  <si>
    <t xml:space="preserve">MEDIUM CREAM</t>
  </si>
  <si>
    <t xml:space="preserve">HEAVY CREAM</t>
  </si>
  <si>
    <t xml:space="preserve">SOUR CREAM</t>
  </si>
  <si>
    <t xml:space="preserve">UNADJUSTED COST PER CONTAINER - AREA 1</t>
  </si>
  <si>
    <t xml:space="preserve">POUNDS PER</t>
  </si>
  <si>
    <t xml:space="preserve">RAW MILK</t>
  </si>
  <si>
    <t xml:space="preserve">CONTAINER</t>
  </si>
  <si>
    <t xml:space="preserve">CASE</t>
  </si>
  <si>
    <t xml:space="preserve">PROCESSING</t>
  </si>
  <si>
    <t xml:space="preserve">UNIT</t>
  </si>
  <si>
    <t xml:space="preserve">1/2 GALLON</t>
  </si>
  <si>
    <t xml:space="preserve">12 OUNCE</t>
  </si>
  <si>
    <t xml:space="preserve">10 OUNCE</t>
  </si>
  <si>
    <t xml:space="preserve">1/2 PINT</t>
  </si>
  <si>
    <t xml:space="preserve">4 OUNCE</t>
  </si>
  <si>
    <t xml:space="preserve">DISP. PER QT.</t>
  </si>
  <si>
    <t xml:space="preserve">FLAVORED NONFAT MILK</t>
  </si>
  <si>
    <t xml:space="preserve">HALF &amp; HALF</t>
  </si>
  <si>
    <t xml:space="preserve">3/8 OZ</t>
  </si>
  <si>
    <t xml:space="preserve">1/2 OZ</t>
  </si>
  <si>
    <t xml:space="preserve">3/4 OZ</t>
  </si>
  <si>
    <t xml:space="preserve">AREA 1 PRICE BUILD-UP</t>
  </si>
  <si>
    <t xml:space="preserve">AVERAGE</t>
  </si>
  <si>
    <t xml:space="preserve">CREAM FIXED</t>
  </si>
  <si>
    <t xml:space="preserve">SMALL</t>
  </si>
  <si>
    <t xml:space="preserve">energy</t>
  </si>
  <si>
    <t xml:space="preserve">BASE</t>
  </si>
  <si>
    <t xml:space="preserve">PRICE</t>
  </si>
  <si>
    <t xml:space="preserve">MAX</t>
  </si>
  <si>
    <t xml:space="preserve">PROPOSED</t>
  </si>
  <si>
    <t xml:space="preserve">DELIVERED</t>
  </si>
  <si>
    <t xml:space="preserve">ADD-ON</t>
  </si>
  <si>
    <t xml:space="preserve">addon</t>
  </si>
  <si>
    <t xml:space="preserve">WHOLESALE</t>
  </si>
  <si>
    <t xml:space="preserve">WITH</t>
  </si>
  <si>
    <t xml:space="preserve">DELIVERY</t>
  </si>
  <si>
    <t xml:space="preserve">DISCOUNT</t>
  </si>
  <si>
    <t xml:space="preserve">HANDLING</t>
  </si>
  <si>
    <t xml:space="preserve">PERCENT</t>
  </si>
  <si>
    <t xml:space="preserve">RETAIL</t>
  </si>
  <si>
    <t xml:space="preserve">ADJUST.</t>
  </si>
  <si>
    <t xml:space="preserve">FACTOR</t>
  </si>
  <si>
    <t xml:space="preserve">STANDARD  (WHOLE)</t>
  </si>
  <si>
    <t xml:space="preserve">MILK</t>
  </si>
  <si>
    <t xml:space="preserve">DISP./QT.</t>
  </si>
  <si>
    <t xml:space="preserve">REDUCED FAT  (2%)</t>
  </si>
  <si>
    <t xml:space="preserve">LOWFAT  (1%)</t>
  </si>
  <si>
    <t xml:space="preserve">NONFAT  (SKIM)</t>
  </si>
  <si>
    <t xml:space="preserve">REDUCED FAT</t>
  </si>
  <si>
    <t xml:space="preserve">NON FAT</t>
  </si>
  <si>
    <t xml:space="preserve">EGGNOG</t>
  </si>
  <si>
    <t xml:space="preserve">LIGHT</t>
  </si>
  <si>
    <t xml:space="preserve">CREAM</t>
  </si>
  <si>
    <t xml:space="preserve">MEDIUM</t>
  </si>
  <si>
    <t xml:space="preserve">HEAVY</t>
  </si>
  <si>
    <t xml:space="preserve">AREA  1</t>
  </si>
  <si>
    <t xml:space="preserve">SOUTHEASTERN MILK MARKETING AREA</t>
  </si>
  <si>
    <t xml:space="preserve">MINIMUM WHOLESALE PRICES</t>
  </si>
  <si>
    <t xml:space="preserve">SCHEDULE I </t>
  </si>
  <si>
    <t xml:space="preserve">BUTTERFAT %</t>
  </si>
  <si>
    <t xml:space="preserve">NON-RETURNABLE</t>
  </si>
  <si>
    <t xml:space="preserve">PRODUCT</t>
  </si>
  <si>
    <t xml:space="preserve">RANGE</t>
  </si>
  <si>
    <t xml:space="preserve">PER QT.</t>
  </si>
  <si>
    <t xml:space="preserve">GAL.</t>
  </si>
  <si>
    <t xml:space="preserve">1/2 GAL.</t>
  </si>
  <si>
    <t xml:space="preserve">/5/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/1/</t>
  </si>
  <si>
    <t xml:space="preserve">/2/   </t>
  </si>
  <si>
    <t xml:space="preserve">12 OZ.</t>
  </si>
  <si>
    <t xml:space="preserve">10 OZ.</t>
  </si>
  <si>
    <t xml:space="preserve">1/2 PT.</t>
  </si>
  <si>
    <t xml:space="preserve">4 OZ.</t>
  </si>
  <si>
    <t xml:space="preserve">STANDARD MILK</t>
  </si>
  <si>
    <t xml:space="preserve">LOWFAT MILK, 1% MILKFAT</t>
  </si>
  <si>
    <t xml:space="preserve">NONFAT FLAVORED MILK</t>
  </si>
  <si>
    <t xml:space="preserve">MIXED MILK /3/</t>
  </si>
  <si>
    <t xml:space="preserve">SOUR CREAM /4/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    /4/    SOUR CREAM :</t>
  </si>
  <si>
    <t xml:space="preserve">5 LBS.  - </t>
  </si>
  <si>
    <t xml:space="preserve">10 LBS. -</t>
  </si>
  <si>
    <t xml:space="preserve">    /6/    SCHOOL STOP CHARGE IS</t>
  </si>
  <si>
    <t xml:space="preserve">MINIMUM RETAIL OUT-OF-STORE (CASH AND CARRY)</t>
  </si>
  <si>
    <t xml:space="preserve">SCHEDULE II /4/</t>
  </si>
  <si>
    <t xml:space="preserve">               </t>
  </si>
  <si>
    <t xml:space="preserve">     RANGE</t>
  </si>
  <si>
    <t xml:space="preserve">GAL. /1/</t>
  </si>
  <si>
    <t xml:space="preserve">MIXED MILK </t>
  </si>
  <si>
    <t xml:space="preserve">SOUR CREAM /3/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SOUR CREAM - </t>
  </si>
  <si>
    <t xml:space="preserve">  5 LBS.  -</t>
  </si>
  <si>
    <t xml:space="preserve">10 LBS.  -</t>
  </si>
  <si>
    <t xml:space="preserve">        /4/  ADD $0.0425 PER QUART FOR HOME-DELIVERED MILK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mm\-yy"/>
    <numFmt numFmtId="166" formatCode="mmm\-yyyy"/>
    <numFmt numFmtId="167" formatCode="\$#,##0.00_);&quot;($&quot;#,##0.00\)"/>
    <numFmt numFmtId="168" formatCode="[$-409]#,##0.00_);\(#,##0.00\)"/>
    <numFmt numFmtId="169" formatCode="_(\$* #,##0.00_);_(\$* \(#,##0.00\);_(\$* \-??_);_(@_)"/>
    <numFmt numFmtId="170" formatCode="_(\$* #,##0.0000_);_(\$* \(#,##0.0000\);_(\$* \-??_);_(@_)"/>
    <numFmt numFmtId="171" formatCode="_(* #,##0.00_);_(* \(#,##0.00\);_(* \-??_);_(@_)"/>
    <numFmt numFmtId="172" formatCode="_(* #,##0.000_);_(* \(#,##0.000\);_(* \-??_);_(@_)"/>
    <numFmt numFmtId="173" formatCode="_(* #,##0.0000_);_(* \(#,##0.0000\);_(* \-??_);_(@_)"/>
    <numFmt numFmtId="174" formatCode="0.0000"/>
    <numFmt numFmtId="175" formatCode="0.00%"/>
    <numFmt numFmtId="176" formatCode="#,##0.0000_);\(#,##0.0000\)"/>
    <numFmt numFmtId="177" formatCode="0%"/>
    <numFmt numFmtId="178" formatCode="0.0000%"/>
    <numFmt numFmtId="179" formatCode="mmmm\ d&quot;, &quot;yyyy"/>
    <numFmt numFmtId="180" formatCode="mmm\-yy_)"/>
    <numFmt numFmtId="181" formatCode="0.0000_)"/>
    <numFmt numFmtId="182" formatCode="General"/>
    <numFmt numFmtId="183" formatCode="#,##0.000_);\(#,##0.000\)"/>
    <numFmt numFmtId="184" formatCode="0.00_)"/>
    <numFmt numFmtId="185" formatCode="\$#,##0.0000_);&quot;($&quot;#,##0.0000\)"/>
    <numFmt numFmtId="186" formatCode="[$-409]#,##0_);\(#,##0\)"/>
    <numFmt numFmtId="187" formatCode="0.000000"/>
    <numFmt numFmtId="188" formatCode="\$#,##0.0000"/>
    <numFmt numFmtId="189" formatCode="\$#,##0.00_);[RED]&quot;($&quot;#,##0.00\)"/>
    <numFmt numFmtId="190" formatCode="\$#,##0.0000_);[RED]&quot;($&quot;#,##0.0000\)"/>
    <numFmt numFmtId="191" formatCode="0.00"/>
    <numFmt numFmtId="192" formatCode="mmmm\-yyyy"/>
    <numFmt numFmtId="193" formatCode="&quot;Case of 400 = $&quot;* #,##0.00_);&quot;($&quot;* \(#,##0.00\);_(\$* \-_);_(@_)"/>
    <numFmt numFmtId="194" formatCode="&quot;Case of 300 = $&quot;* #,##0.00_);&quot;($&quot;* \(#,##0.00\);_(\$* \-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name val="Arial MT"/>
      <family val="2"/>
    </font>
    <font>
      <b val="true"/>
      <i val="true"/>
      <sz val="14"/>
      <color rgb="FF333399"/>
      <name val="Arial MT"/>
      <family val="0"/>
    </font>
    <font>
      <sz val="10"/>
      <color rgb="FF3366FF"/>
      <name val="Arial"/>
      <family val="2"/>
    </font>
    <font>
      <sz val="12"/>
      <color rgb="FF0000FF"/>
      <name val="Arial MT"/>
      <family val="0"/>
    </font>
    <font>
      <sz val="12"/>
      <color rgb="FFFF0000"/>
      <name val="Arial"/>
      <family val="2"/>
    </font>
    <font>
      <sz val="10"/>
      <color rgb="FF333399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0000FF"/>
      <name val="Arial MT"/>
      <family val="2"/>
    </font>
    <font>
      <b val="true"/>
      <sz val="12"/>
      <name val="Arial MT"/>
      <family val="0"/>
    </font>
    <font>
      <sz val="12"/>
      <color rgb="FFFF0000"/>
      <name val="Arial MT"/>
      <family val="2"/>
    </font>
    <font>
      <sz val="12"/>
      <name val="Arial MT"/>
      <family val="0"/>
    </font>
    <font>
      <b val="true"/>
      <sz val="10"/>
      <name val="Arial MT"/>
      <family val="2"/>
    </font>
    <font>
      <sz val="12"/>
      <color rgb="FFFFFFFF"/>
      <name val="Arial MT"/>
      <family val="2"/>
    </font>
    <font>
      <b val="true"/>
      <sz val="12"/>
      <color rgb="FFFFFFFF"/>
      <name val="Arial MT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MT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mb.pa.gov/Pricing%2520Information/Wholesale%2520or%2520Retail/Documents/AREA%205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AW"/>
      <sheetName val="CNTNR COST"/>
      <sheetName val="DETAIL"/>
      <sheetName val="SCHEDULES"/>
      <sheetName val="CHANGE DOCUMENTAION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7.99"/>
    <col collapsed="false" customWidth="true" hidden="false" outlineLevel="0" max="3" min="3" style="1" width="3.42"/>
    <col collapsed="false" customWidth="true" hidden="false" outlineLevel="0" max="4" min="4" style="2" width="10.41"/>
    <col collapsed="false" customWidth="true" hidden="false" outlineLevel="0" max="5" min="5" style="2" width="13.85"/>
    <col collapsed="false" customWidth="false" hidden="false" outlineLevel="0" max="6" min="6" style="2" width="9.14"/>
    <col collapsed="false" customWidth="true" hidden="false" outlineLevel="0" max="7" min="7" style="2" width="11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4"/>
      <c r="I1" s="2"/>
    </row>
    <row r="2" customFormat="false" ht="19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2"/>
    </row>
    <row r="3" customFormat="false" ht="15" hidden="false" customHeight="false" outlineLevel="0" collapsed="false">
      <c r="A3" s="8"/>
      <c r="B3" s="9"/>
      <c r="C3" s="10" t="s">
        <v>3</v>
      </c>
      <c r="D3" s="11" t="s">
        <v>4</v>
      </c>
      <c r="I3" s="2"/>
    </row>
    <row r="4" customFormat="false" ht="15" hidden="false" customHeight="false" outlineLevel="0" collapsed="false">
      <c r="A4" s="4"/>
      <c r="B4" s="12"/>
      <c r="C4" s="10"/>
      <c r="D4" s="11"/>
      <c r="E4" s="4"/>
      <c r="I4" s="11"/>
    </row>
    <row r="5" customFormat="false" ht="15.75" hidden="false" customHeight="false" outlineLevel="0" collapsed="false">
      <c r="A5" s="13"/>
      <c r="B5" s="12"/>
      <c r="C5" s="10"/>
      <c r="D5" s="14" t="s">
        <v>5</v>
      </c>
      <c r="E5" s="14"/>
      <c r="F5" s="14"/>
      <c r="G5" s="14"/>
      <c r="I5" s="11"/>
    </row>
    <row r="6" customFormat="false" ht="15.75" hidden="false" customHeight="false" outlineLevel="0" collapsed="false">
      <c r="A6" s="4"/>
      <c r="B6" s="12"/>
      <c r="C6" s="10"/>
      <c r="D6" s="14" t="s">
        <v>6</v>
      </c>
      <c r="E6" s="14"/>
      <c r="F6" s="14"/>
      <c r="G6" s="14"/>
      <c r="H6" s="12"/>
      <c r="I6" s="11"/>
    </row>
    <row r="7" customFormat="false" ht="15.75" hidden="false" customHeight="false" outlineLevel="0" collapsed="false">
      <c r="A7" s="4"/>
      <c r="B7" s="13"/>
      <c r="C7" s="10"/>
      <c r="D7" s="14" t="s">
        <v>7</v>
      </c>
      <c r="E7" s="14"/>
      <c r="F7" s="14"/>
      <c r="G7" s="14"/>
      <c r="H7" s="14"/>
      <c r="I7" s="11"/>
    </row>
    <row r="8" customFormat="false" ht="15" hidden="false" customHeight="false" outlineLevel="0" collapsed="false">
      <c r="A8" s="4"/>
      <c r="B8" s="15"/>
      <c r="C8" s="10"/>
      <c r="D8" s="11"/>
      <c r="I8" s="11"/>
    </row>
    <row r="9" customFormat="false" ht="15" hidden="false" customHeight="false" outlineLevel="0" collapsed="false">
      <c r="A9" s="16" t="s">
        <v>8</v>
      </c>
      <c r="B9" s="17"/>
      <c r="C9" s="10" t="s">
        <v>3</v>
      </c>
      <c r="D9" s="11" t="s">
        <v>9</v>
      </c>
      <c r="H9" s="18"/>
      <c r="I9" s="18"/>
    </row>
    <row r="10" customFormat="false" ht="15" hidden="false" customHeight="false" outlineLevel="0" collapsed="false">
      <c r="A10" s="16" t="s">
        <v>10</v>
      </c>
      <c r="B10" s="19"/>
      <c r="C10" s="10" t="s">
        <v>3</v>
      </c>
      <c r="D10" s="11" t="s">
        <v>11</v>
      </c>
      <c r="H10" s="18"/>
      <c r="I10" s="18"/>
    </row>
    <row r="11" customFormat="false" ht="15" hidden="false" customHeight="false" outlineLevel="0" collapsed="false">
      <c r="A11" s="2" t="s">
        <v>12</v>
      </c>
      <c r="B11" s="17"/>
      <c r="C11" s="10" t="s">
        <v>3</v>
      </c>
      <c r="D11" s="11" t="s">
        <v>9</v>
      </c>
      <c r="H11" s="20"/>
      <c r="I11" s="18"/>
    </row>
    <row r="12" customFormat="false" ht="15" hidden="false" customHeight="false" outlineLevel="0" collapsed="false">
      <c r="A12" s="2" t="s">
        <v>13</v>
      </c>
      <c r="B12" s="19"/>
      <c r="C12" s="10" t="s">
        <v>3</v>
      </c>
      <c r="D12" s="11" t="s">
        <v>11</v>
      </c>
      <c r="E12" s="21"/>
      <c r="H12" s="22"/>
      <c r="I12" s="18"/>
    </row>
    <row r="15" customFormat="false" ht="15" hidden="false" customHeight="false" outlineLevel="0" collapsed="false">
      <c r="A15" s="2" t="s">
        <v>14</v>
      </c>
      <c r="B15" s="23"/>
      <c r="C15" s="10" t="s">
        <v>3</v>
      </c>
      <c r="D15" s="11" t="s">
        <v>15</v>
      </c>
      <c r="E15" s="21"/>
      <c r="H15" s="22"/>
      <c r="I15" s="18"/>
    </row>
    <row r="16" customFormat="false" ht="15" hidden="false" customHeight="false" outlineLevel="0" collapsed="false">
      <c r="A16" s="24"/>
      <c r="B16" s="11"/>
      <c r="C16" s="10"/>
      <c r="D16" s="11"/>
      <c r="E16" s="21"/>
      <c r="H16" s="20"/>
      <c r="I16" s="18"/>
    </row>
    <row r="17" customFormat="false" ht="15" hidden="false" customHeight="false" outlineLevel="0" collapsed="false">
      <c r="A17" s="2" t="s">
        <v>16</v>
      </c>
      <c r="B17" s="25"/>
      <c r="C17" s="10" t="s">
        <v>3</v>
      </c>
      <c r="D17" s="11" t="s">
        <v>9</v>
      </c>
      <c r="H17" s="18"/>
      <c r="I17" s="18"/>
    </row>
    <row r="18" customFormat="false" ht="15" hidden="false" customHeight="false" outlineLevel="0" collapsed="false">
      <c r="A18" s="2"/>
      <c r="B18" s="18"/>
      <c r="C18" s="10"/>
      <c r="D18" s="11"/>
      <c r="H18" s="18"/>
      <c r="I18" s="18"/>
    </row>
    <row r="19" customFormat="false" ht="15" hidden="false" customHeight="false" outlineLevel="0" collapsed="false">
      <c r="A19" s="2" t="s">
        <v>17</v>
      </c>
      <c r="B19" s="26"/>
      <c r="C19" s="10"/>
      <c r="H19" s="18"/>
      <c r="I19" s="18"/>
    </row>
    <row r="20" customFormat="false" ht="15" hidden="false" customHeight="false" outlineLevel="0" collapsed="false">
      <c r="A20" s="2"/>
      <c r="B20" s="18"/>
      <c r="C20" s="16"/>
      <c r="H20" s="18"/>
      <c r="I20" s="18"/>
    </row>
    <row r="21" customFormat="false" ht="15.75" hidden="false" customHeight="false" outlineLevel="0" collapsed="false">
      <c r="A21" s="27" t="s">
        <v>18</v>
      </c>
      <c r="B21" s="28"/>
      <c r="C21" s="29"/>
      <c r="D21" s="30"/>
      <c r="E21" s="30"/>
      <c r="F21" s="30"/>
      <c r="G21" s="30"/>
      <c r="H21" s="28"/>
      <c r="I21" s="28"/>
      <c r="J21" s="31"/>
    </row>
    <row r="22" customFormat="false" ht="15" hidden="false" customHeight="false" outlineLevel="0" collapsed="false">
      <c r="A22" s="32" t="s">
        <v>19</v>
      </c>
      <c r="B22" s="33"/>
      <c r="C22" s="29"/>
      <c r="D22" s="30"/>
      <c r="E22" s="30"/>
      <c r="F22" s="30"/>
      <c r="G22" s="30"/>
      <c r="H22" s="28"/>
      <c r="I22" s="28"/>
      <c r="J22" s="31"/>
    </row>
    <row r="23" customFormat="false" ht="15" hidden="false" customHeight="false" outlineLevel="0" collapsed="false">
      <c r="A23" s="32" t="s">
        <v>20</v>
      </c>
      <c r="B23" s="34"/>
      <c r="C23" s="29"/>
      <c r="D23" s="30"/>
      <c r="E23" s="30"/>
      <c r="F23" s="30"/>
      <c r="G23" s="30"/>
      <c r="H23" s="28"/>
      <c r="I23" s="28"/>
      <c r="J23" s="31"/>
    </row>
    <row r="24" customFormat="false" ht="15" hidden="false" customHeight="false" outlineLevel="0" collapsed="false">
      <c r="A24" s="32" t="s">
        <v>21</v>
      </c>
      <c r="B24" s="34"/>
      <c r="C24" s="29"/>
      <c r="D24" s="30"/>
      <c r="E24" s="30"/>
      <c r="F24" s="30"/>
      <c r="G24" s="30"/>
      <c r="H24" s="28"/>
      <c r="I24" s="28"/>
      <c r="J24" s="31"/>
    </row>
    <row r="25" s="18" customFormat="true" ht="15" hidden="false" customHeight="false" outlineLevel="0" collapsed="false">
      <c r="A25" s="32" t="s">
        <v>22</v>
      </c>
      <c r="B25" s="34"/>
      <c r="C25" s="29"/>
      <c r="D25" s="30"/>
      <c r="E25" s="30"/>
      <c r="F25" s="30"/>
      <c r="G25" s="30"/>
      <c r="H25" s="28"/>
      <c r="I25" s="28"/>
      <c r="J25" s="28"/>
    </row>
    <row r="26" s="18" customFormat="true" ht="15" hidden="true" customHeight="false" outlineLevel="0" collapsed="false">
      <c r="A26" s="32" t="s">
        <v>23</v>
      </c>
      <c r="B26" s="34" t="n">
        <v>0.0361</v>
      </c>
      <c r="C26" s="29"/>
      <c r="D26" s="35"/>
      <c r="E26" s="30"/>
      <c r="F26" s="30"/>
      <c r="G26" s="30"/>
      <c r="H26" s="28"/>
      <c r="I26" s="28"/>
      <c r="J26" s="28"/>
    </row>
    <row r="27" s="18" customFormat="true" ht="15" hidden="true" customHeight="false" outlineLevel="0" collapsed="false">
      <c r="A27" s="32" t="s">
        <v>24</v>
      </c>
      <c r="B27" s="34" t="n">
        <v>0.0301</v>
      </c>
      <c r="C27" s="29"/>
      <c r="D27" s="35"/>
      <c r="E27" s="30"/>
      <c r="F27" s="30"/>
      <c r="G27" s="2"/>
      <c r="H27" s="28"/>
      <c r="I27" s="28"/>
      <c r="J27" s="28"/>
    </row>
    <row r="28" s="18" customFormat="true" ht="15" hidden="false" customHeight="false" outlineLevel="0" collapsed="false">
      <c r="A28" s="32" t="s">
        <v>25</v>
      </c>
      <c r="B28" s="34"/>
      <c r="C28" s="29"/>
      <c r="D28" s="30"/>
      <c r="E28" s="30"/>
      <c r="F28" s="30"/>
      <c r="G28" s="30"/>
      <c r="H28" s="28"/>
      <c r="I28" s="28"/>
      <c r="J28" s="28"/>
    </row>
    <row r="29" customFormat="false" ht="15" hidden="false" customHeight="false" outlineLevel="0" collapsed="false">
      <c r="A29" s="32" t="s">
        <v>26</v>
      </c>
      <c r="B29" s="36"/>
      <c r="C29" s="29"/>
      <c r="D29" s="37" t="n">
        <f aca="false">IF(ROUND(B29,2)&gt;B29,ROUND(B29,2),ROUND(B29+0.01,2))</f>
        <v>0.01</v>
      </c>
      <c r="E29" s="30"/>
      <c r="F29" s="30"/>
      <c r="G29" s="30"/>
      <c r="H29" s="28"/>
      <c r="I29" s="28"/>
      <c r="J29" s="31"/>
    </row>
    <row r="30" customFormat="false" ht="15" hidden="true" customHeight="false" outlineLevel="0" collapsed="false">
      <c r="A30" s="32" t="s">
        <v>27</v>
      </c>
      <c r="B30" s="34" t="n">
        <v>0.0287</v>
      </c>
      <c r="C30" s="29"/>
      <c r="D30" s="35"/>
      <c r="E30" s="30"/>
      <c r="F30" s="30"/>
      <c r="G30" s="30"/>
      <c r="H30" s="28"/>
      <c r="I30" s="28"/>
      <c r="J30" s="31"/>
    </row>
    <row r="31" customFormat="false" ht="15" hidden="true" customHeight="false" outlineLevel="0" collapsed="false">
      <c r="A31" s="32" t="s">
        <v>28</v>
      </c>
      <c r="B31" s="36" t="n">
        <v>0.0866</v>
      </c>
      <c r="C31" s="29"/>
      <c r="D31" s="35"/>
      <c r="E31" s="30"/>
      <c r="F31" s="30"/>
      <c r="G31" s="30"/>
      <c r="H31" s="28"/>
      <c r="I31" s="28"/>
      <c r="J31" s="31"/>
    </row>
    <row r="32" customFormat="false" ht="15" hidden="false" customHeight="false" outlineLevel="0" collapsed="false">
      <c r="B32" s="38"/>
      <c r="C32" s="39"/>
      <c r="D32" s="40"/>
      <c r="E32" s="40"/>
      <c r="F32" s="30"/>
      <c r="G32" s="30"/>
      <c r="H32" s="28"/>
      <c r="I32" s="28"/>
      <c r="J32" s="31"/>
    </row>
    <row r="33" customFormat="false" ht="15.75" hidden="false" customHeight="false" outlineLevel="0" collapsed="false">
      <c r="A33" s="41" t="s">
        <v>29</v>
      </c>
      <c r="B33" s="42"/>
      <c r="C33" s="39"/>
      <c r="D33" s="40"/>
      <c r="E33" s="40"/>
      <c r="F33" s="40"/>
      <c r="G33" s="40"/>
      <c r="H33" s="43"/>
      <c r="I33" s="28"/>
      <c r="J33" s="31"/>
    </row>
    <row r="34" customFormat="false" ht="15" hidden="false" customHeight="false" outlineLevel="0" collapsed="false">
      <c r="A34" s="2" t="s">
        <v>30</v>
      </c>
      <c r="B34" s="19"/>
      <c r="C34" s="10" t="s">
        <v>3</v>
      </c>
      <c r="D34" s="11" t="s">
        <v>11</v>
      </c>
      <c r="E34" s="21"/>
      <c r="H34" s="22"/>
      <c r="I34" s="18"/>
    </row>
    <row r="35" customFormat="false" ht="15" hidden="false" customHeight="false" outlineLevel="0" collapsed="false">
      <c r="A35" s="2" t="s">
        <v>31</v>
      </c>
      <c r="B35" s="19"/>
      <c r="C35" s="10" t="s">
        <v>3</v>
      </c>
      <c r="D35" s="11" t="s">
        <v>11</v>
      </c>
      <c r="E35" s="21"/>
      <c r="H35" s="22"/>
      <c r="I35" s="18"/>
    </row>
    <row r="36" customFormat="false" ht="15" hidden="false" customHeight="false" outlineLevel="0" collapsed="false">
      <c r="A36" s="2" t="s">
        <v>32</v>
      </c>
      <c r="B36" s="19"/>
      <c r="C36" s="10" t="s">
        <v>3</v>
      </c>
      <c r="D36" s="11" t="s">
        <v>11</v>
      </c>
      <c r="E36" s="40"/>
      <c r="F36" s="40"/>
      <c r="G36" s="40"/>
      <c r="H36" s="43"/>
      <c r="I36" s="28"/>
      <c r="J36" s="31"/>
    </row>
    <row r="37" s="18" customFormat="true" ht="15" hidden="false" customHeight="false" outlineLevel="0" collapsed="false">
      <c r="A37" s="44"/>
      <c r="B37" s="45"/>
      <c r="C37" s="43"/>
      <c r="D37" s="40"/>
      <c r="E37" s="40"/>
      <c r="F37" s="40"/>
      <c r="G37" s="40"/>
      <c r="H37" s="43"/>
      <c r="I37" s="43"/>
      <c r="J37" s="43"/>
      <c r="K37" s="46"/>
      <c r="L37" s="46"/>
      <c r="M37" s="46"/>
    </row>
    <row r="38" s="52" customFormat="true" ht="15.75" hidden="false" customHeight="false" outlineLevel="0" collapsed="false">
      <c r="A38" s="47"/>
      <c r="B38" s="48" t="s">
        <v>33</v>
      </c>
      <c r="C38" s="49"/>
      <c r="D38" s="50"/>
      <c r="E38" s="50"/>
      <c r="F38" s="50"/>
      <c r="G38" s="50"/>
      <c r="H38" s="49"/>
      <c r="I38" s="49"/>
      <c r="J38" s="49"/>
      <c r="K38" s="51"/>
      <c r="L38" s="51"/>
      <c r="M38" s="51"/>
    </row>
    <row r="39" s="51" customFormat="true" ht="15.75" hidden="false" customHeight="false" outlineLevel="0" collapsed="false">
      <c r="A39" s="53" t="s">
        <v>34</v>
      </c>
      <c r="B39" s="54" t="n">
        <v>0.3816</v>
      </c>
      <c r="C39" s="55"/>
      <c r="D39" s="55"/>
      <c r="E39" s="55"/>
      <c r="F39" s="50"/>
      <c r="G39" s="50"/>
      <c r="H39" s="55"/>
      <c r="I39" s="49"/>
      <c r="J39" s="49"/>
    </row>
    <row r="40" s="51" customFormat="true" ht="15.75" hidden="false" customHeight="false" outlineLevel="0" collapsed="false">
      <c r="A40" s="56"/>
      <c r="B40" s="54"/>
      <c r="C40" s="55"/>
      <c r="D40" s="50"/>
      <c r="E40" s="50"/>
      <c r="F40" s="50"/>
      <c r="G40" s="50"/>
      <c r="H40" s="55"/>
      <c r="I40" s="49"/>
      <c r="J40" s="49"/>
    </row>
    <row r="41" s="51" customFormat="true" ht="15" hidden="false" customHeight="false" outlineLevel="0" collapsed="false">
      <c r="A41" s="57"/>
      <c r="B41" s="58"/>
      <c r="C41" s="55"/>
      <c r="D41" s="55"/>
      <c r="E41" s="55"/>
      <c r="F41" s="55"/>
      <c r="G41" s="55"/>
      <c r="H41" s="55"/>
      <c r="I41" s="49"/>
      <c r="J41" s="49"/>
    </row>
    <row r="42" s="51" customFormat="true" ht="15.75" hidden="false" customHeight="false" outlineLevel="0" collapsed="false">
      <c r="A42" s="59" t="s">
        <v>35</v>
      </c>
      <c r="B42" s="58" t="n">
        <v>0.0119</v>
      </c>
      <c r="C42" s="55"/>
      <c r="D42" s="55"/>
      <c r="E42" s="55"/>
      <c r="F42" s="55"/>
      <c r="G42" s="55"/>
      <c r="H42" s="55"/>
      <c r="I42" s="49"/>
      <c r="J42" s="49"/>
    </row>
    <row r="43" s="51" customFormat="true" ht="15.75" hidden="false" customHeight="false" outlineLevel="0" collapsed="false">
      <c r="A43" s="59"/>
      <c r="B43" s="58"/>
      <c r="C43" s="55"/>
      <c r="D43" s="55"/>
      <c r="E43" s="55"/>
      <c r="F43" s="55"/>
      <c r="G43" s="55"/>
      <c r="H43" s="55"/>
      <c r="I43" s="49"/>
      <c r="J43" s="49"/>
    </row>
    <row r="44" s="51" customFormat="true" ht="15.75" hidden="false" customHeight="false" outlineLevel="0" collapsed="false">
      <c r="A44" s="59" t="s">
        <v>36</v>
      </c>
      <c r="B44" s="58" t="n">
        <v>0</v>
      </c>
      <c r="C44" s="55"/>
      <c r="D44" s="55"/>
      <c r="E44" s="55"/>
      <c r="F44" s="55"/>
      <c r="G44" s="55"/>
      <c r="H44" s="55"/>
      <c r="I44" s="49"/>
      <c r="J44" s="49"/>
    </row>
    <row r="45" s="51" customFormat="true" ht="15" hidden="false" customHeight="false" outlineLevel="0" collapsed="false">
      <c r="A45" s="57"/>
      <c r="B45" s="57"/>
      <c r="C45" s="55"/>
      <c r="D45" s="55"/>
      <c r="E45" s="55"/>
      <c r="F45" s="55"/>
      <c r="G45" s="55"/>
      <c r="H45" s="55"/>
      <c r="I45" s="49"/>
      <c r="J45" s="49"/>
    </row>
    <row r="46" s="51" customFormat="true" ht="15.75" hidden="false" customHeight="false" outlineLevel="0" collapsed="false">
      <c r="A46" s="59" t="s">
        <v>37</v>
      </c>
      <c r="B46" s="57"/>
      <c r="C46" s="55"/>
      <c r="D46" s="55"/>
      <c r="E46" s="55"/>
      <c r="F46" s="55"/>
      <c r="G46" s="55"/>
      <c r="H46" s="55"/>
      <c r="I46" s="49"/>
      <c r="J46" s="49"/>
    </row>
    <row r="47" s="51" customFormat="true" ht="15" hidden="false" customHeight="false" outlineLevel="0" collapsed="false">
      <c r="A47" s="57"/>
      <c r="B47" s="57"/>
      <c r="C47" s="55"/>
      <c r="D47" s="55"/>
      <c r="E47" s="55"/>
      <c r="F47" s="55"/>
      <c r="G47" s="55"/>
      <c r="H47" s="55"/>
      <c r="I47" s="49"/>
      <c r="J47" s="49"/>
    </row>
    <row r="48" s="51" customFormat="true" ht="15" hidden="false" customHeight="false" outlineLevel="0" collapsed="false">
      <c r="A48" s="57" t="s">
        <v>38</v>
      </c>
      <c r="B48" s="55" t="n">
        <v>0.0001</v>
      </c>
      <c r="C48" s="55"/>
      <c r="D48" s="60"/>
      <c r="E48" s="55"/>
      <c r="F48" s="55"/>
      <c r="G48" s="55"/>
      <c r="H48" s="55"/>
      <c r="I48" s="49"/>
      <c r="J48" s="49"/>
    </row>
    <row r="49" s="51" customFormat="true" ht="15" hidden="false" customHeight="false" outlineLevel="0" collapsed="false">
      <c r="A49" s="57" t="s">
        <v>39</v>
      </c>
      <c r="B49" s="55" t="n">
        <v>0.0004</v>
      </c>
      <c r="C49" s="55"/>
      <c r="D49" s="60"/>
      <c r="E49" s="55"/>
      <c r="F49" s="55"/>
      <c r="G49" s="55"/>
      <c r="H49" s="55"/>
      <c r="I49" s="49"/>
      <c r="J49" s="49"/>
    </row>
    <row r="50" s="51" customFormat="true" ht="15" hidden="false" customHeight="false" outlineLevel="0" collapsed="false">
      <c r="A50" s="57" t="s">
        <v>40</v>
      </c>
      <c r="B50" s="55" t="n">
        <v>0.0004</v>
      </c>
      <c r="C50" s="55"/>
      <c r="D50" s="60"/>
      <c r="E50" s="55"/>
      <c r="F50" s="55"/>
      <c r="G50" s="55"/>
      <c r="H50" s="55"/>
      <c r="I50" s="49"/>
      <c r="J50" s="49"/>
    </row>
    <row r="51" s="51" customFormat="true" ht="15" hidden="false" customHeight="false" outlineLevel="0" collapsed="false">
      <c r="A51" s="57" t="s">
        <v>41</v>
      </c>
      <c r="B51" s="55" t="n">
        <v>0.0005</v>
      </c>
      <c r="C51" s="55"/>
      <c r="D51" s="60"/>
      <c r="E51" s="55"/>
      <c r="F51" s="55"/>
      <c r="G51" s="55"/>
      <c r="H51" s="55"/>
      <c r="I51" s="49"/>
      <c r="J51" s="49"/>
    </row>
    <row r="52" s="51" customFormat="true" ht="15" hidden="false" customHeight="false" outlineLevel="0" collapsed="false">
      <c r="A52" s="57" t="s">
        <v>42</v>
      </c>
      <c r="B52" s="60" t="n">
        <f aca="false">B34</f>
        <v>0</v>
      </c>
      <c r="C52" s="60"/>
      <c r="D52" s="60"/>
      <c r="E52" s="60"/>
      <c r="F52" s="55"/>
      <c r="G52" s="55"/>
      <c r="H52" s="55"/>
      <c r="I52" s="49"/>
      <c r="J52" s="49"/>
    </row>
    <row r="53" s="51" customFormat="true" ht="15" hidden="false" customHeight="false" outlineLevel="0" collapsed="false">
      <c r="A53" s="57" t="s">
        <v>43</v>
      </c>
      <c r="B53" s="60" t="n">
        <f aca="false">B35</f>
        <v>0</v>
      </c>
      <c r="C53" s="55"/>
      <c r="D53" s="60"/>
      <c r="E53" s="60"/>
      <c r="F53" s="55"/>
      <c r="G53" s="55"/>
      <c r="H53" s="55"/>
      <c r="I53" s="49"/>
      <c r="J53" s="49"/>
    </row>
    <row r="54" s="51" customFormat="true" ht="15" hidden="false" customHeight="false" outlineLevel="0" collapsed="false">
      <c r="A54" s="57" t="s">
        <v>44</v>
      </c>
      <c r="B54" s="60" t="n">
        <f aca="false">B36</f>
        <v>0</v>
      </c>
      <c r="C54" s="55"/>
      <c r="D54" s="60"/>
      <c r="E54" s="60"/>
      <c r="F54" s="55"/>
      <c r="G54" s="55"/>
      <c r="H54" s="55"/>
      <c r="I54" s="49"/>
      <c r="J54" s="49"/>
    </row>
    <row r="55" s="51" customFormat="true" ht="15" hidden="false" customHeight="false" outlineLevel="0" collapsed="false">
      <c r="A55" s="57" t="s">
        <v>45</v>
      </c>
      <c r="B55" s="60" t="n">
        <v>0.0061</v>
      </c>
      <c r="C55" s="55"/>
      <c r="D55" s="60"/>
      <c r="E55" s="60"/>
      <c r="F55" s="55"/>
      <c r="G55" s="55"/>
      <c r="H55" s="55"/>
      <c r="I55" s="49"/>
      <c r="J55" s="49"/>
    </row>
    <row r="56" s="51" customFormat="true" ht="15" hidden="false" customHeight="false" outlineLevel="0" collapsed="false">
      <c r="A56" s="57" t="s">
        <v>46</v>
      </c>
      <c r="B56" s="60" t="n">
        <v>0.2064</v>
      </c>
      <c r="C56" s="55"/>
      <c r="D56" s="60"/>
      <c r="E56" s="60"/>
      <c r="F56" s="55"/>
      <c r="G56" s="55"/>
      <c r="H56" s="55"/>
      <c r="I56" s="49"/>
      <c r="J56" s="49"/>
    </row>
    <row r="57" s="51" customFormat="true" ht="15" hidden="false" customHeight="false" outlineLevel="0" collapsed="false">
      <c r="A57" s="57"/>
      <c r="B57" s="57"/>
      <c r="C57" s="55"/>
      <c r="D57" s="55"/>
      <c r="E57" s="55"/>
      <c r="F57" s="55"/>
      <c r="G57" s="55"/>
      <c r="H57" s="55"/>
      <c r="I57" s="49"/>
      <c r="J57" s="49"/>
    </row>
    <row r="58" s="51" customFormat="true" ht="15.75" hidden="false" customHeight="false" outlineLevel="0" collapsed="false">
      <c r="A58" s="59" t="s">
        <v>47</v>
      </c>
      <c r="B58" s="57"/>
      <c r="C58" s="55"/>
      <c r="D58" s="55"/>
      <c r="E58" s="55"/>
      <c r="F58" s="55"/>
      <c r="G58" s="55"/>
      <c r="H58" s="55"/>
      <c r="I58" s="49"/>
      <c r="J58" s="49"/>
    </row>
    <row r="59" s="51" customFormat="true" ht="15" hidden="false" customHeight="false" outlineLevel="0" collapsed="false">
      <c r="A59" s="57"/>
      <c r="B59" s="57"/>
      <c r="C59" s="55"/>
      <c r="D59" s="55"/>
      <c r="E59" s="55"/>
      <c r="F59" s="55"/>
      <c r="G59" s="55"/>
      <c r="H59" s="55"/>
      <c r="I59" s="49"/>
      <c r="J59" s="49"/>
    </row>
    <row r="60" s="51" customFormat="true" ht="15" hidden="false" customHeight="false" outlineLevel="0" collapsed="false">
      <c r="A60" s="57" t="s">
        <v>48</v>
      </c>
      <c r="B60" s="55" t="n">
        <v>0.2013</v>
      </c>
      <c r="C60" s="55"/>
      <c r="D60" s="55"/>
      <c r="E60" s="55"/>
      <c r="F60" s="55"/>
      <c r="G60" s="55"/>
      <c r="H60" s="55"/>
      <c r="I60" s="49"/>
      <c r="J60" s="49"/>
    </row>
    <row r="61" s="51" customFormat="true" ht="15" hidden="false" customHeight="false" outlineLevel="0" collapsed="false">
      <c r="A61" s="57" t="s">
        <v>49</v>
      </c>
      <c r="B61" s="55" t="n">
        <v>0.0266</v>
      </c>
      <c r="C61" s="55"/>
      <c r="D61" s="55"/>
      <c r="E61" s="55"/>
      <c r="F61" s="55"/>
      <c r="G61" s="55"/>
      <c r="H61" s="55"/>
      <c r="I61" s="49"/>
      <c r="J61" s="49"/>
    </row>
    <row r="62" s="51" customFormat="true" ht="15" hidden="false" customHeight="false" outlineLevel="0" collapsed="false">
      <c r="A62" s="57" t="s">
        <v>50</v>
      </c>
      <c r="B62" s="55" t="n">
        <v>0.202</v>
      </c>
      <c r="C62" s="55"/>
      <c r="D62" s="55"/>
      <c r="E62" s="55"/>
      <c r="F62" s="55"/>
      <c r="G62" s="55"/>
      <c r="H62" s="55"/>
      <c r="I62" s="49"/>
      <c r="J62" s="49"/>
    </row>
    <row r="63" s="51" customFormat="true" ht="15" hidden="false" customHeight="false" outlineLevel="0" collapsed="false">
      <c r="A63" s="57" t="s">
        <v>51</v>
      </c>
      <c r="B63" s="55" t="n">
        <v>0.6891</v>
      </c>
      <c r="C63" s="55"/>
      <c r="D63" s="55"/>
      <c r="E63" s="55"/>
      <c r="F63" s="55"/>
      <c r="G63" s="55"/>
      <c r="H63" s="55"/>
      <c r="I63" s="49"/>
      <c r="J63" s="49"/>
    </row>
    <row r="64" s="51" customFormat="true" ht="15" hidden="false" customHeight="false" outlineLevel="0" collapsed="false">
      <c r="A64" s="57"/>
      <c r="B64" s="57"/>
      <c r="C64" s="55"/>
      <c r="D64" s="55"/>
      <c r="E64" s="55"/>
      <c r="F64" s="55"/>
      <c r="G64" s="55"/>
      <c r="H64" s="55"/>
      <c r="I64" s="49"/>
      <c r="J64" s="49"/>
    </row>
    <row r="65" s="51" customFormat="true" ht="15.75" hidden="false" customHeight="false" outlineLevel="0" collapsed="false">
      <c r="A65" s="59" t="s">
        <v>52</v>
      </c>
      <c r="B65" s="61" t="n">
        <v>0.035</v>
      </c>
      <c r="C65" s="55"/>
      <c r="D65" s="62"/>
      <c r="E65" s="62"/>
      <c r="F65" s="55"/>
      <c r="G65" s="55"/>
      <c r="H65" s="55"/>
      <c r="I65" s="49"/>
      <c r="J65" s="49"/>
    </row>
    <row r="66" s="51" customFormat="true" ht="15" hidden="false" customHeight="false" outlineLevel="0" collapsed="false">
      <c r="A66" s="57"/>
      <c r="B66" s="57"/>
      <c r="C66" s="55"/>
      <c r="D66" s="55"/>
      <c r="E66" s="55"/>
      <c r="F66" s="55"/>
      <c r="G66" s="55"/>
      <c r="H66" s="55"/>
      <c r="I66" s="49"/>
      <c r="J66" s="49"/>
    </row>
    <row r="67" s="51" customFormat="true" ht="15.75" hidden="false" customHeight="false" outlineLevel="0" collapsed="false">
      <c r="A67" s="50" t="s">
        <v>53</v>
      </c>
      <c r="B67" s="55"/>
      <c r="C67" s="55"/>
      <c r="D67" s="55"/>
      <c r="E67" s="55"/>
      <c r="F67" s="55"/>
      <c r="G67" s="55"/>
      <c r="H67" s="55"/>
      <c r="I67" s="49"/>
      <c r="J67" s="49"/>
    </row>
    <row r="68" s="51" customFormat="tru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49"/>
      <c r="J68" s="49"/>
    </row>
    <row r="69" s="51" customFormat="true" ht="15" hidden="false" customHeight="false" outlineLevel="0" collapsed="false">
      <c r="A69" s="63" t="s">
        <v>38</v>
      </c>
      <c r="B69" s="55" t="n">
        <v>0.0126</v>
      </c>
      <c r="C69" s="55"/>
      <c r="D69" s="64"/>
      <c r="E69" s="55"/>
      <c r="F69" s="55"/>
      <c r="G69" s="55"/>
      <c r="H69" s="55"/>
      <c r="I69" s="49"/>
      <c r="J69" s="49"/>
    </row>
    <row r="70" s="51" customFormat="true" ht="15" hidden="false" customHeight="false" outlineLevel="0" collapsed="false">
      <c r="A70" s="63" t="s">
        <v>54</v>
      </c>
      <c r="B70" s="55" t="n">
        <f aca="false">B$69</f>
        <v>0.0126</v>
      </c>
      <c r="C70" s="55"/>
      <c r="D70" s="64"/>
      <c r="E70" s="55"/>
      <c r="F70" s="55"/>
      <c r="G70" s="55"/>
      <c r="H70" s="55"/>
      <c r="I70" s="49"/>
      <c r="J70" s="49"/>
    </row>
    <row r="71" s="51" customFormat="true" ht="15" hidden="false" customHeight="false" outlineLevel="0" collapsed="false">
      <c r="A71" s="63" t="s">
        <v>55</v>
      </c>
      <c r="B71" s="55" t="n">
        <f aca="false">B$69</f>
        <v>0.0126</v>
      </c>
      <c r="C71" s="55"/>
      <c r="D71" s="64"/>
      <c r="E71" s="55"/>
      <c r="F71" s="55"/>
      <c r="G71" s="55"/>
      <c r="H71" s="55"/>
      <c r="I71" s="49"/>
      <c r="J71" s="49"/>
    </row>
    <row r="72" s="51" customFormat="true" ht="15" hidden="false" customHeight="false" outlineLevel="0" collapsed="false">
      <c r="A72" s="63" t="s">
        <v>56</v>
      </c>
      <c r="B72" s="55" t="n">
        <f aca="false">B$69</f>
        <v>0.0126</v>
      </c>
      <c r="C72" s="55"/>
      <c r="D72" s="64"/>
      <c r="E72" s="55"/>
      <c r="F72" s="55"/>
      <c r="G72" s="55"/>
      <c r="H72" s="55"/>
      <c r="I72" s="49"/>
      <c r="J72" s="49"/>
    </row>
    <row r="73" s="51" customFormat="true" ht="15" hidden="false" customHeight="false" outlineLevel="0" collapsed="false">
      <c r="A73" s="63" t="s">
        <v>42</v>
      </c>
      <c r="B73" s="55" t="n">
        <f aca="false">B$69</f>
        <v>0.0126</v>
      </c>
      <c r="C73" s="55"/>
      <c r="D73" s="64"/>
      <c r="E73" s="55"/>
      <c r="F73" s="55"/>
      <c r="G73" s="55"/>
      <c r="H73" s="55"/>
      <c r="I73" s="49"/>
      <c r="J73" s="49"/>
    </row>
    <row r="74" s="51" customFormat="true" ht="15" hidden="false" customHeight="false" outlineLevel="0" collapsed="false">
      <c r="A74" s="63" t="s">
        <v>57</v>
      </c>
      <c r="B74" s="55" t="n">
        <f aca="false">B$69</f>
        <v>0.0126</v>
      </c>
      <c r="C74" s="55"/>
      <c r="D74" s="64"/>
      <c r="E74" s="55"/>
      <c r="F74" s="55"/>
      <c r="G74" s="55"/>
      <c r="H74" s="55"/>
      <c r="I74" s="49"/>
      <c r="J74" s="49"/>
    </row>
    <row r="75" s="51" customFormat="true" ht="15" hidden="false" customHeight="false" outlineLevel="0" collapsed="false">
      <c r="A75" s="63" t="s">
        <v>45</v>
      </c>
      <c r="B75" s="55" t="n">
        <f aca="false">B$69</f>
        <v>0.0126</v>
      </c>
      <c r="C75" s="55"/>
      <c r="D75" s="64"/>
      <c r="E75" s="55"/>
      <c r="F75" s="55"/>
      <c r="G75" s="55"/>
      <c r="H75" s="55"/>
      <c r="I75" s="49"/>
      <c r="J75" s="49"/>
    </row>
    <row r="76" s="51" customFormat="true" ht="15" hidden="false" customHeight="false" outlineLevel="0" collapsed="false">
      <c r="A76" s="63" t="s">
        <v>46</v>
      </c>
      <c r="B76" s="55" t="n">
        <f aca="false">B$69</f>
        <v>0.0126</v>
      </c>
      <c r="C76" s="55"/>
      <c r="D76" s="64"/>
      <c r="E76" s="55"/>
      <c r="F76" s="55"/>
      <c r="G76" s="55"/>
      <c r="H76" s="55"/>
      <c r="I76" s="49"/>
      <c r="J76" s="49"/>
    </row>
    <row r="77" s="51" customFormat="true" ht="15" hidden="false" customHeight="false" outlineLevel="0" collapsed="false">
      <c r="A77" s="63"/>
      <c r="B77" s="55"/>
      <c r="C77" s="55"/>
      <c r="D77" s="55"/>
      <c r="E77" s="55"/>
      <c r="F77" s="55"/>
      <c r="G77" s="55"/>
      <c r="H77" s="55"/>
      <c r="I77" s="49"/>
      <c r="J77" s="49"/>
    </row>
    <row r="78" s="51" customFormat="true" ht="15" hidden="false" customHeight="false" outlineLevel="0" collapsed="false">
      <c r="A78" s="63"/>
      <c r="B78" s="55"/>
      <c r="C78" s="55"/>
      <c r="D78" s="55"/>
      <c r="E78" s="55"/>
      <c r="F78" s="55"/>
      <c r="G78" s="55"/>
      <c r="H78" s="55"/>
      <c r="I78" s="49"/>
      <c r="J78" s="49"/>
    </row>
    <row r="79" s="51" customFormat="true" ht="15" hidden="false" customHeight="false" outlineLevel="0" collapsed="false">
      <c r="A79" s="63" t="s">
        <v>58</v>
      </c>
      <c r="B79" s="55" t="n">
        <v>0.1295</v>
      </c>
      <c r="C79" s="55"/>
      <c r="D79" s="55" t="s">
        <v>59</v>
      </c>
      <c r="E79" s="55"/>
      <c r="F79" s="55"/>
      <c r="G79" s="55"/>
      <c r="H79" s="55"/>
      <c r="I79" s="49"/>
      <c r="J79" s="49"/>
    </row>
    <row r="80" s="51" customFormat="true" ht="15" hidden="false" customHeight="false" outlineLevel="0" collapsed="false">
      <c r="A80" s="63"/>
      <c r="B80" s="55"/>
      <c r="C80" s="55"/>
      <c r="D80" s="55"/>
      <c r="E80" s="55"/>
      <c r="F80" s="55"/>
      <c r="G80" s="55"/>
      <c r="H80" s="55"/>
      <c r="I80" s="49"/>
    </row>
    <row r="81" s="51" customFormat="true" ht="15" hidden="false" customHeight="false" outlineLevel="0" collapsed="false">
      <c r="A81" s="55" t="s">
        <v>60</v>
      </c>
      <c r="B81" s="55" t="n">
        <v>208.49</v>
      </c>
      <c r="C81" s="55"/>
      <c r="D81" s="55"/>
      <c r="E81" s="55"/>
      <c r="F81" s="55"/>
      <c r="G81" s="55"/>
      <c r="H81" s="55"/>
      <c r="I81" s="49"/>
    </row>
    <row r="82" s="51" customFormat="tru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49"/>
    </row>
    <row r="83" s="51" customFormat="true" ht="15" hidden="false" customHeight="false" outlineLevel="0" collapsed="false">
      <c r="A83" s="55" t="s">
        <v>61</v>
      </c>
      <c r="B83" s="65" t="n">
        <v>0.15</v>
      </c>
      <c r="C83" s="55"/>
      <c r="D83" s="55"/>
      <c r="E83" s="55"/>
      <c r="F83" s="55"/>
      <c r="G83" s="55"/>
      <c r="H83" s="55"/>
      <c r="I83" s="49"/>
    </row>
    <row r="84" s="51" customFormat="true" ht="15" hidden="false" customHeight="false" outlineLevel="0" collapsed="false">
      <c r="A84" s="55" t="s">
        <v>58</v>
      </c>
      <c r="B84" s="55" t="n">
        <f aca="false">B79</f>
        <v>0.1295</v>
      </c>
      <c r="C84" s="55"/>
      <c r="D84" s="55"/>
      <c r="E84" s="55"/>
      <c r="F84" s="55"/>
      <c r="G84" s="55"/>
      <c r="H84" s="55"/>
      <c r="I84" s="49"/>
    </row>
    <row r="85" s="51" customFormat="true" ht="15" hidden="false" customHeight="false" outlineLevel="0" collapsed="false">
      <c r="A85" s="55" t="s">
        <v>62</v>
      </c>
      <c r="B85" s="60" t="n">
        <f aca="false">ROUND((((B15-B81)/B81)+1)*B84,4)</f>
        <v>0</v>
      </c>
      <c r="C85" s="55"/>
      <c r="D85" s="55"/>
      <c r="E85" s="55"/>
      <c r="F85" s="55"/>
      <c r="G85" s="55"/>
      <c r="H85" s="55"/>
      <c r="I85" s="49"/>
    </row>
    <row r="86" s="51" customFormat="true" ht="15" hidden="false" customHeight="false" outlineLevel="0" collapsed="false">
      <c r="A86" s="55" t="s">
        <v>63</v>
      </c>
      <c r="B86" s="66" t="n">
        <v>0.025</v>
      </c>
      <c r="C86" s="55"/>
      <c r="D86" s="55"/>
      <c r="E86" s="55"/>
      <c r="F86" s="55"/>
      <c r="G86" s="55"/>
      <c r="H86" s="55"/>
      <c r="I86" s="49"/>
    </row>
    <row r="87" s="51" customFormat="tru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49"/>
    </row>
    <row r="88" s="51" customFormat="tru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49"/>
    </row>
    <row r="89" s="51" customFormat="true" ht="15" hidden="false" customHeight="false" outlineLevel="0" collapsed="false">
      <c r="A89" s="55" t="s">
        <v>64</v>
      </c>
      <c r="B89" s="55" t="n">
        <v>264.877</v>
      </c>
      <c r="C89" s="55"/>
      <c r="D89" s="55"/>
      <c r="E89" s="55"/>
      <c r="F89" s="55"/>
      <c r="G89" s="55"/>
      <c r="H89" s="55"/>
      <c r="I89" s="49"/>
    </row>
    <row r="90" s="51" customFormat="true" ht="15" hidden="false" customHeight="false" outlineLevel="0" collapsed="false">
      <c r="A90" s="55" t="s">
        <v>65</v>
      </c>
      <c r="B90" s="67" t="n">
        <f aca="false">B15</f>
        <v>0</v>
      </c>
      <c r="C90" s="55"/>
      <c r="D90" s="55"/>
      <c r="E90" s="55"/>
      <c r="F90" s="55"/>
      <c r="G90" s="55"/>
      <c r="H90" s="55"/>
      <c r="I90" s="49"/>
    </row>
    <row r="91" s="51" customFormat="true" ht="15" hidden="false" customHeight="false" outlineLevel="0" collapsed="false">
      <c r="A91" s="55" t="s">
        <v>66</v>
      </c>
      <c r="B91" s="68" t="n">
        <f aca="false">ROUND((B90-B89)/B89,6)</f>
        <v>-1</v>
      </c>
      <c r="C91" s="55"/>
      <c r="D91" s="55"/>
      <c r="E91" s="55"/>
      <c r="F91" s="55"/>
      <c r="G91" s="55"/>
      <c r="H91" s="55"/>
      <c r="I91" s="49"/>
    </row>
    <row r="92" s="51" customFormat="tru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49"/>
    </row>
    <row r="93" s="51" customFormat="true" ht="15" hidden="false" customHeight="false" outlineLevel="0" collapsed="false">
      <c r="A93" s="55"/>
      <c r="B93" s="55" t="s">
        <v>67</v>
      </c>
      <c r="C93" s="55"/>
      <c r="D93" s="55"/>
      <c r="E93" s="55"/>
      <c r="F93" s="55"/>
      <c r="G93" s="55"/>
      <c r="H93" s="55"/>
      <c r="I93" s="49"/>
    </row>
    <row r="94" s="51" customFormat="true" ht="12.75" hidden="false" customHeight="false" outlineLevel="0" collapsed="false">
      <c r="A94" s="49" t="s">
        <v>68</v>
      </c>
      <c r="B94" s="69" t="n">
        <v>0.6978</v>
      </c>
      <c r="C94" s="49"/>
      <c r="D94" s="70" t="n">
        <f aca="false">B91</f>
        <v>-1</v>
      </c>
      <c r="E94" s="69" t="n">
        <f aca="false">ROUND(B94*(1+D94),4)</f>
        <v>0</v>
      </c>
      <c r="F94" s="49"/>
      <c r="G94" s="49"/>
      <c r="H94" s="49"/>
      <c r="I94" s="49"/>
    </row>
    <row r="95" s="51" customFormat="true" ht="12.75" hidden="false" customHeight="false" outlineLevel="0" collapsed="false">
      <c r="A95" s="49" t="s">
        <v>69</v>
      </c>
      <c r="B95" s="69" t="n">
        <v>0.3542</v>
      </c>
      <c r="C95" s="49"/>
      <c r="D95" s="70" t="n">
        <f aca="false">B91</f>
        <v>-1</v>
      </c>
      <c r="E95" s="69" t="n">
        <f aca="false">ROUND(B95*(1+D95),4)</f>
        <v>0</v>
      </c>
      <c r="F95" s="49"/>
      <c r="G95" s="49"/>
      <c r="H95" s="49"/>
      <c r="I95" s="49"/>
    </row>
    <row r="96" s="51" customFormat="true" ht="12.75" hidden="false" customHeight="false" outlineLevel="0" collapsed="false">
      <c r="A96" s="49" t="s">
        <v>70</v>
      </c>
      <c r="B96" s="69" t="n">
        <v>0.2299</v>
      </c>
      <c r="C96" s="49"/>
      <c r="D96" s="70" t="n">
        <f aca="false">B91</f>
        <v>-1</v>
      </c>
      <c r="E96" s="69" t="n">
        <f aca="false">ROUND(B96*(1+D96),4)</f>
        <v>0</v>
      </c>
      <c r="F96" s="49"/>
      <c r="G96" s="49"/>
      <c r="H96" s="49"/>
      <c r="I96" s="49"/>
    </row>
    <row r="97" s="51" customFormat="true" ht="12.75" hidden="false" customHeight="false" outlineLevel="0" collapsed="false">
      <c r="A97" s="49" t="s">
        <v>71</v>
      </c>
      <c r="B97" s="69" t="n">
        <v>0.2009</v>
      </c>
      <c r="C97" s="49"/>
      <c r="D97" s="70" t="n">
        <f aca="false">B91</f>
        <v>-1</v>
      </c>
      <c r="E97" s="69" t="n">
        <f aca="false">ROUND(B97*(1+D97),4)</f>
        <v>0</v>
      </c>
      <c r="F97" s="49"/>
      <c r="G97" s="49"/>
      <c r="H97" s="49"/>
      <c r="I97" s="49"/>
    </row>
    <row r="98" s="51" customFormat="true" ht="12.75" hidden="false" customHeight="false" outlineLevel="0" collapsed="false">
      <c r="A98" s="49" t="s">
        <v>72</v>
      </c>
      <c r="B98" s="69" t="n">
        <v>0.1507</v>
      </c>
      <c r="C98" s="49"/>
      <c r="D98" s="70" t="n">
        <f aca="false">B91</f>
        <v>-1</v>
      </c>
      <c r="E98" s="69" t="n">
        <f aca="false">ROUND(B98*(1+D98),4)</f>
        <v>0</v>
      </c>
      <c r="F98" s="49"/>
      <c r="G98" s="49"/>
      <c r="H98" s="49"/>
      <c r="I98" s="49"/>
    </row>
    <row r="99" s="51" customFormat="true" ht="12.75" hidden="false" customHeight="false" outlineLevel="0" collapsed="false">
      <c r="A99" s="49" t="s">
        <v>73</v>
      </c>
      <c r="B99" s="69" t="n">
        <v>0.1256</v>
      </c>
      <c r="C99" s="49"/>
      <c r="D99" s="70" t="n">
        <f aca="false">B91</f>
        <v>-1</v>
      </c>
      <c r="E99" s="69" t="n">
        <f aca="false">ROUND(B99*(1+D99),4)</f>
        <v>0</v>
      </c>
      <c r="F99" s="49"/>
      <c r="G99" s="49"/>
      <c r="H99" s="49"/>
      <c r="I99" s="49"/>
    </row>
    <row r="100" s="51" customFormat="true" ht="12.75" hidden="false" customHeight="false" outlineLevel="0" collapsed="false">
      <c r="A100" s="49" t="s">
        <v>74</v>
      </c>
      <c r="B100" s="69" t="n">
        <v>0.1058</v>
      </c>
      <c r="C100" s="49"/>
      <c r="D100" s="70" t="n">
        <f aca="false">B91</f>
        <v>-1</v>
      </c>
      <c r="E100" s="69" t="n">
        <f aca="false">ROUND(B100*(1+D100),4)</f>
        <v>0</v>
      </c>
      <c r="F100" s="49"/>
      <c r="G100" s="49"/>
      <c r="H100" s="49"/>
      <c r="I100" s="49"/>
    </row>
    <row r="101" s="51" customFormat="true" ht="12.75" hidden="false" customHeight="false" outlineLevel="0" collapsed="false">
      <c r="A101" s="49" t="s">
        <v>75</v>
      </c>
      <c r="B101" s="69" t="n">
        <v>0.0529</v>
      </c>
      <c r="C101" s="49"/>
      <c r="D101" s="70" t="n">
        <f aca="false">B91</f>
        <v>-1</v>
      </c>
      <c r="E101" s="69" t="n">
        <f aca="false">ROUND(B101*(1+D101),4)</f>
        <v>0</v>
      </c>
      <c r="F101" s="49"/>
      <c r="G101" s="49"/>
      <c r="H101" s="49"/>
      <c r="I101" s="49"/>
    </row>
    <row r="102" s="51" customFormat="true" ht="12.75" hidden="false" customHeight="false" outlineLevel="0" collapsed="false">
      <c r="A102" s="49" t="s">
        <v>76</v>
      </c>
      <c r="B102" s="69" t="n">
        <v>0.2299</v>
      </c>
      <c r="C102" s="49"/>
      <c r="D102" s="70" t="n">
        <f aca="false">B91</f>
        <v>-1</v>
      </c>
      <c r="E102" s="69" t="n">
        <f aca="false">ROUND(B102*(1+D102),4)</f>
        <v>0</v>
      </c>
      <c r="F102" s="49"/>
      <c r="G102" s="49"/>
      <c r="H102" s="49"/>
      <c r="I102" s="49"/>
    </row>
    <row r="103" s="51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s="52" customFormat="tru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51"/>
      <c r="K104" s="51"/>
      <c r="L104" s="51"/>
      <c r="M104" s="51"/>
    </row>
    <row r="105" s="52" customFormat="tru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51"/>
      <c r="K105" s="51"/>
      <c r="L105" s="51"/>
      <c r="M105" s="51"/>
    </row>
    <row r="106" s="18" customFormat="tru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6"/>
      <c r="K106" s="46"/>
      <c r="L106" s="46"/>
      <c r="M106" s="46"/>
    </row>
    <row r="107" s="18" customFormat="tru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6"/>
      <c r="K107" s="46"/>
      <c r="L107" s="46"/>
      <c r="M107" s="46"/>
    </row>
    <row r="108" s="18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6"/>
      <c r="K108" s="46"/>
      <c r="L108" s="46"/>
      <c r="M108" s="46"/>
    </row>
    <row r="109" s="18" customFormat="tru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6"/>
      <c r="K109" s="46"/>
      <c r="L109" s="46"/>
      <c r="M109" s="46"/>
    </row>
    <row r="110" s="18" customFormat="tru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6"/>
      <c r="K110" s="46"/>
      <c r="L110" s="46"/>
      <c r="M110" s="46"/>
    </row>
    <row r="111" s="18" customFormat="tru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6"/>
      <c r="K111" s="46"/>
      <c r="L111" s="46"/>
      <c r="M111" s="46"/>
    </row>
    <row r="112" s="18" customFormat="tru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6"/>
      <c r="K112" s="46"/>
      <c r="L112" s="46"/>
      <c r="M112" s="46"/>
    </row>
    <row r="113" s="18" customFormat="tru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6"/>
      <c r="K113" s="46"/>
      <c r="L113" s="46"/>
      <c r="M113" s="46"/>
    </row>
    <row r="114" s="18" customFormat="tru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6"/>
      <c r="K114" s="46"/>
      <c r="L114" s="46"/>
      <c r="M114" s="46"/>
    </row>
    <row r="115" s="18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6"/>
      <c r="K115" s="46"/>
      <c r="L115" s="46"/>
      <c r="M115" s="46"/>
    </row>
    <row r="116" s="18" customFormat="tru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6"/>
      <c r="K116" s="46"/>
      <c r="L116" s="46"/>
      <c r="M116" s="46"/>
    </row>
    <row r="117" s="18" customFormat="tru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6"/>
      <c r="K117" s="46"/>
      <c r="L117" s="46"/>
      <c r="M117" s="46"/>
    </row>
    <row r="118" s="18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6"/>
      <c r="K118" s="46"/>
      <c r="L118" s="46"/>
      <c r="M118" s="46"/>
    </row>
    <row r="119" s="18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</row>
    <row r="120" s="18" customFormat="tru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6"/>
      <c r="K120" s="46"/>
      <c r="L120" s="46"/>
      <c r="M120" s="46"/>
    </row>
    <row r="121" s="18" customFormat="tru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6"/>
      <c r="K121" s="46"/>
      <c r="L121" s="46"/>
      <c r="M121" s="46"/>
    </row>
    <row r="122" s="18" customFormat="tru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</row>
    <row r="123" s="18" customFormat="tru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6"/>
      <c r="K123" s="46"/>
      <c r="L123" s="46"/>
      <c r="M123" s="46"/>
    </row>
    <row r="124" s="18" customFormat="tru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6"/>
      <c r="K124" s="46"/>
      <c r="L124" s="46"/>
      <c r="M124" s="46"/>
    </row>
    <row r="125" s="18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</row>
    <row r="126" s="18" customFormat="tru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6"/>
      <c r="K126" s="46"/>
      <c r="L126" s="46"/>
      <c r="M126" s="46"/>
    </row>
    <row r="127" s="18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6"/>
      <c r="K127" s="46"/>
      <c r="L127" s="46"/>
      <c r="M127" s="46"/>
    </row>
    <row r="128" s="18" customFormat="tru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6"/>
      <c r="K128" s="46"/>
      <c r="L128" s="46"/>
      <c r="M128" s="46"/>
    </row>
    <row r="129" s="18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6"/>
      <c r="K129" s="46"/>
      <c r="L129" s="46"/>
      <c r="M129" s="46"/>
    </row>
    <row r="130" s="18" customFormat="tru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6"/>
      <c r="K130" s="46"/>
      <c r="L130" s="46"/>
      <c r="M130" s="46"/>
    </row>
    <row r="131" s="18" customFormat="tru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6"/>
      <c r="K131" s="46"/>
      <c r="L131" s="46"/>
      <c r="M131" s="46"/>
    </row>
    <row r="132" s="18" customFormat="tru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6"/>
      <c r="K132" s="46"/>
      <c r="L132" s="46"/>
      <c r="M132" s="46"/>
    </row>
    <row r="133" s="18" customFormat="tru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6"/>
      <c r="K133" s="46"/>
      <c r="L133" s="46"/>
      <c r="M133" s="46"/>
    </row>
    <row r="134" s="18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6"/>
      <c r="K134" s="46"/>
      <c r="L134" s="46"/>
      <c r="M134" s="46"/>
    </row>
    <row r="135" s="18" customFormat="tru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6"/>
      <c r="K135" s="46"/>
      <c r="L135" s="46"/>
      <c r="M135" s="46"/>
    </row>
    <row r="136" s="18" customFormat="tru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6"/>
      <c r="K136" s="46"/>
      <c r="L136" s="46"/>
      <c r="M136" s="46"/>
    </row>
    <row r="137" s="18" customFormat="tru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6"/>
      <c r="K137" s="46"/>
      <c r="L137" s="46"/>
      <c r="M137" s="46"/>
    </row>
    <row r="138" s="18" customFormat="tru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6"/>
      <c r="K138" s="46"/>
      <c r="L138" s="46"/>
      <c r="M138" s="46"/>
    </row>
    <row r="139" s="18" customFormat="tru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6"/>
      <c r="K139" s="46"/>
      <c r="L139" s="46"/>
      <c r="M139" s="46"/>
    </row>
    <row r="140" s="18" customFormat="tru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6"/>
      <c r="K140" s="46"/>
      <c r="L140" s="46"/>
      <c r="M140" s="46"/>
    </row>
    <row r="141" s="18" customFormat="tru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6"/>
      <c r="K141" s="46"/>
      <c r="L141" s="46"/>
      <c r="M141" s="46"/>
    </row>
    <row r="142" s="18" customFormat="tru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6"/>
      <c r="K142" s="46"/>
      <c r="L142" s="46"/>
      <c r="M142" s="46"/>
    </row>
    <row r="143" s="18" customFormat="tru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6"/>
      <c r="K143" s="46"/>
      <c r="L143" s="46"/>
      <c r="M143" s="46"/>
    </row>
    <row r="144" s="18" customFormat="tru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6"/>
      <c r="K144" s="46"/>
      <c r="L144" s="46"/>
      <c r="M144" s="46"/>
    </row>
    <row r="145" s="18" customFormat="tru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6"/>
      <c r="K145" s="46"/>
      <c r="L145" s="46"/>
      <c r="M145" s="46"/>
    </row>
    <row r="146" s="18" customFormat="tru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6"/>
      <c r="K146" s="46"/>
      <c r="L146" s="46"/>
      <c r="M146" s="46"/>
    </row>
    <row r="147" s="18" customFormat="tru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6"/>
      <c r="K147" s="46"/>
      <c r="L147" s="46"/>
      <c r="M147" s="46"/>
    </row>
    <row r="148" s="18" customFormat="tru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6"/>
      <c r="K148" s="46"/>
      <c r="L148" s="46"/>
      <c r="M148" s="46"/>
    </row>
    <row r="149" s="18" customFormat="tru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6"/>
      <c r="K149" s="46"/>
      <c r="L149" s="46"/>
      <c r="M149" s="46"/>
    </row>
    <row r="150" s="18" customFormat="tru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6"/>
      <c r="K150" s="46"/>
      <c r="L150" s="46"/>
      <c r="M150" s="46"/>
    </row>
    <row r="151" s="18" customFormat="tru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6"/>
      <c r="K151" s="46"/>
      <c r="L151" s="46"/>
      <c r="M151" s="46"/>
    </row>
    <row r="152" s="18" customFormat="tru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6"/>
      <c r="K152" s="46"/>
      <c r="L152" s="46"/>
      <c r="M152" s="46"/>
    </row>
    <row r="153" s="18" customFormat="tru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6"/>
      <c r="K153" s="46"/>
      <c r="L153" s="46"/>
      <c r="M153" s="46"/>
    </row>
    <row r="154" s="18" customFormat="tru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6"/>
      <c r="K154" s="46"/>
      <c r="L154" s="46"/>
      <c r="M154" s="46"/>
    </row>
    <row r="155" s="18" customFormat="tru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6"/>
      <c r="K155" s="46"/>
      <c r="L155" s="46"/>
      <c r="M155" s="46"/>
    </row>
    <row r="156" s="18" customFormat="tru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6"/>
      <c r="K156" s="46"/>
      <c r="L156" s="46"/>
      <c r="M156" s="46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2"/>
      <c r="K157" s="72"/>
      <c r="L157" s="72"/>
      <c r="M157" s="72"/>
      <c r="N157" s="73"/>
      <c r="O157" s="73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2"/>
      <c r="K158" s="72"/>
      <c r="L158" s="72"/>
      <c r="M158" s="72"/>
      <c r="N158" s="73"/>
      <c r="O158" s="73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2"/>
      <c r="K159" s="72"/>
      <c r="L159" s="72"/>
      <c r="M159" s="72"/>
      <c r="N159" s="73"/>
      <c r="O159" s="73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2"/>
      <c r="K160" s="72"/>
      <c r="L160" s="72"/>
      <c r="M160" s="72"/>
      <c r="N160" s="73"/>
      <c r="O160" s="73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2"/>
      <c r="K161" s="72"/>
      <c r="L161" s="72"/>
      <c r="M161" s="72"/>
      <c r="N161" s="73"/>
      <c r="O161" s="73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2"/>
      <c r="K162" s="72"/>
      <c r="L162" s="72"/>
      <c r="M162" s="72"/>
      <c r="N162" s="73"/>
      <c r="O162" s="73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2"/>
      <c r="K163" s="72"/>
      <c r="L163" s="72"/>
      <c r="M163" s="72"/>
      <c r="N163" s="73"/>
      <c r="O163" s="73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2"/>
      <c r="K164" s="72"/>
      <c r="L164" s="72"/>
      <c r="M164" s="72"/>
      <c r="N164" s="73"/>
      <c r="O164" s="73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2"/>
      <c r="K165" s="72"/>
      <c r="L165" s="72"/>
      <c r="M165" s="72"/>
      <c r="N165" s="73"/>
      <c r="O165" s="73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2"/>
      <c r="K166" s="72"/>
      <c r="L166" s="72"/>
      <c r="M166" s="72"/>
      <c r="N166" s="73"/>
      <c r="O166" s="73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2"/>
      <c r="K167" s="72"/>
      <c r="L167" s="72"/>
      <c r="M167" s="72"/>
      <c r="N167" s="73"/>
      <c r="O167" s="73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2"/>
      <c r="K168" s="72"/>
      <c r="L168" s="72"/>
      <c r="M168" s="72"/>
      <c r="N168" s="73"/>
      <c r="O168" s="73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2"/>
      <c r="K169" s="72"/>
      <c r="L169" s="72"/>
      <c r="M169" s="72"/>
      <c r="N169" s="73"/>
      <c r="O169" s="73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2"/>
      <c r="K170" s="72"/>
      <c r="L170" s="72"/>
      <c r="M170" s="72"/>
      <c r="N170" s="73"/>
      <c r="O170" s="73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2"/>
      <c r="K171" s="72"/>
      <c r="L171" s="72"/>
      <c r="M171" s="72"/>
      <c r="N171" s="73"/>
      <c r="O171" s="73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2"/>
      <c r="K172" s="72"/>
      <c r="L172" s="72"/>
      <c r="M172" s="72"/>
      <c r="N172" s="73"/>
      <c r="O172" s="73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2"/>
      <c r="K173" s="72"/>
      <c r="L173" s="72"/>
      <c r="M173" s="72"/>
      <c r="N173" s="73"/>
      <c r="O173" s="73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2"/>
      <c r="K174" s="72"/>
      <c r="L174" s="72"/>
      <c r="M174" s="72"/>
      <c r="N174" s="73"/>
      <c r="O174" s="73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2"/>
      <c r="K175" s="72"/>
      <c r="L175" s="72"/>
      <c r="M175" s="72"/>
      <c r="N175" s="73"/>
      <c r="O175" s="73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2"/>
      <c r="K176" s="72"/>
      <c r="L176" s="72"/>
      <c r="M176" s="72"/>
      <c r="N176" s="73"/>
      <c r="O176" s="73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2"/>
      <c r="K177" s="72"/>
      <c r="L177" s="72"/>
      <c r="M177" s="72"/>
      <c r="N177" s="73"/>
      <c r="O177" s="73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2"/>
      <c r="K178" s="72"/>
      <c r="L178" s="72"/>
      <c r="M178" s="72"/>
      <c r="N178" s="73"/>
      <c r="O178" s="73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2"/>
      <c r="K179" s="72"/>
      <c r="L179" s="72"/>
      <c r="M179" s="72"/>
      <c r="N179" s="73"/>
      <c r="O179" s="73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2"/>
      <c r="K180" s="72"/>
      <c r="L180" s="72"/>
      <c r="M180" s="72"/>
      <c r="N180" s="73"/>
      <c r="O180" s="73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2"/>
      <c r="K181" s="72"/>
      <c r="L181" s="72"/>
      <c r="M181" s="72"/>
      <c r="N181" s="73"/>
      <c r="O181" s="73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2"/>
      <c r="K182" s="72"/>
      <c r="L182" s="72"/>
      <c r="M182" s="72"/>
      <c r="N182" s="73"/>
      <c r="O182" s="73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2"/>
      <c r="K183" s="72"/>
      <c r="L183" s="72"/>
      <c r="M183" s="72"/>
      <c r="N183" s="73"/>
      <c r="O183" s="73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2"/>
      <c r="K184" s="72"/>
      <c r="L184" s="72"/>
      <c r="M184" s="72"/>
      <c r="N184" s="73"/>
      <c r="O184" s="73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2"/>
      <c r="K185" s="72"/>
      <c r="L185" s="72"/>
      <c r="M185" s="72"/>
      <c r="N185" s="73"/>
      <c r="O185" s="73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2"/>
      <c r="K186" s="72"/>
      <c r="L186" s="72"/>
      <c r="M186" s="72"/>
      <c r="N186" s="73"/>
      <c r="O186" s="73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2"/>
      <c r="K187" s="72"/>
      <c r="L187" s="72"/>
      <c r="M187" s="72"/>
      <c r="N187" s="73"/>
      <c r="O187" s="73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2"/>
      <c r="K188" s="72"/>
      <c r="L188" s="72"/>
      <c r="M188" s="72"/>
      <c r="N188" s="73"/>
      <c r="O188" s="73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2"/>
      <c r="K189" s="72"/>
      <c r="L189" s="72"/>
      <c r="M189" s="72"/>
      <c r="N189" s="73"/>
      <c r="O189" s="73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2"/>
      <c r="K190" s="72"/>
      <c r="L190" s="72"/>
      <c r="M190" s="72"/>
      <c r="N190" s="73"/>
      <c r="O190" s="73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2"/>
      <c r="K191" s="72"/>
      <c r="L191" s="72"/>
      <c r="M191" s="72"/>
      <c r="N191" s="73"/>
      <c r="O191" s="73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2"/>
      <c r="K192" s="72"/>
      <c r="L192" s="72"/>
      <c r="M192" s="72"/>
      <c r="N192" s="73"/>
      <c r="O192" s="73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2"/>
      <c r="K193" s="72"/>
      <c r="L193" s="72"/>
      <c r="M193" s="72"/>
      <c r="N193" s="73"/>
      <c r="O193" s="73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2"/>
      <c r="K194" s="72"/>
      <c r="L194" s="72"/>
      <c r="M194" s="72"/>
      <c r="N194" s="73"/>
      <c r="O194" s="73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2"/>
      <c r="K195" s="72"/>
      <c r="L195" s="72"/>
      <c r="M195" s="72"/>
      <c r="N195" s="73"/>
      <c r="O195" s="73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2"/>
      <c r="K196" s="72"/>
      <c r="L196" s="72"/>
      <c r="M196" s="72"/>
      <c r="N196" s="73"/>
      <c r="O196" s="73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2"/>
      <c r="K197" s="72"/>
      <c r="L197" s="72"/>
      <c r="M197" s="72"/>
      <c r="N197" s="73"/>
      <c r="O197" s="73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2"/>
      <c r="K198" s="72"/>
      <c r="L198" s="72"/>
      <c r="M198" s="72"/>
      <c r="N198" s="73"/>
      <c r="O198" s="73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2"/>
      <c r="K199" s="72"/>
      <c r="L199" s="72"/>
      <c r="M199" s="72"/>
      <c r="N199" s="73"/>
      <c r="O199" s="73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2"/>
      <c r="K200" s="72"/>
      <c r="L200" s="72"/>
      <c r="M200" s="72"/>
      <c r="N200" s="73"/>
      <c r="O200" s="73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2"/>
      <c r="K201" s="72"/>
      <c r="L201" s="72"/>
      <c r="M201" s="72"/>
      <c r="N201" s="73"/>
      <c r="O201" s="73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2"/>
      <c r="K202" s="72"/>
      <c r="L202" s="72"/>
      <c r="M202" s="72"/>
      <c r="N202" s="73"/>
      <c r="O202" s="73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2"/>
      <c r="K203" s="72"/>
      <c r="L203" s="72"/>
      <c r="M203" s="72"/>
      <c r="N203" s="73"/>
      <c r="O203" s="73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2"/>
      <c r="K204" s="72"/>
      <c r="L204" s="72"/>
      <c r="M204" s="72"/>
      <c r="N204" s="73"/>
      <c r="O204" s="73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2"/>
      <c r="K205" s="72"/>
      <c r="L205" s="72"/>
      <c r="M205" s="72"/>
      <c r="N205" s="73"/>
      <c r="O205" s="73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2"/>
      <c r="K206" s="72"/>
      <c r="L206" s="72"/>
      <c r="M206" s="72"/>
      <c r="N206" s="73"/>
      <c r="O206" s="73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2"/>
      <c r="K207" s="72"/>
      <c r="L207" s="72"/>
      <c r="M207" s="72"/>
      <c r="N207" s="73"/>
      <c r="O207" s="73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3"/>
      <c r="O208" s="73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3"/>
      <c r="O209" s="73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3"/>
      <c r="O210" s="73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3"/>
      <c r="O211" s="73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3"/>
      <c r="O212" s="73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3"/>
      <c r="O213" s="73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3"/>
      <c r="O214" s="73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3"/>
      <c r="O215" s="73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3"/>
      <c r="O216" s="73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3"/>
      <c r="O217" s="73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3"/>
      <c r="O218" s="73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3"/>
      <c r="O219" s="73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3"/>
      <c r="O220" s="73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3"/>
      <c r="O221" s="73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3"/>
      <c r="L222" s="73"/>
      <c r="M222" s="73"/>
      <c r="N222" s="73"/>
      <c r="O222" s="73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3"/>
      <c r="L223" s="73"/>
      <c r="M223" s="73"/>
      <c r="N223" s="73"/>
      <c r="O223" s="73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3"/>
      <c r="L224" s="73"/>
      <c r="M224" s="73"/>
      <c r="N224" s="73"/>
      <c r="O224" s="73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3"/>
      <c r="L225" s="73"/>
      <c r="M225" s="73"/>
      <c r="N225" s="73"/>
      <c r="O225" s="73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3"/>
      <c r="L226" s="73"/>
      <c r="M226" s="73"/>
      <c r="N226" s="73"/>
      <c r="O226" s="73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3"/>
      <c r="L227" s="73"/>
      <c r="M227" s="73"/>
      <c r="N227" s="73"/>
      <c r="O227" s="73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3"/>
      <c r="L228" s="73"/>
      <c r="M228" s="73"/>
      <c r="N228" s="73"/>
      <c r="O228" s="73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3"/>
      <c r="L229" s="73"/>
      <c r="M229" s="73"/>
      <c r="N229" s="73"/>
      <c r="O229" s="73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3"/>
      <c r="L230" s="73"/>
      <c r="M230" s="73"/>
      <c r="N230" s="73"/>
      <c r="O230" s="73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3"/>
      <c r="L231" s="73"/>
      <c r="M231" s="73"/>
      <c r="N231" s="73"/>
      <c r="O231" s="73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3"/>
      <c r="L232" s="73"/>
      <c r="M232" s="73"/>
      <c r="N232" s="73"/>
      <c r="O232" s="73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3"/>
      <c r="L233" s="73"/>
      <c r="M233" s="73"/>
      <c r="N233" s="73"/>
      <c r="O233" s="73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3"/>
      <c r="L234" s="73"/>
      <c r="M234" s="73"/>
      <c r="N234" s="73"/>
      <c r="O234" s="73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3"/>
      <c r="L235" s="73"/>
      <c r="M235" s="73"/>
      <c r="N235" s="73"/>
      <c r="O235" s="73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3"/>
      <c r="L236" s="73"/>
      <c r="M236" s="73"/>
      <c r="N236" s="73"/>
      <c r="O236" s="73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3"/>
      <c r="L237" s="73"/>
      <c r="M237" s="73"/>
      <c r="N237" s="73"/>
      <c r="O237" s="73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3"/>
      <c r="L238" s="73"/>
      <c r="M238" s="73"/>
      <c r="N238" s="73"/>
      <c r="O238" s="73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3"/>
      <c r="L239" s="73"/>
      <c r="M239" s="73"/>
      <c r="N239" s="73"/>
      <c r="O239" s="73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3"/>
      <c r="L240" s="73"/>
      <c r="M240" s="73"/>
      <c r="N240" s="73"/>
      <c r="O240" s="73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3"/>
      <c r="L241" s="73"/>
      <c r="M241" s="73"/>
      <c r="N241" s="73"/>
      <c r="O241" s="73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3"/>
      <c r="L242" s="73"/>
      <c r="M242" s="73"/>
      <c r="N242" s="73"/>
      <c r="O242" s="73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3"/>
      <c r="L243" s="73"/>
      <c r="M243" s="73"/>
      <c r="N243" s="73"/>
      <c r="O243" s="73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3"/>
      <c r="L244" s="73"/>
      <c r="M244" s="73"/>
      <c r="N244" s="73"/>
      <c r="O244" s="73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3"/>
      <c r="L245" s="73"/>
      <c r="M245" s="73"/>
      <c r="N245" s="73"/>
      <c r="O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</row>
    <row r="281" customFormat="false" ht="12.7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</row>
    <row r="282" customFormat="false" ht="12.7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</row>
    <row r="283" customFormat="false" ht="12.7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</row>
    <row r="284" customFormat="false" ht="12.7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</row>
    <row r="285" customFormat="false" ht="12.7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</row>
    <row r="286" customFormat="false" ht="12.7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</row>
    <row r="287" customFormat="false" ht="12.7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</row>
    <row r="288" customFormat="false" ht="12.7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</row>
    <row r="289" customFormat="false" ht="12.7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</row>
    <row r="290" customFormat="false" ht="12.7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</row>
    <row r="291" customFormat="false" ht="12.7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</row>
    <row r="292" customFormat="false" ht="12.7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</row>
    <row r="293" customFormat="false" ht="12.7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</row>
    <row r="294" customFormat="false" ht="12.7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</row>
    <row r="295" customFormat="false" ht="12.7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</row>
    <row r="296" customFormat="false" ht="12.7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</row>
    <row r="297" customFormat="false" ht="12.7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</row>
    <row r="298" customFormat="false" ht="12.7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</row>
    <row r="299" customFormat="false" ht="12.7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</row>
    <row r="300" customFormat="false" ht="12.7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</row>
    <row r="301" customFormat="false" ht="12.7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</row>
    <row r="302" customFormat="false" ht="12.7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</row>
    <row r="303" customFormat="false" ht="12.7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</row>
    <row r="304" customFormat="false" ht="12.7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</row>
  </sheetData>
  <mergeCells count="1">
    <mergeCell ref="B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7.41"/>
    <col collapsed="false" customWidth="true" hidden="false" outlineLevel="0" max="2" min="2" style="74" width="16.84"/>
    <col collapsed="false" customWidth="true" hidden="false" outlineLevel="0" max="3" min="3" style="74" width="13.56"/>
    <col collapsed="false" customWidth="true" hidden="false" outlineLevel="0" max="4" min="4" style="74" width="15.41"/>
    <col collapsed="false" customWidth="true" hidden="false" outlineLevel="0" max="5" min="5" style="74" width="13.56"/>
    <col collapsed="false" customWidth="true" hidden="false" outlineLevel="0" max="6" min="6" style="74" width="13.99"/>
    <col collapsed="false" customWidth="true" hidden="false" outlineLevel="0" max="7" min="7" style="74" width="14.7"/>
    <col collapsed="false" customWidth="true" hidden="false" outlineLevel="0" max="8" min="8" style="74" width="12.14"/>
    <col collapsed="false" customWidth="true" hidden="false" outlineLevel="0" max="9" min="9" style="74" width="14.99"/>
    <col collapsed="false" customWidth="true" hidden="false" outlineLevel="0" max="10" min="10" style="74" width="13.85"/>
    <col collapsed="false" customWidth="true" hidden="false" outlineLevel="0" max="11" min="11" style="74" width="12.14"/>
    <col collapsed="false" customWidth="false" hidden="false" outlineLevel="0" max="257" min="12" style="74" width="9.14"/>
  </cols>
  <sheetData>
    <row r="1" customFormat="false" ht="23.25" hidden="false" customHeight="fals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8" hidden="false" customHeight="fals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false" outlineLevel="0" collapsed="false">
      <c r="A3" s="76" t="s">
        <v>79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" hidden="false" customHeight="false" outlineLevel="0" collapsed="false">
      <c r="A4" s="77" t="n">
        <f aca="true">NOW()</f>
        <v>46233.1988939558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false" outlineLevel="0" collapsed="false">
      <c r="A5" s="78"/>
      <c r="B5" s="79"/>
      <c r="C5" s="79"/>
      <c r="D5" s="79"/>
      <c r="E5" s="79"/>
      <c r="F5" s="79"/>
      <c r="G5" s="79"/>
      <c r="H5" s="80"/>
      <c r="I5" s="79"/>
      <c r="J5" s="79"/>
      <c r="K5" s="79"/>
    </row>
    <row r="6" customFormat="false" ht="18.75" hidden="false" customHeight="false" outlineLevel="0" collapsed="false">
      <c r="A6" s="78"/>
      <c r="B6" s="81" t="s">
        <v>80</v>
      </c>
      <c r="C6" s="81" t="s">
        <v>81</v>
      </c>
      <c r="D6" s="79"/>
      <c r="E6" s="79"/>
      <c r="F6" s="79"/>
      <c r="G6" s="79"/>
      <c r="H6" s="80"/>
      <c r="I6" s="79"/>
      <c r="J6" s="79"/>
      <c r="K6" s="79"/>
    </row>
    <row r="7" customFormat="false" ht="15.75" hidden="false" customHeight="false" outlineLevel="0" collapsed="false">
      <c r="A7" s="82" t="s">
        <v>82</v>
      </c>
      <c r="B7" s="83" t="n">
        <f aca="false">CLASS_1_PRiCE</f>
        <v>0</v>
      </c>
      <c r="C7" s="84" t="n">
        <f aca="false">INPUT!B11</f>
        <v>0</v>
      </c>
      <c r="D7" s="2"/>
      <c r="E7" s="2"/>
      <c r="F7" s="2"/>
      <c r="G7" s="2"/>
      <c r="H7" s="2"/>
      <c r="I7" s="2"/>
      <c r="J7" s="85"/>
      <c r="K7" s="2"/>
    </row>
    <row r="8" customFormat="false" ht="15.75" hidden="false" customHeight="false" outlineLevel="0" collapsed="false">
      <c r="A8" s="82" t="s">
        <v>83</v>
      </c>
      <c r="B8" s="86" t="n">
        <f aca="false">INPUT!B10</f>
        <v>0</v>
      </c>
      <c r="C8" s="87" t="n">
        <f aca="false">BF_DIFF</f>
        <v>0</v>
      </c>
      <c r="D8" s="2"/>
      <c r="E8" s="2"/>
      <c r="F8" s="2"/>
      <c r="G8" s="2"/>
      <c r="H8" s="2"/>
      <c r="I8" s="2"/>
      <c r="J8" s="85"/>
      <c r="K8" s="2"/>
    </row>
    <row r="9" customFormat="false" ht="15.75" hidden="false" customHeight="false" outlineLevel="0" collapsed="false">
      <c r="A9" s="2"/>
      <c r="B9" s="88"/>
      <c r="C9" s="2"/>
      <c r="D9" s="2"/>
      <c r="E9" s="2"/>
      <c r="F9" s="2"/>
      <c r="G9" s="2"/>
      <c r="H9" s="2"/>
      <c r="I9" s="89"/>
      <c r="J9" s="90"/>
      <c r="K9" s="2"/>
    </row>
    <row r="10" customFormat="false" ht="15" hidden="false" customHeight="false" outlineLevel="0" collapsed="false">
      <c r="A10" s="2"/>
      <c r="B10" s="91" t="s">
        <v>84</v>
      </c>
      <c r="C10" s="92" t="s">
        <v>85</v>
      </c>
      <c r="D10" s="92" t="s">
        <v>86</v>
      </c>
      <c r="E10" s="92" t="s">
        <v>85</v>
      </c>
      <c r="F10" s="92" t="s">
        <v>41</v>
      </c>
      <c r="G10" s="92" t="s">
        <v>84</v>
      </c>
      <c r="H10" s="92" t="s">
        <v>87</v>
      </c>
      <c r="I10" s="92" t="s">
        <v>88</v>
      </c>
      <c r="J10" s="92" t="s">
        <v>89</v>
      </c>
      <c r="K10" s="92" t="s">
        <v>87</v>
      </c>
    </row>
    <row r="11" customFormat="false" ht="15.75" hidden="false" customHeight="false" outlineLevel="0" collapsed="false">
      <c r="A11" s="2"/>
      <c r="B11" s="93" t="s">
        <v>90</v>
      </c>
      <c r="C11" s="94" t="s">
        <v>90</v>
      </c>
      <c r="D11" s="94" t="s">
        <v>90</v>
      </c>
      <c r="E11" s="94" t="s">
        <v>91</v>
      </c>
      <c r="F11" s="94" t="s">
        <v>91</v>
      </c>
      <c r="G11" s="94" t="s">
        <v>91</v>
      </c>
      <c r="H11" s="94" t="s">
        <v>92</v>
      </c>
      <c r="I11" s="94" t="s">
        <v>93</v>
      </c>
      <c r="J11" s="94" t="s">
        <v>94</v>
      </c>
      <c r="K11" s="94" t="s">
        <v>92</v>
      </c>
    </row>
    <row r="12" customFormat="false" ht="15.75" hidden="false" customHeight="false" outlineLevel="0" collapsed="false">
      <c r="A12" s="82" t="s">
        <v>38</v>
      </c>
      <c r="B12" s="95" t="n">
        <v>65922496</v>
      </c>
      <c r="C12" s="96" t="n">
        <v>2174697</v>
      </c>
      <c r="D12" s="97" t="n">
        <f aca="false">(B12-C12)</f>
        <v>63747799</v>
      </c>
      <c r="E12" s="97" t="n">
        <f aca="false">ROUND($B$8*C12,0)</f>
        <v>0</v>
      </c>
      <c r="F12" s="97" t="n">
        <f aca="false">ROUND(($B$7*D12)/100,0)</f>
        <v>0</v>
      </c>
      <c r="G12" s="97" t="n">
        <f aca="false">E12+F12</f>
        <v>0</v>
      </c>
      <c r="H12" s="98" t="n">
        <f aca="false">ROUND(G12/B12,4)</f>
        <v>0</v>
      </c>
      <c r="I12" s="98" t="n">
        <f aca="false">INPUT!B69</f>
        <v>0.0126</v>
      </c>
      <c r="J12" s="99" t="n">
        <f aca="false">+INPUT!B48</f>
        <v>0.0001</v>
      </c>
      <c r="K12" s="100" t="n">
        <f aca="false">ROUND(SUM(H12:J12),4)</f>
        <v>0.0127</v>
      </c>
      <c r="M12" s="101"/>
    </row>
    <row r="13" customFormat="false" ht="15.75" hidden="false" customHeight="false" outlineLevel="0" collapsed="false">
      <c r="A13" s="82" t="s">
        <v>54</v>
      </c>
      <c r="B13" s="102" t="n">
        <v>42900019</v>
      </c>
      <c r="C13" s="103" t="n">
        <v>823069</v>
      </c>
      <c r="D13" s="104" t="n">
        <f aca="false">(B13-C13)</f>
        <v>42076950</v>
      </c>
      <c r="E13" s="104" t="n">
        <f aca="false">ROUND($B$8*C13,0)</f>
        <v>0</v>
      </c>
      <c r="F13" s="104" t="n">
        <f aca="false">ROUND(($B$7*D13)/100,0)</f>
        <v>0</v>
      </c>
      <c r="G13" s="104" t="n">
        <f aca="false">E13+F13</f>
        <v>0</v>
      </c>
      <c r="H13" s="105" t="n">
        <f aca="false">ROUND(G13/B13,4)</f>
        <v>0</v>
      </c>
      <c r="I13" s="105" t="n">
        <f aca="false">INPUT!B70</f>
        <v>0.0126</v>
      </c>
      <c r="J13" s="99" t="n">
        <f aca="false">+INPUT!B49</f>
        <v>0.0004</v>
      </c>
      <c r="K13" s="100" t="n">
        <f aca="false">ROUND(SUM(H13:J13),4)</f>
        <v>0.013</v>
      </c>
      <c r="M13" s="101"/>
    </row>
    <row r="14" customFormat="false" ht="15.75" hidden="false" customHeight="false" outlineLevel="0" collapsed="false">
      <c r="A14" s="82" t="s">
        <v>55</v>
      </c>
      <c r="B14" s="102" t="n">
        <v>22092536</v>
      </c>
      <c r="C14" s="103" t="n">
        <v>209634</v>
      </c>
      <c r="D14" s="104" t="n">
        <f aca="false">(B14-C14)</f>
        <v>21882902</v>
      </c>
      <c r="E14" s="104" t="n">
        <f aca="false">ROUND($B$8*C14,0)</f>
        <v>0</v>
      </c>
      <c r="F14" s="104" t="n">
        <f aca="false">ROUND(($B$7*D14)/100,0)</f>
        <v>0</v>
      </c>
      <c r="G14" s="104" t="n">
        <f aca="false">E14+F14</f>
        <v>0</v>
      </c>
      <c r="H14" s="105" t="n">
        <f aca="false">ROUND(G14/B14,4)</f>
        <v>0</v>
      </c>
      <c r="I14" s="105" t="n">
        <f aca="false">INPUT!B71</f>
        <v>0.0126</v>
      </c>
      <c r="J14" s="99" t="n">
        <f aca="false">+INPUT!B50</f>
        <v>0.0004</v>
      </c>
      <c r="K14" s="100" t="n">
        <f aca="false">ROUND(SUM(H14:J14),4)</f>
        <v>0.013</v>
      </c>
      <c r="M14" s="101"/>
    </row>
    <row r="15" customFormat="false" ht="15.75" hidden="false" customHeight="false" outlineLevel="0" collapsed="false">
      <c r="A15" s="82" t="s">
        <v>56</v>
      </c>
      <c r="B15" s="106" t="n">
        <v>12358876</v>
      </c>
      <c r="C15" s="107" t="n">
        <v>10903</v>
      </c>
      <c r="D15" s="108" t="n">
        <f aca="false">(B15-C15)</f>
        <v>12347973</v>
      </c>
      <c r="E15" s="108" t="n">
        <f aca="false">ROUND($B$8*C15,0)</f>
        <v>0</v>
      </c>
      <c r="F15" s="108" t="n">
        <f aca="false">ROUND(($B$7*D15)/100,0)</f>
        <v>0</v>
      </c>
      <c r="G15" s="108" t="n">
        <f aca="false">E15+F15</f>
        <v>0</v>
      </c>
      <c r="H15" s="109" t="n">
        <f aca="false">ROUND(G15/B15,4)</f>
        <v>0</v>
      </c>
      <c r="I15" s="105" t="n">
        <f aca="false">INPUT!B72</f>
        <v>0.0126</v>
      </c>
      <c r="J15" s="99" t="n">
        <f aca="false">+INPUT!B51</f>
        <v>0.0005</v>
      </c>
      <c r="K15" s="100" t="n">
        <f aca="false">ROUND(SUM(H15:J15),4)</f>
        <v>0.0131</v>
      </c>
      <c r="M15" s="101"/>
    </row>
    <row r="16" customFormat="false" ht="15.75" hidden="false" customHeight="false" outlineLevel="0" collapsed="false">
      <c r="A16" s="82" t="s">
        <v>42</v>
      </c>
      <c r="B16" s="102" t="n">
        <v>1458744</v>
      </c>
      <c r="C16" s="103" t="n">
        <v>54064</v>
      </c>
      <c r="D16" s="108" t="n">
        <f aca="false">(B16-C16)</f>
        <v>1404680</v>
      </c>
      <c r="E16" s="108" t="n">
        <f aca="false">ROUND($B$8*C16,0)</f>
        <v>0</v>
      </c>
      <c r="F16" s="108" t="n">
        <f aca="false">ROUND(($B$7*D16)/100,0)</f>
        <v>0</v>
      </c>
      <c r="G16" s="108" t="n">
        <f aca="false">E16+F16</f>
        <v>0</v>
      </c>
      <c r="H16" s="109" t="n">
        <f aca="false">ROUND(G16/B16,4)</f>
        <v>0</v>
      </c>
      <c r="I16" s="105" t="n">
        <f aca="false">INPUT!B73</f>
        <v>0.0126</v>
      </c>
      <c r="J16" s="99" t="n">
        <f aca="false">INPUT!B52</f>
        <v>0</v>
      </c>
      <c r="K16" s="100" t="n">
        <f aca="false">ROUND(SUM(H16:J16),4)</f>
        <v>0.0126</v>
      </c>
      <c r="M16" s="101"/>
    </row>
    <row r="17" customFormat="false" ht="15.75" hidden="false" customHeight="false" outlineLevel="0" collapsed="false">
      <c r="A17" s="82" t="s">
        <v>57</v>
      </c>
      <c r="B17" s="102" t="n">
        <v>5757544</v>
      </c>
      <c r="C17" s="103" t="n">
        <v>56596</v>
      </c>
      <c r="D17" s="108" t="n">
        <f aca="false">(B17-C17)</f>
        <v>5700948</v>
      </c>
      <c r="E17" s="108" t="n">
        <f aca="false">ROUND($B$8*C17,0)</f>
        <v>0</v>
      </c>
      <c r="F17" s="108" t="n">
        <f aca="false">ROUND(($B$7*D17)/100,0)</f>
        <v>0</v>
      </c>
      <c r="G17" s="108" t="n">
        <f aca="false">E17+F17</f>
        <v>0</v>
      </c>
      <c r="H17" s="109" t="n">
        <f aca="false">ROUND(G17/B17,4)</f>
        <v>0</v>
      </c>
      <c r="I17" s="105" t="n">
        <f aca="false">INPUT!B74</f>
        <v>0.0126</v>
      </c>
      <c r="J17" s="99" t="n">
        <f aca="false">INPUT!B53</f>
        <v>0</v>
      </c>
      <c r="K17" s="100" t="n">
        <f aca="false">ROUND(SUM(H17:J17),4)</f>
        <v>0.0126</v>
      </c>
      <c r="M17" s="101"/>
    </row>
    <row r="18" customFormat="false" ht="15.75" hidden="false" customHeight="false" outlineLevel="0" collapsed="false">
      <c r="A18" s="82" t="s">
        <v>95</v>
      </c>
      <c r="B18" s="106" t="n">
        <v>6635543</v>
      </c>
      <c r="C18" s="107" t="n">
        <v>5653</v>
      </c>
      <c r="D18" s="108" t="n">
        <f aca="false">(B18-C18)</f>
        <v>6629890</v>
      </c>
      <c r="E18" s="108" t="n">
        <f aca="false">ROUND($B$8*C18,0)</f>
        <v>0</v>
      </c>
      <c r="F18" s="108" t="n">
        <f aca="false">ROUND(($B$7*D18)/100,0)</f>
        <v>0</v>
      </c>
      <c r="G18" s="108" t="n">
        <f aca="false">E18+F18</f>
        <v>0</v>
      </c>
      <c r="H18" s="109" t="n">
        <f aca="false">ROUND(G18/B18,4)</f>
        <v>0</v>
      </c>
      <c r="I18" s="105" t="n">
        <f aca="false">INPUT!B75</f>
        <v>0.0126</v>
      </c>
      <c r="J18" s="99" t="n">
        <f aca="false">INPUT!B54</f>
        <v>0</v>
      </c>
      <c r="K18" s="100" t="n">
        <f aca="false">ROUND(SUM(H18:J18),4)</f>
        <v>0.0126</v>
      </c>
      <c r="M18" s="101"/>
    </row>
    <row r="19" customFormat="false" ht="15.75" hidden="false" customHeight="false" outlineLevel="0" collapsed="false">
      <c r="A19" s="82" t="s">
        <v>45</v>
      </c>
      <c r="B19" s="106" t="n">
        <v>314266</v>
      </c>
      <c r="C19" s="107" t="n">
        <v>5908</v>
      </c>
      <c r="D19" s="108" t="n">
        <f aca="false">(B19-C19)</f>
        <v>308358</v>
      </c>
      <c r="E19" s="108" t="n">
        <f aca="false">ROUND($B$8*C19,0)</f>
        <v>0</v>
      </c>
      <c r="F19" s="108" t="n">
        <f aca="false">ROUND(($B$7*D19)/100,0)</f>
        <v>0</v>
      </c>
      <c r="G19" s="108" t="n">
        <f aca="false">E19+F19</f>
        <v>0</v>
      </c>
      <c r="H19" s="109" t="n">
        <f aca="false">ROUND(G19/B19,4)</f>
        <v>0</v>
      </c>
      <c r="I19" s="105" t="n">
        <f aca="false">INPUT!B75</f>
        <v>0.0126</v>
      </c>
      <c r="J19" s="99" t="n">
        <f aca="false">INPUT!B55</f>
        <v>0.0061</v>
      </c>
      <c r="K19" s="100" t="n">
        <f aca="false">ROUND(SUM(H19:J19),4)</f>
        <v>0.0187</v>
      </c>
      <c r="M19" s="101"/>
    </row>
    <row r="20" customFormat="false" ht="15.75" hidden="false" customHeight="false" outlineLevel="0" collapsed="false">
      <c r="A20" s="82" t="s">
        <v>46</v>
      </c>
      <c r="B20" s="107" t="n">
        <v>202914</v>
      </c>
      <c r="C20" s="107" t="n">
        <v>14346</v>
      </c>
      <c r="D20" s="108" t="n">
        <f aca="false">(B20-C20)</f>
        <v>188568</v>
      </c>
      <c r="E20" s="108" t="n">
        <f aca="false">ROUND($B$8*C20,0)</f>
        <v>0</v>
      </c>
      <c r="F20" s="108" t="n">
        <f aca="false">ROUND(($B$7*D20)/100,0)</f>
        <v>0</v>
      </c>
      <c r="G20" s="108" t="n">
        <f aca="false">E20+F20</f>
        <v>0</v>
      </c>
      <c r="H20" s="109" t="n">
        <f aca="false">ROUND(G20/B20,4)</f>
        <v>0</v>
      </c>
      <c r="I20" s="105" t="n">
        <f aca="false">INPUT!B76</f>
        <v>0.0126</v>
      </c>
      <c r="J20" s="99" t="n">
        <f aca="false">INPUT!B56</f>
        <v>0.2064</v>
      </c>
      <c r="K20" s="100" t="n">
        <f aca="false">ROUND(SUM(H20:J20),4)</f>
        <v>0.219</v>
      </c>
      <c r="M20" s="101"/>
    </row>
    <row r="21" customFormat="false" ht="15.75" hidden="false" customHeight="false" outlineLevel="0" collapsed="false">
      <c r="A21" s="82" t="s">
        <v>96</v>
      </c>
      <c r="B21" s="110" t="n">
        <v>10269943</v>
      </c>
      <c r="C21" s="107" t="n">
        <v>1083181</v>
      </c>
      <c r="D21" s="108" t="n">
        <f aca="false">(B21-C21)</f>
        <v>9186762</v>
      </c>
      <c r="E21" s="108" t="n">
        <f aca="false">ROUND($C$8*C21,0)</f>
        <v>0</v>
      </c>
      <c r="F21" s="108" t="n">
        <f aca="false">ROUND(($C$7*D21)/100,0)</f>
        <v>0</v>
      </c>
      <c r="G21" s="108" t="n">
        <f aca="false">E21+F21</f>
        <v>0</v>
      </c>
      <c r="H21" s="109" t="n">
        <f aca="false">ROUND(G21/B21,4)</f>
        <v>0</v>
      </c>
      <c r="I21" s="109"/>
      <c r="J21" s="109"/>
      <c r="K21" s="99" t="n">
        <f aca="false">ROUND(SUM(H21:J21),4)</f>
        <v>0</v>
      </c>
    </row>
    <row r="22" customFormat="false" ht="15.75" hidden="false" customHeight="false" outlineLevel="0" collapsed="false">
      <c r="A22" s="82" t="s">
        <v>97</v>
      </c>
      <c r="B22" s="110" t="n">
        <v>1710872</v>
      </c>
      <c r="C22" s="107" t="n">
        <v>314010</v>
      </c>
      <c r="D22" s="108" t="n">
        <f aca="false">(B22-C22)</f>
        <v>1396862</v>
      </c>
      <c r="E22" s="108" t="n">
        <f aca="false">ROUND($C$8*C22,0)</f>
        <v>0</v>
      </c>
      <c r="F22" s="108" t="n">
        <f aca="false">ROUND(($C$7*D22)/100,0)</f>
        <v>0</v>
      </c>
      <c r="G22" s="108" t="n">
        <f aca="false">E22+F22</f>
        <v>0</v>
      </c>
      <c r="H22" s="109" t="n">
        <f aca="false">ROUND(G22/B22,4)</f>
        <v>0</v>
      </c>
      <c r="I22" s="109"/>
      <c r="J22" s="109"/>
      <c r="K22" s="99" t="n">
        <f aca="false">ROUND(SUM(H22:J22),4)</f>
        <v>0</v>
      </c>
    </row>
    <row r="23" customFormat="false" ht="15.75" hidden="false" customHeight="false" outlineLevel="0" collapsed="false">
      <c r="A23" s="82" t="s">
        <v>98</v>
      </c>
      <c r="B23" s="110" t="n">
        <v>100000</v>
      </c>
      <c r="C23" s="107" t="n">
        <v>30000</v>
      </c>
      <c r="D23" s="108" t="n">
        <f aca="false">(B23-C23)</f>
        <v>70000</v>
      </c>
      <c r="E23" s="108" t="n">
        <f aca="false">ROUND($C$8*C23,0)</f>
        <v>0</v>
      </c>
      <c r="F23" s="108" t="n">
        <f aca="false">ROUND(($C$7*D23)/100,0)</f>
        <v>0</v>
      </c>
      <c r="G23" s="108" t="n">
        <f aca="false">E23+F23</f>
        <v>0</v>
      </c>
      <c r="H23" s="109" t="n">
        <f aca="false">ROUND(G23/B23,4)</f>
        <v>0</v>
      </c>
      <c r="I23" s="109"/>
      <c r="J23" s="109"/>
      <c r="K23" s="99" t="n">
        <f aca="false">ROUND(SUM(H23:J23),4)</f>
        <v>0</v>
      </c>
    </row>
    <row r="24" customFormat="false" ht="15.75" hidden="false" customHeight="false" outlineLevel="0" collapsed="false">
      <c r="A24" s="82" t="s">
        <v>99</v>
      </c>
      <c r="B24" s="110" t="n">
        <v>2327124</v>
      </c>
      <c r="C24" s="107" t="n">
        <v>877534</v>
      </c>
      <c r="D24" s="108" t="n">
        <f aca="false">(B24-C24)</f>
        <v>1449590</v>
      </c>
      <c r="E24" s="108" t="n">
        <f aca="false">ROUND($C$8*C24,0)</f>
        <v>0</v>
      </c>
      <c r="F24" s="108" t="n">
        <f aca="false">ROUND(($C$7*D24)/100,0)</f>
        <v>0</v>
      </c>
      <c r="G24" s="108" t="n">
        <f aca="false">E24+F24</f>
        <v>0</v>
      </c>
      <c r="H24" s="109" t="n">
        <f aca="false">ROUND(G24/B24,4)</f>
        <v>0</v>
      </c>
      <c r="I24" s="109"/>
      <c r="J24" s="109"/>
      <c r="K24" s="99" t="n">
        <f aca="false">ROUND(SUM(H24:J24),4)</f>
        <v>0</v>
      </c>
    </row>
    <row r="25" customFormat="false" ht="15.75" hidden="false" customHeight="false" outlineLevel="0" collapsed="false">
      <c r="A25" s="82" t="s">
        <v>100</v>
      </c>
      <c r="B25" s="110" t="n">
        <v>100000</v>
      </c>
      <c r="C25" s="107" t="n">
        <v>18000</v>
      </c>
      <c r="D25" s="108" t="n">
        <f aca="false">(B25-C25)</f>
        <v>82000</v>
      </c>
      <c r="E25" s="108" t="n">
        <f aca="false">ROUND($C$8*C25,0)</f>
        <v>0</v>
      </c>
      <c r="F25" s="108" t="n">
        <f aca="false">ROUND(($C$7*D25)/100,0)</f>
        <v>0</v>
      </c>
      <c r="G25" s="108" t="n">
        <f aca="false">E25+F25</f>
        <v>0</v>
      </c>
      <c r="H25" s="109" t="n">
        <f aca="false">ROUND(G25/B25,4)</f>
        <v>0</v>
      </c>
      <c r="I25" s="109"/>
      <c r="J25" s="109"/>
      <c r="K25" s="99" t="n">
        <f aca="false">ROUND(SUM(H25:J25),4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11" t="s">
        <v>77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1" t="s">
        <v>101</v>
      </c>
      <c r="B2" s="111"/>
      <c r="C2" s="111"/>
      <c r="D2" s="111"/>
      <c r="E2" s="111"/>
      <c r="F2" s="111"/>
      <c r="G2" s="111"/>
    </row>
    <row r="3" customFormat="false" ht="13.5" hidden="false" customHeight="false" outlineLevel="0" collapsed="false">
      <c r="A3" s="112" t="n">
        <f aca="true">NOW()</f>
        <v>46233.1988940228</v>
      </c>
      <c r="B3" s="112"/>
      <c r="C3" s="112"/>
      <c r="D3" s="112"/>
      <c r="E3" s="112"/>
      <c r="F3" s="112"/>
      <c r="G3" s="112"/>
    </row>
    <row r="4" customFormat="false" ht="13.5" hidden="false" customHeight="false" outlineLevel="0" collapsed="false">
      <c r="B4" s="113" t="s">
        <v>102</v>
      </c>
      <c r="C4" s="113" t="s">
        <v>103</v>
      </c>
      <c r="D4" s="113" t="s">
        <v>104</v>
      </c>
      <c r="E4" s="113" t="s">
        <v>105</v>
      </c>
      <c r="F4" s="113" t="s">
        <v>106</v>
      </c>
      <c r="G4" s="113" t="s">
        <v>84</v>
      </c>
    </row>
    <row r="5" customFormat="false" ht="13.5" hidden="false" customHeight="false" outlineLevel="0" collapsed="false">
      <c r="B5" s="114" t="s">
        <v>107</v>
      </c>
      <c r="C5" s="114" t="s">
        <v>94</v>
      </c>
      <c r="D5" s="114" t="s">
        <v>94</v>
      </c>
      <c r="E5" s="114" t="s">
        <v>94</v>
      </c>
      <c r="F5" s="114" t="s">
        <v>94</v>
      </c>
      <c r="G5" s="114" t="s">
        <v>94</v>
      </c>
    </row>
    <row r="6" customFormat="false" ht="14.25" hidden="false" customHeight="false" outlineLevel="0" collapsed="false">
      <c r="A6" s="115" t="s">
        <v>38</v>
      </c>
      <c r="B6" s="116"/>
      <c r="C6" s="117"/>
      <c r="D6" s="117"/>
      <c r="E6" s="117"/>
      <c r="F6" s="117"/>
      <c r="G6" s="117"/>
    </row>
    <row r="7" customFormat="false" ht="13.5" hidden="false" customHeight="false" outlineLevel="0" collapsed="false">
      <c r="A7" s="118" t="s">
        <v>19</v>
      </c>
      <c r="B7" s="119" t="n">
        <v>8.6</v>
      </c>
      <c r="C7" s="120" t="n">
        <f aca="false">ROUND(B7*RAW!$K$12,4)</f>
        <v>0.1092</v>
      </c>
      <c r="D7" s="121" t="n">
        <f aca="false">INPUT!$B$22</f>
        <v>0</v>
      </c>
      <c r="E7" s="121" t="n">
        <f aca="false">E9*4</f>
        <v>0</v>
      </c>
      <c r="F7" s="120" t="n">
        <f aca="false">+F9*4</f>
        <v>1.5264</v>
      </c>
      <c r="G7" s="121" t="n">
        <f aca="false">ROUND(SUM(C7:F7),4)</f>
        <v>1.6356</v>
      </c>
    </row>
    <row r="8" customFormat="false" ht="12.75" hidden="false" customHeight="false" outlineLevel="0" collapsed="false">
      <c r="A8" s="118" t="s">
        <v>108</v>
      </c>
      <c r="B8" s="119" t="n">
        <v>4.3</v>
      </c>
      <c r="C8" s="120" t="n">
        <f aca="false">ROUND(B8*RAW!$K$12,4)</f>
        <v>0.0546</v>
      </c>
      <c r="D8" s="121" t="n">
        <f aca="false">INPUT!$B$23</f>
        <v>0</v>
      </c>
      <c r="E8" s="121" t="n">
        <f aca="false">E9*2</f>
        <v>0</v>
      </c>
      <c r="F8" s="120" t="n">
        <f aca="false">+F9*2</f>
        <v>0.7632</v>
      </c>
      <c r="G8" s="121" t="n">
        <f aca="false">ROUND(SUM(C8:F8),4)</f>
        <v>0.8178</v>
      </c>
    </row>
    <row r="9" customFormat="false" ht="12.75" hidden="false" customHeight="false" outlineLevel="0" collapsed="false">
      <c r="A9" s="118" t="s">
        <v>21</v>
      </c>
      <c r="B9" s="119" t="n">
        <v>2.15</v>
      </c>
      <c r="C9" s="120" t="n">
        <f aca="false">ROUND(B9*RAW!$K$12,4)</f>
        <v>0.0273</v>
      </c>
      <c r="D9" s="121" t="n">
        <f aca="false">INPUT!$B$24</f>
        <v>0</v>
      </c>
      <c r="E9" s="121" t="n">
        <f aca="false">INPUT!B$44</f>
        <v>0</v>
      </c>
      <c r="F9" s="120" t="n">
        <f aca="false">INPUT!$B$39</f>
        <v>0.3816</v>
      </c>
      <c r="G9" s="121" t="n">
        <f aca="false">ROUND(SUM(C9:F9),4)</f>
        <v>0.4089</v>
      </c>
    </row>
    <row r="10" customFormat="false" ht="12.75" hidden="false" customHeight="false" outlineLevel="0" collapsed="false">
      <c r="A10" s="118" t="s">
        <v>22</v>
      </c>
      <c r="B10" s="119" t="n">
        <v>1.075</v>
      </c>
      <c r="C10" s="120" t="n">
        <f aca="false">ROUND(B10*RAW!$K$12,4)</f>
        <v>0.0137</v>
      </c>
      <c r="D10" s="121" t="n">
        <f aca="false">INPUT!$B$25</f>
        <v>0</v>
      </c>
      <c r="E10" s="121" t="n">
        <f aca="false">ROUND(E9/2,4)</f>
        <v>0</v>
      </c>
      <c r="F10" s="120" t="n">
        <f aca="false">ROUND($F$9/2,4)</f>
        <v>0.1908</v>
      </c>
      <c r="G10" s="121" t="n">
        <f aca="false">ROUND(SUM(C10:F10),4)</f>
        <v>0.2045</v>
      </c>
    </row>
    <row r="11" customFormat="false" ht="12.75" hidden="false" customHeight="false" outlineLevel="0" collapsed="false">
      <c r="A11" s="122" t="s">
        <v>109</v>
      </c>
      <c r="B11" s="119" t="n">
        <f aca="false">B12*1.2</f>
        <v>0.80625</v>
      </c>
      <c r="C11" s="120" t="n">
        <f aca="false">ROUND(B11*RAW!$K$12,4)</f>
        <v>0.0102</v>
      </c>
      <c r="D11" s="121" t="n">
        <f aca="false">INPUT!$B$26</f>
        <v>0.0361</v>
      </c>
      <c r="E11" s="121" t="n">
        <f aca="false">ROUND(E7/32*12,4)</f>
        <v>0</v>
      </c>
      <c r="F11" s="120" t="n">
        <f aca="false">ROUND($F$9/32*12,4)</f>
        <v>0.1431</v>
      </c>
      <c r="G11" s="121" t="n">
        <f aca="false">ROUND(SUM(C11:F11),4)</f>
        <v>0.1894</v>
      </c>
    </row>
    <row r="12" customFormat="false" ht="12.75" hidden="false" customHeight="false" outlineLevel="0" collapsed="false">
      <c r="A12" s="118" t="s">
        <v>110</v>
      </c>
      <c r="B12" s="119" t="n">
        <v>0.671875</v>
      </c>
      <c r="C12" s="120" t="n">
        <f aca="false">ROUND(B12*RAW!$K$12,4)</f>
        <v>0.0085</v>
      </c>
      <c r="D12" s="121" t="n">
        <f aca="false">INPUT!$B$27</f>
        <v>0.0301</v>
      </c>
      <c r="E12" s="121" t="n">
        <f aca="false">ROUND(E9/32*10,4)</f>
        <v>0</v>
      </c>
      <c r="F12" s="120" t="n">
        <f aca="false">ROUND($F$9/32*10,4)</f>
        <v>0.1193</v>
      </c>
      <c r="G12" s="121" t="n">
        <f aca="false">ROUND(SUM(C12:F12),4)</f>
        <v>0.1579</v>
      </c>
    </row>
    <row r="13" customFormat="false" ht="12.75" hidden="false" customHeight="false" outlineLevel="0" collapsed="false">
      <c r="A13" s="118" t="s">
        <v>111</v>
      </c>
      <c r="B13" s="119" t="n">
        <v>0.5375</v>
      </c>
      <c r="C13" s="120" t="n">
        <f aca="false">ROUND(B13*RAW!$K$12,4)</f>
        <v>0.0068</v>
      </c>
      <c r="D13" s="121" t="n">
        <f aca="false">INPUT!$B$28</f>
        <v>0</v>
      </c>
      <c r="E13" s="121" t="n">
        <f aca="false">ROUND(E9/4,4)</f>
        <v>0</v>
      </c>
      <c r="F13" s="120" t="n">
        <f aca="false">ROUND($F$9/4,4)</f>
        <v>0.0954</v>
      </c>
      <c r="G13" s="121" t="n">
        <f aca="false">ROUND(SUM(C13:F13),4)</f>
        <v>0.1022</v>
      </c>
    </row>
    <row r="14" customFormat="false" ht="12.75" hidden="false" customHeight="false" outlineLevel="0" collapsed="false">
      <c r="A14" s="118" t="s">
        <v>112</v>
      </c>
      <c r="B14" s="119" t="n">
        <v>0.26875</v>
      </c>
      <c r="C14" s="120" t="n">
        <f aca="false">ROUND(B14*RAW!$K$12,4)</f>
        <v>0.0034</v>
      </c>
      <c r="D14" s="121" t="n">
        <f aca="false">INPUT!$B$30</f>
        <v>0.0287</v>
      </c>
      <c r="E14" s="121" t="n">
        <f aca="false">ROUND(E9/32*4,4)</f>
        <v>0</v>
      </c>
      <c r="F14" s="120" t="n">
        <f aca="false">ROUND($F$9/8,4)</f>
        <v>0.0477</v>
      </c>
      <c r="G14" s="121" t="n">
        <f aca="false">ROUND(SUM(C14:F14),4)</f>
        <v>0.0798</v>
      </c>
    </row>
    <row r="15" customFormat="false" ht="13.5" hidden="false" customHeight="false" outlineLevel="0" collapsed="false">
      <c r="A15" s="118" t="s">
        <v>113</v>
      </c>
      <c r="B15" s="119" t="n">
        <v>2.15</v>
      </c>
      <c r="C15" s="120" t="n">
        <f aca="false">ROUND(B15*RAW!$K$12,4)</f>
        <v>0.0273</v>
      </c>
      <c r="D15" s="121" t="n">
        <f aca="false">INPUT!$B$31</f>
        <v>0.0866</v>
      </c>
      <c r="E15" s="121" t="n">
        <f aca="false">E9</f>
        <v>0</v>
      </c>
      <c r="F15" s="120" t="n">
        <f aca="false">ROUND($F$9,4)</f>
        <v>0.3816</v>
      </c>
      <c r="G15" s="121" t="n">
        <f aca="false">ROUND(SUM(C15:F15),4)</f>
        <v>0.4955</v>
      </c>
    </row>
    <row r="16" customFormat="false" ht="14.25" hidden="false" customHeight="false" outlineLevel="0" collapsed="false">
      <c r="A16" s="115" t="s">
        <v>54</v>
      </c>
      <c r="B16" s="123"/>
    </row>
    <row r="17" customFormat="false" ht="13.5" hidden="false" customHeight="false" outlineLevel="0" collapsed="false">
      <c r="A17" s="124" t="s">
        <v>19</v>
      </c>
      <c r="B17" s="119" t="n">
        <v>8.62</v>
      </c>
      <c r="C17" s="121" t="n">
        <f aca="false">ROUND(B17*RAW!$K$13,4)</f>
        <v>0.1121</v>
      </c>
      <c r="D17" s="121" t="n">
        <f aca="false">INPUT!$B$22</f>
        <v>0</v>
      </c>
      <c r="E17" s="121" t="n">
        <f aca="false">E19*4</f>
        <v>0</v>
      </c>
      <c r="F17" s="120" t="n">
        <f aca="false">+F19*4</f>
        <v>1.5264</v>
      </c>
      <c r="G17" s="121" t="n">
        <f aca="false">ROUND(SUM(C17:F17),4)</f>
        <v>1.6385</v>
      </c>
    </row>
    <row r="18" customFormat="false" ht="12.75" hidden="false" customHeight="false" outlineLevel="0" collapsed="false">
      <c r="A18" s="122" t="s">
        <v>108</v>
      </c>
      <c r="B18" s="119" t="n">
        <v>4.31</v>
      </c>
      <c r="C18" s="121" t="n">
        <f aca="false">ROUND(B18*RAW!$K$13,4)</f>
        <v>0.056</v>
      </c>
      <c r="D18" s="121" t="n">
        <f aca="false">INPUT!$B$23</f>
        <v>0</v>
      </c>
      <c r="E18" s="121" t="n">
        <f aca="false">E19*2</f>
        <v>0</v>
      </c>
      <c r="F18" s="120" t="n">
        <f aca="false">+F19*2</f>
        <v>0.7632</v>
      </c>
      <c r="G18" s="121" t="n">
        <f aca="false">ROUND(SUM(C18:F18),4)</f>
        <v>0.8192</v>
      </c>
    </row>
    <row r="19" customFormat="false" ht="12.75" hidden="false" customHeight="false" outlineLevel="0" collapsed="false">
      <c r="A19" s="122" t="s">
        <v>21</v>
      </c>
      <c r="B19" s="119" t="n">
        <v>2.155</v>
      </c>
      <c r="C19" s="121" t="n">
        <f aca="false">ROUND(B19*RAW!$K$13,4)</f>
        <v>0.028</v>
      </c>
      <c r="D19" s="121" t="n">
        <f aca="false">INPUT!$B$24</f>
        <v>0</v>
      </c>
      <c r="E19" s="121" t="n">
        <f aca="false">INPUT!B$44</f>
        <v>0</v>
      </c>
      <c r="F19" s="120" t="n">
        <f aca="false">INPUT!$B$39</f>
        <v>0.3816</v>
      </c>
      <c r="G19" s="121" t="n">
        <f aca="false">ROUND(SUM(C19:F19),4)</f>
        <v>0.4096</v>
      </c>
    </row>
    <row r="20" customFormat="false" ht="12.75" hidden="false" customHeight="false" outlineLevel="0" collapsed="false">
      <c r="A20" s="122" t="s">
        <v>22</v>
      </c>
      <c r="B20" s="119" t="n">
        <v>1.0775</v>
      </c>
      <c r="C20" s="121" t="n">
        <f aca="false">ROUND(B20*RAW!$K$13,4)</f>
        <v>0.014</v>
      </c>
      <c r="D20" s="121" t="n">
        <f aca="false">INPUT!$B$25</f>
        <v>0</v>
      </c>
      <c r="E20" s="121" t="n">
        <f aca="false">ROUND(E19/2,4)</f>
        <v>0</v>
      </c>
      <c r="F20" s="120" t="n">
        <f aca="false">ROUND($F$9/2,4)</f>
        <v>0.1908</v>
      </c>
      <c r="G20" s="121" t="n">
        <f aca="false">ROUND(SUM(C20:F20),4)</f>
        <v>0.2048</v>
      </c>
    </row>
    <row r="21" customFormat="false" ht="12.75" hidden="false" customHeight="false" outlineLevel="0" collapsed="false">
      <c r="A21" s="122" t="s">
        <v>109</v>
      </c>
      <c r="B21" s="119" t="n">
        <f aca="false">B22*1.2</f>
        <v>0.8081256</v>
      </c>
      <c r="C21" s="121" t="n">
        <f aca="false">ROUND(B21*RAW!$K$13,4)</f>
        <v>0.0105</v>
      </c>
      <c r="D21" s="121" t="n">
        <f aca="false">INPUT!$B$26</f>
        <v>0.0361</v>
      </c>
      <c r="E21" s="121" t="n">
        <f aca="false">ROUND(E17/32*12,4)</f>
        <v>0</v>
      </c>
      <c r="F21" s="120" t="n">
        <f aca="false">ROUND($F$9/32*12,4)</f>
        <v>0.1431</v>
      </c>
      <c r="G21" s="121" t="n">
        <f aca="false">ROUND(SUM(C21:F21),4)</f>
        <v>0.1897</v>
      </c>
    </row>
    <row r="22" customFormat="false" ht="12.75" hidden="false" customHeight="false" outlineLevel="0" collapsed="false">
      <c r="A22" s="122" t="s">
        <v>110</v>
      </c>
      <c r="B22" s="119" t="n">
        <v>0.673438</v>
      </c>
      <c r="C22" s="121" t="n">
        <f aca="false">ROUND(B22*RAW!$K$13,4)</f>
        <v>0.0088</v>
      </c>
      <c r="D22" s="121" t="n">
        <f aca="false">INPUT!$B$27</f>
        <v>0.0301</v>
      </c>
      <c r="E22" s="121" t="n">
        <f aca="false">ROUND(E19/32*10,4)</f>
        <v>0</v>
      </c>
      <c r="F22" s="120" t="n">
        <f aca="false">ROUND($F$9/32*10,4)</f>
        <v>0.1193</v>
      </c>
      <c r="G22" s="121" t="n">
        <f aca="false">ROUND(SUM(C22:F22),4)</f>
        <v>0.1582</v>
      </c>
    </row>
    <row r="23" customFormat="false" ht="12.75" hidden="false" customHeight="false" outlineLevel="0" collapsed="false">
      <c r="A23" s="122" t="s">
        <v>111</v>
      </c>
      <c r="B23" s="119" t="n">
        <v>0.53875</v>
      </c>
      <c r="C23" s="121" t="n">
        <f aca="false">ROUND(B23*RAW!$K$13,4)</f>
        <v>0.007</v>
      </c>
      <c r="D23" s="121" t="n">
        <f aca="false">INPUT!$B$28</f>
        <v>0</v>
      </c>
      <c r="E23" s="121" t="n">
        <f aca="false">ROUND(E19/4,4)</f>
        <v>0</v>
      </c>
      <c r="F23" s="120" t="n">
        <f aca="false">ROUND($F$9/4,4)</f>
        <v>0.0954</v>
      </c>
      <c r="G23" s="121" t="n">
        <f aca="false">ROUND(SUM(C23:F23),4)</f>
        <v>0.1024</v>
      </c>
    </row>
    <row r="24" customFormat="false" ht="12.75" hidden="false" customHeight="false" outlineLevel="0" collapsed="false">
      <c r="A24" s="122" t="s">
        <v>112</v>
      </c>
      <c r="B24" s="119" t="n">
        <v>0.269375</v>
      </c>
      <c r="C24" s="121" t="n">
        <f aca="false">ROUND(B24*RAW!$K$13,4)</f>
        <v>0.0035</v>
      </c>
      <c r="D24" s="121" t="n">
        <f aca="false">INPUT!$B$30</f>
        <v>0.0287</v>
      </c>
      <c r="E24" s="121" t="n">
        <f aca="false">ROUND(E19/32*4,4)</f>
        <v>0</v>
      </c>
      <c r="F24" s="120" t="n">
        <f aca="false">ROUND($F$9/8,4)</f>
        <v>0.0477</v>
      </c>
      <c r="G24" s="121" t="n">
        <f aca="false">ROUND(SUM(C24:F24),4)</f>
        <v>0.0799</v>
      </c>
    </row>
    <row r="25" customFormat="false" ht="13.5" hidden="false" customHeight="false" outlineLevel="0" collapsed="false">
      <c r="A25" s="125" t="s">
        <v>113</v>
      </c>
      <c r="B25" s="119" t="n">
        <v>2.155</v>
      </c>
      <c r="C25" s="121" t="n">
        <f aca="false">ROUND(B25*RAW!$K$13,4)</f>
        <v>0.028</v>
      </c>
      <c r="D25" s="121" t="n">
        <f aca="false">INPUT!$B$31</f>
        <v>0.0866</v>
      </c>
      <c r="E25" s="121" t="n">
        <f aca="false">E19</f>
        <v>0</v>
      </c>
      <c r="F25" s="120" t="n">
        <f aca="false">ROUND($F$9,4)</f>
        <v>0.3816</v>
      </c>
      <c r="G25" s="121" t="n">
        <f aca="false">ROUND(SUM(C25:F25),4)</f>
        <v>0.4962</v>
      </c>
    </row>
    <row r="26" customFormat="false" ht="14.25" hidden="false" customHeight="false" outlineLevel="0" collapsed="false">
      <c r="A26" s="115" t="s">
        <v>55</v>
      </c>
      <c r="B26" s="123"/>
    </row>
    <row r="27" customFormat="false" ht="13.5" hidden="false" customHeight="false" outlineLevel="0" collapsed="false">
      <c r="A27" s="124" t="s">
        <v>19</v>
      </c>
      <c r="B27" s="119" t="n">
        <v>8.62</v>
      </c>
      <c r="C27" s="121" t="n">
        <f aca="false">ROUND(B27*RAW!$K$14,4)</f>
        <v>0.1121</v>
      </c>
      <c r="D27" s="121" t="n">
        <f aca="false">INPUT!$B$22</f>
        <v>0</v>
      </c>
      <c r="E27" s="121" t="n">
        <f aca="false">E29*4</f>
        <v>0</v>
      </c>
      <c r="F27" s="120" t="n">
        <f aca="false">+F29*4</f>
        <v>1.5264</v>
      </c>
      <c r="G27" s="121" t="n">
        <f aca="false">ROUND(SUM(C27:F27),4)</f>
        <v>1.6385</v>
      </c>
    </row>
    <row r="28" customFormat="false" ht="12.75" hidden="false" customHeight="false" outlineLevel="0" collapsed="false">
      <c r="A28" s="122" t="s">
        <v>108</v>
      </c>
      <c r="B28" s="119" t="n">
        <v>4.31</v>
      </c>
      <c r="C28" s="121" t="n">
        <f aca="false">ROUND(B28*RAW!$K$14,4)</f>
        <v>0.056</v>
      </c>
      <c r="D28" s="121" t="n">
        <f aca="false">INPUT!$B$23</f>
        <v>0</v>
      </c>
      <c r="E28" s="121" t="n">
        <f aca="false">E29*2</f>
        <v>0</v>
      </c>
      <c r="F28" s="120" t="n">
        <f aca="false">+F29*2</f>
        <v>0.7632</v>
      </c>
      <c r="G28" s="121" t="n">
        <f aca="false">ROUND(SUM(C28:F28),4)</f>
        <v>0.8192</v>
      </c>
    </row>
    <row r="29" customFormat="false" ht="12.75" hidden="false" customHeight="false" outlineLevel="0" collapsed="false">
      <c r="A29" s="122" t="s">
        <v>21</v>
      </c>
      <c r="B29" s="119" t="n">
        <v>2.155</v>
      </c>
      <c r="C29" s="121" t="n">
        <f aca="false">ROUND(B29*RAW!$K$14,4)</f>
        <v>0.028</v>
      </c>
      <c r="D29" s="121" t="n">
        <f aca="false">INPUT!$B$24</f>
        <v>0</v>
      </c>
      <c r="E29" s="121" t="n">
        <f aca="false">INPUT!B$44</f>
        <v>0</v>
      </c>
      <c r="F29" s="120" t="n">
        <f aca="false">INPUT!$B$39</f>
        <v>0.3816</v>
      </c>
      <c r="G29" s="121" t="n">
        <f aca="false">ROUND(SUM(C29:F29),4)</f>
        <v>0.4096</v>
      </c>
    </row>
    <row r="30" customFormat="false" ht="12.75" hidden="false" customHeight="false" outlineLevel="0" collapsed="false">
      <c r="A30" s="122" t="s">
        <v>22</v>
      </c>
      <c r="B30" s="119" t="n">
        <v>1.0775</v>
      </c>
      <c r="C30" s="121" t="n">
        <f aca="false">ROUND(B30*RAW!$K$14,4)</f>
        <v>0.014</v>
      </c>
      <c r="D30" s="121" t="n">
        <f aca="false">INPUT!$B$25</f>
        <v>0</v>
      </c>
      <c r="E30" s="121" t="n">
        <f aca="false">ROUND(E29/2,4)</f>
        <v>0</v>
      </c>
      <c r="F30" s="120" t="n">
        <f aca="false">ROUND($F$9/2,4)</f>
        <v>0.1908</v>
      </c>
      <c r="G30" s="121" t="n">
        <f aca="false">ROUND(SUM(C30:F30),4)</f>
        <v>0.2048</v>
      </c>
    </row>
    <row r="31" customFormat="false" ht="12.75" hidden="false" customHeight="false" outlineLevel="0" collapsed="false">
      <c r="A31" s="122" t="s">
        <v>109</v>
      </c>
      <c r="B31" s="119" t="n">
        <f aca="false">B32*1.2</f>
        <v>0.8081256</v>
      </c>
      <c r="C31" s="121" t="n">
        <f aca="false">ROUND(B31*RAW!$K$14,4)</f>
        <v>0.0105</v>
      </c>
      <c r="D31" s="121" t="n">
        <f aca="false">INPUT!$B$26</f>
        <v>0.0361</v>
      </c>
      <c r="E31" s="121" t="n">
        <f aca="false">ROUND(E27/32*12,4)</f>
        <v>0</v>
      </c>
      <c r="F31" s="120" t="n">
        <f aca="false">ROUND($F$9/32*12,4)</f>
        <v>0.1431</v>
      </c>
      <c r="G31" s="121" t="n">
        <f aca="false">ROUND(SUM(C31:F31),4)</f>
        <v>0.1897</v>
      </c>
    </row>
    <row r="32" customFormat="false" ht="12.75" hidden="false" customHeight="false" outlineLevel="0" collapsed="false">
      <c r="A32" s="122" t="s">
        <v>110</v>
      </c>
      <c r="B32" s="119" t="n">
        <v>0.673438</v>
      </c>
      <c r="C32" s="121" t="n">
        <f aca="false">ROUND(B32*RAW!$K$14,4)</f>
        <v>0.0088</v>
      </c>
      <c r="D32" s="121" t="n">
        <f aca="false">INPUT!$B$27</f>
        <v>0.0301</v>
      </c>
      <c r="E32" s="121" t="n">
        <f aca="false">ROUND(E29/32*10,4)</f>
        <v>0</v>
      </c>
      <c r="F32" s="120" t="n">
        <f aca="false">ROUND($F$9/32*10,4)</f>
        <v>0.1193</v>
      </c>
      <c r="G32" s="121" t="n">
        <f aca="false">ROUND(SUM(C32:F32),4)</f>
        <v>0.1582</v>
      </c>
    </row>
    <row r="33" customFormat="false" ht="12.75" hidden="false" customHeight="false" outlineLevel="0" collapsed="false">
      <c r="A33" s="122" t="s">
        <v>111</v>
      </c>
      <c r="B33" s="119" t="n">
        <v>0.53875</v>
      </c>
      <c r="C33" s="121" t="n">
        <f aca="false">ROUND(B33*RAW!$K$14,4)</f>
        <v>0.007</v>
      </c>
      <c r="D33" s="121" t="n">
        <f aca="false">INPUT!$B$28</f>
        <v>0</v>
      </c>
      <c r="E33" s="121" t="n">
        <f aca="false">ROUND(E29/4,4)</f>
        <v>0</v>
      </c>
      <c r="F33" s="120" t="n">
        <f aca="false">ROUND($F$9/4,4)</f>
        <v>0.0954</v>
      </c>
      <c r="G33" s="121" t="n">
        <f aca="false">ROUND(SUM(C33:F33),4)</f>
        <v>0.1024</v>
      </c>
    </row>
    <row r="34" customFormat="false" ht="12.75" hidden="false" customHeight="false" outlineLevel="0" collapsed="false">
      <c r="A34" s="122" t="s">
        <v>112</v>
      </c>
      <c r="B34" s="119" t="n">
        <v>0.269375</v>
      </c>
      <c r="C34" s="121" t="n">
        <f aca="false">ROUND(B34*RAW!$K$14,4)</f>
        <v>0.0035</v>
      </c>
      <c r="D34" s="121" t="n">
        <f aca="false">INPUT!$B$30</f>
        <v>0.0287</v>
      </c>
      <c r="E34" s="121" t="n">
        <f aca="false">ROUND(E29/32*4,4)</f>
        <v>0</v>
      </c>
      <c r="F34" s="120" t="n">
        <f aca="false">ROUND($F$9/8,4)</f>
        <v>0.0477</v>
      </c>
      <c r="G34" s="121" t="n">
        <f aca="false">ROUND(SUM(C34:F34),4)</f>
        <v>0.0799</v>
      </c>
    </row>
    <row r="35" customFormat="false" ht="13.5" hidden="false" customHeight="false" outlineLevel="0" collapsed="false">
      <c r="A35" s="125" t="s">
        <v>113</v>
      </c>
      <c r="B35" s="119" t="n">
        <v>2.155</v>
      </c>
      <c r="C35" s="121" t="n">
        <f aca="false">ROUND(B35*RAW!$K$14,4)</f>
        <v>0.028</v>
      </c>
      <c r="D35" s="121" t="n">
        <f aca="false">INPUT!$B$31</f>
        <v>0.0866</v>
      </c>
      <c r="E35" s="121" t="n">
        <f aca="false">E29</f>
        <v>0</v>
      </c>
      <c r="F35" s="120" t="n">
        <f aca="false">ROUND($F$9,4)</f>
        <v>0.3816</v>
      </c>
      <c r="G35" s="121" t="n">
        <f aca="false">ROUND(SUM(C35:F35),4)</f>
        <v>0.4962</v>
      </c>
    </row>
    <row r="36" customFormat="false" ht="14.25" hidden="false" customHeight="false" outlineLevel="0" collapsed="false">
      <c r="A36" s="115" t="s">
        <v>56</v>
      </c>
      <c r="B36" s="123"/>
    </row>
    <row r="37" customFormat="false" ht="13.5" hidden="false" customHeight="false" outlineLevel="0" collapsed="false">
      <c r="A37" s="124" t="s">
        <v>19</v>
      </c>
      <c r="B37" s="119" t="n">
        <v>8.63</v>
      </c>
      <c r="C37" s="120" t="n">
        <f aca="false">ROUND(B37*RAW!$K$15,4)</f>
        <v>0.1131</v>
      </c>
      <c r="D37" s="121" t="n">
        <f aca="false">INPUT!$B$22</f>
        <v>0</v>
      </c>
      <c r="E37" s="121" t="n">
        <f aca="false">E39*4</f>
        <v>0</v>
      </c>
      <c r="F37" s="120" t="n">
        <f aca="false">+F39*4</f>
        <v>1.5264</v>
      </c>
      <c r="G37" s="121" t="n">
        <f aca="false">ROUND(SUM(C37:F37),4)</f>
        <v>1.6395</v>
      </c>
    </row>
    <row r="38" customFormat="false" ht="12.75" hidden="false" customHeight="false" outlineLevel="0" collapsed="false">
      <c r="A38" s="122" t="s">
        <v>108</v>
      </c>
      <c r="B38" s="119" t="n">
        <v>4.315</v>
      </c>
      <c r="C38" s="120" t="n">
        <f aca="false">ROUND(B38*RAW!$K$15,4)</f>
        <v>0.0565</v>
      </c>
      <c r="D38" s="121" t="n">
        <f aca="false">INPUT!$B$23</f>
        <v>0</v>
      </c>
      <c r="E38" s="121" t="n">
        <f aca="false">E39*2</f>
        <v>0</v>
      </c>
      <c r="F38" s="120" t="n">
        <f aca="false">+F39*2</f>
        <v>0.7632</v>
      </c>
      <c r="G38" s="121" t="n">
        <f aca="false">ROUND(SUM(C38:F38),4)</f>
        <v>0.8197</v>
      </c>
    </row>
    <row r="39" customFormat="false" ht="12.75" hidden="false" customHeight="false" outlineLevel="0" collapsed="false">
      <c r="A39" s="122" t="s">
        <v>21</v>
      </c>
      <c r="B39" s="119" t="n">
        <v>2.1575</v>
      </c>
      <c r="C39" s="120" t="n">
        <f aca="false">ROUND(B39*RAW!$K$15,4)</f>
        <v>0.0283</v>
      </c>
      <c r="D39" s="121" t="n">
        <f aca="false">INPUT!$B$24</f>
        <v>0</v>
      </c>
      <c r="E39" s="121" t="n">
        <f aca="false">INPUT!B$44</f>
        <v>0</v>
      </c>
      <c r="F39" s="120" t="n">
        <f aca="false">INPUT!$B$39</f>
        <v>0.3816</v>
      </c>
      <c r="G39" s="121" t="n">
        <f aca="false">ROUND(SUM(C39:F39),4)</f>
        <v>0.4099</v>
      </c>
    </row>
    <row r="40" customFormat="false" ht="12.75" hidden="false" customHeight="false" outlineLevel="0" collapsed="false">
      <c r="A40" s="122" t="s">
        <v>22</v>
      </c>
      <c r="B40" s="119" t="n">
        <v>1.07875</v>
      </c>
      <c r="C40" s="120" t="n">
        <f aca="false">ROUND(B40*RAW!$K$15,4)</f>
        <v>0.0141</v>
      </c>
      <c r="D40" s="121" t="n">
        <f aca="false">INPUT!$B$25</f>
        <v>0</v>
      </c>
      <c r="E40" s="121" t="n">
        <f aca="false">ROUND(E39/2,4)</f>
        <v>0</v>
      </c>
      <c r="F40" s="120" t="n">
        <f aca="false">ROUND($F$9/2,4)</f>
        <v>0.1908</v>
      </c>
      <c r="G40" s="121" t="n">
        <f aca="false">ROUND(SUM(C40:F40),4)</f>
        <v>0.2049</v>
      </c>
    </row>
    <row r="41" customFormat="false" ht="12.75" hidden="false" customHeight="false" outlineLevel="0" collapsed="false">
      <c r="A41" s="122" t="s">
        <v>109</v>
      </c>
      <c r="B41" s="119" t="n">
        <f aca="false">B42*1.2</f>
        <v>0.8090628</v>
      </c>
      <c r="C41" s="120" t="n">
        <f aca="false">ROUND(B41*RAW!$K$15,4)</f>
        <v>0.0106</v>
      </c>
      <c r="D41" s="121" t="n">
        <f aca="false">INPUT!$B$26</f>
        <v>0.0361</v>
      </c>
      <c r="E41" s="121" t="n">
        <f aca="false">ROUND(E37/32*12,4)</f>
        <v>0</v>
      </c>
      <c r="F41" s="120" t="n">
        <f aca="false">ROUND($F$9/32*12,4)</f>
        <v>0.1431</v>
      </c>
      <c r="G41" s="121" t="n">
        <f aca="false">ROUND(SUM(C41:F41),4)</f>
        <v>0.1898</v>
      </c>
    </row>
    <row r="42" customFormat="false" ht="12.75" hidden="false" customHeight="false" outlineLevel="0" collapsed="false">
      <c r="A42" s="122" t="s">
        <v>110</v>
      </c>
      <c r="B42" s="119" t="n">
        <v>0.674219</v>
      </c>
      <c r="C42" s="120" t="n">
        <f aca="false">ROUND(B42*RAW!$K$15,4)</f>
        <v>0.0088</v>
      </c>
      <c r="D42" s="121" t="n">
        <f aca="false">INPUT!$B$27</f>
        <v>0.0301</v>
      </c>
      <c r="E42" s="121" t="n">
        <f aca="false">ROUND(E39/32*10,4)</f>
        <v>0</v>
      </c>
      <c r="F42" s="120" t="n">
        <f aca="false">ROUND($F$9/32*10,4)</f>
        <v>0.1193</v>
      </c>
      <c r="G42" s="121" t="n">
        <f aca="false">ROUND(SUM(C42:F42),4)</f>
        <v>0.1582</v>
      </c>
    </row>
    <row r="43" customFormat="false" ht="12.75" hidden="false" customHeight="false" outlineLevel="0" collapsed="false">
      <c r="A43" s="122" t="s">
        <v>111</v>
      </c>
      <c r="B43" s="119" t="n">
        <v>0.539375</v>
      </c>
      <c r="C43" s="120" t="n">
        <f aca="false">ROUND(B43*RAW!$K$15,4)</f>
        <v>0.0071</v>
      </c>
      <c r="D43" s="121" t="n">
        <f aca="false">INPUT!$B$28</f>
        <v>0</v>
      </c>
      <c r="E43" s="121" t="n">
        <f aca="false">ROUND(E39/4,4)</f>
        <v>0</v>
      </c>
      <c r="F43" s="120" t="n">
        <f aca="false">ROUND($F$9/4,4)</f>
        <v>0.0954</v>
      </c>
      <c r="G43" s="121" t="n">
        <f aca="false">ROUND(SUM(C43:F43),4)</f>
        <v>0.1025</v>
      </c>
    </row>
    <row r="44" customFormat="false" ht="12.75" hidden="false" customHeight="false" outlineLevel="0" collapsed="false">
      <c r="A44" s="122" t="s">
        <v>112</v>
      </c>
      <c r="B44" s="119" t="n">
        <v>0.269688</v>
      </c>
      <c r="C44" s="120" t="n">
        <f aca="false">ROUND(B44*RAW!$K$15,4)</f>
        <v>0.0035</v>
      </c>
      <c r="D44" s="121" t="n">
        <f aca="false">INPUT!$B$30</f>
        <v>0.0287</v>
      </c>
      <c r="E44" s="121" t="n">
        <f aca="false">ROUND(E39/32*4,4)</f>
        <v>0</v>
      </c>
      <c r="F44" s="120" t="n">
        <f aca="false">ROUND($F$9/8,4)</f>
        <v>0.0477</v>
      </c>
      <c r="G44" s="121" t="n">
        <f aca="false">ROUND(SUM(C44:F44),4)</f>
        <v>0.0799</v>
      </c>
    </row>
    <row r="45" customFormat="false" ht="13.5" hidden="false" customHeight="false" outlineLevel="0" collapsed="false">
      <c r="A45" s="125" t="s">
        <v>113</v>
      </c>
      <c r="B45" s="119" t="n">
        <v>2.1575</v>
      </c>
      <c r="C45" s="120" t="n">
        <f aca="false">ROUND(B45*RAW!$K$15,4)</f>
        <v>0.0283</v>
      </c>
      <c r="D45" s="121" t="n">
        <f aca="false">INPUT!$B$31</f>
        <v>0.0866</v>
      </c>
      <c r="E45" s="121" t="n">
        <f aca="false">E39</f>
        <v>0</v>
      </c>
      <c r="F45" s="120" t="n">
        <f aca="false">ROUND($F$9,4)</f>
        <v>0.3816</v>
      </c>
      <c r="G45" s="121" t="n">
        <f aca="false">ROUND(SUM(C45:F45),4)</f>
        <v>0.4965</v>
      </c>
    </row>
    <row r="46" customFormat="false" ht="14.25" hidden="false" customHeight="false" outlineLevel="0" collapsed="false">
      <c r="A46" s="115" t="s">
        <v>42</v>
      </c>
      <c r="B46" s="123"/>
    </row>
    <row r="47" customFormat="false" ht="13.5" hidden="false" customHeight="false" outlineLevel="0" collapsed="false">
      <c r="A47" s="124" t="s">
        <v>19</v>
      </c>
      <c r="B47" s="119" t="n">
        <v>8</v>
      </c>
      <c r="C47" s="121" t="n">
        <f aca="false">ROUND(B47*RAW!$K$16,4)</f>
        <v>0.1008</v>
      </c>
      <c r="D47" s="121" t="n">
        <f aca="false">INPUT!$B$22</f>
        <v>0</v>
      </c>
      <c r="E47" s="121" t="n">
        <f aca="false">E49*4</f>
        <v>0</v>
      </c>
      <c r="F47" s="120" t="n">
        <f aca="false">+F49*4</f>
        <v>1.5264</v>
      </c>
      <c r="G47" s="121" t="n">
        <f aca="false">ROUND(SUM(C47:F47),4)</f>
        <v>1.6272</v>
      </c>
    </row>
    <row r="48" customFormat="false" ht="12.75" hidden="false" customHeight="false" outlineLevel="0" collapsed="false">
      <c r="A48" s="122" t="s">
        <v>108</v>
      </c>
      <c r="B48" s="119" t="n">
        <v>4</v>
      </c>
      <c r="C48" s="121" t="n">
        <f aca="false">ROUND(B48*RAW!$K$16,4)</f>
        <v>0.0504</v>
      </c>
      <c r="D48" s="121" t="n">
        <f aca="false">INPUT!$B$23</f>
        <v>0</v>
      </c>
      <c r="E48" s="121" t="n">
        <f aca="false">E49*2</f>
        <v>0</v>
      </c>
      <c r="F48" s="120" t="n">
        <f aca="false">+F49*2</f>
        <v>0.7632</v>
      </c>
      <c r="G48" s="121" t="n">
        <f aca="false">ROUND(SUM(C48:F48),4)</f>
        <v>0.8136</v>
      </c>
    </row>
    <row r="49" customFormat="false" ht="12.75" hidden="false" customHeight="false" outlineLevel="0" collapsed="false">
      <c r="A49" s="122" t="s">
        <v>21</v>
      </c>
      <c r="B49" s="119" t="n">
        <v>2</v>
      </c>
      <c r="C49" s="121" t="n">
        <f aca="false">ROUND(B49*RAW!$K$16,4)</f>
        <v>0.0252</v>
      </c>
      <c r="D49" s="121" t="n">
        <f aca="false">INPUT!$B$24</f>
        <v>0</v>
      </c>
      <c r="E49" s="121" t="n">
        <f aca="false">INPUT!B$44</f>
        <v>0</v>
      </c>
      <c r="F49" s="120" t="n">
        <f aca="false">INPUT!$B$39</f>
        <v>0.3816</v>
      </c>
      <c r="G49" s="121" t="n">
        <f aca="false">ROUND(SUM(C49:F49),4)</f>
        <v>0.4068</v>
      </c>
    </row>
    <row r="50" customFormat="false" ht="12.75" hidden="false" customHeight="false" outlineLevel="0" collapsed="false">
      <c r="A50" s="122" t="s">
        <v>22</v>
      </c>
      <c r="B50" s="119" t="n">
        <v>1</v>
      </c>
      <c r="C50" s="121" t="n">
        <f aca="false">ROUND(B50*RAW!$K$16,4)</f>
        <v>0.0126</v>
      </c>
      <c r="D50" s="121" t="n">
        <f aca="false">INPUT!$B$25</f>
        <v>0</v>
      </c>
      <c r="E50" s="121" t="n">
        <f aca="false">ROUND(E49/2,4)</f>
        <v>0</v>
      </c>
      <c r="F50" s="120" t="n">
        <f aca="false">ROUND($F$9/2,4)</f>
        <v>0.1908</v>
      </c>
      <c r="G50" s="121" t="n">
        <f aca="false">ROUND(SUM(C50:F50),4)</f>
        <v>0.2034</v>
      </c>
    </row>
    <row r="51" customFormat="false" ht="12.75" hidden="false" customHeight="false" outlineLevel="0" collapsed="false">
      <c r="A51" s="122" t="s">
        <v>109</v>
      </c>
      <c r="B51" s="119" t="n">
        <f aca="false">B52*1.2</f>
        <v>0.75</v>
      </c>
      <c r="C51" s="121" t="n">
        <f aca="false">ROUND(B51*RAW!$K$16,4)</f>
        <v>0.0095</v>
      </c>
      <c r="D51" s="121" t="n">
        <f aca="false">INPUT!$B$26</f>
        <v>0.0361</v>
      </c>
      <c r="E51" s="121" t="n">
        <f aca="false">ROUND(E47/32*12,4)</f>
        <v>0</v>
      </c>
      <c r="F51" s="120" t="n">
        <f aca="false">ROUND($F$9/32*12,4)</f>
        <v>0.1431</v>
      </c>
      <c r="G51" s="121" t="n">
        <f aca="false">ROUND(SUM(C51:F51),4)</f>
        <v>0.1887</v>
      </c>
    </row>
    <row r="52" customFormat="false" ht="12.75" hidden="false" customHeight="false" outlineLevel="0" collapsed="false">
      <c r="A52" s="122" t="s">
        <v>110</v>
      </c>
      <c r="B52" s="119" t="n">
        <v>0.625</v>
      </c>
      <c r="C52" s="121" t="n">
        <f aca="false">ROUND(B52*RAW!$K$16,4)</f>
        <v>0.0079</v>
      </c>
      <c r="D52" s="121" t="n">
        <f aca="false">INPUT!$B$27</f>
        <v>0.0301</v>
      </c>
      <c r="E52" s="121" t="n">
        <f aca="false">ROUND(E49/32*10,4)</f>
        <v>0</v>
      </c>
      <c r="F52" s="120" t="n">
        <f aca="false">ROUND($F$9/32*10,4)</f>
        <v>0.1193</v>
      </c>
      <c r="G52" s="121" t="n">
        <f aca="false">ROUND(SUM(C52:F52),4)</f>
        <v>0.1573</v>
      </c>
    </row>
    <row r="53" customFormat="false" ht="12.75" hidden="false" customHeight="false" outlineLevel="0" collapsed="false">
      <c r="A53" s="122" t="s">
        <v>111</v>
      </c>
      <c r="B53" s="119" t="n">
        <v>0.5</v>
      </c>
      <c r="C53" s="121" t="n">
        <f aca="false">ROUND(B53*RAW!$K$16,4)</f>
        <v>0.0063</v>
      </c>
      <c r="D53" s="121" t="n">
        <f aca="false">INPUT!$B$28</f>
        <v>0</v>
      </c>
      <c r="E53" s="121" t="n">
        <f aca="false">ROUND(E49/4,4)</f>
        <v>0</v>
      </c>
      <c r="F53" s="120" t="n">
        <f aca="false">ROUND($F$9/4,4)</f>
        <v>0.0954</v>
      </c>
      <c r="G53" s="121" t="n">
        <f aca="false">ROUND(SUM(C53:F53),4)</f>
        <v>0.1017</v>
      </c>
    </row>
    <row r="54" customFormat="false" ht="12.75" hidden="false" customHeight="false" outlineLevel="0" collapsed="false">
      <c r="A54" s="122" t="s">
        <v>112</v>
      </c>
      <c r="B54" s="119" t="n">
        <v>0.25</v>
      </c>
      <c r="C54" s="121" t="n">
        <f aca="false">ROUND(B54*RAW!$K$16,4)</f>
        <v>0.0032</v>
      </c>
      <c r="D54" s="121" t="n">
        <f aca="false">INPUT!$B$30</f>
        <v>0.0287</v>
      </c>
      <c r="E54" s="121" t="n">
        <f aca="false">ROUND(E49/32*4,4)</f>
        <v>0</v>
      </c>
      <c r="F54" s="120" t="n">
        <f aca="false">ROUND($F$9/8,4)</f>
        <v>0.0477</v>
      </c>
      <c r="G54" s="121" t="n">
        <f aca="false">ROUND(SUM(C54:F54),4)</f>
        <v>0.0796</v>
      </c>
    </row>
    <row r="55" customFormat="false" ht="13.5" hidden="false" customHeight="false" outlineLevel="0" collapsed="false">
      <c r="A55" s="125" t="s">
        <v>113</v>
      </c>
      <c r="B55" s="119" t="n">
        <v>2</v>
      </c>
      <c r="C55" s="121" t="n">
        <f aca="false">ROUND(B55*RAW!$K$16,4)</f>
        <v>0.0252</v>
      </c>
      <c r="D55" s="121" t="n">
        <f aca="false">INPUT!$B$31</f>
        <v>0.0866</v>
      </c>
      <c r="E55" s="121" t="n">
        <f aca="false">E49</f>
        <v>0</v>
      </c>
      <c r="F55" s="120" t="n">
        <f aca="false">ROUND($F$9,4)</f>
        <v>0.3816</v>
      </c>
      <c r="G55" s="121" t="n">
        <f aca="false">ROUND(SUM(C55:F55),4)</f>
        <v>0.4934</v>
      </c>
    </row>
    <row r="56" customFormat="false" ht="14.25" hidden="false" customHeight="false" outlineLevel="0" collapsed="false">
      <c r="A56" s="115" t="s">
        <v>57</v>
      </c>
      <c r="B56" s="123"/>
    </row>
    <row r="57" customFormat="false" ht="13.5" hidden="false" customHeight="false" outlineLevel="0" collapsed="false">
      <c r="A57" s="124" t="s">
        <v>19</v>
      </c>
      <c r="B57" s="119" t="n">
        <v>8</v>
      </c>
      <c r="C57" s="121" t="n">
        <f aca="false">ROUND(B57*RAW!$K$17,4)</f>
        <v>0.1008</v>
      </c>
      <c r="D57" s="121" t="n">
        <f aca="false">INPUT!$B$22</f>
        <v>0</v>
      </c>
      <c r="E57" s="121" t="n">
        <f aca="false">E59*4</f>
        <v>0</v>
      </c>
      <c r="F57" s="120" t="n">
        <f aca="false">+F59*4</f>
        <v>1.5264</v>
      </c>
      <c r="G57" s="121" t="n">
        <f aca="false">ROUND(SUM(C57:F57),4)</f>
        <v>1.6272</v>
      </c>
    </row>
    <row r="58" customFormat="false" ht="12.75" hidden="false" customHeight="false" outlineLevel="0" collapsed="false">
      <c r="A58" s="122" t="s">
        <v>108</v>
      </c>
      <c r="B58" s="119" t="n">
        <v>4</v>
      </c>
      <c r="C58" s="121" t="n">
        <f aca="false">ROUND(B58*RAW!$K$17,4)</f>
        <v>0.0504</v>
      </c>
      <c r="D58" s="121" t="n">
        <f aca="false">INPUT!$B$23</f>
        <v>0</v>
      </c>
      <c r="E58" s="121" t="n">
        <f aca="false">E59*2</f>
        <v>0</v>
      </c>
      <c r="F58" s="120" t="n">
        <f aca="false">+F59*2</f>
        <v>0.7632</v>
      </c>
      <c r="G58" s="121" t="n">
        <f aca="false">ROUND(SUM(C58:F58),4)</f>
        <v>0.8136</v>
      </c>
    </row>
    <row r="59" customFormat="false" ht="12.75" hidden="false" customHeight="false" outlineLevel="0" collapsed="false">
      <c r="A59" s="122" t="s">
        <v>21</v>
      </c>
      <c r="B59" s="119" t="n">
        <v>2</v>
      </c>
      <c r="C59" s="121" t="n">
        <f aca="false">ROUND(B59*RAW!$K$17,4)</f>
        <v>0.0252</v>
      </c>
      <c r="D59" s="121" t="n">
        <f aca="false">INPUT!$B$24</f>
        <v>0</v>
      </c>
      <c r="E59" s="121" t="n">
        <f aca="false">INPUT!B$44</f>
        <v>0</v>
      </c>
      <c r="F59" s="120" t="n">
        <f aca="false">INPUT!$B$39</f>
        <v>0.3816</v>
      </c>
      <c r="G59" s="121" t="n">
        <f aca="false">ROUND(SUM(C59:F59),4)</f>
        <v>0.4068</v>
      </c>
    </row>
    <row r="60" customFormat="false" ht="12.75" hidden="false" customHeight="false" outlineLevel="0" collapsed="false">
      <c r="A60" s="122" t="s">
        <v>22</v>
      </c>
      <c r="B60" s="119" t="n">
        <v>1</v>
      </c>
      <c r="C60" s="121" t="n">
        <f aca="false">ROUND(B60*RAW!$K$17,4)</f>
        <v>0.0126</v>
      </c>
      <c r="D60" s="121" t="n">
        <f aca="false">INPUT!$B$25</f>
        <v>0</v>
      </c>
      <c r="E60" s="121" t="n">
        <f aca="false">ROUND(E59/2,4)</f>
        <v>0</v>
      </c>
      <c r="F60" s="120" t="n">
        <f aca="false">ROUND($F$9/2,4)</f>
        <v>0.1908</v>
      </c>
      <c r="G60" s="121" t="n">
        <f aca="false">ROUND(SUM(C60:F60),4)</f>
        <v>0.2034</v>
      </c>
    </row>
    <row r="61" customFormat="false" ht="12.75" hidden="false" customHeight="false" outlineLevel="0" collapsed="false">
      <c r="A61" s="122" t="s">
        <v>109</v>
      </c>
      <c r="B61" s="119" t="n">
        <f aca="false">B62*1.2</f>
        <v>0.75</v>
      </c>
      <c r="C61" s="121" t="n">
        <f aca="false">ROUND(B61*RAW!$K$17,4)</f>
        <v>0.0095</v>
      </c>
      <c r="D61" s="121" t="n">
        <f aca="false">INPUT!$B$26</f>
        <v>0.0361</v>
      </c>
      <c r="E61" s="121" t="n">
        <f aca="false">ROUND(E57/32*12,4)</f>
        <v>0</v>
      </c>
      <c r="F61" s="120" t="n">
        <f aca="false">ROUND($F$9/32*12,4)</f>
        <v>0.1431</v>
      </c>
      <c r="G61" s="121" t="n">
        <f aca="false">ROUND(SUM(C61:F61),4)</f>
        <v>0.1887</v>
      </c>
    </row>
    <row r="62" customFormat="false" ht="12.75" hidden="false" customHeight="false" outlineLevel="0" collapsed="false">
      <c r="A62" s="122" t="s">
        <v>110</v>
      </c>
      <c r="B62" s="119" t="n">
        <v>0.625</v>
      </c>
      <c r="C62" s="121" t="n">
        <f aca="false">ROUND(B62*RAW!$K$17,4)</f>
        <v>0.0079</v>
      </c>
      <c r="D62" s="121" t="n">
        <f aca="false">INPUT!$B$27</f>
        <v>0.0301</v>
      </c>
      <c r="E62" s="121" t="n">
        <f aca="false">ROUND(E59/32*10,4)</f>
        <v>0</v>
      </c>
      <c r="F62" s="120" t="n">
        <f aca="false">ROUND($F$9/32*10,4)</f>
        <v>0.1193</v>
      </c>
      <c r="G62" s="121" t="n">
        <f aca="false">ROUND(SUM(C62:F62),4)</f>
        <v>0.1573</v>
      </c>
    </row>
    <row r="63" customFormat="false" ht="12.75" hidden="false" customHeight="false" outlineLevel="0" collapsed="false">
      <c r="A63" s="122" t="s">
        <v>111</v>
      </c>
      <c r="B63" s="119" t="n">
        <v>0.5</v>
      </c>
      <c r="C63" s="121" t="n">
        <f aca="false">ROUND(B63*RAW!$K$17,4)</f>
        <v>0.0063</v>
      </c>
      <c r="D63" s="121" t="n">
        <f aca="false">INPUT!$B$28</f>
        <v>0</v>
      </c>
      <c r="E63" s="121" t="n">
        <f aca="false">ROUND(E59/4,4)</f>
        <v>0</v>
      </c>
      <c r="F63" s="120" t="n">
        <f aca="false">ROUND($F$9/4,4)</f>
        <v>0.0954</v>
      </c>
      <c r="G63" s="121" t="n">
        <f aca="false">ROUND(SUM(C63:F63),4)</f>
        <v>0.1017</v>
      </c>
    </row>
    <row r="64" customFormat="false" ht="12.75" hidden="false" customHeight="false" outlineLevel="0" collapsed="false">
      <c r="A64" s="122" t="s">
        <v>112</v>
      </c>
      <c r="B64" s="119" t="n">
        <v>0.25</v>
      </c>
      <c r="C64" s="121" t="n">
        <f aca="false">ROUND(B64*RAW!$K$17,4)</f>
        <v>0.0032</v>
      </c>
      <c r="D64" s="121" t="n">
        <f aca="false">INPUT!$B$30</f>
        <v>0.0287</v>
      </c>
      <c r="E64" s="121" t="n">
        <f aca="false">ROUND(E59/32*4,4)</f>
        <v>0</v>
      </c>
      <c r="F64" s="120" t="n">
        <f aca="false">ROUND($F$9/8,4)</f>
        <v>0.0477</v>
      </c>
      <c r="G64" s="121" t="n">
        <f aca="false">ROUND(SUM(C64:F64),4)</f>
        <v>0.0796</v>
      </c>
    </row>
    <row r="65" customFormat="false" ht="13.5" hidden="false" customHeight="false" outlineLevel="0" collapsed="false">
      <c r="A65" s="125" t="s">
        <v>113</v>
      </c>
      <c r="B65" s="119" t="n">
        <v>2</v>
      </c>
      <c r="C65" s="121" t="n">
        <f aca="false">ROUND(B65*RAW!$K$17,4)</f>
        <v>0.0252</v>
      </c>
      <c r="D65" s="121" t="n">
        <f aca="false">INPUT!$B$31</f>
        <v>0.0866</v>
      </c>
      <c r="E65" s="121" t="n">
        <f aca="false">E59</f>
        <v>0</v>
      </c>
      <c r="F65" s="120" t="n">
        <f aca="false">ROUND($F$9,4)</f>
        <v>0.3816</v>
      </c>
      <c r="G65" s="121" t="n">
        <f aca="false">ROUND(SUM(C65:F65),4)</f>
        <v>0.4934</v>
      </c>
    </row>
    <row r="66" customFormat="false" ht="14.25" hidden="false" customHeight="false" outlineLevel="0" collapsed="false">
      <c r="A66" s="115" t="s">
        <v>114</v>
      </c>
      <c r="B66" s="123"/>
    </row>
    <row r="67" customFormat="false" ht="13.5" hidden="false" customHeight="false" outlineLevel="0" collapsed="false">
      <c r="A67" s="124" t="s">
        <v>19</v>
      </c>
      <c r="B67" s="119" t="n">
        <v>8</v>
      </c>
      <c r="C67" s="121" t="n">
        <f aca="false">ROUND(B67*RAW!$K$18,4)</f>
        <v>0.1008</v>
      </c>
      <c r="D67" s="121" t="n">
        <f aca="false">INPUT!$B$22</f>
        <v>0</v>
      </c>
      <c r="E67" s="121" t="n">
        <f aca="false">E69*4</f>
        <v>0</v>
      </c>
      <c r="F67" s="120" t="n">
        <f aca="false">+F69*4</f>
        <v>1.5264</v>
      </c>
      <c r="G67" s="121" t="n">
        <f aca="false">ROUND(SUM(C67:F67),4)</f>
        <v>1.6272</v>
      </c>
    </row>
    <row r="68" customFormat="false" ht="12.75" hidden="false" customHeight="false" outlineLevel="0" collapsed="false">
      <c r="A68" s="122" t="s">
        <v>108</v>
      </c>
      <c r="B68" s="119" t="n">
        <v>4</v>
      </c>
      <c r="C68" s="121" t="n">
        <f aca="false">ROUND(B68*RAW!$K$18,4)</f>
        <v>0.0504</v>
      </c>
      <c r="D68" s="121" t="n">
        <f aca="false">INPUT!$B$23</f>
        <v>0</v>
      </c>
      <c r="E68" s="121" t="n">
        <f aca="false">E69*2</f>
        <v>0</v>
      </c>
      <c r="F68" s="120" t="n">
        <f aca="false">+F69*2</f>
        <v>0.7632</v>
      </c>
      <c r="G68" s="121" t="n">
        <f aca="false">ROUND(SUM(C68:F68),4)</f>
        <v>0.8136</v>
      </c>
    </row>
    <row r="69" customFormat="false" ht="12.75" hidden="false" customHeight="false" outlineLevel="0" collapsed="false">
      <c r="A69" s="122" t="s">
        <v>21</v>
      </c>
      <c r="B69" s="119" t="n">
        <v>2</v>
      </c>
      <c r="C69" s="121" t="n">
        <f aca="false">ROUND(B69*RAW!$K$18,4)</f>
        <v>0.0252</v>
      </c>
      <c r="D69" s="121" t="n">
        <f aca="false">INPUT!$B$24</f>
        <v>0</v>
      </c>
      <c r="E69" s="121" t="n">
        <f aca="false">INPUT!B$44</f>
        <v>0</v>
      </c>
      <c r="F69" s="120" t="n">
        <f aca="false">INPUT!$B$39</f>
        <v>0.3816</v>
      </c>
      <c r="G69" s="121" t="n">
        <f aca="false">ROUND(SUM(C69:F69),4)</f>
        <v>0.4068</v>
      </c>
    </row>
    <row r="70" customFormat="false" ht="12.75" hidden="false" customHeight="false" outlineLevel="0" collapsed="false">
      <c r="A70" s="122" t="s">
        <v>22</v>
      </c>
      <c r="B70" s="119" t="n">
        <v>1</v>
      </c>
      <c r="C70" s="121" t="n">
        <f aca="false">ROUND(B70*RAW!$K$18,4)</f>
        <v>0.0126</v>
      </c>
      <c r="D70" s="121" t="n">
        <f aca="false">INPUT!$B$25</f>
        <v>0</v>
      </c>
      <c r="E70" s="121" t="n">
        <f aca="false">ROUND(E69/2,4)</f>
        <v>0</v>
      </c>
      <c r="F70" s="120" t="n">
        <f aca="false">ROUND($F$9/2,4)</f>
        <v>0.1908</v>
      </c>
      <c r="G70" s="121" t="n">
        <f aca="false">ROUND(SUM(C70:F70),4)</f>
        <v>0.2034</v>
      </c>
    </row>
    <row r="71" customFormat="false" ht="12.75" hidden="false" customHeight="false" outlineLevel="0" collapsed="false">
      <c r="A71" s="122" t="s">
        <v>109</v>
      </c>
      <c r="B71" s="119" t="n">
        <f aca="false">B72*1.2</f>
        <v>0.75</v>
      </c>
      <c r="C71" s="121" t="n">
        <f aca="false">ROUND(B71*RAW!$K$18,4)</f>
        <v>0.0095</v>
      </c>
      <c r="D71" s="121" t="n">
        <f aca="false">INPUT!$B$26</f>
        <v>0.0361</v>
      </c>
      <c r="E71" s="121" t="n">
        <f aca="false">ROUND(E67/32*12,4)</f>
        <v>0</v>
      </c>
      <c r="F71" s="120" t="n">
        <f aca="false">ROUND($F$9/32*12,4)</f>
        <v>0.1431</v>
      </c>
      <c r="G71" s="121" t="n">
        <f aca="false">ROUND(SUM(C71:F71),4)</f>
        <v>0.1887</v>
      </c>
    </row>
    <row r="72" customFormat="false" ht="12.75" hidden="false" customHeight="false" outlineLevel="0" collapsed="false">
      <c r="A72" s="122" t="s">
        <v>110</v>
      </c>
      <c r="B72" s="119" t="n">
        <v>0.625</v>
      </c>
      <c r="C72" s="121" t="n">
        <f aca="false">ROUND(B72*RAW!$K$18,4)</f>
        <v>0.0079</v>
      </c>
      <c r="D72" s="121" t="n">
        <f aca="false">INPUT!$B$27</f>
        <v>0.0301</v>
      </c>
      <c r="E72" s="121" t="n">
        <f aca="false">ROUND(E69/32*10,4)</f>
        <v>0</v>
      </c>
      <c r="F72" s="120" t="n">
        <f aca="false">ROUND($F$9/32*10,4)</f>
        <v>0.1193</v>
      </c>
      <c r="G72" s="121" t="n">
        <f aca="false">ROUND(SUM(C72:F72),4)</f>
        <v>0.1573</v>
      </c>
    </row>
    <row r="73" customFormat="false" ht="12.75" hidden="false" customHeight="false" outlineLevel="0" collapsed="false">
      <c r="A73" s="122" t="s">
        <v>111</v>
      </c>
      <c r="B73" s="119" t="n">
        <v>0.5</v>
      </c>
      <c r="C73" s="121" t="n">
        <f aca="false">ROUND(B73*RAW!$K$18,4)</f>
        <v>0.0063</v>
      </c>
      <c r="D73" s="121" t="n">
        <f aca="false">INPUT!$B$28</f>
        <v>0</v>
      </c>
      <c r="E73" s="121" t="n">
        <f aca="false">ROUND(E69/4,4)</f>
        <v>0</v>
      </c>
      <c r="F73" s="120" t="n">
        <f aca="false">ROUND($F$9/4,4)</f>
        <v>0.0954</v>
      </c>
      <c r="G73" s="121" t="n">
        <f aca="false">ROUND(SUM(C73:F73),4)</f>
        <v>0.1017</v>
      </c>
    </row>
    <row r="74" customFormat="false" ht="12.75" hidden="false" customHeight="false" outlineLevel="0" collapsed="false">
      <c r="A74" s="122" t="s">
        <v>112</v>
      </c>
      <c r="B74" s="119" t="n">
        <v>0.25</v>
      </c>
      <c r="C74" s="121" t="n">
        <f aca="false">ROUND(B74*RAW!$K$18,4)</f>
        <v>0.0032</v>
      </c>
      <c r="D74" s="121" t="n">
        <f aca="false">INPUT!$B$30</f>
        <v>0.0287</v>
      </c>
      <c r="E74" s="121" t="n">
        <f aca="false">ROUND(E69/32*4,4)</f>
        <v>0</v>
      </c>
      <c r="F74" s="120" t="n">
        <f aca="false">ROUND($F$9/8,4)</f>
        <v>0.0477</v>
      </c>
      <c r="G74" s="121" t="n">
        <f aca="false">ROUND(SUM(C74:F74),4)</f>
        <v>0.0796</v>
      </c>
    </row>
    <row r="75" customFormat="false" ht="13.5" hidden="false" customHeight="false" outlineLevel="0" collapsed="false">
      <c r="A75" s="125" t="s">
        <v>113</v>
      </c>
      <c r="B75" s="119" t="n">
        <v>2</v>
      </c>
      <c r="C75" s="121" t="n">
        <f aca="false">ROUND(B75*RAW!$K$18,4)</f>
        <v>0.0252</v>
      </c>
      <c r="D75" s="121" t="n">
        <f aca="false">INPUT!$B$31</f>
        <v>0.0866</v>
      </c>
      <c r="E75" s="121" t="n">
        <f aca="false">E69</f>
        <v>0</v>
      </c>
      <c r="F75" s="120" t="n">
        <f aca="false">ROUND($F$9,4)</f>
        <v>0.3816</v>
      </c>
      <c r="G75" s="121" t="n">
        <f aca="false">ROUND(SUM(C75:F75),4)</f>
        <v>0.4934</v>
      </c>
    </row>
    <row r="76" customFormat="false" ht="14.25" hidden="false" customHeight="false" outlineLevel="0" collapsed="false">
      <c r="A76" s="115" t="s">
        <v>45</v>
      </c>
      <c r="B76" s="123"/>
    </row>
    <row r="77" customFormat="false" ht="13.5" hidden="false" customHeight="false" outlineLevel="0" collapsed="false">
      <c r="A77" s="124" t="s">
        <v>19</v>
      </c>
      <c r="B77" s="119" t="n">
        <v>8.62</v>
      </c>
      <c r="C77" s="121" t="n">
        <f aca="false">ROUND(B77*RAW!$K$19,4)</f>
        <v>0.1612</v>
      </c>
      <c r="D77" s="121" t="n">
        <f aca="false">INPUT!$B$22</f>
        <v>0</v>
      </c>
      <c r="E77" s="121" t="n">
        <f aca="false">E79*4</f>
        <v>0</v>
      </c>
      <c r="F77" s="120" t="n">
        <f aca="false">+F79*4</f>
        <v>1.5264</v>
      </c>
      <c r="G77" s="121" t="n">
        <f aca="false">ROUND(SUM(C77:F77),4)</f>
        <v>1.6876</v>
      </c>
    </row>
    <row r="78" customFormat="false" ht="12.75" hidden="false" customHeight="false" outlineLevel="0" collapsed="false">
      <c r="A78" s="122" t="s">
        <v>108</v>
      </c>
      <c r="B78" s="119" t="n">
        <v>4.31</v>
      </c>
      <c r="C78" s="121" t="n">
        <f aca="false">ROUND(B78*RAW!$K$19,4)</f>
        <v>0.0806</v>
      </c>
      <c r="D78" s="121" t="n">
        <f aca="false">INPUT!$B$23</f>
        <v>0</v>
      </c>
      <c r="E78" s="121" t="n">
        <f aca="false">E79*2</f>
        <v>0</v>
      </c>
      <c r="F78" s="120" t="n">
        <f aca="false">+F79*2</f>
        <v>0.7632</v>
      </c>
      <c r="G78" s="121" t="n">
        <f aca="false">ROUND(SUM(C78:F78),4)</f>
        <v>0.8438</v>
      </c>
    </row>
    <row r="79" customFormat="false" ht="12.75" hidden="false" customHeight="false" outlineLevel="0" collapsed="false">
      <c r="A79" s="122" t="s">
        <v>21</v>
      </c>
      <c r="B79" s="119" t="n">
        <v>2.155</v>
      </c>
      <c r="C79" s="121" t="n">
        <f aca="false">ROUND(B79*RAW!$K$19,4)</f>
        <v>0.0403</v>
      </c>
      <c r="D79" s="121" t="n">
        <f aca="false">INPUT!$B$24</f>
        <v>0</v>
      </c>
      <c r="E79" s="121" t="n">
        <f aca="false">INPUT!B$44</f>
        <v>0</v>
      </c>
      <c r="F79" s="120" t="n">
        <f aca="false">INPUT!$B$39</f>
        <v>0.3816</v>
      </c>
      <c r="G79" s="121" t="n">
        <f aca="false">ROUND(SUM(C79:F79),4)</f>
        <v>0.4219</v>
      </c>
    </row>
    <row r="80" customFormat="false" ht="12.75" hidden="false" customHeight="false" outlineLevel="0" collapsed="false">
      <c r="A80" s="122" t="s">
        <v>22</v>
      </c>
      <c r="B80" s="119" t="n">
        <v>1.0775</v>
      </c>
      <c r="C80" s="121" t="n">
        <f aca="false">ROUND(B80*RAW!$K$19,4)</f>
        <v>0.0201</v>
      </c>
      <c r="D80" s="121" t="n">
        <f aca="false">INPUT!$B$25</f>
        <v>0</v>
      </c>
      <c r="E80" s="121" t="n">
        <f aca="false">ROUND(E79/2,4)</f>
        <v>0</v>
      </c>
      <c r="F80" s="120" t="n">
        <f aca="false">ROUND($F$9/2,4)</f>
        <v>0.1908</v>
      </c>
      <c r="G80" s="121" t="n">
        <f aca="false">ROUND(SUM(C80:F80),4)</f>
        <v>0.2109</v>
      </c>
    </row>
    <row r="81" customFormat="false" ht="12.75" hidden="false" customHeight="false" outlineLevel="0" collapsed="false">
      <c r="A81" s="122" t="s">
        <v>109</v>
      </c>
      <c r="B81" s="119" t="n">
        <f aca="false">B82*1.2</f>
        <v>0.8081256</v>
      </c>
      <c r="C81" s="121" t="n">
        <f aca="false">ROUND(B81*RAW!$K$19,4)</f>
        <v>0.0151</v>
      </c>
      <c r="D81" s="121" t="n">
        <f aca="false">INPUT!$B$26</f>
        <v>0.0361</v>
      </c>
      <c r="E81" s="121" t="n">
        <f aca="false">ROUND(E77/32*12,4)</f>
        <v>0</v>
      </c>
      <c r="F81" s="120" t="n">
        <f aca="false">ROUND($F$9/32*12,4)</f>
        <v>0.1431</v>
      </c>
      <c r="G81" s="121" t="n">
        <f aca="false">ROUND(SUM(C81:F81),4)</f>
        <v>0.1943</v>
      </c>
    </row>
    <row r="82" customFormat="false" ht="12.75" hidden="false" customHeight="false" outlineLevel="0" collapsed="false">
      <c r="A82" s="122" t="s">
        <v>110</v>
      </c>
      <c r="B82" s="119" t="n">
        <v>0.673438</v>
      </c>
      <c r="C82" s="121" t="n">
        <f aca="false">ROUND(B82*RAW!$K$19,4)</f>
        <v>0.0126</v>
      </c>
      <c r="D82" s="121" t="n">
        <f aca="false">INPUT!$B$27</f>
        <v>0.0301</v>
      </c>
      <c r="E82" s="121" t="n">
        <f aca="false">ROUND(E79/32*10,4)</f>
        <v>0</v>
      </c>
      <c r="F82" s="120" t="n">
        <f aca="false">ROUND($F$9/32*10,4)</f>
        <v>0.1193</v>
      </c>
      <c r="G82" s="121" t="n">
        <f aca="false">ROUND(SUM(C82:F82),4)</f>
        <v>0.162</v>
      </c>
    </row>
    <row r="83" customFormat="false" ht="12.75" hidden="false" customHeight="false" outlineLevel="0" collapsed="false">
      <c r="A83" s="122" t="s">
        <v>111</v>
      </c>
      <c r="B83" s="119" t="n">
        <v>0.53875</v>
      </c>
      <c r="C83" s="121" t="n">
        <f aca="false">ROUND(B83*RAW!$K$19,4)</f>
        <v>0.0101</v>
      </c>
      <c r="D83" s="121" t="n">
        <f aca="false">INPUT!$B$28</f>
        <v>0</v>
      </c>
      <c r="E83" s="121" t="n">
        <f aca="false">ROUND(E79/4,4)</f>
        <v>0</v>
      </c>
      <c r="F83" s="120" t="n">
        <f aca="false">ROUND($F$9/4,4)</f>
        <v>0.0954</v>
      </c>
      <c r="G83" s="121" t="n">
        <f aca="false">ROUND(SUM(C83:F83),4)</f>
        <v>0.1055</v>
      </c>
    </row>
    <row r="84" customFormat="false" ht="12.75" hidden="false" customHeight="false" outlineLevel="0" collapsed="false">
      <c r="A84" s="122" t="s">
        <v>112</v>
      </c>
      <c r="B84" s="119" t="n">
        <v>0.269375</v>
      </c>
      <c r="C84" s="121" t="n">
        <f aca="false">ROUND(B84*RAW!$K$19,4)</f>
        <v>0.005</v>
      </c>
      <c r="D84" s="121" t="n">
        <f aca="false">INPUT!$B$30</f>
        <v>0.0287</v>
      </c>
      <c r="E84" s="121" t="n">
        <f aca="false">ROUND(E79/32*4,4)</f>
        <v>0</v>
      </c>
      <c r="F84" s="120" t="n">
        <f aca="false">ROUND($F$9/8,4)</f>
        <v>0.0477</v>
      </c>
      <c r="G84" s="121" t="n">
        <f aca="false">ROUND(SUM(C84:F84),4)</f>
        <v>0.0814</v>
      </c>
    </row>
    <row r="85" customFormat="false" ht="13.5" hidden="false" customHeight="false" outlineLevel="0" collapsed="false">
      <c r="A85" s="125" t="s">
        <v>113</v>
      </c>
      <c r="B85" s="119" t="n">
        <v>2.155</v>
      </c>
      <c r="C85" s="121" t="n">
        <f aca="false">ROUND(B85*RAW!$K$19,4)</f>
        <v>0.0403</v>
      </c>
      <c r="D85" s="121" t="n">
        <f aca="false">INPUT!$B$31</f>
        <v>0.0866</v>
      </c>
      <c r="E85" s="121" t="n">
        <f aca="false">E79</f>
        <v>0</v>
      </c>
      <c r="F85" s="120" t="n">
        <f aca="false">ROUND($F$9,4)</f>
        <v>0.3816</v>
      </c>
      <c r="G85" s="121" t="n">
        <f aca="false">ROUND(SUM(C85:F85),4)</f>
        <v>0.5085</v>
      </c>
    </row>
    <row r="86" customFormat="false" ht="14.25" hidden="false" customHeight="false" outlineLevel="0" collapsed="false">
      <c r="A86" s="115" t="s">
        <v>46</v>
      </c>
      <c r="B86" s="126"/>
      <c r="C86" s="127"/>
      <c r="D86" s="127"/>
      <c r="E86" s="127"/>
      <c r="F86" s="128"/>
      <c r="G86" s="127"/>
    </row>
    <row r="87" customFormat="false" ht="13.5" hidden="false" customHeight="false" outlineLevel="0" collapsed="false">
      <c r="A87" s="124" t="s">
        <v>19</v>
      </c>
      <c r="B87" s="119" t="n">
        <f aca="false">ROUND($B$89*4,4)</f>
        <v>8</v>
      </c>
      <c r="C87" s="121" t="n">
        <f aca="false">ROUND(B87*RAW!$K$20,4)</f>
        <v>1.752</v>
      </c>
      <c r="D87" s="121" t="n">
        <f aca="false">INPUT!$B$22</f>
        <v>0</v>
      </c>
      <c r="E87" s="121" t="n">
        <f aca="false">E89*4</f>
        <v>0</v>
      </c>
      <c r="F87" s="120" t="n">
        <f aca="false">ROUND($F$89*4,4)</f>
        <v>1.5264</v>
      </c>
      <c r="G87" s="121" t="n">
        <f aca="false">ROUND(SUM(C87:F87),4)</f>
        <v>3.2784</v>
      </c>
    </row>
    <row r="88" customFormat="false" ht="12.75" hidden="false" customHeight="false" outlineLevel="0" collapsed="false">
      <c r="A88" s="122" t="s">
        <v>108</v>
      </c>
      <c r="B88" s="119" t="n">
        <f aca="false">ROUND($B$89*2,4)</f>
        <v>4</v>
      </c>
      <c r="C88" s="121" t="n">
        <f aca="false">ROUND(B88*RAW!$K$20,4)</f>
        <v>0.876</v>
      </c>
      <c r="D88" s="121" t="n">
        <f aca="false">INPUT!$B$23</f>
        <v>0</v>
      </c>
      <c r="E88" s="121" t="n">
        <f aca="false">E89*2</f>
        <v>0</v>
      </c>
      <c r="F88" s="120" t="n">
        <f aca="false">ROUND($F$89*2,4)</f>
        <v>0.7632</v>
      </c>
      <c r="G88" s="121" t="n">
        <f aca="false">ROUND(SUM(C88:F88),4)</f>
        <v>1.6392</v>
      </c>
    </row>
    <row r="89" customFormat="false" ht="12.75" hidden="false" customHeight="false" outlineLevel="0" collapsed="false">
      <c r="A89" s="122" t="s">
        <v>21</v>
      </c>
      <c r="B89" s="119" t="n">
        <v>2</v>
      </c>
      <c r="C89" s="121" t="n">
        <f aca="false">ROUND(B89*RAW!$K$20,4)</f>
        <v>0.438</v>
      </c>
      <c r="D89" s="121" t="n">
        <f aca="false">INPUT!$B$24</f>
        <v>0</v>
      </c>
      <c r="E89" s="121" t="n">
        <f aca="false">INPUT!B$44</f>
        <v>0</v>
      </c>
      <c r="F89" s="120" t="n">
        <f aca="false">INPUT!$B$39</f>
        <v>0.3816</v>
      </c>
      <c r="G89" s="121" t="n">
        <f aca="false">ROUND(SUM(C89:F89),4)</f>
        <v>0.8196</v>
      </c>
    </row>
    <row r="90" customFormat="false" ht="12.75" hidden="false" customHeight="false" outlineLevel="0" collapsed="false">
      <c r="A90" s="122" t="s">
        <v>22</v>
      </c>
      <c r="B90" s="119" t="n">
        <f aca="false">ROUND($B$89/2,4)</f>
        <v>1</v>
      </c>
      <c r="C90" s="121" t="n">
        <f aca="false">ROUND(B90*RAW!$K$20,4)</f>
        <v>0.219</v>
      </c>
      <c r="D90" s="121" t="n">
        <f aca="false">INPUT!$B$25</f>
        <v>0</v>
      </c>
      <c r="E90" s="121" t="n">
        <f aca="false">ROUND(E89/2,4)</f>
        <v>0</v>
      </c>
      <c r="F90" s="120" t="n">
        <f aca="false">ROUND($F$89/2,4)</f>
        <v>0.1908</v>
      </c>
      <c r="G90" s="121" t="n">
        <f aca="false">ROUND(SUM(C90:F90),4)</f>
        <v>0.4098</v>
      </c>
    </row>
    <row r="91" customFormat="false" ht="12.75" hidden="false" customHeight="false" outlineLevel="0" collapsed="false">
      <c r="A91" s="122" t="s">
        <v>109</v>
      </c>
      <c r="B91" s="119" t="n">
        <f aca="false">B92*1.2</f>
        <v>0.75</v>
      </c>
      <c r="C91" s="121" t="n">
        <f aca="false">ROUND(B91*RAW!$K$20,4)</f>
        <v>0.1643</v>
      </c>
      <c r="D91" s="121" t="n">
        <f aca="false">INPUT!$B$26</f>
        <v>0.0361</v>
      </c>
      <c r="E91" s="121" t="n">
        <f aca="false">ROUND(E87/32*12,4)</f>
        <v>0</v>
      </c>
      <c r="F91" s="120" t="n">
        <f aca="false">ROUND($F$9/32*12,4)</f>
        <v>0.1431</v>
      </c>
      <c r="G91" s="121" t="n">
        <f aca="false">ROUND(SUM(C91:F91),4)</f>
        <v>0.3435</v>
      </c>
    </row>
    <row r="92" customFormat="false" ht="12.75" hidden="false" customHeight="false" outlineLevel="0" collapsed="false">
      <c r="A92" s="122" t="s">
        <v>110</v>
      </c>
      <c r="B92" s="119" t="n">
        <f aca="false">ROUND(($B$89/32)*10,4)</f>
        <v>0.625</v>
      </c>
      <c r="C92" s="121" t="n">
        <f aca="false">ROUND(B92*RAW!$K$20,4)</f>
        <v>0.1369</v>
      </c>
      <c r="D92" s="121" t="n">
        <f aca="false">INPUT!$B$27</f>
        <v>0.0301</v>
      </c>
      <c r="E92" s="121" t="n">
        <f aca="false">ROUND(E89/32*10,4)</f>
        <v>0</v>
      </c>
      <c r="F92" s="120" t="n">
        <f aca="false">ROUND(($F$89/32)*10,4)</f>
        <v>0.1193</v>
      </c>
      <c r="G92" s="121" t="n">
        <f aca="false">ROUND(SUM(C92:F92),4)</f>
        <v>0.2863</v>
      </c>
    </row>
    <row r="93" customFormat="false" ht="12.75" hidden="false" customHeight="false" outlineLevel="0" collapsed="false">
      <c r="A93" s="122" t="s">
        <v>111</v>
      </c>
      <c r="B93" s="119" t="n">
        <f aca="false">ROUND($B$89/4,4)</f>
        <v>0.5</v>
      </c>
      <c r="C93" s="121" t="n">
        <f aca="false">ROUND(B93*RAW!$K$20,4)</f>
        <v>0.1095</v>
      </c>
      <c r="D93" s="121" t="n">
        <f aca="false">INPUT!$B$28</f>
        <v>0</v>
      </c>
      <c r="E93" s="121" t="n">
        <f aca="false">ROUND(E89/4,4)</f>
        <v>0</v>
      </c>
      <c r="F93" s="120" t="n">
        <f aca="false">ROUND($F$89/4,4)</f>
        <v>0.0954</v>
      </c>
      <c r="G93" s="121" t="n">
        <f aca="false">ROUND(SUM(C93:F93),4)</f>
        <v>0.2049</v>
      </c>
    </row>
    <row r="94" customFormat="false" ht="12.75" hidden="false" customHeight="false" outlineLevel="0" collapsed="false">
      <c r="A94" s="122" t="s">
        <v>112</v>
      </c>
      <c r="B94" s="119" t="n">
        <f aca="false">ROUND($B$89/8,4)</f>
        <v>0.25</v>
      </c>
      <c r="C94" s="121" t="n">
        <f aca="false">ROUND(B94*RAW!$K$20,4)</f>
        <v>0.0548</v>
      </c>
      <c r="D94" s="121" t="n">
        <f aca="false">INPUT!$B$30</f>
        <v>0.0287</v>
      </c>
      <c r="E94" s="121" t="n">
        <f aca="false">ROUND(E89/32*4,4)</f>
        <v>0</v>
      </c>
      <c r="F94" s="120" t="n">
        <f aca="false">ROUND($F$89/8,4)</f>
        <v>0.0477</v>
      </c>
      <c r="G94" s="121" t="n">
        <f aca="false">ROUND(SUM(C94:F94),4)</f>
        <v>0.1312</v>
      </c>
    </row>
    <row r="95" customFormat="false" ht="13.5" hidden="false" customHeight="false" outlineLevel="0" collapsed="false">
      <c r="A95" s="125" t="s">
        <v>113</v>
      </c>
      <c r="B95" s="119" t="n">
        <f aca="false">B89</f>
        <v>2</v>
      </c>
      <c r="C95" s="121" t="n">
        <f aca="false">ROUND(B95*RAW!$K$20,4)</f>
        <v>0.438</v>
      </c>
      <c r="D95" s="121" t="n">
        <f aca="false">INPUT!$B$31</f>
        <v>0.0866</v>
      </c>
      <c r="E95" s="121" t="n">
        <f aca="false">E89</f>
        <v>0</v>
      </c>
      <c r="F95" s="129" t="n">
        <f aca="false">F89</f>
        <v>0.3816</v>
      </c>
      <c r="G95" s="121" t="n">
        <f aca="false">ROUND(SUM(C95:F95),4)</f>
        <v>0.9062</v>
      </c>
    </row>
    <row r="96" customFormat="false" ht="14.25" hidden="false" customHeight="false" outlineLevel="0" collapsed="false">
      <c r="A96" s="115" t="s">
        <v>115</v>
      </c>
      <c r="B96" s="123"/>
    </row>
    <row r="97" customFormat="false" ht="13.5" hidden="false" customHeight="false" outlineLevel="0" collapsed="false">
      <c r="A97" s="124" t="s">
        <v>108</v>
      </c>
      <c r="B97" s="119" t="n">
        <v>4.275</v>
      </c>
      <c r="C97" s="121" t="n">
        <f aca="false">ROUND(B97*RAW!$K$21,4)</f>
        <v>0</v>
      </c>
      <c r="D97" s="121" t="n">
        <f aca="false">INPUT!$B$23</f>
        <v>0</v>
      </c>
      <c r="E97" s="121" t="n">
        <f aca="false">E98*2</f>
        <v>0</v>
      </c>
      <c r="F97" s="120" t="n">
        <f aca="false">+F98*2</f>
        <v>0.7632</v>
      </c>
      <c r="G97" s="121" t="n">
        <f aca="false">ROUND(SUM(C97:F97),4)</f>
        <v>0.7632</v>
      </c>
    </row>
    <row r="98" customFormat="false" ht="12.75" hidden="false" customHeight="false" outlineLevel="0" collapsed="false">
      <c r="A98" s="122" t="s">
        <v>21</v>
      </c>
      <c r="B98" s="119" t="n">
        <v>2.1375</v>
      </c>
      <c r="C98" s="121" t="n">
        <f aca="false">ROUND(B98*RAW!$K$21,4)</f>
        <v>0</v>
      </c>
      <c r="D98" s="121" t="n">
        <f aca="false">INPUT!$B$24</f>
        <v>0</v>
      </c>
      <c r="E98" s="121" t="n">
        <f aca="false">INPUT!B$44</f>
        <v>0</v>
      </c>
      <c r="F98" s="120" t="n">
        <f aca="false">INPUT!$B$39</f>
        <v>0.3816</v>
      </c>
      <c r="G98" s="121" t="n">
        <f aca="false">ROUND(SUM(C98:F98),4)</f>
        <v>0.3816</v>
      </c>
    </row>
    <row r="99" customFormat="false" ht="12.75" hidden="false" customHeight="false" outlineLevel="0" collapsed="false">
      <c r="A99" s="122" t="s">
        <v>22</v>
      </c>
      <c r="B99" s="119" t="n">
        <v>1.06875</v>
      </c>
      <c r="C99" s="121" t="n">
        <f aca="false">ROUND(B99*RAW!$K$21,4)</f>
        <v>0</v>
      </c>
      <c r="D99" s="121" t="n">
        <f aca="false">INPUT!$B$25</f>
        <v>0</v>
      </c>
      <c r="E99" s="121" t="n">
        <f aca="false">ROUND(E98/2,4)</f>
        <v>0</v>
      </c>
      <c r="F99" s="120" t="n">
        <f aca="false">ROUND($F$9/2,4)</f>
        <v>0.1908</v>
      </c>
      <c r="G99" s="121" t="n">
        <f aca="false">ROUND(SUM(C99:F99),4)</f>
        <v>0.1908</v>
      </c>
    </row>
    <row r="100" customFormat="false" ht="12.75" hidden="false" customHeight="false" outlineLevel="0" collapsed="false">
      <c r="A100" s="122" t="s">
        <v>109</v>
      </c>
      <c r="B100" s="119" t="n">
        <f aca="false">B101*1.2</f>
        <v>0.8015628</v>
      </c>
      <c r="C100" s="121" t="n">
        <f aca="false">ROUND(B100*RAW!$K$21,4)</f>
        <v>0</v>
      </c>
      <c r="D100" s="121" t="n">
        <f aca="false">INPUT!$B$26</f>
        <v>0.0361</v>
      </c>
      <c r="E100" s="121" t="n">
        <f aca="false">ROUND(E96/32*12,4)</f>
        <v>0</v>
      </c>
      <c r="F100" s="120" t="n">
        <f aca="false">ROUND($F$9/32*12,4)</f>
        <v>0.1431</v>
      </c>
      <c r="G100" s="121" t="n">
        <f aca="false">ROUND(SUM(C100:F100),4)</f>
        <v>0.1792</v>
      </c>
    </row>
    <row r="101" customFormat="false" ht="12.75" hidden="false" customHeight="false" outlineLevel="0" collapsed="false">
      <c r="A101" s="122" t="s">
        <v>110</v>
      </c>
      <c r="B101" s="119" t="n">
        <v>0.667969</v>
      </c>
      <c r="C101" s="121" t="n">
        <f aca="false">ROUND(B101*RAW!$K$21,4)</f>
        <v>0</v>
      </c>
      <c r="D101" s="121" t="n">
        <f aca="false">INPUT!$B$27</f>
        <v>0.0301</v>
      </c>
      <c r="E101" s="121" t="n">
        <f aca="false">ROUND(E98/32*10,4)</f>
        <v>0</v>
      </c>
      <c r="F101" s="120" t="n">
        <f aca="false">ROUND($F$9/32*10,4)</f>
        <v>0.1193</v>
      </c>
      <c r="G101" s="121" t="n">
        <f aca="false">ROUND(SUM(C101:F101),4)</f>
        <v>0.1494</v>
      </c>
    </row>
    <row r="102" customFormat="false" ht="12.75" hidden="false" customHeight="false" outlineLevel="0" collapsed="false">
      <c r="A102" s="122" t="s">
        <v>111</v>
      </c>
      <c r="B102" s="119" t="n">
        <v>0.534375</v>
      </c>
      <c r="C102" s="121" t="n">
        <f aca="false">ROUND(B102*RAW!$K$21,4)</f>
        <v>0</v>
      </c>
      <c r="D102" s="121" t="n">
        <f aca="false">INPUT!$B$28</f>
        <v>0</v>
      </c>
      <c r="E102" s="121" t="n">
        <f aca="false">ROUND(E98/4,4)</f>
        <v>0</v>
      </c>
      <c r="F102" s="120" t="n">
        <f aca="false">ROUND($F$9/4,4)</f>
        <v>0.0954</v>
      </c>
      <c r="G102" s="121" t="n">
        <f aca="false">ROUND(SUM(C102:F102),4)</f>
        <v>0.0954</v>
      </c>
    </row>
    <row r="103" customFormat="false" ht="12.75" hidden="false" customHeight="false" outlineLevel="0" collapsed="false">
      <c r="A103" s="122" t="s">
        <v>112</v>
      </c>
      <c r="B103" s="119" t="n">
        <v>0.267188</v>
      </c>
      <c r="C103" s="121" t="n">
        <f aca="false">ROUND(B103*RAW!$K$21,4)</f>
        <v>0</v>
      </c>
      <c r="D103" s="121" t="n">
        <f aca="false">INPUT!$B$30</f>
        <v>0.0287</v>
      </c>
      <c r="E103" s="121" t="n">
        <f aca="false">ROUND(E98/32*4,4)</f>
        <v>0</v>
      </c>
      <c r="F103" s="120" t="n">
        <f aca="false">ROUND($F$9/8,4)</f>
        <v>0.0477</v>
      </c>
      <c r="G103" s="121" t="n">
        <f aca="false">ROUND(SUM(C103:F103),4)</f>
        <v>0.0764</v>
      </c>
    </row>
    <row r="104" customFormat="false" ht="12.75" hidden="false" customHeight="false" outlineLevel="0" collapsed="false">
      <c r="A104" s="122" t="s">
        <v>113</v>
      </c>
      <c r="B104" s="119" t="n">
        <v>2.1375</v>
      </c>
      <c r="C104" s="121" t="n">
        <f aca="false">ROUND(B104*RAW!$K$21,4)</f>
        <v>0</v>
      </c>
      <c r="D104" s="121" t="n">
        <f aca="false">INPUT!$B$31</f>
        <v>0.0866</v>
      </c>
      <c r="E104" s="121" t="n">
        <f aca="false">E98</f>
        <v>0</v>
      </c>
      <c r="F104" s="121" t="n">
        <f aca="false">ROUND($F$9,4)</f>
        <v>0.3816</v>
      </c>
      <c r="G104" s="121" t="n">
        <f aca="false">ROUND(SUM(C104:F104),4)</f>
        <v>0.4682</v>
      </c>
    </row>
    <row r="105" customFormat="false" ht="12.75" hidden="false" customHeight="false" outlineLevel="0" collapsed="false">
      <c r="A105" s="122" t="s">
        <v>116</v>
      </c>
      <c r="B105" s="119" t="n">
        <v>0.025049</v>
      </c>
      <c r="C105" s="121" t="n">
        <f aca="false">ROUND(B105*RAW!$K$21,4)</f>
        <v>0</v>
      </c>
      <c r="D105" s="120"/>
      <c r="E105" s="120"/>
      <c r="F105" s="121" t="n">
        <f aca="false">F103/32*3</f>
        <v>0.004471875</v>
      </c>
      <c r="G105" s="121" t="n">
        <f aca="false">ROUND(SUM(C105:F105),4)</f>
        <v>0.0045</v>
      </c>
    </row>
    <row r="106" customFormat="false" ht="12.75" hidden="false" customHeight="false" outlineLevel="0" collapsed="false">
      <c r="A106" s="122" t="s">
        <v>117</v>
      </c>
      <c r="B106" s="119" t="n">
        <v>0.033399</v>
      </c>
      <c r="C106" s="121" t="n">
        <f aca="false">ROUND(B106*RAW!$K$21,4)</f>
        <v>0</v>
      </c>
      <c r="D106" s="120"/>
      <c r="E106" s="120"/>
      <c r="F106" s="121" t="n">
        <f aca="false">F103/8</f>
        <v>0.0059625</v>
      </c>
      <c r="G106" s="121" t="n">
        <f aca="false">ROUND(SUM(C106:F106),4)</f>
        <v>0.006</v>
      </c>
    </row>
    <row r="107" customFormat="false" ht="13.5" hidden="false" customHeight="false" outlineLevel="0" collapsed="false">
      <c r="A107" s="125" t="s">
        <v>118</v>
      </c>
      <c r="B107" s="119" t="n">
        <v>0.050098</v>
      </c>
      <c r="C107" s="121" t="n">
        <f aca="false">ROUND(B107*RAW!$K$21,4)</f>
        <v>0</v>
      </c>
      <c r="D107" s="120"/>
      <c r="E107" s="120"/>
      <c r="F107" s="121" t="n">
        <f aca="false">F103/16*3</f>
        <v>0.00894375</v>
      </c>
      <c r="G107" s="121" t="n">
        <f aca="false">ROUND(SUM(C107:F107),4)</f>
        <v>0.0089</v>
      </c>
    </row>
    <row r="108" customFormat="false" ht="14.25" hidden="false" customHeight="false" outlineLevel="0" collapsed="false">
      <c r="A108" s="115" t="s">
        <v>97</v>
      </c>
      <c r="B108" s="123"/>
    </row>
    <row r="109" customFormat="false" ht="13.5" hidden="false" customHeight="false" outlineLevel="0" collapsed="false">
      <c r="A109" s="124" t="s">
        <v>108</v>
      </c>
      <c r="B109" s="119" t="n">
        <v>4.255</v>
      </c>
      <c r="C109" s="121" t="n">
        <f aca="false">ROUND(B109*RAW!$K$22,4)</f>
        <v>0</v>
      </c>
      <c r="D109" s="121" t="n">
        <f aca="false">INPUT!$B$23</f>
        <v>0</v>
      </c>
      <c r="E109" s="121" t="n">
        <f aca="false">E110*2</f>
        <v>0</v>
      </c>
      <c r="F109" s="120" t="n">
        <f aca="false">+F110*2</f>
        <v>0.7632</v>
      </c>
      <c r="G109" s="121" t="n">
        <f aca="false">ROUND(SUM(C109:F109),4)</f>
        <v>0.7632</v>
      </c>
    </row>
    <row r="110" customFormat="false" ht="12.75" hidden="false" customHeight="false" outlineLevel="0" collapsed="false">
      <c r="A110" s="122" t="s">
        <v>21</v>
      </c>
      <c r="B110" s="119" t="n">
        <v>2.1275</v>
      </c>
      <c r="C110" s="121" t="n">
        <f aca="false">ROUND(B110*RAW!$K$22,4)</f>
        <v>0</v>
      </c>
      <c r="D110" s="121" t="n">
        <f aca="false">INPUT!$B$24</f>
        <v>0</v>
      </c>
      <c r="E110" s="121" t="n">
        <f aca="false">INPUT!B$44</f>
        <v>0</v>
      </c>
      <c r="F110" s="120" t="n">
        <f aca="false">INPUT!$B$39</f>
        <v>0.3816</v>
      </c>
      <c r="G110" s="121" t="n">
        <f aca="false">ROUND(SUM(C110:F110),4)</f>
        <v>0.3816</v>
      </c>
    </row>
    <row r="111" customFormat="false" ht="12.75" hidden="false" customHeight="false" outlineLevel="0" collapsed="false">
      <c r="A111" s="122" t="s">
        <v>22</v>
      </c>
      <c r="B111" s="119" t="n">
        <v>1.06375</v>
      </c>
      <c r="C111" s="121" t="n">
        <f aca="false">ROUND(B111*RAW!$K$22,4)</f>
        <v>0</v>
      </c>
      <c r="D111" s="121" t="n">
        <f aca="false">INPUT!$B$25</f>
        <v>0</v>
      </c>
      <c r="E111" s="121" t="n">
        <f aca="false">ROUND(E110/2,4)</f>
        <v>0</v>
      </c>
      <c r="F111" s="120" t="n">
        <f aca="false">ROUND($F$9/2,4)</f>
        <v>0.1908</v>
      </c>
      <c r="G111" s="121" t="n">
        <f aca="false">ROUND(SUM(C111:F111),4)</f>
        <v>0.1908</v>
      </c>
    </row>
    <row r="112" customFormat="false" ht="12.75" hidden="false" customHeight="false" outlineLevel="0" collapsed="false">
      <c r="A112" s="122" t="s">
        <v>109</v>
      </c>
      <c r="B112" s="119" t="n">
        <f aca="false">B113*1.2</f>
        <v>0.7978128</v>
      </c>
      <c r="C112" s="121" t="n">
        <f aca="false">ROUND(B112*RAW!$K$22,4)</f>
        <v>0</v>
      </c>
      <c r="D112" s="121" t="n">
        <f aca="false">INPUT!$B$26</f>
        <v>0.0361</v>
      </c>
      <c r="E112" s="121" t="n">
        <f aca="false">ROUND(E108/32*12,4)</f>
        <v>0</v>
      </c>
      <c r="F112" s="120" t="n">
        <f aca="false">ROUND($F$9/32*12,4)</f>
        <v>0.1431</v>
      </c>
      <c r="G112" s="121" t="n">
        <f aca="false">ROUND(SUM(C112:F112),4)</f>
        <v>0.1792</v>
      </c>
    </row>
    <row r="113" customFormat="false" ht="12.75" hidden="false" customHeight="false" outlineLevel="0" collapsed="false">
      <c r="A113" s="122" t="s">
        <v>110</v>
      </c>
      <c r="B113" s="119" t="n">
        <v>0.664844</v>
      </c>
      <c r="C113" s="121" t="n">
        <f aca="false">ROUND(B113*RAW!$K$22,4)</f>
        <v>0</v>
      </c>
      <c r="D113" s="121" t="n">
        <f aca="false">INPUT!$B$27</f>
        <v>0.0301</v>
      </c>
      <c r="E113" s="121" t="n">
        <f aca="false">ROUND(E110/32*10,4)</f>
        <v>0</v>
      </c>
      <c r="F113" s="120" t="n">
        <f aca="false">ROUND($F$9/32*10,4)</f>
        <v>0.1193</v>
      </c>
      <c r="G113" s="121" t="n">
        <f aca="false">ROUND(SUM(C113:F113),4)</f>
        <v>0.1494</v>
      </c>
    </row>
    <row r="114" customFormat="false" ht="12.75" hidden="false" customHeight="false" outlineLevel="0" collapsed="false">
      <c r="A114" s="122" t="s">
        <v>111</v>
      </c>
      <c r="B114" s="119" t="n">
        <v>0.531875</v>
      </c>
      <c r="C114" s="121" t="n">
        <f aca="false">ROUND(B114*RAW!$K$22,4)</f>
        <v>0</v>
      </c>
      <c r="D114" s="121" t="n">
        <f aca="false">INPUT!$B$28</f>
        <v>0</v>
      </c>
      <c r="E114" s="121" t="n">
        <f aca="false">ROUND(E110/4,4)</f>
        <v>0</v>
      </c>
      <c r="F114" s="120" t="n">
        <f aca="false">ROUND($F$9/4,4)</f>
        <v>0.0954</v>
      </c>
      <c r="G114" s="121" t="n">
        <f aca="false">ROUND(SUM(C114:F114),4)</f>
        <v>0.0954</v>
      </c>
    </row>
    <row r="115" customFormat="false" ht="12.75" hidden="false" customHeight="false" outlineLevel="0" collapsed="false">
      <c r="A115" s="122" t="s">
        <v>112</v>
      </c>
      <c r="B115" s="119" t="n">
        <v>0.265938</v>
      </c>
      <c r="C115" s="121" t="n">
        <f aca="false">ROUND(B115*RAW!$K$22,4)</f>
        <v>0</v>
      </c>
      <c r="D115" s="121" t="n">
        <f aca="false">INPUT!$B$30</f>
        <v>0.0287</v>
      </c>
      <c r="E115" s="121" t="n">
        <f aca="false">ROUND(E110/32*4,4)</f>
        <v>0</v>
      </c>
      <c r="F115" s="120" t="n">
        <f aca="false">ROUND($F$9/8,4)</f>
        <v>0.0477</v>
      </c>
      <c r="G115" s="121" t="n">
        <f aca="false">ROUND(SUM(C115:F115),4)</f>
        <v>0.0764</v>
      </c>
    </row>
    <row r="116" customFormat="false" ht="13.5" hidden="false" customHeight="false" outlineLevel="0" collapsed="false">
      <c r="A116" s="125" t="s">
        <v>113</v>
      </c>
      <c r="B116" s="119" t="n">
        <v>2.1275</v>
      </c>
      <c r="C116" s="121" t="n">
        <f aca="false">ROUND(B116*RAW!$K$22,4)</f>
        <v>0</v>
      </c>
      <c r="D116" s="121" t="n">
        <f aca="false">INPUT!$B$31</f>
        <v>0.0866</v>
      </c>
      <c r="E116" s="121" t="n">
        <f aca="false">E110</f>
        <v>0</v>
      </c>
      <c r="F116" s="120" t="n">
        <f aca="false">ROUND($F$9,4)</f>
        <v>0.3816</v>
      </c>
      <c r="G116" s="121" t="n">
        <f aca="false">ROUND(SUM(C116:F116),4)</f>
        <v>0.4682</v>
      </c>
    </row>
    <row r="117" customFormat="false" ht="14.25" hidden="false" customHeight="false" outlineLevel="0" collapsed="false">
      <c r="A117" s="115" t="s">
        <v>98</v>
      </c>
      <c r="B117" s="123"/>
    </row>
    <row r="118" customFormat="false" ht="13.5" hidden="false" customHeight="false" outlineLevel="0" collapsed="false">
      <c r="A118" s="124" t="s">
        <v>108</v>
      </c>
      <c r="B118" s="119" t="n">
        <v>4.205</v>
      </c>
      <c r="C118" s="121" t="n">
        <f aca="false">ROUND(B118*RAW!$K$23,4)</f>
        <v>0</v>
      </c>
      <c r="D118" s="121" t="n">
        <f aca="false">INPUT!$B$23</f>
        <v>0</v>
      </c>
      <c r="E118" s="121" t="n">
        <f aca="false">E119*2</f>
        <v>0</v>
      </c>
      <c r="F118" s="120" t="n">
        <f aca="false">+F119*2</f>
        <v>0.7632</v>
      </c>
      <c r="G118" s="121" t="n">
        <f aca="false">ROUND(SUM(C118:F118),4)</f>
        <v>0.7632</v>
      </c>
    </row>
    <row r="119" customFormat="false" ht="12.75" hidden="false" customHeight="false" outlineLevel="0" collapsed="false">
      <c r="A119" s="122" t="s">
        <v>21</v>
      </c>
      <c r="B119" s="119" t="n">
        <v>2.1025</v>
      </c>
      <c r="C119" s="121" t="n">
        <f aca="false">ROUND(B119*RAW!$K$23,4)</f>
        <v>0</v>
      </c>
      <c r="D119" s="121" t="n">
        <f aca="false">INPUT!$B$24</f>
        <v>0</v>
      </c>
      <c r="E119" s="121" t="n">
        <f aca="false">INPUT!B$44</f>
        <v>0</v>
      </c>
      <c r="F119" s="120" t="n">
        <f aca="false">INPUT!$B$39</f>
        <v>0.3816</v>
      </c>
      <c r="G119" s="121" t="n">
        <f aca="false">ROUND(SUM(C119:F119),4)</f>
        <v>0.3816</v>
      </c>
    </row>
    <row r="120" customFormat="false" ht="12.75" hidden="false" customHeight="false" outlineLevel="0" collapsed="false">
      <c r="A120" s="122" t="s">
        <v>22</v>
      </c>
      <c r="B120" s="119" t="n">
        <v>1.05125</v>
      </c>
      <c r="C120" s="121" t="n">
        <f aca="false">ROUND(B120*RAW!$K$23,4)</f>
        <v>0</v>
      </c>
      <c r="D120" s="121" t="n">
        <f aca="false">INPUT!$B$25</f>
        <v>0</v>
      </c>
      <c r="E120" s="121" t="n">
        <f aca="false">ROUND(E119/2,4)</f>
        <v>0</v>
      </c>
      <c r="F120" s="120" t="n">
        <f aca="false">ROUND($F$9/2,4)</f>
        <v>0.1908</v>
      </c>
      <c r="G120" s="121" t="n">
        <f aca="false">ROUND(SUM(C120:F120),4)</f>
        <v>0.1908</v>
      </c>
    </row>
    <row r="121" customFormat="false" ht="12.75" hidden="false" customHeight="false" outlineLevel="0" collapsed="false">
      <c r="A121" s="122" t="s">
        <v>109</v>
      </c>
      <c r="B121" s="119" t="n">
        <f aca="false">B122*1.2</f>
        <v>0.7884372</v>
      </c>
      <c r="C121" s="121" t="n">
        <f aca="false">ROUND(B121*RAW!$K$23,4)</f>
        <v>0</v>
      </c>
      <c r="D121" s="121" t="n">
        <f aca="false">INPUT!$B$26</f>
        <v>0.0361</v>
      </c>
      <c r="E121" s="121" t="n">
        <f aca="false">ROUND(E117/32*12,4)</f>
        <v>0</v>
      </c>
      <c r="F121" s="120" t="n">
        <f aca="false">ROUND($F$9/32*12,4)</f>
        <v>0.1431</v>
      </c>
      <c r="G121" s="121" t="n">
        <f aca="false">ROUND(SUM(C121:F121),4)</f>
        <v>0.1792</v>
      </c>
    </row>
    <row r="122" customFormat="false" ht="12.75" hidden="false" customHeight="false" outlineLevel="0" collapsed="false">
      <c r="A122" s="122" t="s">
        <v>110</v>
      </c>
      <c r="B122" s="119" t="n">
        <v>0.657031</v>
      </c>
      <c r="C122" s="121" t="n">
        <f aca="false">ROUND(B122*RAW!$K$23,4)</f>
        <v>0</v>
      </c>
      <c r="D122" s="121" t="n">
        <f aca="false">INPUT!$B$27</f>
        <v>0.0301</v>
      </c>
      <c r="E122" s="121" t="n">
        <f aca="false">ROUND(E119/32*10,4)</f>
        <v>0</v>
      </c>
      <c r="F122" s="120" t="n">
        <f aca="false">ROUND($F$9/32*10,4)</f>
        <v>0.1193</v>
      </c>
      <c r="G122" s="121" t="n">
        <f aca="false">ROUND(SUM(C122:F122),4)</f>
        <v>0.1494</v>
      </c>
    </row>
    <row r="123" customFormat="false" ht="12.75" hidden="false" customHeight="false" outlineLevel="0" collapsed="false">
      <c r="A123" s="122" t="s">
        <v>111</v>
      </c>
      <c r="B123" s="119" t="n">
        <v>0.525625</v>
      </c>
      <c r="C123" s="121" t="n">
        <f aca="false">ROUND(B123*RAW!$K$23,4)</f>
        <v>0</v>
      </c>
      <c r="D123" s="121" t="n">
        <f aca="false">INPUT!$B$28</f>
        <v>0</v>
      </c>
      <c r="E123" s="121" t="n">
        <f aca="false">ROUND(E119/4,4)</f>
        <v>0</v>
      </c>
      <c r="F123" s="120" t="n">
        <f aca="false">ROUND($F$9/4,4)</f>
        <v>0.0954</v>
      </c>
      <c r="G123" s="121" t="n">
        <f aca="false">ROUND(SUM(C123:F123),4)</f>
        <v>0.0954</v>
      </c>
    </row>
    <row r="124" customFormat="false" ht="12.75" hidden="false" customHeight="false" outlineLevel="0" collapsed="false">
      <c r="A124" s="122" t="s">
        <v>112</v>
      </c>
      <c r="B124" s="119" t="n">
        <v>0.262813</v>
      </c>
      <c r="C124" s="121" t="n">
        <f aca="false">ROUND(B124*RAW!$K$23,4)</f>
        <v>0</v>
      </c>
      <c r="D124" s="121" t="n">
        <f aca="false">INPUT!$B$30</f>
        <v>0.0287</v>
      </c>
      <c r="E124" s="121" t="n">
        <f aca="false">ROUND(E119/32*4,4)</f>
        <v>0</v>
      </c>
      <c r="F124" s="120" t="n">
        <f aca="false">ROUND($F$9/8,4)</f>
        <v>0.0477</v>
      </c>
      <c r="G124" s="121" t="n">
        <f aca="false">ROUND(SUM(C124:F124),4)</f>
        <v>0.0764</v>
      </c>
    </row>
    <row r="125" customFormat="false" ht="13.5" hidden="false" customHeight="false" outlineLevel="0" collapsed="false">
      <c r="A125" s="125" t="s">
        <v>113</v>
      </c>
      <c r="B125" s="119" t="n">
        <v>2.1025</v>
      </c>
      <c r="C125" s="121" t="n">
        <f aca="false">ROUND(B125*RAW!$K$23,4)</f>
        <v>0</v>
      </c>
      <c r="D125" s="121" t="n">
        <f aca="false">INPUT!$B$31</f>
        <v>0.0866</v>
      </c>
      <c r="E125" s="121" t="n">
        <f aca="false">E119</f>
        <v>0</v>
      </c>
      <c r="F125" s="120" t="n">
        <f aca="false">ROUND($F$9,4)</f>
        <v>0.3816</v>
      </c>
      <c r="G125" s="121" t="n">
        <f aca="false">ROUND(SUM(C125:F125),4)</f>
        <v>0.4682</v>
      </c>
    </row>
    <row r="126" customFormat="false" ht="14.25" hidden="false" customHeight="false" outlineLevel="0" collapsed="false">
      <c r="A126" s="115" t="s">
        <v>99</v>
      </c>
      <c r="B126" s="123"/>
    </row>
    <row r="127" customFormat="false" ht="13.5" hidden="false" customHeight="false" outlineLevel="0" collapsed="false">
      <c r="A127" s="124" t="s">
        <v>108</v>
      </c>
      <c r="B127" s="119" t="n">
        <f aca="false">B128*2</f>
        <v>4.175</v>
      </c>
      <c r="C127" s="121" t="n">
        <f aca="false">ROUND(B127*RAW!$K$24,4)</f>
        <v>0</v>
      </c>
      <c r="D127" s="121" t="n">
        <f aca="false">INPUT!$B$23</f>
        <v>0</v>
      </c>
      <c r="E127" s="121" t="n">
        <f aca="false">E128*2</f>
        <v>0</v>
      </c>
      <c r="F127" s="120" t="n">
        <f aca="false">+F128*2</f>
        <v>0.7632</v>
      </c>
      <c r="G127" s="121" t="n">
        <f aca="false">ROUND(SUM(C127:F127),4)</f>
        <v>0.7632</v>
      </c>
    </row>
    <row r="128" customFormat="false" ht="12.75" hidden="false" customHeight="false" outlineLevel="0" collapsed="false">
      <c r="A128" s="122" t="s">
        <v>21</v>
      </c>
      <c r="B128" s="119" t="n">
        <v>2.0875</v>
      </c>
      <c r="C128" s="121" t="n">
        <f aca="false">ROUND(B128*RAW!$K$24,4)</f>
        <v>0</v>
      </c>
      <c r="D128" s="121" t="n">
        <f aca="false">INPUT!$B$24</f>
        <v>0</v>
      </c>
      <c r="E128" s="121" t="n">
        <f aca="false">INPUT!B$44</f>
        <v>0</v>
      </c>
      <c r="F128" s="120" t="n">
        <f aca="false">INPUT!$B$39</f>
        <v>0.3816</v>
      </c>
      <c r="G128" s="121" t="n">
        <f aca="false">ROUND(SUM(C128:F128),4)</f>
        <v>0.3816</v>
      </c>
    </row>
    <row r="129" customFormat="false" ht="12.75" hidden="false" customHeight="false" outlineLevel="0" collapsed="false">
      <c r="A129" s="122" t="s">
        <v>22</v>
      </c>
      <c r="B129" s="119" t="n">
        <f aca="false">B128/2</f>
        <v>1.04375</v>
      </c>
      <c r="C129" s="121" t="n">
        <f aca="false">ROUND(B129*RAW!$K$24,4)</f>
        <v>0</v>
      </c>
      <c r="D129" s="121" t="n">
        <f aca="false">INPUT!$B$25</f>
        <v>0</v>
      </c>
      <c r="E129" s="121" t="n">
        <f aca="false">ROUND(E128/2,4)</f>
        <v>0</v>
      </c>
      <c r="F129" s="120" t="n">
        <f aca="false">ROUND($F$9/2,4)</f>
        <v>0.1908</v>
      </c>
      <c r="G129" s="121" t="n">
        <f aca="false">ROUND(SUM(C129:F129),4)</f>
        <v>0.1908</v>
      </c>
    </row>
    <row r="130" customFormat="false" ht="12.75" hidden="false" customHeight="false" outlineLevel="0" collapsed="false">
      <c r="A130" s="122" t="s">
        <v>109</v>
      </c>
      <c r="B130" s="119" t="n">
        <f aca="false">B131*1.2</f>
        <v>0.7828128</v>
      </c>
      <c r="C130" s="121" t="n">
        <f aca="false">ROUND(B130*RAW!$K$24,4)</f>
        <v>0</v>
      </c>
      <c r="D130" s="121" t="n">
        <f aca="false">INPUT!$B$26</f>
        <v>0.0361</v>
      </c>
      <c r="E130" s="121" t="n">
        <f aca="false">ROUND(E126/32*12,4)</f>
        <v>0</v>
      </c>
      <c r="F130" s="120" t="n">
        <f aca="false">ROUND($F$9/32*12,4)</f>
        <v>0.1431</v>
      </c>
      <c r="G130" s="121" t="n">
        <f aca="false">ROUND(SUM(C130:F130),4)</f>
        <v>0.1792</v>
      </c>
    </row>
    <row r="131" customFormat="false" ht="12.75" hidden="false" customHeight="false" outlineLevel="0" collapsed="false">
      <c r="A131" s="122" t="s">
        <v>110</v>
      </c>
      <c r="B131" s="119" t="n">
        <f aca="false">ROUND(B128/32*10,6)</f>
        <v>0.652344</v>
      </c>
      <c r="C131" s="121" t="n">
        <f aca="false">ROUND(B131*RAW!$K$24,4)</f>
        <v>0</v>
      </c>
      <c r="D131" s="121" t="n">
        <f aca="false">INPUT!$B$27</f>
        <v>0.0301</v>
      </c>
      <c r="E131" s="121" t="n">
        <f aca="false">ROUND(E128/32*10,4)</f>
        <v>0</v>
      </c>
      <c r="F131" s="120" t="n">
        <f aca="false">ROUND($F$9/32*10,4)</f>
        <v>0.1193</v>
      </c>
      <c r="G131" s="121" t="n">
        <f aca="false">ROUND(SUM(C131:F131),4)</f>
        <v>0.1494</v>
      </c>
    </row>
    <row r="132" customFormat="false" ht="12.75" hidden="false" customHeight="false" outlineLevel="0" collapsed="false">
      <c r="A132" s="122" t="s">
        <v>111</v>
      </c>
      <c r="B132" s="119" t="n">
        <f aca="false">ROUND(B129/2,6)</f>
        <v>0.521875</v>
      </c>
      <c r="C132" s="121" t="n">
        <f aca="false">ROUND(B132*RAW!$K$24,4)</f>
        <v>0</v>
      </c>
      <c r="D132" s="121" t="n">
        <f aca="false">INPUT!$B$28</f>
        <v>0</v>
      </c>
      <c r="E132" s="121" t="n">
        <f aca="false">ROUND(E128/4,4)</f>
        <v>0</v>
      </c>
      <c r="F132" s="120" t="n">
        <f aca="false">ROUND($F$9/4,4)</f>
        <v>0.0954</v>
      </c>
      <c r="G132" s="121" t="n">
        <f aca="false">ROUND(SUM(C132:F132),4)</f>
        <v>0.0954</v>
      </c>
    </row>
    <row r="133" customFormat="false" ht="12.75" hidden="false" customHeight="false" outlineLevel="0" collapsed="false">
      <c r="A133" s="122" t="s">
        <v>112</v>
      </c>
      <c r="B133" s="119" t="n">
        <f aca="false">ROUND(B132/2,6)</f>
        <v>0.260938</v>
      </c>
      <c r="C133" s="121" t="n">
        <f aca="false">ROUND(B133*RAW!$K$24,4)</f>
        <v>0</v>
      </c>
      <c r="D133" s="121" t="n">
        <f aca="false">INPUT!$B$30</f>
        <v>0.0287</v>
      </c>
      <c r="E133" s="121" t="n">
        <f aca="false">ROUND(E128/32*4,4)</f>
        <v>0</v>
      </c>
      <c r="F133" s="120" t="n">
        <f aca="false">ROUND($F$9/8,4)</f>
        <v>0.0477</v>
      </c>
      <c r="G133" s="121" t="n">
        <f aca="false">ROUND(SUM(C133:F133),4)</f>
        <v>0.0764</v>
      </c>
    </row>
    <row r="134" customFormat="false" ht="13.5" hidden="false" customHeight="false" outlineLevel="0" collapsed="false">
      <c r="A134" s="125" t="s">
        <v>113</v>
      </c>
      <c r="B134" s="119" t="n">
        <f aca="false">B128</f>
        <v>2.0875</v>
      </c>
      <c r="C134" s="121" t="n">
        <f aca="false">ROUND(B134*RAW!$K$24,4)</f>
        <v>0</v>
      </c>
      <c r="D134" s="121" t="n">
        <f aca="false">INPUT!$B$31</f>
        <v>0.0866</v>
      </c>
      <c r="E134" s="121" t="n">
        <f aca="false">E128</f>
        <v>0</v>
      </c>
      <c r="F134" s="120" t="n">
        <f aca="false">ROUND($F$9,4)</f>
        <v>0.3816</v>
      </c>
      <c r="G134" s="121" t="n">
        <f aca="false">ROUND(SUM(C134:F134),4)</f>
        <v>0.4682</v>
      </c>
    </row>
    <row r="135" customFormat="false" ht="14.25" hidden="false" customHeight="false" outlineLevel="0" collapsed="false">
      <c r="A135" s="115" t="s">
        <v>100</v>
      </c>
      <c r="B135" s="123"/>
    </row>
    <row r="136" customFormat="false" ht="13.5" hidden="false" customHeight="false" outlineLevel="0" collapsed="false">
      <c r="A136" s="124" t="s">
        <v>108</v>
      </c>
      <c r="B136" s="119" t="n">
        <v>4.255</v>
      </c>
      <c r="C136" s="121" t="n">
        <f aca="false">ROUND(B136*RAW!$K$25,4)</f>
        <v>0</v>
      </c>
      <c r="D136" s="121"/>
      <c r="E136" s="121" t="n">
        <f aca="false">E137*2</f>
        <v>0</v>
      </c>
      <c r="F136" s="120" t="n">
        <f aca="false">+F137*2</f>
        <v>0.7632</v>
      </c>
      <c r="G136" s="121" t="n">
        <f aca="false">ROUND(SUM(C136:F136),4)</f>
        <v>0.7632</v>
      </c>
    </row>
    <row r="137" customFormat="false" ht="12.75" hidden="false" customHeight="false" outlineLevel="0" collapsed="false">
      <c r="A137" s="122" t="s">
        <v>21</v>
      </c>
      <c r="B137" s="119" t="n">
        <v>2.1275</v>
      </c>
      <c r="C137" s="121" t="n">
        <f aca="false">ROUND(B137*RAW!$K$25,4)</f>
        <v>0</v>
      </c>
      <c r="D137" s="121"/>
      <c r="E137" s="121" t="n">
        <f aca="false">INPUT!B$44</f>
        <v>0</v>
      </c>
      <c r="F137" s="120" t="n">
        <f aca="false">INPUT!$B$39</f>
        <v>0.3816</v>
      </c>
      <c r="G137" s="121" t="n">
        <f aca="false">ROUND(SUM(C137:F137),4)</f>
        <v>0.3816</v>
      </c>
    </row>
    <row r="138" customFormat="false" ht="12.75" hidden="false" customHeight="false" outlineLevel="0" collapsed="false">
      <c r="A138" s="122" t="s">
        <v>22</v>
      </c>
      <c r="B138" s="119" t="n">
        <v>1.06375</v>
      </c>
      <c r="C138" s="121" t="n">
        <f aca="false">ROUND(B138*RAW!$K$25,4)</f>
        <v>0</v>
      </c>
      <c r="D138" s="121"/>
      <c r="E138" s="121" t="n">
        <f aca="false">ROUND(E137/2,4)</f>
        <v>0</v>
      </c>
      <c r="F138" s="120" t="n">
        <f aca="false">ROUND($F$9/2,4)</f>
        <v>0.1908</v>
      </c>
      <c r="G138" s="121" t="n">
        <f aca="false">ROUND(SUM(C138:F138),4)</f>
        <v>0.1908</v>
      </c>
    </row>
    <row r="139" customFormat="false" ht="12.75" hidden="false" customHeight="false" outlineLevel="0" collapsed="false">
      <c r="A139" s="122" t="s">
        <v>109</v>
      </c>
      <c r="B139" s="119" t="n">
        <f aca="false">B140*1.2</f>
        <v>0.7978128</v>
      </c>
      <c r="C139" s="120" t="n">
        <f aca="false">ROUND(B139*RAW!$K$25,4)</f>
        <v>0</v>
      </c>
      <c r="D139" s="121"/>
      <c r="E139" s="121" t="n">
        <f aca="false">ROUND(E135/32*12,4)</f>
        <v>0</v>
      </c>
      <c r="F139" s="120" t="n">
        <f aca="false">ROUND($F$9/32*12,4)</f>
        <v>0.1431</v>
      </c>
      <c r="G139" s="121" t="n">
        <f aca="false">ROUND(SUM(C139:F139),4)</f>
        <v>0.1431</v>
      </c>
    </row>
    <row r="140" customFormat="false" ht="12.75" hidden="false" customHeight="false" outlineLevel="0" collapsed="false">
      <c r="A140" s="122" t="s">
        <v>110</v>
      </c>
      <c r="B140" s="119" t="n">
        <v>0.664844</v>
      </c>
      <c r="C140" s="121" t="n">
        <f aca="false">ROUND(B140*RAW!$K$25,4)</f>
        <v>0</v>
      </c>
      <c r="D140" s="121"/>
      <c r="E140" s="121" t="n">
        <f aca="false">ROUND(E137/32*10,4)</f>
        <v>0</v>
      </c>
      <c r="F140" s="120" t="n">
        <f aca="false">ROUND($F$9/32*10,4)</f>
        <v>0.1193</v>
      </c>
      <c r="G140" s="121" t="n">
        <f aca="false">ROUND(SUM(C140:F140),4)</f>
        <v>0.1193</v>
      </c>
    </row>
    <row r="141" customFormat="false" ht="12.75" hidden="false" customHeight="false" outlineLevel="0" collapsed="false">
      <c r="A141" s="122" t="s">
        <v>111</v>
      </c>
      <c r="B141" s="119" t="n">
        <v>0.531875</v>
      </c>
      <c r="C141" s="121" t="n">
        <f aca="false">ROUND(B141*RAW!$K$25,4)</f>
        <v>0</v>
      </c>
      <c r="D141" s="121"/>
      <c r="E141" s="121" t="n">
        <f aca="false">ROUND(E137/4,4)</f>
        <v>0</v>
      </c>
      <c r="F141" s="120" t="n">
        <f aca="false">ROUND($F$9/4,4)</f>
        <v>0.0954</v>
      </c>
      <c r="G141" s="121" t="n">
        <f aca="false">ROUND(SUM(C141:F141),4)</f>
        <v>0.0954</v>
      </c>
    </row>
    <row r="142" customFormat="false" ht="12.75" hidden="false" customHeight="false" outlineLevel="0" collapsed="false">
      <c r="A142" s="122" t="s">
        <v>112</v>
      </c>
      <c r="B142" s="119" t="n">
        <v>0.265938</v>
      </c>
      <c r="C142" s="121" t="n">
        <f aca="false">ROUND(B142*RAW!$K$25,4)</f>
        <v>0</v>
      </c>
      <c r="D142" s="121"/>
      <c r="E142" s="121" t="n">
        <f aca="false">ROUND(E137/32*4,4)</f>
        <v>0</v>
      </c>
      <c r="F142" s="120" t="n">
        <f aca="false">ROUND($F$9/8,4)</f>
        <v>0.0477</v>
      </c>
      <c r="G142" s="121" t="n">
        <f aca="false">ROUND(SUM(C142:F142),4)</f>
        <v>0.0477</v>
      </c>
    </row>
    <row r="143" customFormat="false" ht="12.75" hidden="false" customHeight="false" outlineLevel="0" collapsed="false">
      <c r="A143" s="122" t="s">
        <v>113</v>
      </c>
      <c r="B143" s="119" t="n">
        <v>2.1275</v>
      </c>
      <c r="C143" s="121" t="n">
        <f aca="false">ROUND(B143*RAW!$K$25,4)</f>
        <v>0</v>
      </c>
      <c r="D143" s="121"/>
      <c r="E143" s="121" t="n">
        <f aca="false">E137</f>
        <v>0</v>
      </c>
      <c r="F143" s="120" t="n">
        <f aca="false">ROUND($F$9,4)</f>
        <v>0.3816</v>
      </c>
      <c r="G143" s="121" t="n">
        <f aca="false">ROUND(SUM(C143:F143),4)</f>
        <v>0.381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F9" activeCellId="0" sqref="F9: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8.56"/>
    <col collapsed="false" customWidth="true" hidden="false" outlineLevel="0" max="13" min="11" style="0" width="9.99"/>
    <col collapsed="false" customWidth="true" hidden="false" outlineLevel="0" max="15" min="15" style="0" width="10.71"/>
    <col collapsed="false" customWidth="true" hidden="false" outlineLevel="0" max="18" min="16" style="0" width="11.28"/>
    <col collapsed="false" customWidth="true" hidden="false" outlineLevel="0" max="19" min="19" style="0" width="10.71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C1" s="130" t="s">
        <v>77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O1" s="131"/>
      <c r="P1" s="131"/>
      <c r="Q1" s="131"/>
      <c r="R1" s="131"/>
      <c r="S1" s="131"/>
    </row>
    <row r="2" customFormat="false" ht="12.75" hidden="false" customHeight="false" outlineLevel="0" collapsed="false"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131"/>
      <c r="P2" s="131"/>
      <c r="Q2" s="131"/>
      <c r="R2" s="131"/>
      <c r="S2" s="131"/>
    </row>
    <row r="3" customFormat="false" ht="13.5" hidden="false" customHeight="false" outlineLevel="0" collapsed="false">
      <c r="C3" s="132" t="n">
        <f aca="true">NOW()</f>
        <v>46233.1988940991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O3" s="131"/>
      <c r="P3" s="131"/>
      <c r="Q3" s="131"/>
      <c r="R3" s="131"/>
      <c r="S3" s="131"/>
    </row>
    <row r="4" customFormat="false" ht="13.5" hidden="false" customHeight="false" outlineLevel="0" collapsed="false">
      <c r="D4" s="113" t="n">
        <v>1</v>
      </c>
      <c r="E4" s="113" t="n">
        <v>2</v>
      </c>
      <c r="F4" s="113" t="n">
        <v>10</v>
      </c>
      <c r="G4" s="113"/>
      <c r="H4" s="113" t="n">
        <v>3</v>
      </c>
      <c r="I4" s="113" t="n">
        <v>4</v>
      </c>
      <c r="J4" s="113" t="n">
        <v>5</v>
      </c>
      <c r="K4" s="113" t="n">
        <v>6</v>
      </c>
      <c r="L4" s="113" t="n">
        <v>8</v>
      </c>
      <c r="M4" s="113" t="n">
        <v>9</v>
      </c>
      <c r="O4" s="113" t="n">
        <v>11</v>
      </c>
      <c r="P4" s="113" t="n">
        <v>12</v>
      </c>
      <c r="Q4" s="113"/>
      <c r="R4" s="113"/>
      <c r="S4" s="113" t="n">
        <v>14</v>
      </c>
    </row>
    <row r="5" customFormat="false" ht="12.75" hidden="false" customHeight="false" outlineLevel="0" collapsed="false">
      <c r="D5" s="133" t="s">
        <v>120</v>
      </c>
      <c r="E5" s="133" t="s">
        <v>121</v>
      </c>
      <c r="F5" s="133" t="s">
        <v>122</v>
      </c>
      <c r="G5" s="133" t="s">
        <v>123</v>
      </c>
      <c r="H5" s="133"/>
      <c r="I5" s="133" t="s">
        <v>124</v>
      </c>
      <c r="J5" s="134" t="n">
        <f aca="false">INPUT!B65</f>
        <v>0.035</v>
      </c>
      <c r="K5" s="133" t="s">
        <v>125</v>
      </c>
      <c r="L5" s="133" t="s">
        <v>120</v>
      </c>
      <c r="M5" s="133" t="s">
        <v>122</v>
      </c>
      <c r="O5" s="135"/>
      <c r="P5" s="133" t="s">
        <v>126</v>
      </c>
      <c r="Q5" s="133" t="n">
        <f aca="false">INPUT!B85</f>
        <v>0</v>
      </c>
      <c r="R5" s="134" t="n">
        <f aca="false">INPUT!B86</f>
        <v>0.025</v>
      </c>
      <c r="S5" s="133" t="s">
        <v>127</v>
      </c>
    </row>
    <row r="6" customFormat="false" ht="12.75" hidden="false" customHeight="false" outlineLevel="0" collapsed="false">
      <c r="D6" s="133" t="s">
        <v>128</v>
      </c>
      <c r="E6" s="133" t="s">
        <v>129</v>
      </c>
      <c r="F6" s="133" t="s">
        <v>104</v>
      </c>
      <c r="G6" s="133" t="s">
        <v>130</v>
      </c>
      <c r="H6" s="133" t="s">
        <v>94</v>
      </c>
      <c r="I6" s="133" t="s">
        <v>131</v>
      </c>
      <c r="J6" s="133" t="s">
        <v>52</v>
      </c>
      <c r="K6" s="133" t="s">
        <v>132</v>
      </c>
      <c r="L6" s="133" t="s">
        <v>133</v>
      </c>
      <c r="M6" s="133" t="s">
        <v>133</v>
      </c>
      <c r="O6" s="135" t="s">
        <v>131</v>
      </c>
      <c r="P6" s="133" t="s">
        <v>134</v>
      </c>
      <c r="Q6" s="133" t="s">
        <v>135</v>
      </c>
      <c r="R6" s="133" t="s">
        <v>136</v>
      </c>
      <c r="S6" s="136" t="s">
        <v>137</v>
      </c>
    </row>
    <row r="7" customFormat="false" ht="13.5" hidden="false" customHeight="false" outlineLevel="0" collapsed="false">
      <c r="D7" s="114" t="s">
        <v>94</v>
      </c>
      <c r="E7" s="114" t="s">
        <v>93</v>
      </c>
      <c r="F7" s="114" t="s">
        <v>138</v>
      </c>
      <c r="G7" s="114"/>
      <c r="H7" s="114" t="s">
        <v>93</v>
      </c>
      <c r="I7" s="114" t="s">
        <v>125</v>
      </c>
      <c r="J7" s="114" t="s">
        <v>139</v>
      </c>
      <c r="K7" s="114" t="s">
        <v>52</v>
      </c>
      <c r="L7" s="114" t="s">
        <v>138</v>
      </c>
      <c r="M7" s="114" t="s">
        <v>138</v>
      </c>
      <c r="O7" s="137" t="s">
        <v>125</v>
      </c>
      <c r="P7" s="138" t="n">
        <f aca="false">INPUT!B83</f>
        <v>0.15</v>
      </c>
      <c r="Q7" s="114" t="s">
        <v>94</v>
      </c>
      <c r="R7" s="114" t="s">
        <v>52</v>
      </c>
      <c r="S7" s="137" t="s">
        <v>125</v>
      </c>
    </row>
    <row r="8" customFormat="false" ht="14.25" hidden="false" customHeight="false" outlineLevel="0" collapsed="false">
      <c r="C8" s="139"/>
      <c r="Q8" s="140"/>
    </row>
    <row r="9" customFormat="false" ht="13.5" hidden="false" customHeight="true" outlineLevel="0" collapsed="false">
      <c r="A9" s="141" t="s">
        <v>140</v>
      </c>
      <c r="B9" s="142" t="s">
        <v>141</v>
      </c>
      <c r="C9" s="115" t="s">
        <v>19</v>
      </c>
      <c r="D9" s="143" t="n">
        <f aca="false">'CNTNR COST'!G7</f>
        <v>1.6356</v>
      </c>
      <c r="E9" s="144" t="n">
        <v>0</v>
      </c>
      <c r="F9" s="145" t="n">
        <v>-0.0947</v>
      </c>
      <c r="G9" s="146" t="n">
        <f aca="false">ROUND($G$11*4,4)</f>
        <v>0</v>
      </c>
      <c r="H9" s="146" t="n">
        <f aca="false">ROUND($H$11*4,6)</f>
        <v>0.0476</v>
      </c>
      <c r="I9" s="144" t="n">
        <f aca="false">ROUND(SUM(D9:H9),4)</f>
        <v>1.5885</v>
      </c>
      <c r="J9" s="144" t="n">
        <f aca="false">(I9/(1-$J$5))-I9</f>
        <v>0.0576139896373058</v>
      </c>
      <c r="K9" s="147" t="n">
        <f aca="false">ROUND(I9+J9,4)</f>
        <v>1.6461</v>
      </c>
      <c r="L9" s="144" t="n">
        <f aca="false">ROUND(L$11*4,4)</f>
        <v>-0.5068</v>
      </c>
      <c r="M9" s="144" t="n">
        <f aca="false">ROUND(M$11*4,4)</f>
        <v>1.0552</v>
      </c>
      <c r="O9" s="146" t="n">
        <f aca="false">ROUND(SUM(K9:N9),6)</f>
        <v>2.1945</v>
      </c>
      <c r="P9" s="146" t="n">
        <f aca="false">ROUND(O9*(-P$7),4)</f>
        <v>-0.3292</v>
      </c>
      <c r="Q9" s="146" t="n">
        <f aca="false">INPUT!E$94</f>
        <v>0</v>
      </c>
      <c r="R9" s="146" t="n">
        <f aca="false">ROUND(((Q9+P9+O9)/(1-R$5))-(Q9+P9+O9),6)</f>
        <v>0.047828</v>
      </c>
      <c r="S9" s="148" t="n">
        <f aca="false">IF(ROUND(SUM(O9:R9),2)&gt;O9,ROUND(SUM(O9:R9),2),ROUND(O9+0.005,2))</f>
        <v>2.2</v>
      </c>
      <c r="V9" s="149" t="n">
        <f aca="false">IF(ROUND(SUM(O9:R9),4)&gt;O9,ROUND(SUM(O9:R9),4),ROUND(O9+0.005,4))</f>
        <v>2.1995</v>
      </c>
      <c r="W9" s="150" t="n">
        <f aca="false">IF(ROUND(SUM(O9:R9),2)&gt;O9,ROUND(SUM(O9:R9),2),ROUND(O9+0.005,2))</f>
        <v>2.2</v>
      </c>
      <c r="X9" s="151" t="n">
        <f aca="false">V9-W9</f>
        <v>-0.000500000000000167</v>
      </c>
      <c r="Y9" s="0" t="n">
        <f aca="false">IF(X9=0.005,0.006,X9)</f>
        <v>-0.000500000000000167</v>
      </c>
    </row>
    <row r="10" customFormat="false" ht="14.25" hidden="false" customHeight="false" outlineLevel="0" collapsed="false">
      <c r="A10" s="141"/>
      <c r="B10" s="142"/>
      <c r="C10" s="115" t="s">
        <v>108</v>
      </c>
      <c r="D10" s="118" t="n">
        <f aca="false">'CNTNR COST'!G8</f>
        <v>0.8178</v>
      </c>
      <c r="E10" s="120" t="n">
        <v>0</v>
      </c>
      <c r="F10" s="152" t="n">
        <v>-0.0454</v>
      </c>
      <c r="G10" s="119" t="n">
        <f aca="false">ROUND($G$11*2,6)</f>
        <v>0</v>
      </c>
      <c r="H10" s="119" t="n">
        <f aca="false">ROUND($H$11*2,6)</f>
        <v>0.0238</v>
      </c>
      <c r="I10" s="120" t="n">
        <f aca="false">ROUND(SUM(D10:H10),4)</f>
        <v>0.7962</v>
      </c>
      <c r="J10" s="120" t="n">
        <f aca="false">(I10/(1-$J$5))-I10</f>
        <v>0.0288777202072539</v>
      </c>
      <c r="K10" s="121" t="n">
        <f aca="false">ROUND(I10+J10,4)</f>
        <v>0.8251</v>
      </c>
      <c r="L10" s="120" t="n">
        <f aca="false">ROUND(L$11*2,4)</f>
        <v>-0.2534</v>
      </c>
      <c r="M10" s="120" t="n">
        <f aca="false">ROUND(M$11*2,4)</f>
        <v>0.5276</v>
      </c>
      <c r="O10" s="119" t="n">
        <f aca="false">ROUND(SUM(K10:N10),6)</f>
        <v>1.0993</v>
      </c>
      <c r="P10" s="119" t="n">
        <f aca="false">ROUND(O10*(-P$7),4)</f>
        <v>-0.1649</v>
      </c>
      <c r="Q10" s="153" t="n">
        <f aca="false">INPUT!E$95</f>
        <v>0</v>
      </c>
      <c r="R10" s="119" t="n">
        <f aca="false">ROUND(((Q10+P10+O10)/(1-R$5))-(Q10+P10+O10),6)</f>
        <v>0.023959</v>
      </c>
      <c r="S10" s="154" t="n">
        <f aca="false">IF(ROUND(SUM(O10:R10),2)&gt;O10,ROUND(SUM(O10:R10),2),ROUND(O10+0.005,2))</f>
        <v>1.1</v>
      </c>
      <c r="V10" s="149" t="n">
        <f aca="false">IF(ROUND(SUM(O10:R10),4)&gt;O10,ROUND(SUM(O10:R10),4),ROUND(O10+0.005,4))</f>
        <v>1.1043</v>
      </c>
      <c r="W10" s="150" t="n">
        <f aca="false">IF(ROUND(SUM(O10:R10),2)&gt;O10,ROUND(SUM(O10:R10),2),ROUND(O10+0.005,2))</f>
        <v>1.1</v>
      </c>
      <c r="X10" s="151" t="n">
        <f aca="false">V10-W10</f>
        <v>0.00429999999999997</v>
      </c>
      <c r="Y10" s="0" t="n">
        <f aca="false">IF(X10=0.005,0.006,X10)</f>
        <v>0.00429999999999997</v>
      </c>
    </row>
    <row r="11" customFormat="false" ht="14.25" hidden="false" customHeight="false" outlineLevel="0" collapsed="false">
      <c r="A11" s="141"/>
      <c r="B11" s="142"/>
      <c r="C11" s="115" t="s">
        <v>21</v>
      </c>
      <c r="D11" s="118" t="n">
        <f aca="false">'CNTNR COST'!G9</f>
        <v>0.4089</v>
      </c>
      <c r="E11" s="120" t="n">
        <v>0</v>
      </c>
      <c r="F11" s="152" t="n">
        <v>0.0486</v>
      </c>
      <c r="G11" s="120" t="n">
        <f aca="false">Energy_Addon</f>
        <v>0</v>
      </c>
      <c r="H11" s="119" t="n">
        <f aca="false">ROUND(COST_UPDATE_ADJ,4)</f>
        <v>0.0119</v>
      </c>
      <c r="I11" s="120" t="n">
        <f aca="false">ROUND(SUM(D11:H11),4)</f>
        <v>0.4694</v>
      </c>
      <c r="J11" s="120" t="n">
        <f aca="false">(I11/(1-$J$5))-I11</f>
        <v>0.0170248704663213</v>
      </c>
      <c r="K11" s="121" t="n">
        <f aca="false">ROUND(I11+J11,4)</f>
        <v>0.4864</v>
      </c>
      <c r="L11" s="120" t="n">
        <v>-0.1267</v>
      </c>
      <c r="M11" s="120" t="n">
        <v>0.2638</v>
      </c>
      <c r="O11" s="119" t="n">
        <f aca="false">ROUND(SUM(K11:N11),6)</f>
        <v>0.6235</v>
      </c>
      <c r="P11" s="119" t="n">
        <f aca="false">ROUND(O11*(-P$7),4)</f>
        <v>-0.0935</v>
      </c>
      <c r="Q11" s="153" t="n">
        <f aca="false">INPUT!E$96</f>
        <v>0</v>
      </c>
      <c r="R11" s="119" t="n">
        <f aca="false">ROUND(((Q11+P11+O11)/(1-R$5))-(Q11+P11+O11),6)</f>
        <v>0.01359</v>
      </c>
      <c r="S11" s="154" t="n">
        <f aca="false">IF(ROUND(SUM(O11:R11),2)&gt;O11,ROUND(SUM(O11:R11),2),ROUND(O11+0.005,2))</f>
        <v>0.63</v>
      </c>
      <c r="V11" s="149" t="n">
        <f aca="false">IF(ROUND(SUM(O11:R11),4)&gt;O11,ROUND(SUM(O11:R11),4),ROUND(O11+0.005,4))</f>
        <v>0.6285</v>
      </c>
      <c r="W11" s="150" t="n">
        <f aca="false">IF(ROUND(SUM(O11:R11),2)&gt;O11,ROUND(SUM(O11:R11),2),ROUND(O11+0.005,2))</f>
        <v>0.63</v>
      </c>
      <c r="X11" s="151" t="n">
        <f aca="false">V11-W11</f>
        <v>-0.00150000000000006</v>
      </c>
      <c r="Y11" s="0" t="n">
        <f aca="false">IF(X11=0.005,0.006,X11)</f>
        <v>-0.00150000000000006</v>
      </c>
    </row>
    <row r="12" customFormat="false" ht="14.25" hidden="false" customHeight="false" outlineLevel="0" collapsed="false">
      <c r="A12" s="141"/>
      <c r="B12" s="142"/>
      <c r="C12" s="115" t="s">
        <v>22</v>
      </c>
      <c r="D12" s="118" t="n">
        <f aca="false">'CNTNR COST'!G10</f>
        <v>0.2045</v>
      </c>
      <c r="E12" s="120" t="n">
        <v>0</v>
      </c>
      <c r="F12" s="152" t="n">
        <v>0.1044</v>
      </c>
      <c r="G12" s="119" t="n">
        <f aca="false">ROUND($G$11/2,4)</f>
        <v>0</v>
      </c>
      <c r="H12" s="119" t="n">
        <f aca="false">ROUND($H$11/2,4)</f>
        <v>0.006</v>
      </c>
      <c r="I12" s="120" t="n">
        <f aca="false">ROUND(SUM(D12:H12),4)</f>
        <v>0.3149</v>
      </c>
      <c r="J12" s="120" t="n">
        <f aca="false">(I12/(1-$J$5))-I12</f>
        <v>0.0114212435233161</v>
      </c>
      <c r="K12" s="121" t="n">
        <f aca="false">ROUND(I12+J12,4)</f>
        <v>0.3263</v>
      </c>
      <c r="L12" s="120" t="n">
        <f aca="false">ROUND(L$11/2,4)</f>
        <v>-0.0634</v>
      </c>
      <c r="M12" s="120" t="n">
        <f aca="false">ROUND(M$11/2,4)</f>
        <v>0.1319</v>
      </c>
      <c r="O12" s="119" t="n">
        <f aca="false">ROUND(SUM(K12:N12),6)</f>
        <v>0.3948</v>
      </c>
      <c r="P12" s="119" t="n">
        <f aca="false">ROUND(O12*(-P$7),4)</f>
        <v>-0.0592</v>
      </c>
      <c r="Q12" s="153" t="n">
        <f aca="false">INPUT!E$97</f>
        <v>0</v>
      </c>
      <c r="R12" s="119" t="n">
        <f aca="false">ROUND(((Q12+P12+O12)/(1-R$5))-(Q12+P12+O12),6)</f>
        <v>0.008605</v>
      </c>
      <c r="S12" s="154" t="n">
        <f aca="false">IF(ROUND(SUM(O12:R12),2)&gt;O12,ROUND(SUM(O12:R12),2),ROUND(O12+0.005,2))</f>
        <v>0.4</v>
      </c>
      <c r="V12" s="149" t="n">
        <f aca="false">IF(ROUND(SUM(O12:R12),4)&gt;O12,ROUND(SUM(O12:R12),4),ROUND(O12+0.005,4))</f>
        <v>0.3998</v>
      </c>
      <c r="W12" s="150" t="n">
        <f aca="false">IF(ROUND(SUM(O12:R12),2)&gt;O12,ROUND(SUM(O12:R12),2),ROUND(O12+0.005,2))</f>
        <v>0.4</v>
      </c>
      <c r="X12" s="151" t="n">
        <f aca="false">V12-W12</f>
        <v>-0.000200000000000033</v>
      </c>
      <c r="Y12" s="0" t="n">
        <f aca="false">IF(X12=0.005,0.006,X12)</f>
        <v>-0.000200000000000033</v>
      </c>
    </row>
    <row r="13" customFormat="false" ht="14.25" hidden="false" customHeight="false" outlineLevel="0" collapsed="false">
      <c r="A13" s="141"/>
      <c r="B13" s="142"/>
      <c r="C13" s="115" t="s">
        <v>109</v>
      </c>
      <c r="D13" s="118" t="n">
        <f aca="false">'CNTNR COST'!G11</f>
        <v>0.1894</v>
      </c>
      <c r="E13" s="120"/>
      <c r="F13" s="152"/>
      <c r="G13" s="119" t="n">
        <f aca="false">ROUND($G$11/32*12,4)</f>
        <v>0</v>
      </c>
      <c r="H13" s="119" t="n">
        <f aca="false">ROUND($H$11/32*12,4)</f>
        <v>0.0045</v>
      </c>
      <c r="I13" s="120" t="n">
        <f aca="false">ROUND(SUM(D13:H13),4)</f>
        <v>0.1939</v>
      </c>
      <c r="J13" s="120" t="n">
        <f aca="false">(I13/(1-$J$5))-I13</f>
        <v>0.00703264248704663</v>
      </c>
      <c r="K13" s="121" t="n">
        <f aca="false">ROUND(I13+J13,4)</f>
        <v>0.2009</v>
      </c>
      <c r="L13" s="120" t="n">
        <f aca="false">ROUND(L$11/32*12,4)</f>
        <v>-0.0475</v>
      </c>
      <c r="M13" s="120" t="n">
        <f aca="false">ROUND(M$11/32*12,4)</f>
        <v>0.0989</v>
      </c>
      <c r="O13" s="119" t="n">
        <f aca="false">ROUND(SUM(K13:N13),6)</f>
        <v>0.2523</v>
      </c>
      <c r="P13" s="119" t="n">
        <f aca="false">ROUND(O13*(-P$7),4)</f>
        <v>-0.0378</v>
      </c>
      <c r="Q13" s="153" t="n">
        <f aca="false">INPUT!E$98</f>
        <v>0</v>
      </c>
      <c r="R13" s="119" t="n">
        <f aca="false">ROUND(((Q13+P13+O13)/(1-R$5))-(Q13+P13+O13),6)</f>
        <v>0.0055</v>
      </c>
      <c r="S13" s="154" t="n">
        <f aca="false">IF(ROUND(SUM(O13:R13),2)&gt;O13,ROUND(SUM(O13:R13),2),ROUND(O13+0.005,2))</f>
        <v>0.26</v>
      </c>
      <c r="V13" s="149" t="n">
        <f aca="false">IF(ROUND(SUM(O13:R13),4)&gt;O13,ROUND(SUM(O13:R13),4),ROUND(O13+0.005,4))</f>
        <v>0.2573</v>
      </c>
      <c r="W13" s="150" t="n">
        <f aca="false">IF(ROUND(SUM(O13:R13),2)&gt;O13,ROUND(SUM(O13:R13),2),ROUND(O13+0.005,2))</f>
        <v>0.26</v>
      </c>
      <c r="X13" s="151" t="n">
        <f aca="false">V13-W13</f>
        <v>-0.00270000000000004</v>
      </c>
      <c r="Y13" s="0" t="n">
        <f aca="false">IF(X13=0.005,0.006,X13)</f>
        <v>-0.00270000000000004</v>
      </c>
    </row>
    <row r="14" customFormat="false" ht="14.25" hidden="false" customHeight="false" outlineLevel="0" collapsed="false">
      <c r="A14" s="141"/>
      <c r="B14" s="142"/>
      <c r="C14" s="115" t="s">
        <v>110</v>
      </c>
      <c r="D14" s="118" t="n">
        <f aca="false">'CNTNR COST'!G12</f>
        <v>0.1579</v>
      </c>
      <c r="E14" s="120" t="n">
        <v>0</v>
      </c>
      <c r="F14" s="152"/>
      <c r="G14" s="119" t="n">
        <f aca="false">ROUND($G$11/32*10,4)</f>
        <v>0</v>
      </c>
      <c r="H14" s="119" t="n">
        <f aca="false">ROUND($H$11/32*10,4)</f>
        <v>0.0037</v>
      </c>
      <c r="I14" s="120" t="n">
        <f aca="false">ROUND(SUM(D14:H14),4)</f>
        <v>0.1616</v>
      </c>
      <c r="J14" s="120" t="n">
        <f aca="false">(I14/(1-$J$5))-I14</f>
        <v>0.00586113989637307</v>
      </c>
      <c r="K14" s="121" t="n">
        <f aca="false">ROUND(I14+J14,4)</f>
        <v>0.1675</v>
      </c>
      <c r="L14" s="120" t="n">
        <f aca="false">ROUND(L$11/32*10,4)</f>
        <v>-0.0396</v>
      </c>
      <c r="M14" s="120" t="n">
        <f aca="false">ROUND(M$11/32*10,4)</f>
        <v>0.0824</v>
      </c>
      <c r="O14" s="119" t="n">
        <f aca="false">ROUND(SUM(K14:N14),6)</f>
        <v>0.2103</v>
      </c>
      <c r="P14" s="119" t="n">
        <f aca="false">ROUND(O14*(-P$7),4)</f>
        <v>-0.0315</v>
      </c>
      <c r="Q14" s="153" t="n">
        <f aca="false">INPUT!E$99</f>
        <v>0</v>
      </c>
      <c r="R14" s="119" t="n">
        <f aca="false">ROUND(((Q14+P14+O14)/(1-R$5))-(Q14+P14+O14),6)</f>
        <v>0.004585</v>
      </c>
      <c r="S14" s="154" t="n">
        <f aca="false">IF(ROUND(SUM(O14:R14),2)&gt;O14,ROUND(SUM(O14:R14),2),ROUND(O14+0.005,2))</f>
        <v>0.22</v>
      </c>
      <c r="V14" s="149" t="n">
        <f aca="false">IF(ROUND(SUM(O14:R14),4)&gt;O14,ROUND(SUM(O14:R14),4),ROUND(O14+0.005,4))</f>
        <v>0.2153</v>
      </c>
      <c r="W14" s="150" t="n">
        <f aca="false">IF(ROUND(SUM(O14:R14),2)&gt;O14,ROUND(SUM(O14:R14),2),ROUND(O14+0.005,2))</f>
        <v>0.22</v>
      </c>
      <c r="X14" s="151" t="n">
        <f aca="false">V14-W14</f>
        <v>-0.00470000000000001</v>
      </c>
      <c r="Y14" s="0" t="n">
        <f aca="false">IF(X14=0.005,0.006,X14)</f>
        <v>-0.00470000000000001</v>
      </c>
    </row>
    <row r="15" customFormat="false" ht="14.25" hidden="false" customHeight="false" outlineLevel="0" collapsed="false">
      <c r="A15" s="141"/>
      <c r="B15" s="142"/>
      <c r="C15" s="115" t="s">
        <v>111</v>
      </c>
      <c r="D15" s="118" t="n">
        <f aca="false">'CNTNR COST'!G13</f>
        <v>0.1022</v>
      </c>
      <c r="E15" s="120" t="n">
        <v>0</v>
      </c>
      <c r="F15" s="152" t="n">
        <v>0.0234</v>
      </c>
      <c r="G15" s="119" t="n">
        <f aca="false">ROUND($G$11/4,4)</f>
        <v>0</v>
      </c>
      <c r="H15" s="119" t="n">
        <f aca="false">ROUND($H$11/4,4)</f>
        <v>0.003</v>
      </c>
      <c r="I15" s="120" t="n">
        <f aca="false">ROUND(SUM(D15:H15),4)</f>
        <v>0.1286</v>
      </c>
      <c r="J15" s="120" t="n">
        <f aca="false">(I15/(1-$J$5))-I15</f>
        <v>0.00466424870466323</v>
      </c>
      <c r="K15" s="121" t="n">
        <f aca="false">ROUND(I15+J15,4)</f>
        <v>0.1333</v>
      </c>
      <c r="L15" s="120" t="n">
        <f aca="false">ROUND(L$11/4,4)</f>
        <v>-0.0317</v>
      </c>
      <c r="M15" s="120" t="n">
        <f aca="false">ROUND(M$11/4,4)</f>
        <v>0.066</v>
      </c>
      <c r="O15" s="119" t="n">
        <f aca="false">ROUND(SUM(K15:N15),6)</f>
        <v>0.1676</v>
      </c>
      <c r="P15" s="119" t="n">
        <f aca="false">ROUND(O15*(-P$7),4)</f>
        <v>-0.0251</v>
      </c>
      <c r="Q15" s="153" t="n">
        <f aca="false">INPUT!E$100</f>
        <v>0</v>
      </c>
      <c r="R15" s="119" t="n">
        <f aca="false">ROUND(((Q15+P15+O15)/(1-R$5))-(Q15+P15+O15),6)</f>
        <v>0.003654</v>
      </c>
      <c r="S15" s="154" t="n">
        <f aca="false">IF(ROUND(SUM(O15:R15),2)&gt;O15,ROUND(SUM(O15:R15),2),ROUND(O15+0.005,2))</f>
        <v>0.17</v>
      </c>
      <c r="V15" s="149" t="n">
        <f aca="false">IF(ROUND(SUM(O15:R15),4)&gt;O15,ROUND(SUM(O15:R15),4),ROUND(O15+0.005,4))</f>
        <v>0.1726</v>
      </c>
      <c r="W15" s="150" t="n">
        <f aca="false">IF(ROUND(SUM(O15:R15),2)&gt;O15,ROUND(SUM(O15:R15),2),ROUND(O15+0.005,2))</f>
        <v>0.17</v>
      </c>
      <c r="X15" s="151" t="n">
        <f aca="false">V15-W15</f>
        <v>0.00259999999999999</v>
      </c>
      <c r="Y15" s="0" t="n">
        <f aca="false">IF(X15=0.005,0.006,X15)</f>
        <v>0.00259999999999999</v>
      </c>
    </row>
    <row r="16" customFormat="false" ht="14.25" hidden="false" customHeight="false" outlineLevel="0" collapsed="false">
      <c r="A16" s="141"/>
      <c r="B16" s="142"/>
      <c r="C16" s="115" t="s">
        <v>112</v>
      </c>
      <c r="D16" s="118" t="n">
        <f aca="false">'CNTNR COST'!G14</f>
        <v>0.0798</v>
      </c>
      <c r="E16" s="120" t="n">
        <v>0</v>
      </c>
      <c r="F16" s="152" t="n">
        <v>0.0358</v>
      </c>
      <c r="G16" s="119" t="n">
        <f aca="false">ROUND($G$11/8,4)</f>
        <v>0</v>
      </c>
      <c r="H16" s="119" t="n">
        <f aca="false">ROUND($H$11/8,4)</f>
        <v>0.0015</v>
      </c>
      <c r="I16" s="120" t="n">
        <f aca="false">ROUND(SUM(D16:H16),4)</f>
        <v>0.1171</v>
      </c>
      <c r="J16" s="120" t="n">
        <f aca="false">(I16/(1-$J$5))-I16</f>
        <v>0.00424715025906736</v>
      </c>
      <c r="K16" s="121" t="n">
        <f aca="false">ROUND(I16+J16,4)</f>
        <v>0.1213</v>
      </c>
      <c r="L16" s="120" t="n">
        <f aca="false">ROUND(L$11/8,4)</f>
        <v>-0.0158</v>
      </c>
      <c r="M16" s="120" t="n">
        <f aca="false">ROUND(M$11/8,4)</f>
        <v>0.033</v>
      </c>
      <c r="O16" s="119" t="n">
        <f aca="false">ROUND(SUM(K16:N16),6)</f>
        <v>0.1385</v>
      </c>
      <c r="P16" s="119" t="n">
        <f aca="false">ROUND(O16*(-P$7),4)</f>
        <v>-0.0208</v>
      </c>
      <c r="Q16" s="153" t="n">
        <f aca="false">INPUT!E$101</f>
        <v>0</v>
      </c>
      <c r="R16" s="119" t="n">
        <f aca="false">ROUND(((Q16+P16+O16)/(1-R$5))-(Q16+P16+O16),6)</f>
        <v>0.003018</v>
      </c>
      <c r="S16" s="154" t="n">
        <f aca="false">IF(ROUND(SUM(O16:R16),2)&gt;O16,ROUND(SUM(O16:R16),2),ROUND(O16+0.005,2))</f>
        <v>0.14</v>
      </c>
      <c r="V16" s="149" t="n">
        <f aca="false">IF(ROUND(SUM(O16:R16),4)&gt;O16,ROUND(SUM(O16:R16),4),ROUND(O16+0.005,4))</f>
        <v>0.1435</v>
      </c>
      <c r="W16" s="150" t="n">
        <f aca="false">IF(ROUND(SUM(O16:R16),2)&gt;O16,ROUND(SUM(O16:R16),2),ROUND(O16+0.005,2))</f>
        <v>0.14</v>
      </c>
      <c r="X16" s="151" t="n">
        <f aca="false">V16-W16</f>
        <v>0.00349999999999998</v>
      </c>
      <c r="Y16" s="0" t="n">
        <f aca="false">IF(X16=0.005,0.006,X16)</f>
        <v>0.00349999999999998</v>
      </c>
    </row>
    <row r="17" customFormat="false" ht="14.25" hidden="false" customHeight="false" outlineLevel="0" collapsed="false">
      <c r="A17" s="141"/>
      <c r="B17" s="142"/>
      <c r="C17" s="115" t="s">
        <v>142</v>
      </c>
      <c r="D17" s="155" t="n">
        <f aca="false">'CNTNR COST'!G15</f>
        <v>0.4955</v>
      </c>
      <c r="E17" s="156" t="n">
        <v>0</v>
      </c>
      <c r="F17" s="157" t="n">
        <v>0.3026</v>
      </c>
      <c r="G17" s="158" t="n">
        <f aca="false">ROUND($G$11,6)</f>
        <v>0</v>
      </c>
      <c r="H17" s="158" t="n">
        <f aca="false">ROUND($H$11,6)</f>
        <v>0.0119</v>
      </c>
      <c r="I17" s="156" t="n">
        <f aca="false">ROUND(SUM(D17:H17),4)</f>
        <v>0.81</v>
      </c>
      <c r="J17" s="156" t="n">
        <f aca="false">(I17/(1-$J$5))-I17</f>
        <v>0.029378238341969</v>
      </c>
      <c r="K17" s="159" t="n">
        <f aca="false">ROUND(I17+J17,4)</f>
        <v>0.8394</v>
      </c>
      <c r="L17" s="156" t="n">
        <f aca="false">L$11</f>
        <v>-0.1267</v>
      </c>
      <c r="M17" s="156" t="n">
        <f aca="false">M$11</f>
        <v>0.2638</v>
      </c>
      <c r="O17" s="158" t="n">
        <f aca="false">ROUND(SUM(K17:N17),6)</f>
        <v>0.9765</v>
      </c>
      <c r="P17" s="158" t="n">
        <f aca="false">ROUND(O17*(-P$7),4)</f>
        <v>-0.1465</v>
      </c>
      <c r="Q17" s="158" t="n">
        <f aca="false">INPUT!E$102</f>
        <v>0</v>
      </c>
      <c r="R17" s="158" t="n">
        <f aca="false">ROUND(((Q17+P17+O17)/(1-R$5))-(Q17+P17+O17),6)</f>
        <v>0.021282</v>
      </c>
      <c r="S17" s="160" t="n">
        <f aca="false">IF(ROUND(SUM(O17:R17),2)&gt;O17,ROUND(SUM(O17:R17),2),ROUND(O17+0.005,2))</f>
        <v>0.98</v>
      </c>
      <c r="V17" s="149" t="n">
        <f aca="false">IF(ROUND(SUM(O17:R17),4)&gt;O17,ROUND(SUM(O17:R17),4),ROUND(O17+0.005,4))</f>
        <v>0.9815</v>
      </c>
      <c r="W17" s="150" t="n">
        <f aca="false">IF(ROUND(SUM(O17:R17),2)&gt;O17,ROUND(SUM(O17:R17),2),ROUND(O17+0.005,2))</f>
        <v>0.98</v>
      </c>
      <c r="X17" s="151" t="n">
        <f aca="false">V17-W17</f>
        <v>0.00150000000000006</v>
      </c>
      <c r="Y17" s="0" t="n">
        <f aca="false">IF(X17=0.005,0.006,X17)</f>
        <v>0.00150000000000006</v>
      </c>
    </row>
    <row r="18" customFormat="false" ht="14.25" hidden="false" customHeight="false" outlineLevel="0" collapsed="false">
      <c r="C18" s="161"/>
      <c r="K18" s="151"/>
      <c r="O18" s="123"/>
      <c r="P18" s="123"/>
      <c r="Q18" s="123"/>
      <c r="R18" s="123"/>
      <c r="S18" s="162"/>
    </row>
    <row r="19" customFormat="false" ht="14.25" hidden="false" customHeight="false" outlineLevel="0" collapsed="false">
      <c r="A19" s="141" t="s">
        <v>143</v>
      </c>
      <c r="B19" s="142" t="s">
        <v>141</v>
      </c>
      <c r="C19" s="115" t="s">
        <v>19</v>
      </c>
      <c r="D19" s="143" t="n">
        <f aca="false">'CNTNR COST'!G17</f>
        <v>1.6385</v>
      </c>
      <c r="E19" s="144" t="n">
        <v>0</v>
      </c>
      <c r="F19" s="144" t="n">
        <f aca="false">+$F$9</f>
        <v>-0.0947</v>
      </c>
      <c r="G19" s="146" t="n">
        <f aca="false">ROUND($G$11*4,6)</f>
        <v>0</v>
      </c>
      <c r="H19" s="146" t="n">
        <f aca="false">ROUND($H$11*4,6)</f>
        <v>0.0476</v>
      </c>
      <c r="I19" s="144" t="n">
        <f aca="false">ROUND(SUM(D19:H19),4)</f>
        <v>1.5914</v>
      </c>
      <c r="J19" s="144" t="n">
        <f aca="false">(I19/(1-$J$5))-I19</f>
        <v>0.057719170984456</v>
      </c>
      <c r="K19" s="147" t="n">
        <f aca="false">ROUND(I19+J19,4)</f>
        <v>1.6491</v>
      </c>
      <c r="L19" s="144" t="n">
        <f aca="false">ROUND(L$11*4,4)</f>
        <v>-0.5068</v>
      </c>
      <c r="M19" s="144" t="n">
        <f aca="false">ROUND(M$11*4,4)</f>
        <v>1.0552</v>
      </c>
      <c r="O19" s="146" t="n">
        <f aca="false">ROUND(SUM(K19:N19),6)</f>
        <v>2.1975</v>
      </c>
      <c r="P19" s="146" t="n">
        <f aca="false">ROUND(O19*(-P$7),4)</f>
        <v>-0.3296</v>
      </c>
      <c r="Q19" s="146" t="n">
        <f aca="false">INPUT!E$94</f>
        <v>0</v>
      </c>
      <c r="R19" s="146" t="n">
        <f aca="false">ROUND(((Q19+P19+O19)/(1-R$5))-(Q19+P19+O19),6)</f>
        <v>0.047895</v>
      </c>
      <c r="S19" s="148" t="n">
        <f aca="false">IF(ROUND(SUM(O19:R19),2)&gt;O19,ROUND(SUM(O19:R19),2),ROUND(O19+0.005,2))</f>
        <v>2.2</v>
      </c>
      <c r="V19" s="149" t="n">
        <f aca="false">IF(ROUND(SUM(O19:R19),4)&gt;O19,ROUND(SUM(O19:R19),4),ROUND(O19+0.005,4))</f>
        <v>2.2025</v>
      </c>
      <c r="W19" s="150" t="n">
        <f aca="false">IF(ROUND(SUM(O19:R19),2)&gt;O19,ROUND(SUM(O19:R19),2),ROUND(O19+0.005,2))</f>
        <v>2.2</v>
      </c>
      <c r="X19" s="151" t="n">
        <f aca="false">V19-W19</f>
        <v>0.00249999999999995</v>
      </c>
      <c r="Y19" s="0" t="n">
        <f aca="false">IF(X19=0.005,0.006,X19)</f>
        <v>0.00249999999999995</v>
      </c>
    </row>
    <row r="20" customFormat="false" ht="14.25" hidden="false" customHeight="false" outlineLevel="0" collapsed="false">
      <c r="A20" s="141"/>
      <c r="B20" s="142"/>
      <c r="C20" s="115" t="s">
        <v>108</v>
      </c>
      <c r="D20" s="118" t="n">
        <f aca="false">'CNTNR COST'!G18</f>
        <v>0.8192</v>
      </c>
      <c r="E20" s="120" t="n">
        <v>0</v>
      </c>
      <c r="F20" s="120" t="n">
        <f aca="false">+$F$10</f>
        <v>-0.0454</v>
      </c>
      <c r="G20" s="119" t="n">
        <f aca="false">ROUND($G$11*2,6)</f>
        <v>0</v>
      </c>
      <c r="H20" s="119" t="n">
        <f aca="false">ROUND($H$11*2,6)</f>
        <v>0.0238</v>
      </c>
      <c r="I20" s="120" t="n">
        <f aca="false">ROUND(SUM(D20:H20),4)</f>
        <v>0.7976</v>
      </c>
      <c r="J20" s="120" t="n">
        <f aca="false">(I20/(1-$J$5))-I20</f>
        <v>0.0289284974093265</v>
      </c>
      <c r="K20" s="121" t="n">
        <f aca="false">ROUND(I20+J20,4)</f>
        <v>0.8265</v>
      </c>
      <c r="L20" s="120" t="n">
        <f aca="false">ROUND(L$11*2,4)</f>
        <v>-0.2534</v>
      </c>
      <c r="M20" s="120" t="n">
        <f aca="false">ROUND(M$11*2,4)</f>
        <v>0.5276</v>
      </c>
      <c r="O20" s="119" t="n">
        <f aca="false">ROUND(SUM(K20:N20),6)</f>
        <v>1.1007</v>
      </c>
      <c r="P20" s="119" t="n">
        <f aca="false">ROUND(O20*(-P$7),4)</f>
        <v>-0.1651</v>
      </c>
      <c r="Q20" s="153" t="n">
        <f aca="false">INPUT!E$95</f>
        <v>0</v>
      </c>
      <c r="R20" s="119" t="n">
        <f aca="false">ROUND(((Q20+P20+O20)/(1-R$5))-(Q20+P20+O20),6)</f>
        <v>0.02399</v>
      </c>
      <c r="S20" s="154" t="n">
        <f aca="false">IF(ROUND(SUM(O20:R20),2)&gt;O20,ROUND(SUM(O20:R20),2),ROUND(O20+0.005,2))</f>
        <v>1.11</v>
      </c>
      <c r="V20" s="149" t="n">
        <f aca="false">IF(ROUND(SUM(O20:R20),4)&gt;O20,ROUND(SUM(O20:R20),4),ROUND(O20+0.005,4))</f>
        <v>1.1057</v>
      </c>
      <c r="W20" s="150" t="n">
        <f aca="false">IF(ROUND(SUM(O20:R20),2)&gt;O20,ROUND(SUM(O20:R20),2),ROUND(O20+0.005,2))</f>
        <v>1.11</v>
      </c>
      <c r="X20" s="151" t="n">
        <f aca="false">V20-W20</f>
        <v>-0.00430000000000019</v>
      </c>
      <c r="Y20" s="0" t="n">
        <f aca="false">IF(X20=0.005,0.006,X20)</f>
        <v>-0.00430000000000019</v>
      </c>
    </row>
    <row r="21" customFormat="false" ht="14.25" hidden="false" customHeight="false" outlineLevel="0" collapsed="false">
      <c r="A21" s="141"/>
      <c r="B21" s="142"/>
      <c r="C21" s="115" t="s">
        <v>21</v>
      </c>
      <c r="D21" s="118" t="n">
        <f aca="false">'CNTNR COST'!G19</f>
        <v>0.4096</v>
      </c>
      <c r="E21" s="120" t="n">
        <v>0</v>
      </c>
      <c r="F21" s="120" t="n">
        <f aca="false">+$F$11</f>
        <v>0.0486</v>
      </c>
      <c r="G21" s="120" t="n">
        <f aca="false">Energy_Addon</f>
        <v>0</v>
      </c>
      <c r="H21" s="119" t="n">
        <f aca="false">ROUND(COST_UPDATE_ADJ,4)</f>
        <v>0.0119</v>
      </c>
      <c r="I21" s="120" t="n">
        <f aca="false">ROUND(SUM(D21:H21),4)</f>
        <v>0.4701</v>
      </c>
      <c r="J21" s="120" t="n">
        <f aca="false">(I21/(1-$J$5))-I21</f>
        <v>0.0170502590673575</v>
      </c>
      <c r="K21" s="121" t="n">
        <f aca="false">ROUND(I21+J21,4)</f>
        <v>0.4872</v>
      </c>
      <c r="L21" s="120" t="n">
        <f aca="false">$L$11</f>
        <v>-0.1267</v>
      </c>
      <c r="M21" s="120" t="n">
        <f aca="false">$M$11</f>
        <v>0.2638</v>
      </c>
      <c r="O21" s="119" t="n">
        <f aca="false">ROUND(SUM(K21:N21),6)</f>
        <v>0.6243</v>
      </c>
      <c r="P21" s="119" t="n">
        <f aca="false">ROUND(O21*(-P$7),4)</f>
        <v>-0.0936</v>
      </c>
      <c r="Q21" s="153" t="n">
        <f aca="false">INPUT!E$96</f>
        <v>0</v>
      </c>
      <c r="R21" s="119" t="n">
        <f aca="false">ROUND(((Q21+P21+O21)/(1-R$5))-(Q21+P21+O21),6)</f>
        <v>0.013608</v>
      </c>
      <c r="S21" s="154" t="n">
        <f aca="false">IF(ROUND(SUM(O21:R21),2)&gt;O21,ROUND(SUM(O21:R21),2),ROUND(O21+0.005,2))</f>
        <v>0.63</v>
      </c>
      <c r="V21" s="149" t="n">
        <f aca="false">IF(ROUND(SUM(O21:R21),4)&gt;O21,ROUND(SUM(O21:R21),4),ROUND(O21+0.005,4))</f>
        <v>0.6293</v>
      </c>
      <c r="W21" s="150" t="n">
        <f aca="false">IF(ROUND(SUM(O21:R21),2)&gt;O21,ROUND(SUM(O21:R21),2),ROUND(O21+0.005,2))</f>
        <v>0.63</v>
      </c>
      <c r="X21" s="151" t="n">
        <f aca="false">V21-W21</f>
        <v>-0.000700000000000034</v>
      </c>
      <c r="Y21" s="0" t="n">
        <f aca="false">IF(X21=0.005,0.006,X21)</f>
        <v>-0.000700000000000034</v>
      </c>
    </row>
    <row r="22" customFormat="false" ht="14.25" hidden="false" customHeight="false" outlineLevel="0" collapsed="false">
      <c r="A22" s="141"/>
      <c r="B22" s="142"/>
      <c r="C22" s="115" t="s">
        <v>22</v>
      </c>
      <c r="D22" s="118" t="n">
        <f aca="false">'CNTNR COST'!G20</f>
        <v>0.2048</v>
      </c>
      <c r="E22" s="120" t="n">
        <v>0</v>
      </c>
      <c r="F22" s="120" t="n">
        <f aca="false">+$F$12</f>
        <v>0.1044</v>
      </c>
      <c r="G22" s="119" t="n">
        <f aca="false">ROUND($G$11/2,4)</f>
        <v>0</v>
      </c>
      <c r="H22" s="119" t="n">
        <f aca="false">ROUND($H$11/2,4)</f>
        <v>0.006</v>
      </c>
      <c r="I22" s="120" t="n">
        <f aca="false">ROUND(SUM(D22:H22),4)</f>
        <v>0.3152</v>
      </c>
      <c r="J22" s="120" t="n">
        <f aca="false">(I22/(1-$J$5))-I22</f>
        <v>0.0114321243523316</v>
      </c>
      <c r="K22" s="121" t="n">
        <f aca="false">ROUND(I22+J22,4)</f>
        <v>0.3266</v>
      </c>
      <c r="L22" s="120" t="n">
        <f aca="false">ROUND(L$11/2,4)</f>
        <v>-0.0634</v>
      </c>
      <c r="M22" s="120" t="n">
        <f aca="false">ROUND(M$11/2,4)</f>
        <v>0.1319</v>
      </c>
      <c r="O22" s="119" t="n">
        <f aca="false">ROUND(SUM(K22:N22),6)</f>
        <v>0.3951</v>
      </c>
      <c r="P22" s="119" t="n">
        <f aca="false">ROUND(O22*(-P$7),4)</f>
        <v>-0.0593</v>
      </c>
      <c r="Q22" s="153" t="n">
        <f aca="false">INPUT!E$97</f>
        <v>0</v>
      </c>
      <c r="R22" s="119" t="n">
        <f aca="false">ROUND(((Q22+P22+O22)/(1-R$5))-(Q22+P22+O22),6)</f>
        <v>0.00861</v>
      </c>
      <c r="S22" s="154" t="n">
        <f aca="false">IF(ROUND(SUM(O22:R22),2)&gt;O22,ROUND(SUM(O22:R22),2),ROUND(O22+0.005,2))</f>
        <v>0.4</v>
      </c>
      <c r="V22" s="149" t="n">
        <f aca="false">IF(ROUND(SUM(O22:R22),4)&gt;O22,ROUND(SUM(O22:R22),4),ROUND(O22+0.005,4))</f>
        <v>0.4001</v>
      </c>
      <c r="W22" s="150" t="n">
        <f aca="false">IF(ROUND(SUM(O22:R22),2)&gt;O22,ROUND(SUM(O22:R22),2),ROUND(O22+0.005,2))</f>
        <v>0.4</v>
      </c>
      <c r="X22" s="151" t="n">
        <f aca="false">V22-W22</f>
        <v>9.9999999999989E-005</v>
      </c>
      <c r="Y22" s="0" t="n">
        <f aca="false">IF(X22=0.005,0.006,X22)</f>
        <v>9.9999999999989E-005</v>
      </c>
    </row>
    <row r="23" customFormat="false" ht="14.25" hidden="false" customHeight="false" outlineLevel="0" collapsed="false">
      <c r="A23" s="141"/>
      <c r="B23" s="142"/>
      <c r="C23" s="115" t="s">
        <v>109</v>
      </c>
      <c r="D23" s="118" t="n">
        <f aca="false">'CNTNR COST'!G21</f>
        <v>0.1897</v>
      </c>
      <c r="E23" s="120"/>
      <c r="F23" s="120" t="n">
        <f aca="false">+$F$13</f>
        <v>0</v>
      </c>
      <c r="G23" s="119" t="n">
        <f aca="false">ROUND($G$11/32*12,4)</f>
        <v>0</v>
      </c>
      <c r="H23" s="119" t="n">
        <f aca="false">ROUND($H$11/32*12,4)</f>
        <v>0.0045</v>
      </c>
      <c r="I23" s="120" t="n">
        <f aca="false">ROUND(SUM(D23:H23),4)</f>
        <v>0.1942</v>
      </c>
      <c r="J23" s="120" t="n">
        <f aca="false">(I23/(1-$J$5))-I23</f>
        <v>0.00704352331606217</v>
      </c>
      <c r="K23" s="121" t="n">
        <f aca="false">ROUND(I23+J23,4)</f>
        <v>0.2012</v>
      </c>
      <c r="L23" s="120" t="n">
        <f aca="false">ROUND(L$11/32*12,4)</f>
        <v>-0.0475</v>
      </c>
      <c r="M23" s="120" t="n">
        <f aca="false">ROUND(M$11/32*12,4)</f>
        <v>0.0989</v>
      </c>
      <c r="O23" s="119" t="n">
        <f aca="false">ROUND(SUM(K23:N23),6)</f>
        <v>0.2526</v>
      </c>
      <c r="P23" s="119" t="n">
        <f aca="false">ROUND(O23*(-P$7),4)</f>
        <v>-0.0379</v>
      </c>
      <c r="Q23" s="153" t="n">
        <f aca="false">INPUT!E$98</f>
        <v>0</v>
      </c>
      <c r="R23" s="119" t="n">
        <f aca="false">ROUND(((Q23+P23+O23)/(1-R$5))-(Q23+P23+O23),6)</f>
        <v>0.005505</v>
      </c>
      <c r="S23" s="154" t="n">
        <f aca="false">IF(ROUND(SUM(O23:R23),2)&gt;O23,ROUND(SUM(O23:R23),2),ROUND(O23+0.005,2))</f>
        <v>0.26</v>
      </c>
      <c r="V23" s="149" t="n">
        <f aca="false">IF(ROUND(SUM(O23:R23),4)&gt;O23,ROUND(SUM(O23:R23),4),ROUND(O23+0.005,4))</f>
        <v>0.2576</v>
      </c>
      <c r="W23" s="150" t="n">
        <f aca="false">IF(ROUND(SUM(O23:R23),2)&gt;O23,ROUND(SUM(O23:R23),2),ROUND(O23+0.005,2))</f>
        <v>0.26</v>
      </c>
      <c r="X23" s="151" t="n">
        <f aca="false">V23-W23</f>
        <v>-0.00240000000000001</v>
      </c>
      <c r="Y23" s="0" t="n">
        <f aca="false">IF(X23=0.005,0.006,X23)</f>
        <v>-0.00240000000000001</v>
      </c>
    </row>
    <row r="24" customFormat="false" ht="14.25" hidden="false" customHeight="false" outlineLevel="0" collapsed="false">
      <c r="A24" s="141"/>
      <c r="B24" s="142"/>
      <c r="C24" s="115" t="s">
        <v>110</v>
      </c>
      <c r="D24" s="118" t="n">
        <f aca="false">'CNTNR COST'!G22</f>
        <v>0.1582</v>
      </c>
      <c r="E24" s="120" t="n">
        <v>0</v>
      </c>
      <c r="F24" s="120" t="n">
        <f aca="false">+$F$14</f>
        <v>0</v>
      </c>
      <c r="G24" s="119" t="n">
        <f aca="false">ROUND($G$11/32*10,4)</f>
        <v>0</v>
      </c>
      <c r="H24" s="119" t="n">
        <f aca="false">ROUND($H$11/32*10,4)</f>
        <v>0.0037</v>
      </c>
      <c r="I24" s="120" t="n">
        <f aca="false">ROUND(SUM(D24:H24),4)</f>
        <v>0.1619</v>
      </c>
      <c r="J24" s="120" t="n">
        <f aca="false">(I24/(1-$J$5))-I24</f>
        <v>0.00587202072538862</v>
      </c>
      <c r="K24" s="121" t="n">
        <f aca="false">ROUND(I24+J24,4)</f>
        <v>0.1678</v>
      </c>
      <c r="L24" s="120" t="n">
        <f aca="false">ROUND(L$11/32*10,4)</f>
        <v>-0.0396</v>
      </c>
      <c r="M24" s="120" t="n">
        <f aca="false">ROUND(M$11/32*10,4)</f>
        <v>0.0824</v>
      </c>
      <c r="O24" s="119" t="n">
        <f aca="false">ROUND(SUM(K24:N24),6)</f>
        <v>0.2106</v>
      </c>
      <c r="P24" s="119" t="n">
        <f aca="false">ROUND(O24*(-P$7),4)</f>
        <v>-0.0316</v>
      </c>
      <c r="Q24" s="153" t="n">
        <f aca="false">INPUT!E$99</f>
        <v>0</v>
      </c>
      <c r="R24" s="119" t="n">
        <f aca="false">ROUND(((Q24+P24+O24)/(1-R$5))-(Q24+P24+O24),6)</f>
        <v>0.00459</v>
      </c>
      <c r="S24" s="154" t="n">
        <f aca="false">IF(ROUND(SUM(O24:R24),2)&gt;O24,ROUND(SUM(O24:R24),2),ROUND(O24+0.005,2))</f>
        <v>0.22</v>
      </c>
      <c r="V24" s="149" t="n">
        <f aca="false">IF(ROUND(SUM(O24:R24),4)&gt;O24,ROUND(SUM(O24:R24),4),ROUND(O24+0.005,4))</f>
        <v>0.2156</v>
      </c>
      <c r="W24" s="150" t="n">
        <f aca="false">IF(ROUND(SUM(O24:R24),2)&gt;O24,ROUND(SUM(O24:R24),2),ROUND(O24+0.005,2))</f>
        <v>0.22</v>
      </c>
      <c r="X24" s="151" t="n">
        <f aca="false">V24-W24</f>
        <v>-0.00439999999999999</v>
      </c>
      <c r="Y24" s="0" t="n">
        <f aca="false">IF(X24=0.005,0.006,X24)</f>
        <v>-0.00439999999999999</v>
      </c>
    </row>
    <row r="25" customFormat="false" ht="14.25" hidden="false" customHeight="false" outlineLevel="0" collapsed="false">
      <c r="A25" s="141"/>
      <c r="B25" s="142"/>
      <c r="C25" s="115" t="s">
        <v>111</v>
      </c>
      <c r="D25" s="118" t="n">
        <f aca="false">'CNTNR COST'!G23</f>
        <v>0.1024</v>
      </c>
      <c r="E25" s="120" t="n">
        <v>0</v>
      </c>
      <c r="F25" s="120" t="n">
        <f aca="false">+$F$15</f>
        <v>0.0234</v>
      </c>
      <c r="G25" s="119" t="n">
        <f aca="false">ROUND($G$11/4,4)</f>
        <v>0</v>
      </c>
      <c r="H25" s="119" t="n">
        <f aca="false">ROUND($H$11/4,4)</f>
        <v>0.003</v>
      </c>
      <c r="I25" s="120" t="n">
        <f aca="false">ROUND(SUM(D25:H25),4)</f>
        <v>0.1288</v>
      </c>
      <c r="J25" s="120" t="n">
        <f aca="false">(I25/(1-$J$5))-I25</f>
        <v>0.00467150259067359</v>
      </c>
      <c r="K25" s="121" t="n">
        <f aca="false">ROUND(I25+J25,4)</f>
        <v>0.1335</v>
      </c>
      <c r="L25" s="120" t="n">
        <f aca="false">ROUND(L$11/4,4)</f>
        <v>-0.0317</v>
      </c>
      <c r="M25" s="120" t="n">
        <f aca="false">ROUND(M$11/4,4)</f>
        <v>0.066</v>
      </c>
      <c r="O25" s="119" t="n">
        <f aca="false">ROUND(SUM(K25:N25),6)</f>
        <v>0.1678</v>
      </c>
      <c r="P25" s="119" t="n">
        <f aca="false">ROUND(O25*(-P$7),4)</f>
        <v>-0.0252</v>
      </c>
      <c r="Q25" s="153" t="n">
        <f aca="false">INPUT!E$100</f>
        <v>0</v>
      </c>
      <c r="R25" s="119" t="n">
        <f aca="false">ROUND(((Q25+P25+O25)/(1-R$5))-(Q25+P25+O25),6)</f>
        <v>0.003656</v>
      </c>
      <c r="S25" s="154" t="n">
        <f aca="false">IF(ROUND(SUM(O25:R25),2)&gt;O25,ROUND(SUM(O25:R25),2),ROUND(O25+0.005,2))</f>
        <v>0.17</v>
      </c>
      <c r="V25" s="149" t="n">
        <f aca="false">IF(ROUND(SUM(O25:R25),4)&gt;O25,ROUND(SUM(O25:R25),4),ROUND(O25+0.005,4))</f>
        <v>0.1728</v>
      </c>
      <c r="W25" s="150" t="n">
        <f aca="false">IF(ROUND(SUM(O25:R25),2)&gt;O25,ROUND(SUM(O25:R25),2),ROUND(O25+0.005,2))</f>
        <v>0.17</v>
      </c>
      <c r="X25" s="151" t="n">
        <f aca="false">V25-W25</f>
        <v>0.0028</v>
      </c>
      <c r="Y25" s="0" t="n">
        <f aca="false">IF(X25=0.005,0.006,X25)</f>
        <v>0.0028</v>
      </c>
    </row>
    <row r="26" customFormat="false" ht="14.25" hidden="false" customHeight="false" outlineLevel="0" collapsed="false">
      <c r="A26" s="141"/>
      <c r="B26" s="142"/>
      <c r="C26" s="115" t="s">
        <v>112</v>
      </c>
      <c r="D26" s="118" t="n">
        <f aca="false">'CNTNR COST'!G24</f>
        <v>0.0799</v>
      </c>
      <c r="E26" s="120" t="n">
        <v>0</v>
      </c>
      <c r="F26" s="120" t="n">
        <f aca="false">+$F$16</f>
        <v>0.0358</v>
      </c>
      <c r="G26" s="119" t="n">
        <f aca="false">ROUND($G$11/8,4)</f>
        <v>0</v>
      </c>
      <c r="H26" s="119" t="n">
        <f aca="false">ROUND($H$11/8,4)</f>
        <v>0.0015</v>
      </c>
      <c r="I26" s="120" t="n">
        <f aca="false">ROUND(SUM(D26:H26),4)</f>
        <v>0.1172</v>
      </c>
      <c r="J26" s="120" t="n">
        <f aca="false">(I26/(1-$J$5))-I26</f>
        <v>0.00425077720207254</v>
      </c>
      <c r="K26" s="121" t="n">
        <f aca="false">ROUND(I26+J26,4)</f>
        <v>0.1215</v>
      </c>
      <c r="L26" s="120" t="n">
        <f aca="false">ROUND(L$11/8,4)</f>
        <v>-0.0158</v>
      </c>
      <c r="M26" s="120" t="n">
        <f aca="false">ROUND(M$11/8,4)</f>
        <v>0.033</v>
      </c>
      <c r="O26" s="119" t="n">
        <f aca="false">ROUND(SUM(K26:N26),6)</f>
        <v>0.1387</v>
      </c>
      <c r="P26" s="119" t="n">
        <f aca="false">ROUND(O26*(-P$7),4)</f>
        <v>-0.0208</v>
      </c>
      <c r="Q26" s="153" t="n">
        <f aca="false">INPUT!E$101</f>
        <v>0</v>
      </c>
      <c r="R26" s="119" t="n">
        <f aca="false">ROUND(((Q26+P26+O26)/(1-R$5))-(Q26+P26+O26),6)</f>
        <v>0.003023</v>
      </c>
      <c r="S26" s="154" t="n">
        <f aca="false">IF(ROUND(SUM(O26:R26),2)&gt;O26,ROUND(SUM(O26:R26),2),ROUND(O26+0.005,2))</f>
        <v>0.14</v>
      </c>
      <c r="V26" s="149" t="n">
        <f aca="false">IF(ROUND(SUM(O26:R26),4)&gt;O26,ROUND(SUM(O26:R26),4),ROUND(O26+0.005,4))</f>
        <v>0.1437</v>
      </c>
      <c r="W26" s="150" t="n">
        <f aca="false">IF(ROUND(SUM(O26:R26),2)&gt;O26,ROUND(SUM(O26:R26),2),ROUND(O26+0.005,2))</f>
        <v>0.14</v>
      </c>
      <c r="X26" s="151" t="n">
        <f aca="false">V26-W26</f>
        <v>0.00369999999999998</v>
      </c>
      <c r="Y26" s="0" t="n">
        <f aca="false">IF(X26=0.005,0.006,X26)</f>
        <v>0.00369999999999998</v>
      </c>
    </row>
    <row r="27" customFormat="false" ht="14.25" hidden="false" customHeight="false" outlineLevel="0" collapsed="false">
      <c r="A27" s="141"/>
      <c r="B27" s="142"/>
      <c r="C27" s="115" t="s">
        <v>142</v>
      </c>
      <c r="D27" s="155" t="n">
        <f aca="false">'CNTNR COST'!G25</f>
        <v>0.4962</v>
      </c>
      <c r="E27" s="156" t="n">
        <v>0</v>
      </c>
      <c r="F27" s="156" t="n">
        <f aca="false">+$F$17</f>
        <v>0.3026</v>
      </c>
      <c r="G27" s="158" t="n">
        <f aca="false">ROUND($G$11,6)</f>
        <v>0</v>
      </c>
      <c r="H27" s="158" t="n">
        <f aca="false">ROUND($H$11,6)</f>
        <v>0.0119</v>
      </c>
      <c r="I27" s="156" t="n">
        <f aca="false">ROUND(SUM(D27:H27),4)</f>
        <v>0.8107</v>
      </c>
      <c r="J27" s="156" t="n">
        <f aca="false">(I27/(1-$J$5))-I27</f>
        <v>0.0294036269430052</v>
      </c>
      <c r="K27" s="159" t="n">
        <f aca="false">ROUND(I27+J27,4)</f>
        <v>0.8401</v>
      </c>
      <c r="L27" s="156" t="n">
        <f aca="false">L$11</f>
        <v>-0.1267</v>
      </c>
      <c r="M27" s="156" t="n">
        <f aca="false">M$11</f>
        <v>0.2638</v>
      </c>
      <c r="O27" s="158" t="n">
        <f aca="false">ROUND(SUM(K27:N27),6)</f>
        <v>0.9772</v>
      </c>
      <c r="P27" s="158" t="n">
        <f aca="false">ROUND(O27*(-P$7),4)</f>
        <v>-0.1466</v>
      </c>
      <c r="Q27" s="158" t="n">
        <f aca="false">INPUT!E$102</f>
        <v>0</v>
      </c>
      <c r="R27" s="158" t="n">
        <f aca="false">ROUND(((Q27+P27+O27)/(1-R$5))-(Q27+P27+O27),6)</f>
        <v>0.021297</v>
      </c>
      <c r="S27" s="160" t="n">
        <f aca="false">IF(ROUND(SUM(O27:R27),2)&gt;O27,ROUND(SUM(O27:R27),2),ROUND(O27+0.005,2))</f>
        <v>0.98</v>
      </c>
      <c r="V27" s="149" t="n">
        <f aca="false">IF(ROUND(SUM(O27:R27),4)&gt;O27,ROUND(SUM(O27:R27),4),ROUND(O27+0.005,4))</f>
        <v>0.9822</v>
      </c>
      <c r="W27" s="150" t="n">
        <f aca="false">IF(ROUND(SUM(O27:R27),2)&gt;O27,ROUND(SUM(O27:R27),2),ROUND(O27+0.005,2))</f>
        <v>0.98</v>
      </c>
      <c r="X27" s="151" t="n">
        <f aca="false">V27-W27</f>
        <v>0.00219999999999998</v>
      </c>
      <c r="Y27" s="0" t="n">
        <f aca="false">IF(X27=0.005,0.006,X27)</f>
        <v>0.00219999999999998</v>
      </c>
    </row>
    <row r="28" customFormat="false" ht="14.25" hidden="false" customHeight="false" outlineLevel="0" collapsed="false">
      <c r="C28" s="161"/>
      <c r="K28" s="151"/>
      <c r="O28" s="123"/>
      <c r="P28" s="123"/>
      <c r="Q28" s="123"/>
      <c r="R28" s="123"/>
      <c r="S28" s="162"/>
    </row>
    <row r="29" customFormat="false" ht="14.25" hidden="false" customHeight="false" outlineLevel="0" collapsed="false">
      <c r="A29" s="141" t="s">
        <v>144</v>
      </c>
      <c r="B29" s="142" t="s">
        <v>141</v>
      </c>
      <c r="C29" s="115" t="s">
        <v>19</v>
      </c>
      <c r="D29" s="143" t="n">
        <f aca="false">'CNTNR COST'!G27</f>
        <v>1.6385</v>
      </c>
      <c r="E29" s="144" t="n">
        <v>0</v>
      </c>
      <c r="F29" s="144" t="n">
        <f aca="false">+$F$9</f>
        <v>-0.0947</v>
      </c>
      <c r="G29" s="146" t="n">
        <f aca="false">ROUND($G$11*4,6)</f>
        <v>0</v>
      </c>
      <c r="H29" s="146" t="n">
        <f aca="false">ROUND($H$11*4,6)</f>
        <v>0.0476</v>
      </c>
      <c r="I29" s="144" t="n">
        <f aca="false">ROUND(SUM(D29:H29),4)</f>
        <v>1.5914</v>
      </c>
      <c r="J29" s="144" t="n">
        <f aca="false">(I29/(1-$J$5))-I29</f>
        <v>0.057719170984456</v>
      </c>
      <c r="K29" s="147" t="n">
        <f aca="false">ROUND(I29+J29,4)</f>
        <v>1.6491</v>
      </c>
      <c r="L29" s="144" t="n">
        <f aca="false">ROUND(L$11*4,4)</f>
        <v>-0.5068</v>
      </c>
      <c r="M29" s="144" t="n">
        <f aca="false">ROUND(M$11*4,4)</f>
        <v>1.0552</v>
      </c>
      <c r="O29" s="146" t="n">
        <f aca="false">ROUND(SUM(K29:N29),6)</f>
        <v>2.1975</v>
      </c>
      <c r="P29" s="146" t="n">
        <f aca="false">ROUND(O29*(-P$7),4)</f>
        <v>-0.3296</v>
      </c>
      <c r="Q29" s="146" t="n">
        <f aca="false">INPUT!E$94</f>
        <v>0</v>
      </c>
      <c r="R29" s="146" t="n">
        <f aca="false">ROUND(((Q29+P29+O29)/(1-R$5))-(Q29+P29+O29),4)</f>
        <v>0.0479</v>
      </c>
      <c r="S29" s="148" t="n">
        <f aca="false">IF(ROUND(SUM(O29:R29),2)&gt;O29,ROUND(SUM(O29:R29),2),ROUND(O29+0.005,2))</f>
        <v>2.2</v>
      </c>
      <c r="V29" s="163" t="n">
        <f aca="false">IF(ROUND(SUM(O29:R29),6)&gt;O29,ROUND(SUM(O29:R29),6),ROUND(O29+0.005,6))</f>
        <v>2.2025</v>
      </c>
      <c r="W29" s="150" t="n">
        <f aca="false">IF(ROUND(SUM(O29:R29),2)&gt;O29,ROUND(SUM(O29:R29),2),ROUND(O29+0.005,2))</f>
        <v>2.2</v>
      </c>
      <c r="X29" s="151" t="n">
        <f aca="false">V29-W29</f>
        <v>0.00249999999999995</v>
      </c>
      <c r="Y29" s="151" t="n">
        <f aca="false">IF(X29=0.005,0.006,X29)</f>
        <v>0.00249999999999995</v>
      </c>
    </row>
    <row r="30" customFormat="false" ht="14.25" hidden="false" customHeight="false" outlineLevel="0" collapsed="false">
      <c r="A30" s="141"/>
      <c r="B30" s="142"/>
      <c r="C30" s="115" t="s">
        <v>108</v>
      </c>
      <c r="D30" s="118" t="n">
        <f aca="false">'CNTNR COST'!G28</f>
        <v>0.8192</v>
      </c>
      <c r="E30" s="120" t="n">
        <v>0</v>
      </c>
      <c r="F30" s="120" t="n">
        <f aca="false">+$F$10</f>
        <v>-0.0454</v>
      </c>
      <c r="G30" s="119" t="n">
        <f aca="false">ROUND($G$11*2,6)</f>
        <v>0</v>
      </c>
      <c r="H30" s="119" t="n">
        <f aca="false">ROUND($H$11*2,6)</f>
        <v>0.0238</v>
      </c>
      <c r="I30" s="120" t="n">
        <f aca="false">ROUND(SUM(D30:H30),4)</f>
        <v>0.7976</v>
      </c>
      <c r="J30" s="120" t="n">
        <f aca="false">(I30/(1-$J$5))-I30</f>
        <v>0.0289284974093265</v>
      </c>
      <c r="K30" s="121" t="n">
        <f aca="false">ROUND(I30+J30,4)</f>
        <v>0.8265</v>
      </c>
      <c r="L30" s="120" t="n">
        <f aca="false">ROUND(L$11*2,4)</f>
        <v>-0.2534</v>
      </c>
      <c r="M30" s="120" t="n">
        <f aca="false">ROUND(M$11*2,4)</f>
        <v>0.5276</v>
      </c>
      <c r="O30" s="119" t="n">
        <f aca="false">ROUND(SUM(K30:N30),6)</f>
        <v>1.1007</v>
      </c>
      <c r="P30" s="119" t="n">
        <f aca="false">ROUND(O30*(-P$7),4)</f>
        <v>-0.1651</v>
      </c>
      <c r="Q30" s="153" t="n">
        <f aca="false">INPUT!E$95</f>
        <v>0</v>
      </c>
      <c r="R30" s="119" t="n">
        <f aca="false">ROUND(((Q30+P30+O30)/(1-R$5))-(Q30+P30+O30),4)</f>
        <v>0.024</v>
      </c>
      <c r="S30" s="154" t="n">
        <f aca="false">IF(ROUND(SUM(O30:R30),2)&gt;O30,ROUND(SUM(O30:R30),2),ROUND(O30+0.005,2))</f>
        <v>1.11</v>
      </c>
      <c r="V30" s="149" t="n">
        <f aca="false">IF(ROUND(SUM(O30:R30),4)&gt;O30,ROUND(SUM(O30:R30),4),ROUND(O30+0.005,4))</f>
        <v>1.1057</v>
      </c>
      <c r="W30" s="150" t="n">
        <f aca="false">IF(ROUND(SUM(O30:R30),2)&gt;O30,ROUND(SUM(O30:R30),2),ROUND(O30+0.005,2))</f>
        <v>1.11</v>
      </c>
      <c r="X30" s="151" t="n">
        <f aca="false">V30-W30</f>
        <v>-0.00430000000000019</v>
      </c>
      <c r="Y30" s="0" t="n">
        <f aca="false">IF(X30=0.005,0.006,X30)</f>
        <v>-0.00430000000000019</v>
      </c>
    </row>
    <row r="31" customFormat="false" ht="14.25" hidden="false" customHeight="false" outlineLevel="0" collapsed="false">
      <c r="A31" s="141"/>
      <c r="B31" s="142"/>
      <c r="C31" s="115" t="s">
        <v>21</v>
      </c>
      <c r="D31" s="118" t="n">
        <f aca="false">'CNTNR COST'!G29</f>
        <v>0.4096</v>
      </c>
      <c r="E31" s="120" t="n">
        <v>0</v>
      </c>
      <c r="F31" s="120" t="n">
        <f aca="false">+$F$11</f>
        <v>0.0486</v>
      </c>
      <c r="G31" s="120" t="n">
        <f aca="false">Energy_Addon</f>
        <v>0</v>
      </c>
      <c r="H31" s="119" t="n">
        <f aca="false">ROUND(COST_UPDATE_ADJ,4)</f>
        <v>0.0119</v>
      </c>
      <c r="I31" s="120" t="n">
        <f aca="false">ROUND(SUM(D31:H31),4)</f>
        <v>0.4701</v>
      </c>
      <c r="J31" s="120" t="n">
        <f aca="false">(I31/(1-$J$5))-I31</f>
        <v>0.0170502590673575</v>
      </c>
      <c r="K31" s="121" t="n">
        <f aca="false">ROUND(I31+J31,4)</f>
        <v>0.4872</v>
      </c>
      <c r="L31" s="120" t="n">
        <f aca="false">$L$11</f>
        <v>-0.1267</v>
      </c>
      <c r="M31" s="120" t="n">
        <f aca="false">$M$11</f>
        <v>0.2638</v>
      </c>
      <c r="O31" s="119" t="n">
        <f aca="false">ROUND(SUM(K31:N31),6)</f>
        <v>0.6243</v>
      </c>
      <c r="P31" s="119" t="n">
        <f aca="false">ROUND(O31*(-P$7),4)</f>
        <v>-0.0936</v>
      </c>
      <c r="Q31" s="153" t="n">
        <f aca="false">INPUT!E$96</f>
        <v>0</v>
      </c>
      <c r="R31" s="119" t="n">
        <f aca="false">ROUND(((Q31+P31+O31)/(1-R$5))-(Q31+P31+O31),4)</f>
        <v>0.0136</v>
      </c>
      <c r="S31" s="154" t="n">
        <f aca="false">IF(ROUND(SUM(O31:R31),2)&gt;O31,ROUND(SUM(O31:R31),2),ROUND(O31+0.005,2))</f>
        <v>0.63</v>
      </c>
      <c r="V31" s="149" t="n">
        <f aca="false">IF(ROUND(SUM(O31:R31),4)&gt;O31,ROUND(SUM(O31:R31),4),ROUND(O31+0.005,4))</f>
        <v>0.6293</v>
      </c>
      <c r="W31" s="150" t="n">
        <f aca="false">IF(ROUND(SUM(O31:R31),2)&gt;O31,ROUND(SUM(O31:R31),2),ROUND(O31+0.005,2))</f>
        <v>0.63</v>
      </c>
      <c r="X31" s="151" t="n">
        <f aca="false">V31-W31</f>
        <v>-0.000700000000000034</v>
      </c>
      <c r="Y31" s="0" t="n">
        <f aca="false">IF(X31=0.005,0.006,X31)</f>
        <v>-0.000700000000000034</v>
      </c>
    </row>
    <row r="32" customFormat="false" ht="14.25" hidden="false" customHeight="false" outlineLevel="0" collapsed="false">
      <c r="A32" s="141"/>
      <c r="B32" s="142"/>
      <c r="C32" s="115" t="s">
        <v>22</v>
      </c>
      <c r="D32" s="118" t="n">
        <f aca="false">'CNTNR COST'!G30</f>
        <v>0.2048</v>
      </c>
      <c r="E32" s="120" t="n">
        <v>0</v>
      </c>
      <c r="F32" s="120" t="n">
        <f aca="false">+$F$12</f>
        <v>0.1044</v>
      </c>
      <c r="G32" s="119" t="n">
        <f aca="false">ROUND($G$11/2,4)</f>
        <v>0</v>
      </c>
      <c r="H32" s="119" t="n">
        <f aca="false">ROUND($H$11/2,4)</f>
        <v>0.006</v>
      </c>
      <c r="I32" s="120" t="n">
        <f aca="false">ROUND(SUM(D32:H32),4)</f>
        <v>0.3152</v>
      </c>
      <c r="J32" s="120" t="n">
        <f aca="false">(I32/(1-$J$5))-I32</f>
        <v>0.0114321243523316</v>
      </c>
      <c r="K32" s="121" t="n">
        <f aca="false">ROUND(I32+J32,4)</f>
        <v>0.3266</v>
      </c>
      <c r="L32" s="120" t="n">
        <f aca="false">ROUND(L$11/2,4)</f>
        <v>-0.0634</v>
      </c>
      <c r="M32" s="120" t="n">
        <f aca="false">ROUND(M$11/2,4)</f>
        <v>0.1319</v>
      </c>
      <c r="O32" s="119" t="n">
        <f aca="false">ROUND(SUM(K32:N32),6)</f>
        <v>0.3951</v>
      </c>
      <c r="P32" s="119" t="n">
        <f aca="false">ROUND(O32*(-P$7),4)</f>
        <v>-0.0593</v>
      </c>
      <c r="Q32" s="153" t="n">
        <f aca="false">INPUT!E$97</f>
        <v>0</v>
      </c>
      <c r="R32" s="119" t="n">
        <f aca="false">ROUND(((Q32+P32+O32)/(1-R$5))-(Q32+P32+O32),4)</f>
        <v>0.0086</v>
      </c>
      <c r="S32" s="154" t="n">
        <f aca="false">IF(ROUND(SUM(O32:R32),2)&gt;O32,ROUND(SUM(O32:R32),2),ROUND(O32+0.005,2))</f>
        <v>0.4</v>
      </c>
      <c r="V32" s="149" t="n">
        <f aca="false">IF(ROUND(SUM(O32:R32),4)&gt;O32,ROUND(SUM(O32:R32),4),ROUND(O32+0.005,4))</f>
        <v>0.4001</v>
      </c>
      <c r="W32" s="150" t="n">
        <f aca="false">IF(ROUND(SUM(O32:R32),2)&gt;O32,ROUND(SUM(O32:R32),2),ROUND(O32+0.005,2))</f>
        <v>0.4</v>
      </c>
      <c r="X32" s="151" t="n">
        <f aca="false">V32-W32</f>
        <v>9.9999999999989E-005</v>
      </c>
      <c r="Y32" s="0" t="n">
        <f aca="false">IF(X32=0.005,0.006,X32)</f>
        <v>9.9999999999989E-005</v>
      </c>
    </row>
    <row r="33" customFormat="false" ht="14.25" hidden="false" customHeight="false" outlineLevel="0" collapsed="false">
      <c r="A33" s="141"/>
      <c r="B33" s="142"/>
      <c r="C33" s="115" t="s">
        <v>109</v>
      </c>
      <c r="D33" s="118" t="n">
        <f aca="false">'CNTNR COST'!G31</f>
        <v>0.1897</v>
      </c>
      <c r="E33" s="120"/>
      <c r="F33" s="120" t="n">
        <f aca="false">+$F$13</f>
        <v>0</v>
      </c>
      <c r="G33" s="119" t="n">
        <f aca="false">ROUND($G$11/32*12,4)</f>
        <v>0</v>
      </c>
      <c r="H33" s="119" t="n">
        <f aca="false">ROUND($H$11/32*12,4)</f>
        <v>0.0045</v>
      </c>
      <c r="I33" s="120" t="n">
        <f aca="false">ROUND(SUM(D33:H33),4)</f>
        <v>0.1942</v>
      </c>
      <c r="J33" s="120" t="n">
        <f aca="false">(I33/(1-$J$5))-I33</f>
        <v>0.00704352331606217</v>
      </c>
      <c r="K33" s="121" t="n">
        <f aca="false">ROUND(I33+J33,4)</f>
        <v>0.2012</v>
      </c>
      <c r="L33" s="120" t="n">
        <f aca="false">ROUND(L$11/32*12,4)</f>
        <v>-0.0475</v>
      </c>
      <c r="M33" s="120" t="n">
        <f aca="false">ROUND(M$11/32*12,4)</f>
        <v>0.0989</v>
      </c>
      <c r="O33" s="119" t="n">
        <f aca="false">ROUND(SUM(K33:N33),6)</f>
        <v>0.2526</v>
      </c>
      <c r="P33" s="119" t="n">
        <f aca="false">ROUND(O33*(-P$7),4)</f>
        <v>-0.0379</v>
      </c>
      <c r="Q33" s="153" t="n">
        <f aca="false">INPUT!E$98</f>
        <v>0</v>
      </c>
      <c r="R33" s="119" t="n">
        <f aca="false">ROUND(((Q33+P33+O33)/(1-R$5))-(Q33+P33+O33),4)</f>
        <v>0.0055</v>
      </c>
      <c r="S33" s="154" t="n">
        <f aca="false">IF(ROUND(SUM(O33:R33),2)&gt;O33,ROUND(SUM(O33:R33),2),ROUND(O33+0.005,2))</f>
        <v>0.26</v>
      </c>
      <c r="V33" s="149" t="n">
        <f aca="false">IF(ROUND(SUM(O33:R33),4)&gt;O33,ROUND(SUM(O33:R33),4),ROUND(O33+0.005,4))</f>
        <v>0.2576</v>
      </c>
      <c r="W33" s="150" t="n">
        <f aca="false">IF(ROUND(SUM(O33:R33),2)&gt;O33,ROUND(SUM(O33:R33),2),ROUND(O33+0.005,2))</f>
        <v>0.26</v>
      </c>
      <c r="X33" s="151" t="n">
        <f aca="false">V33-W33</f>
        <v>-0.00240000000000001</v>
      </c>
      <c r="Y33" s="0" t="n">
        <f aca="false">IF(X33=0.005,0.006,X33)</f>
        <v>-0.00240000000000001</v>
      </c>
    </row>
    <row r="34" customFormat="false" ht="14.25" hidden="false" customHeight="false" outlineLevel="0" collapsed="false">
      <c r="A34" s="141"/>
      <c r="B34" s="142"/>
      <c r="C34" s="115" t="s">
        <v>110</v>
      </c>
      <c r="D34" s="118" t="n">
        <f aca="false">'CNTNR COST'!G32</f>
        <v>0.1582</v>
      </c>
      <c r="E34" s="120" t="n">
        <v>0</v>
      </c>
      <c r="F34" s="120" t="n">
        <f aca="false">+$F$14</f>
        <v>0</v>
      </c>
      <c r="G34" s="119" t="n">
        <f aca="false">ROUND($G$11/32*10,4)</f>
        <v>0</v>
      </c>
      <c r="H34" s="119" t="n">
        <f aca="false">ROUND($H$11/32*10,4)</f>
        <v>0.0037</v>
      </c>
      <c r="I34" s="120" t="n">
        <f aca="false">ROUND(SUM(D34:H34),4)</f>
        <v>0.1619</v>
      </c>
      <c r="J34" s="120" t="n">
        <f aca="false">(I34/(1-$J$5))-I34</f>
        <v>0.00587202072538862</v>
      </c>
      <c r="K34" s="121" t="n">
        <f aca="false">ROUND(I34+J34,4)</f>
        <v>0.1678</v>
      </c>
      <c r="L34" s="120" t="n">
        <f aca="false">ROUND(L$11/32*10,4)</f>
        <v>-0.0396</v>
      </c>
      <c r="M34" s="120" t="n">
        <f aca="false">ROUND(M$11/32*10,4)</f>
        <v>0.0824</v>
      </c>
      <c r="O34" s="119" t="n">
        <f aca="false">ROUND(SUM(K34:N34),6)</f>
        <v>0.2106</v>
      </c>
      <c r="P34" s="119" t="n">
        <f aca="false">ROUND(O34*(-P$7),4)</f>
        <v>-0.0316</v>
      </c>
      <c r="Q34" s="153" t="n">
        <f aca="false">INPUT!E$99</f>
        <v>0</v>
      </c>
      <c r="R34" s="119" t="n">
        <f aca="false">ROUND(((Q34+P34+O34)/(1-R$5))-(Q34+P34+O34),4)</f>
        <v>0.0046</v>
      </c>
      <c r="S34" s="154" t="n">
        <f aca="false">IF(ROUND(SUM(O34:R34),2)&gt;O34,ROUND(SUM(O34:R34),2),ROUND(O34+0.005,2))</f>
        <v>0.22</v>
      </c>
      <c r="V34" s="149" t="n">
        <f aca="false">IF(ROUND(SUM(O34:R34),4)&gt;O34,ROUND(SUM(O34:R34),4),ROUND(O34+0.005,4))</f>
        <v>0.2156</v>
      </c>
      <c r="W34" s="150" t="n">
        <f aca="false">IF(ROUND(SUM(O34:R34),2)&gt;O34,ROUND(SUM(O34:R34),2),ROUND(O34+0.005,2))</f>
        <v>0.22</v>
      </c>
      <c r="X34" s="151" t="n">
        <f aca="false">V34-W34</f>
        <v>-0.00439999999999999</v>
      </c>
      <c r="Y34" s="0" t="n">
        <f aca="false">IF(X34=0.005,0.006,X34)</f>
        <v>-0.00439999999999999</v>
      </c>
    </row>
    <row r="35" customFormat="false" ht="14.25" hidden="false" customHeight="false" outlineLevel="0" collapsed="false">
      <c r="A35" s="141"/>
      <c r="B35" s="142"/>
      <c r="C35" s="115" t="s">
        <v>111</v>
      </c>
      <c r="D35" s="118" t="n">
        <f aca="false">'CNTNR COST'!G33</f>
        <v>0.1024</v>
      </c>
      <c r="E35" s="120" t="n">
        <v>0</v>
      </c>
      <c r="F35" s="120" t="n">
        <f aca="false">+$F$15</f>
        <v>0.0234</v>
      </c>
      <c r="G35" s="119" t="n">
        <f aca="false">ROUND($G$11/4,4)</f>
        <v>0</v>
      </c>
      <c r="H35" s="119" t="n">
        <f aca="false">ROUND($H$11/4,4)</f>
        <v>0.003</v>
      </c>
      <c r="I35" s="120" t="n">
        <f aca="false">ROUND(SUM(D35:H35),4)</f>
        <v>0.1288</v>
      </c>
      <c r="J35" s="120" t="n">
        <f aca="false">(I35/(1-$J$5))-I35</f>
        <v>0.00467150259067359</v>
      </c>
      <c r="K35" s="121" t="n">
        <f aca="false">ROUND(I35+J35,4)</f>
        <v>0.1335</v>
      </c>
      <c r="L35" s="120" t="n">
        <f aca="false">ROUND(L$11/4,4)</f>
        <v>-0.0317</v>
      </c>
      <c r="M35" s="120" t="n">
        <f aca="false">ROUND(M$11/4,4)</f>
        <v>0.066</v>
      </c>
      <c r="O35" s="119" t="n">
        <f aca="false">ROUND(SUM(K35:N35),6)</f>
        <v>0.1678</v>
      </c>
      <c r="P35" s="119" t="n">
        <f aca="false">ROUND(O35*(-P$7),4)</f>
        <v>-0.0252</v>
      </c>
      <c r="Q35" s="153" t="n">
        <f aca="false">INPUT!E$100</f>
        <v>0</v>
      </c>
      <c r="R35" s="119" t="n">
        <f aca="false">ROUND(((Q35+P35+O35)/(1-R$5))-(Q35+P35+O35),4)</f>
        <v>0.0037</v>
      </c>
      <c r="S35" s="154" t="n">
        <f aca="false">IF(ROUND(SUM(O35:R35),2)&gt;O35,ROUND(SUM(O35:R35),2),ROUND(O35+0.005,2))</f>
        <v>0.17</v>
      </c>
      <c r="V35" s="149" t="n">
        <f aca="false">IF(ROUND(SUM(O35:R35),4)&gt;O35,ROUND(SUM(O35:R35),4),ROUND(O35+0.005,4))</f>
        <v>0.1728</v>
      </c>
      <c r="W35" s="150" t="n">
        <f aca="false">IF(ROUND(SUM(O35:R35),2)&gt;O35,ROUND(SUM(O35:R35),2),ROUND(O35+0.005,2))</f>
        <v>0.17</v>
      </c>
      <c r="X35" s="151" t="n">
        <f aca="false">V35-W35</f>
        <v>0.0028</v>
      </c>
      <c r="Y35" s="0" t="n">
        <f aca="false">IF(X35=0.005,0.006,X35)</f>
        <v>0.0028</v>
      </c>
    </row>
    <row r="36" customFormat="false" ht="14.25" hidden="false" customHeight="false" outlineLevel="0" collapsed="false">
      <c r="A36" s="141"/>
      <c r="B36" s="142"/>
      <c r="C36" s="115" t="s">
        <v>112</v>
      </c>
      <c r="D36" s="118" t="n">
        <f aca="false">'CNTNR COST'!G34</f>
        <v>0.0799</v>
      </c>
      <c r="E36" s="120" t="n">
        <v>0</v>
      </c>
      <c r="F36" s="120" t="n">
        <f aca="false">+$F$16</f>
        <v>0.0358</v>
      </c>
      <c r="G36" s="119" t="n">
        <f aca="false">ROUND($G$11/8,4)</f>
        <v>0</v>
      </c>
      <c r="H36" s="119" t="n">
        <f aca="false">ROUND($H$11/8,4)</f>
        <v>0.0015</v>
      </c>
      <c r="I36" s="120" t="n">
        <f aca="false">ROUND(SUM(D36:H36),4)</f>
        <v>0.1172</v>
      </c>
      <c r="J36" s="120" t="n">
        <f aca="false">(I36/(1-$J$5))-I36</f>
        <v>0.00425077720207254</v>
      </c>
      <c r="K36" s="121" t="n">
        <f aca="false">ROUND(I36+J36,4)</f>
        <v>0.1215</v>
      </c>
      <c r="L36" s="120" t="n">
        <f aca="false">ROUND(L$11/8,4)</f>
        <v>-0.0158</v>
      </c>
      <c r="M36" s="120" t="n">
        <f aca="false">ROUND(M$11/8,4)</f>
        <v>0.033</v>
      </c>
      <c r="O36" s="119" t="n">
        <f aca="false">ROUND(SUM(K36:N36),6)</f>
        <v>0.1387</v>
      </c>
      <c r="P36" s="119" t="n">
        <f aca="false">ROUND(O36*(-P$7),4)</f>
        <v>-0.0208</v>
      </c>
      <c r="Q36" s="153" t="n">
        <f aca="false">INPUT!E$101</f>
        <v>0</v>
      </c>
      <c r="R36" s="119" t="n">
        <f aca="false">ROUND(((Q36+P36+O36)/(1-R$5))-(Q36+P36+O36),4)</f>
        <v>0.003</v>
      </c>
      <c r="S36" s="154" t="n">
        <f aca="false">IF(ROUND(SUM(O36:R36),2)&gt;O36,ROUND(SUM(O36:R36),2),ROUND(O36+0.005,2))</f>
        <v>0.14</v>
      </c>
      <c r="V36" s="149" t="n">
        <f aca="false">IF(ROUND(SUM(O36:R36),4)&gt;O36,ROUND(SUM(O36:R36),4),ROUND(O36+0.005,4))</f>
        <v>0.1437</v>
      </c>
      <c r="W36" s="150" t="n">
        <f aca="false">IF(ROUND(SUM(O36:R36),2)&gt;O36,ROUND(SUM(O36:R36),2),ROUND(O36+0.005,2))</f>
        <v>0.14</v>
      </c>
      <c r="X36" s="151" t="n">
        <f aca="false">V36-W36</f>
        <v>0.00369999999999998</v>
      </c>
      <c r="Y36" s="0" t="n">
        <f aca="false">IF(X36=0.005,0.006,X36)</f>
        <v>0.00369999999999998</v>
      </c>
    </row>
    <row r="37" customFormat="false" ht="14.25" hidden="false" customHeight="false" outlineLevel="0" collapsed="false">
      <c r="A37" s="141"/>
      <c r="B37" s="142"/>
      <c r="C37" s="115" t="s">
        <v>142</v>
      </c>
      <c r="D37" s="155" t="n">
        <f aca="false">'CNTNR COST'!G35</f>
        <v>0.4962</v>
      </c>
      <c r="E37" s="156" t="n">
        <v>0</v>
      </c>
      <c r="F37" s="156" t="n">
        <f aca="false">+$F$17</f>
        <v>0.3026</v>
      </c>
      <c r="G37" s="158" t="n">
        <f aca="false">ROUND($G$11,6)</f>
        <v>0</v>
      </c>
      <c r="H37" s="158" t="n">
        <f aca="false">ROUND($H$11,6)</f>
        <v>0.0119</v>
      </c>
      <c r="I37" s="156" t="n">
        <f aca="false">ROUND(SUM(D37:H37),4)</f>
        <v>0.8107</v>
      </c>
      <c r="J37" s="156" t="n">
        <f aca="false">(I37/(1-$J$5))-I37</f>
        <v>0.0294036269430052</v>
      </c>
      <c r="K37" s="159" t="n">
        <f aca="false">ROUND(I37+J37,4)</f>
        <v>0.8401</v>
      </c>
      <c r="L37" s="156" t="n">
        <f aca="false">L$11</f>
        <v>-0.1267</v>
      </c>
      <c r="M37" s="156" t="n">
        <f aca="false">M$11</f>
        <v>0.2638</v>
      </c>
      <c r="O37" s="158" t="n">
        <f aca="false">ROUND(SUM(K37:N37),6)</f>
        <v>0.9772</v>
      </c>
      <c r="P37" s="158" t="n">
        <f aca="false">ROUND(O37*(-P$7),4)</f>
        <v>-0.1466</v>
      </c>
      <c r="Q37" s="158" t="n">
        <f aca="false">INPUT!E$102</f>
        <v>0</v>
      </c>
      <c r="R37" s="158" t="n">
        <f aca="false">ROUND(((Q37+P37+O37)/(1-R$5))-(Q37+P37+O37),4)</f>
        <v>0.0213</v>
      </c>
      <c r="S37" s="160" t="n">
        <f aca="false">IF(ROUND(SUM(O37:R37),2)&gt;O37,ROUND(SUM(O37:R37),2),ROUND(O37+0.005,2))</f>
        <v>0.98</v>
      </c>
      <c r="V37" s="149" t="n">
        <f aca="false">IF(ROUND(SUM(O37:R37),4)&gt;O37,ROUND(SUM(O37:R37),4),ROUND(O37+0.005,4))</f>
        <v>0.9822</v>
      </c>
      <c r="W37" s="150" t="n">
        <f aca="false">IF(ROUND(SUM(O37:R37),2)&gt;O37,ROUND(SUM(O37:R37),2),ROUND(O37+0.005,2))</f>
        <v>0.98</v>
      </c>
      <c r="X37" s="151" t="n">
        <f aca="false">V37-W37</f>
        <v>0.00219999999999998</v>
      </c>
      <c r="Y37" s="0" t="n">
        <f aca="false">IF(X37=0.005,0.006,X37)</f>
        <v>0.00219999999999998</v>
      </c>
    </row>
    <row r="38" customFormat="false" ht="14.25" hidden="false" customHeight="false" outlineLevel="0" collapsed="false">
      <c r="C38" s="161"/>
      <c r="K38" s="151"/>
      <c r="O38" s="123"/>
      <c r="P38" s="123"/>
      <c r="Q38" s="123"/>
      <c r="R38" s="123"/>
      <c r="S38" s="162"/>
    </row>
    <row r="39" customFormat="false" ht="14.25" hidden="false" customHeight="false" outlineLevel="0" collapsed="false">
      <c r="A39" s="141" t="s">
        <v>145</v>
      </c>
      <c r="B39" s="142" t="s">
        <v>141</v>
      </c>
      <c r="C39" s="115" t="s">
        <v>19</v>
      </c>
      <c r="D39" s="143" t="n">
        <f aca="false">'CNTNR COST'!G37</f>
        <v>1.6395</v>
      </c>
      <c r="E39" s="144" t="n">
        <v>0</v>
      </c>
      <c r="F39" s="144" t="n">
        <f aca="false">+$F$9</f>
        <v>-0.0947</v>
      </c>
      <c r="G39" s="146" t="n">
        <f aca="false">ROUND($G$11*4,6)</f>
        <v>0</v>
      </c>
      <c r="H39" s="146" t="n">
        <f aca="false">ROUND($H$11*4,6)</f>
        <v>0.0476</v>
      </c>
      <c r="I39" s="144" t="n">
        <f aca="false">ROUND(SUM(D39:H39),4)</f>
        <v>1.5924</v>
      </c>
      <c r="J39" s="144" t="n">
        <f aca="false">(I39/(1-$J$5))-I39</f>
        <v>0.0577554404145078</v>
      </c>
      <c r="K39" s="147" t="n">
        <f aca="false">ROUND(I39+J39,4)</f>
        <v>1.6502</v>
      </c>
      <c r="L39" s="144" t="n">
        <f aca="false">ROUND(L$11*4,4)</f>
        <v>-0.5068</v>
      </c>
      <c r="M39" s="144" t="n">
        <f aca="false">ROUND(M$11*4,4)</f>
        <v>1.0552</v>
      </c>
      <c r="O39" s="146" t="n">
        <f aca="false">ROUND(SUM(K39:N39),6)</f>
        <v>2.1986</v>
      </c>
      <c r="P39" s="146" t="n">
        <f aca="false">ROUND(O39*(-P$7),4)</f>
        <v>-0.3298</v>
      </c>
      <c r="Q39" s="146" t="n">
        <f aca="false">INPUT!E$94</f>
        <v>0</v>
      </c>
      <c r="R39" s="146" t="n">
        <f aca="false">ROUND(((Q39+P39+O39)/(1-R$5))-(Q39+P39+O39),6)</f>
        <v>0.047918</v>
      </c>
      <c r="S39" s="148" t="n">
        <f aca="false">IF(ROUND(SUM(O39:R39),2)&gt;O39,ROUND(SUM(O39:R39),2),ROUND(O39+0.005,2))</f>
        <v>2.2</v>
      </c>
      <c r="V39" s="149" t="n">
        <f aca="false">IF(ROUND(SUM(O39:R39),4)&gt;O39,ROUND(SUM(O39:R39),4),ROUND(O39+0.005,4))</f>
        <v>2.2036</v>
      </c>
      <c r="W39" s="150" t="n">
        <f aca="false">IF(ROUND(SUM(O39:R39),2)&gt;O39,ROUND(SUM(O39:R39),2),ROUND(O39+0.005,2))</f>
        <v>2.2</v>
      </c>
      <c r="X39" s="151" t="n">
        <f aca="false">V39-W39</f>
        <v>0.0035999999999996</v>
      </c>
      <c r="Y39" s="0" t="n">
        <f aca="false">IF(X39=0.005,0.006,X39)</f>
        <v>0.0035999999999996</v>
      </c>
    </row>
    <row r="40" customFormat="false" ht="14.25" hidden="false" customHeight="false" outlineLevel="0" collapsed="false">
      <c r="A40" s="141"/>
      <c r="B40" s="142"/>
      <c r="C40" s="115" t="s">
        <v>108</v>
      </c>
      <c r="D40" s="118" t="n">
        <f aca="false">'CNTNR COST'!G38</f>
        <v>0.8197</v>
      </c>
      <c r="E40" s="120" t="n">
        <v>0</v>
      </c>
      <c r="F40" s="120" t="n">
        <f aca="false">+$F$10</f>
        <v>-0.0454</v>
      </c>
      <c r="G40" s="119" t="n">
        <f aca="false">ROUND($G$11*2,6)</f>
        <v>0</v>
      </c>
      <c r="H40" s="119" t="n">
        <f aca="false">ROUND($H$11*2,6)</f>
        <v>0.0238</v>
      </c>
      <c r="I40" s="120" t="n">
        <f aca="false">ROUND(SUM(D40:H40),4)</f>
        <v>0.7981</v>
      </c>
      <c r="J40" s="120" t="n">
        <f aca="false">(I40/(1-$J$5))-I40</f>
        <v>0.0289466321243523</v>
      </c>
      <c r="K40" s="121" t="n">
        <f aca="false">ROUND(I40+J40,4)</f>
        <v>0.827</v>
      </c>
      <c r="L40" s="120" t="n">
        <f aca="false">ROUND(L$11*2,4)</f>
        <v>-0.2534</v>
      </c>
      <c r="M40" s="120" t="n">
        <f aca="false">ROUND(M$11*2,4)</f>
        <v>0.5276</v>
      </c>
      <c r="O40" s="119" t="n">
        <f aca="false">ROUND(SUM(K40:N40),6)</f>
        <v>1.1012</v>
      </c>
      <c r="P40" s="119" t="n">
        <f aca="false">ROUND(O40*(-P$7),4)</f>
        <v>-0.1652</v>
      </c>
      <c r="Q40" s="153" t="n">
        <f aca="false">INPUT!E$95</f>
        <v>0</v>
      </c>
      <c r="R40" s="119" t="n">
        <f aca="false">ROUND(((Q40+P40+O40)/(1-R$5))-(Q40+P40+O40),6)</f>
        <v>0.024</v>
      </c>
      <c r="S40" s="154" t="n">
        <f aca="false">IF(ROUND(SUM(O40:R40),2)&gt;O40,ROUND(SUM(O40:R40),2),ROUND(O40+0.005,2))</f>
        <v>1.11</v>
      </c>
      <c r="V40" s="149" t="n">
        <f aca="false">IF(ROUND(SUM(O40:R40),4)&gt;O40,ROUND(SUM(O40:R40),4),ROUND(O40+0.005,4))</f>
        <v>1.1062</v>
      </c>
      <c r="W40" s="150" t="n">
        <f aca="false">IF(ROUND(SUM(O40:R40),2)&gt;O40,ROUND(SUM(O40:R40),2),ROUND(O40+0.005,2))</f>
        <v>1.11</v>
      </c>
      <c r="X40" s="151" t="n">
        <f aca="false">V40-W40</f>
        <v>-0.00380000000000003</v>
      </c>
      <c r="Y40" s="0" t="n">
        <f aca="false">IF(X40=0.005,0.006,X40)</f>
        <v>-0.00380000000000003</v>
      </c>
    </row>
    <row r="41" customFormat="false" ht="14.25" hidden="false" customHeight="false" outlineLevel="0" collapsed="false">
      <c r="A41" s="141"/>
      <c r="B41" s="142"/>
      <c r="C41" s="115" t="s">
        <v>21</v>
      </c>
      <c r="D41" s="118" t="n">
        <f aca="false">'CNTNR COST'!G39</f>
        <v>0.4099</v>
      </c>
      <c r="E41" s="120" t="n">
        <v>0</v>
      </c>
      <c r="F41" s="120" t="n">
        <f aca="false">+$F$11</f>
        <v>0.0486</v>
      </c>
      <c r="G41" s="120" t="n">
        <f aca="false">Energy_Addon</f>
        <v>0</v>
      </c>
      <c r="H41" s="119" t="n">
        <f aca="false">ROUND(COST_UPDATE_ADJ,4)</f>
        <v>0.0119</v>
      </c>
      <c r="I41" s="120" t="n">
        <f aca="false">ROUND(SUM(D41:H41),4)</f>
        <v>0.4704</v>
      </c>
      <c r="J41" s="120" t="n">
        <f aca="false">(I41/(1-$J$5))-I41</f>
        <v>0.0170611398963731</v>
      </c>
      <c r="K41" s="121" t="n">
        <f aca="false">ROUND(I41+J41,4)</f>
        <v>0.4875</v>
      </c>
      <c r="L41" s="120" t="n">
        <f aca="false">$L$11</f>
        <v>-0.1267</v>
      </c>
      <c r="M41" s="120" t="n">
        <f aca="false">$M$11</f>
        <v>0.2638</v>
      </c>
      <c r="O41" s="119" t="n">
        <f aca="false">ROUND(SUM(K41:N41),6)</f>
        <v>0.6246</v>
      </c>
      <c r="P41" s="119" t="n">
        <f aca="false">ROUND(O41*(-P$7),4)</f>
        <v>-0.0937</v>
      </c>
      <c r="Q41" s="153" t="n">
        <f aca="false">INPUT!E$96</f>
        <v>0</v>
      </c>
      <c r="R41" s="119" t="n">
        <f aca="false">ROUND(((Q41+P41+O41)/(1-R$5))-(Q41+P41+O41),6)</f>
        <v>0.013613</v>
      </c>
      <c r="S41" s="154" t="n">
        <f aca="false">IF(ROUND(SUM(O41:R41),2)&gt;O41,ROUND(SUM(O41:R41),2),ROUND(O41+0.005,2))</f>
        <v>0.63</v>
      </c>
      <c r="V41" s="149" t="n">
        <f aca="false">IF(ROUND(SUM(O41:R41),4)&gt;O41,ROUND(SUM(O41:R41),4),ROUND(O41+0.005,4))</f>
        <v>0.6296</v>
      </c>
      <c r="W41" s="150" t="n">
        <f aca="false">IF(ROUND(SUM(O41:R41),2)&gt;O41,ROUND(SUM(O41:R41),2),ROUND(O41+0.005,2))</f>
        <v>0.63</v>
      </c>
      <c r="X41" s="151" t="n">
        <f aca="false">V41-W41</f>
        <v>-0.000399999999999956</v>
      </c>
      <c r="Y41" s="0" t="n">
        <f aca="false">IF(X41=0.005,0.006,X41)</f>
        <v>-0.000399999999999956</v>
      </c>
    </row>
    <row r="42" customFormat="false" ht="14.25" hidden="false" customHeight="false" outlineLevel="0" collapsed="false">
      <c r="A42" s="141"/>
      <c r="B42" s="142"/>
      <c r="C42" s="115" t="s">
        <v>22</v>
      </c>
      <c r="D42" s="118" t="n">
        <f aca="false">'CNTNR COST'!G40</f>
        <v>0.2049</v>
      </c>
      <c r="E42" s="120" t="n">
        <v>0</v>
      </c>
      <c r="F42" s="120" t="n">
        <f aca="false">+$F$12</f>
        <v>0.1044</v>
      </c>
      <c r="G42" s="119" t="n">
        <f aca="false">ROUND($G$11/2,4)</f>
        <v>0</v>
      </c>
      <c r="H42" s="119" t="n">
        <f aca="false">ROUND($H$11/2,4)</f>
        <v>0.006</v>
      </c>
      <c r="I42" s="120" t="n">
        <f aca="false">ROUND(SUM(D42:H42),4)</f>
        <v>0.3153</v>
      </c>
      <c r="J42" s="120" t="n">
        <f aca="false">(I42/(1-$J$5))-I42</f>
        <v>0.0114357512953368</v>
      </c>
      <c r="K42" s="121" t="n">
        <f aca="false">ROUND(I42+J42,4)</f>
        <v>0.3267</v>
      </c>
      <c r="L42" s="120" t="n">
        <f aca="false">ROUND(L$11/2,4)</f>
        <v>-0.0634</v>
      </c>
      <c r="M42" s="120" t="n">
        <f aca="false">ROUND(M$11/2,4)</f>
        <v>0.1319</v>
      </c>
      <c r="O42" s="119" t="n">
        <f aca="false">ROUND(SUM(K42:N42),6)</f>
        <v>0.3952</v>
      </c>
      <c r="P42" s="119" t="n">
        <f aca="false">ROUND(O42*(-P$7),4)</f>
        <v>-0.0593</v>
      </c>
      <c r="Q42" s="153" t="n">
        <f aca="false">INPUT!E$97</f>
        <v>0</v>
      </c>
      <c r="R42" s="119" t="n">
        <f aca="false">ROUND(((Q42+P42+O42)/(1-R$5))-(Q42+P42+O42),6)</f>
        <v>0.008613</v>
      </c>
      <c r="S42" s="154" t="n">
        <f aca="false">IF(ROUND(SUM(O42:R42),2)&gt;O42,ROUND(SUM(O42:R42),2),ROUND(O42+0.005,2))</f>
        <v>0.4</v>
      </c>
      <c r="V42" s="149" t="n">
        <f aca="false">IF(ROUND(SUM(O42:R42),4)&gt;O42,ROUND(SUM(O42:R42),4),ROUND(O42+0.005,4))</f>
        <v>0.4002</v>
      </c>
      <c r="W42" s="150" t="n">
        <f aca="false">IF(ROUND(SUM(O42:R42),2)&gt;O42,ROUND(SUM(O42:R42),2),ROUND(O42+0.005,2))</f>
        <v>0.4</v>
      </c>
      <c r="X42" s="151" t="n">
        <f aca="false">V42-W42</f>
        <v>0.000199999999999978</v>
      </c>
      <c r="Y42" s="0" t="n">
        <f aca="false">IF(X42=0.005,0.006,X42)</f>
        <v>0.000199999999999978</v>
      </c>
    </row>
    <row r="43" customFormat="false" ht="14.25" hidden="false" customHeight="false" outlineLevel="0" collapsed="false">
      <c r="A43" s="141"/>
      <c r="B43" s="142"/>
      <c r="C43" s="115" t="s">
        <v>109</v>
      </c>
      <c r="D43" s="118" t="n">
        <f aca="false">'CNTNR COST'!G41</f>
        <v>0.1898</v>
      </c>
      <c r="E43" s="120"/>
      <c r="F43" s="120" t="n">
        <f aca="false">+$F$13</f>
        <v>0</v>
      </c>
      <c r="G43" s="119" t="n">
        <f aca="false">ROUND($G$11/32*12,4)</f>
        <v>0</v>
      </c>
      <c r="H43" s="119" t="n">
        <f aca="false">ROUND($H$11/32*12,4)</f>
        <v>0.0045</v>
      </c>
      <c r="I43" s="120" t="n">
        <f aca="false">ROUND(SUM(D43:H43),4)</f>
        <v>0.1943</v>
      </c>
      <c r="J43" s="120" t="n">
        <f aca="false">(I43/(1-$J$5))-I43</f>
        <v>0.00704715025906735</v>
      </c>
      <c r="K43" s="121" t="n">
        <f aca="false">ROUND(I43+J43,4)</f>
        <v>0.2013</v>
      </c>
      <c r="L43" s="120" t="n">
        <f aca="false">ROUND(L$11/32*12,4)</f>
        <v>-0.0475</v>
      </c>
      <c r="M43" s="120" t="n">
        <f aca="false">ROUND(M$11/32*12,4)</f>
        <v>0.0989</v>
      </c>
      <c r="O43" s="119" t="n">
        <f aca="false">ROUND(SUM(K43:N43),6)</f>
        <v>0.2527</v>
      </c>
      <c r="P43" s="119" t="n">
        <f aca="false">ROUND(O43*(-P$7),4)</f>
        <v>-0.0379</v>
      </c>
      <c r="Q43" s="153" t="n">
        <f aca="false">INPUT!E$98</f>
        <v>0</v>
      </c>
      <c r="R43" s="119" t="n">
        <f aca="false">ROUND(((Q43+P43+O43)/(1-R$5))-(Q43+P43+O43),6)</f>
        <v>0.005508</v>
      </c>
      <c r="S43" s="154" t="n">
        <f aca="false">IF(ROUND(SUM(O43:R43),2)&gt;O43,ROUND(SUM(O43:R43),2),ROUND(O43+0.005,2))</f>
        <v>0.26</v>
      </c>
      <c r="V43" s="149" t="n">
        <f aca="false">IF(ROUND(SUM(O43:R43),4)&gt;O43,ROUND(SUM(O43:R43),4),ROUND(O43+0.005,4))</f>
        <v>0.2577</v>
      </c>
      <c r="W43" s="150" t="n">
        <f aca="false">IF(ROUND(SUM(O43:R43),2)&gt;O43,ROUND(SUM(O43:R43),2),ROUND(O43+0.005,2))</f>
        <v>0.26</v>
      </c>
      <c r="X43" s="151" t="n">
        <f aca="false">V43-W43</f>
        <v>-0.00230000000000002</v>
      </c>
      <c r="Y43" s="0" t="n">
        <f aca="false">IF(X43=0.005,0.006,X43)</f>
        <v>-0.00230000000000002</v>
      </c>
    </row>
    <row r="44" customFormat="false" ht="14.25" hidden="false" customHeight="false" outlineLevel="0" collapsed="false">
      <c r="A44" s="141"/>
      <c r="B44" s="142"/>
      <c r="C44" s="115" t="s">
        <v>110</v>
      </c>
      <c r="D44" s="118" t="n">
        <f aca="false">'CNTNR COST'!G42</f>
        <v>0.1582</v>
      </c>
      <c r="E44" s="120" t="n">
        <v>0</v>
      </c>
      <c r="F44" s="120" t="n">
        <f aca="false">+$F$14</f>
        <v>0</v>
      </c>
      <c r="G44" s="119" t="n">
        <f aca="false">ROUND($G$11/32*10,4)</f>
        <v>0</v>
      </c>
      <c r="H44" s="119" t="n">
        <f aca="false">ROUND($H$11/32*10,4)</f>
        <v>0.0037</v>
      </c>
      <c r="I44" s="120" t="n">
        <f aca="false">ROUND(SUM(D44:H44),4)</f>
        <v>0.1619</v>
      </c>
      <c r="J44" s="120" t="n">
        <f aca="false">(I44/(1-$J$5))-I44</f>
        <v>0.00587202072538862</v>
      </c>
      <c r="K44" s="121" t="n">
        <f aca="false">ROUND(I44+J44,4)</f>
        <v>0.1678</v>
      </c>
      <c r="L44" s="120" t="n">
        <f aca="false">ROUND(L$11/32*10,4)</f>
        <v>-0.0396</v>
      </c>
      <c r="M44" s="120" t="n">
        <f aca="false">ROUND(M$11/32*10,4)</f>
        <v>0.0824</v>
      </c>
      <c r="O44" s="119" t="n">
        <f aca="false">ROUND(SUM(K44:N44),6)</f>
        <v>0.2106</v>
      </c>
      <c r="P44" s="119" t="n">
        <f aca="false">ROUND(O44*(-P$7),4)</f>
        <v>-0.0316</v>
      </c>
      <c r="Q44" s="153" t="n">
        <f aca="false">INPUT!E$99</f>
        <v>0</v>
      </c>
      <c r="R44" s="119" t="n">
        <f aca="false">ROUND(((Q44+P44+O44)/(1-R$5))-(Q44+P44+O44),6)</f>
        <v>0.00459</v>
      </c>
      <c r="S44" s="154" t="n">
        <f aca="false">IF(ROUND(SUM(O44:R44),2)&gt;O44,ROUND(SUM(O44:R44),2),ROUND(O44+0.005,2))</f>
        <v>0.22</v>
      </c>
      <c r="V44" s="149" t="n">
        <f aca="false">IF(ROUND(SUM(O44:R44),4)&gt;O44,ROUND(SUM(O44:R44),4),ROUND(O44+0.005,4))</f>
        <v>0.2156</v>
      </c>
      <c r="W44" s="150" t="n">
        <f aca="false">IF(ROUND(SUM(O44:R44),2)&gt;O44,ROUND(SUM(O44:R44),2),ROUND(O44+0.005,2))</f>
        <v>0.22</v>
      </c>
      <c r="X44" s="151" t="n">
        <f aca="false">V44-W44</f>
        <v>-0.00439999999999999</v>
      </c>
      <c r="Y44" s="0" t="n">
        <f aca="false">IF(X44=0.005,0.006,X44)</f>
        <v>-0.00439999999999999</v>
      </c>
    </row>
    <row r="45" customFormat="false" ht="14.25" hidden="false" customHeight="false" outlineLevel="0" collapsed="false">
      <c r="A45" s="141"/>
      <c r="B45" s="142"/>
      <c r="C45" s="115" t="s">
        <v>111</v>
      </c>
      <c r="D45" s="118" t="n">
        <f aca="false">'CNTNR COST'!G43</f>
        <v>0.1025</v>
      </c>
      <c r="E45" s="120" t="n">
        <v>0</v>
      </c>
      <c r="F45" s="120" t="n">
        <f aca="false">+$F$15</f>
        <v>0.0234</v>
      </c>
      <c r="G45" s="119" t="n">
        <f aca="false">ROUND($G$11/4,4)</f>
        <v>0</v>
      </c>
      <c r="H45" s="119" t="n">
        <f aca="false">ROUND($H$11/4,4)</f>
        <v>0.003</v>
      </c>
      <c r="I45" s="120" t="n">
        <f aca="false">ROUND(SUM(D45:H45),4)</f>
        <v>0.1289</v>
      </c>
      <c r="J45" s="120" t="n">
        <f aca="false">(I45/(1-$J$5))-I45</f>
        <v>0.00467512953367877</v>
      </c>
      <c r="K45" s="121" t="n">
        <f aca="false">ROUND(I45+J45,4)</f>
        <v>0.1336</v>
      </c>
      <c r="L45" s="120" t="n">
        <f aca="false">ROUND(L$11/4,4)</f>
        <v>-0.0317</v>
      </c>
      <c r="M45" s="120" t="n">
        <f aca="false">ROUND(M$11/4,4)</f>
        <v>0.066</v>
      </c>
      <c r="O45" s="119" t="n">
        <f aca="false">ROUND(SUM(K45:N45),6)</f>
        <v>0.1679</v>
      </c>
      <c r="P45" s="119" t="n">
        <f aca="false">ROUND(O45*(-P$7),4)</f>
        <v>-0.0252</v>
      </c>
      <c r="Q45" s="153" t="n">
        <f aca="false">INPUT!E$100</f>
        <v>0</v>
      </c>
      <c r="R45" s="119" t="n">
        <f aca="false">ROUND(((Q45+P45+O45)/(1-R$5))-(Q45+P45+O45),6)</f>
        <v>0.003659</v>
      </c>
      <c r="S45" s="154" t="n">
        <f aca="false">IF(ROUND(SUM(O45:R45),2)&gt;O45,ROUND(SUM(O45:R45),2),ROUND(O45+0.005,2))</f>
        <v>0.17</v>
      </c>
      <c r="V45" s="149" t="n">
        <f aca="false">IF(ROUND(SUM(O45:R45),4)&gt;O45,ROUND(SUM(O45:R45),4),ROUND(O45+0.005,4))</f>
        <v>0.1729</v>
      </c>
      <c r="W45" s="150" t="n">
        <f aca="false">IF(ROUND(SUM(O45:R45),2)&gt;O45,ROUND(SUM(O45:R45),2),ROUND(O45+0.005,2))</f>
        <v>0.17</v>
      </c>
      <c r="X45" s="151" t="n">
        <f aca="false">V45-W45</f>
        <v>0.00289999999999999</v>
      </c>
      <c r="Y45" s="0" t="n">
        <f aca="false">IF(X45=0.005,0.006,X45)</f>
        <v>0.00289999999999999</v>
      </c>
    </row>
    <row r="46" customFormat="false" ht="14.25" hidden="false" customHeight="false" outlineLevel="0" collapsed="false">
      <c r="A46" s="141"/>
      <c r="B46" s="142"/>
      <c r="C46" s="115" t="s">
        <v>112</v>
      </c>
      <c r="D46" s="118" t="n">
        <f aca="false">'CNTNR COST'!G44</f>
        <v>0.0799</v>
      </c>
      <c r="E46" s="120" t="n">
        <v>0</v>
      </c>
      <c r="F46" s="120" t="n">
        <f aca="false">+$F$16</f>
        <v>0.0358</v>
      </c>
      <c r="G46" s="119" t="n">
        <f aca="false">ROUND($G$11/8,4)</f>
        <v>0</v>
      </c>
      <c r="H46" s="119" t="n">
        <f aca="false">ROUND($H$11/8,4)</f>
        <v>0.0015</v>
      </c>
      <c r="I46" s="120" t="n">
        <f aca="false">ROUND(SUM(D46:H46),4)</f>
        <v>0.1172</v>
      </c>
      <c r="J46" s="120" t="n">
        <f aca="false">(I46/(1-$J$5))-I46</f>
        <v>0.00425077720207254</v>
      </c>
      <c r="K46" s="121" t="n">
        <f aca="false">ROUND(I46+J46,4)</f>
        <v>0.1215</v>
      </c>
      <c r="L46" s="120" t="n">
        <f aca="false">ROUND(L$11/8,4)</f>
        <v>-0.0158</v>
      </c>
      <c r="M46" s="120" t="n">
        <f aca="false">ROUND(M$11/8,4)</f>
        <v>0.033</v>
      </c>
      <c r="O46" s="119" t="n">
        <f aca="false">ROUND(SUM(K46:N46),6)</f>
        <v>0.1387</v>
      </c>
      <c r="P46" s="119" t="n">
        <f aca="false">ROUND(O46*(-P$7),4)</f>
        <v>-0.0208</v>
      </c>
      <c r="Q46" s="153" t="n">
        <f aca="false">INPUT!E$101</f>
        <v>0</v>
      </c>
      <c r="R46" s="119" t="n">
        <f aca="false">ROUND(((Q46+P46+O46)/(1-R$5))-(Q46+P46+O46),6)</f>
        <v>0.003023</v>
      </c>
      <c r="S46" s="154" t="n">
        <f aca="false">IF(ROUND(SUM(O46:R46),2)&gt;O46,ROUND(SUM(O46:R46),2),ROUND(O46+0.005,2))</f>
        <v>0.14</v>
      </c>
      <c r="V46" s="149" t="n">
        <f aca="false">IF(ROUND(SUM(O46:R46),4)&gt;O46,ROUND(SUM(O46:R46),4),ROUND(O46+0.005,4))</f>
        <v>0.1437</v>
      </c>
      <c r="W46" s="150" t="n">
        <f aca="false">IF(ROUND(SUM(O46:R46),2)&gt;O46,ROUND(SUM(O46:R46),2),ROUND(O46+0.005,2))</f>
        <v>0.14</v>
      </c>
      <c r="X46" s="151" t="n">
        <f aca="false">V46-W46</f>
        <v>0.00369999999999998</v>
      </c>
      <c r="Y46" s="0" t="n">
        <f aca="false">IF(X46=0.005,0.006,X46)</f>
        <v>0.00369999999999998</v>
      </c>
    </row>
    <row r="47" customFormat="false" ht="14.25" hidden="false" customHeight="false" outlineLevel="0" collapsed="false">
      <c r="A47" s="141"/>
      <c r="B47" s="142"/>
      <c r="C47" s="115" t="s">
        <v>142</v>
      </c>
      <c r="D47" s="155" t="n">
        <f aca="false">'CNTNR COST'!G45</f>
        <v>0.4965</v>
      </c>
      <c r="E47" s="156" t="n">
        <v>0</v>
      </c>
      <c r="F47" s="156" t="n">
        <f aca="false">+$F$17</f>
        <v>0.3026</v>
      </c>
      <c r="G47" s="158" t="n">
        <f aca="false">ROUND($G$11,6)</f>
        <v>0</v>
      </c>
      <c r="H47" s="158" t="n">
        <f aca="false">ROUND($H$11,6)</f>
        <v>0.0119</v>
      </c>
      <c r="I47" s="156" t="n">
        <f aca="false">ROUND(SUM(D47:H47),4)</f>
        <v>0.811</v>
      </c>
      <c r="J47" s="156" t="n">
        <f aca="false">(I47/(1-$J$5))-I47</f>
        <v>0.0294145077720207</v>
      </c>
      <c r="K47" s="159" t="n">
        <f aca="false">ROUND(I47+J47,4)</f>
        <v>0.8404</v>
      </c>
      <c r="L47" s="156" t="n">
        <f aca="false">L$11</f>
        <v>-0.1267</v>
      </c>
      <c r="M47" s="156" t="n">
        <f aca="false">M$11</f>
        <v>0.2638</v>
      </c>
      <c r="O47" s="158" t="n">
        <f aca="false">ROUND(SUM(K47:N47),6)</f>
        <v>0.9775</v>
      </c>
      <c r="P47" s="158" t="n">
        <f aca="false">ROUND(O47*(-P$7),4)</f>
        <v>-0.1466</v>
      </c>
      <c r="Q47" s="158" t="n">
        <f aca="false">INPUT!E$102</f>
        <v>0</v>
      </c>
      <c r="R47" s="158" t="n">
        <f aca="false">ROUND(((Q47+P47+O47)/(1-R$5))-(Q47+P47+O47),6)</f>
        <v>0.021305</v>
      </c>
      <c r="S47" s="160" t="n">
        <f aca="false">IF(ROUND(SUM(O47:R47),2)&gt;O47,ROUND(SUM(O47:R47),2),ROUND(O47+0.005,2))</f>
        <v>0.98</v>
      </c>
      <c r="V47" s="149" t="n">
        <f aca="false">IF(ROUND(SUM(O47:R47),4)&gt;O47,ROUND(SUM(O47:R47),4),ROUND(O47+0.005,4))</f>
        <v>0.9825</v>
      </c>
      <c r="W47" s="150" t="n">
        <f aca="false">IF(ROUND(SUM(O47:R47),2)&gt;O47,ROUND(SUM(O47:R47),2),ROUND(O47+0.005,2))</f>
        <v>0.98</v>
      </c>
      <c r="X47" s="151" t="n">
        <f aca="false">V47-W47</f>
        <v>0.00250000000000006</v>
      </c>
      <c r="Y47" s="0" t="n">
        <f aca="false">IF(X47=0.005,0.006,X47)</f>
        <v>0.00250000000000006</v>
      </c>
    </row>
    <row r="48" customFormat="false" ht="14.25" hidden="false" customHeight="false" outlineLevel="0" collapsed="false">
      <c r="C48" s="161"/>
      <c r="K48" s="151"/>
      <c r="O48" s="123"/>
      <c r="P48" s="123"/>
      <c r="Q48" s="123"/>
      <c r="R48" s="123"/>
      <c r="S48" s="162"/>
    </row>
    <row r="49" customFormat="false" ht="14.25" hidden="false" customHeight="false" outlineLevel="0" collapsed="false">
      <c r="A49" s="141" t="s">
        <v>140</v>
      </c>
      <c r="B49" s="142" t="s">
        <v>42</v>
      </c>
      <c r="C49" s="115" t="s">
        <v>19</v>
      </c>
      <c r="D49" s="143" t="n">
        <f aca="false">'CNTNR COST'!G47</f>
        <v>1.6272</v>
      </c>
      <c r="E49" s="144" t="n">
        <v>0</v>
      </c>
      <c r="F49" s="144" t="n">
        <f aca="false">+$F$9</f>
        <v>-0.0947</v>
      </c>
      <c r="G49" s="146" t="n">
        <f aca="false">ROUND($G$11*4,6)</f>
        <v>0</v>
      </c>
      <c r="H49" s="146" t="n">
        <f aca="false">ROUND($H$11*4,6)</f>
        <v>0.0476</v>
      </c>
      <c r="I49" s="144" t="n">
        <f aca="false">ROUND(SUM(D49:H49),4)</f>
        <v>1.5801</v>
      </c>
      <c r="J49" s="144" t="n">
        <f aca="false">(I49/(1-$J$5))-I49</f>
        <v>0.0573093264248705</v>
      </c>
      <c r="K49" s="147" t="n">
        <f aca="false">ROUND(I49+J49,4)</f>
        <v>1.6374</v>
      </c>
      <c r="L49" s="144" t="n">
        <f aca="false">ROUND(L$11*4,4)</f>
        <v>-0.5068</v>
      </c>
      <c r="M49" s="144" t="n">
        <f aca="false">ROUND(M$11*4,4)</f>
        <v>1.0552</v>
      </c>
      <c r="O49" s="146" t="n">
        <f aca="false">ROUND(SUM(K49:N49),6)</f>
        <v>2.1858</v>
      </c>
      <c r="P49" s="146" t="n">
        <f aca="false">ROUND(O49*(-P$7),4)</f>
        <v>-0.3279</v>
      </c>
      <c r="Q49" s="146" t="n">
        <f aca="false">INPUT!E$94</f>
        <v>0</v>
      </c>
      <c r="R49" s="146" t="n">
        <f aca="false">ROUND(((Q49+P49+O49)/(1-R$5))-(Q49+P49+O49),6)</f>
        <v>0.047638</v>
      </c>
      <c r="S49" s="148" t="n">
        <f aca="false">IF(ROUND(SUM(O49:R49),2)&gt;O49,ROUND(SUM(O49:R49),2),ROUND(O49+0.005,2))</f>
        <v>2.19</v>
      </c>
      <c r="V49" s="149" t="n">
        <f aca="false">IF(ROUND(SUM(O49:R49),4)&gt;O49,ROUND(SUM(O49:R49),4),ROUND(O49+0.005,4))</f>
        <v>2.1908</v>
      </c>
      <c r="W49" s="150" t="n">
        <f aca="false">IF(ROUND(SUM(O49:R49),2)&gt;O49,ROUND(SUM(O49:R49),2),ROUND(O49+0.005,2))</f>
        <v>2.19</v>
      </c>
      <c r="X49" s="151" t="n">
        <f aca="false">V49-W49</f>
        <v>0.000799999999999912</v>
      </c>
      <c r="Y49" s="0" t="n">
        <f aca="false">IF(X49=0.005,0.006,X49)</f>
        <v>0.000799999999999912</v>
      </c>
    </row>
    <row r="50" customFormat="false" ht="14.25" hidden="false" customHeight="false" outlineLevel="0" collapsed="false">
      <c r="A50" s="141"/>
      <c r="B50" s="142"/>
      <c r="C50" s="115" t="s">
        <v>108</v>
      </c>
      <c r="D50" s="118" t="n">
        <f aca="false">'CNTNR COST'!G48</f>
        <v>0.8136</v>
      </c>
      <c r="E50" s="120" t="n">
        <v>0</v>
      </c>
      <c r="F50" s="120" t="n">
        <f aca="false">+$F$10</f>
        <v>-0.0454</v>
      </c>
      <c r="G50" s="119" t="n">
        <f aca="false">ROUND($G$11*2,6)</f>
        <v>0</v>
      </c>
      <c r="H50" s="119" t="n">
        <f aca="false">ROUND($H$11*2,6)</f>
        <v>0.0238</v>
      </c>
      <c r="I50" s="120" t="n">
        <f aca="false">ROUND(SUM(D50:H50),4)</f>
        <v>0.792</v>
      </c>
      <c r="J50" s="120" t="n">
        <f aca="false">(I50/(1-$J$5))-I50</f>
        <v>0.0287253886010364</v>
      </c>
      <c r="K50" s="121" t="n">
        <f aca="false">ROUND(I50+J50,4)</f>
        <v>0.8207</v>
      </c>
      <c r="L50" s="120" t="n">
        <f aca="false">ROUND(L$11*2,4)</f>
        <v>-0.2534</v>
      </c>
      <c r="M50" s="120" t="n">
        <f aca="false">ROUND(M$11*2,4)</f>
        <v>0.5276</v>
      </c>
      <c r="O50" s="119" t="n">
        <f aca="false">ROUND(SUM(K50:N50),6)</f>
        <v>1.0949</v>
      </c>
      <c r="P50" s="119" t="n">
        <f aca="false">ROUND(O50*(-P$7),4)</f>
        <v>-0.1642</v>
      </c>
      <c r="Q50" s="153" t="n">
        <f aca="false">INPUT!E$95</f>
        <v>0</v>
      </c>
      <c r="R50" s="119" t="n">
        <f aca="false">ROUND(((Q50+P50+O50)/(1-R$5))-(Q50+P50+O50),6)</f>
        <v>0.023864</v>
      </c>
      <c r="S50" s="154" t="n">
        <f aca="false">IF(ROUND(SUM(O50:R50),2)&gt;O50,ROUND(SUM(O50:R50),2),ROUND(O50+0.005,2))</f>
        <v>1.1</v>
      </c>
      <c r="V50" s="149" t="n">
        <f aca="false">IF(ROUND(SUM(O50:R50),4)&gt;O50,ROUND(SUM(O50:R50),4),ROUND(O50+0.005,4))</f>
        <v>1.0999</v>
      </c>
      <c r="W50" s="150" t="n">
        <f aca="false">IF(ROUND(SUM(O50:R50),2)&gt;O50,ROUND(SUM(O50:R50),2),ROUND(O50+0.005,2))</f>
        <v>1.1</v>
      </c>
      <c r="X50" s="151" t="n">
        <f aca="false">V50-W50</f>
        <v>-9.9999999999989E-005</v>
      </c>
      <c r="Y50" s="0" t="n">
        <f aca="false">IF(X50=0.005,0.006,X50)</f>
        <v>-9.9999999999989E-005</v>
      </c>
    </row>
    <row r="51" customFormat="false" ht="14.25" hidden="false" customHeight="false" outlineLevel="0" collapsed="false">
      <c r="A51" s="141"/>
      <c r="B51" s="142"/>
      <c r="C51" s="115" t="s">
        <v>21</v>
      </c>
      <c r="D51" s="118" t="n">
        <f aca="false">'CNTNR COST'!G49</f>
        <v>0.4068</v>
      </c>
      <c r="E51" s="120" t="n">
        <v>0</v>
      </c>
      <c r="F51" s="120" t="n">
        <f aca="false">+$F$11</f>
        <v>0.0486</v>
      </c>
      <c r="G51" s="120" t="n">
        <f aca="false">Energy_Addon</f>
        <v>0</v>
      </c>
      <c r="H51" s="119" t="n">
        <f aca="false">ROUND(COST_UPDATE_ADJ,4)</f>
        <v>0.0119</v>
      </c>
      <c r="I51" s="120" t="n">
        <f aca="false">ROUND(SUM(D51:H51),4)</f>
        <v>0.4673</v>
      </c>
      <c r="J51" s="120" t="n">
        <f aca="false">(I51/(1-$J$5))-I51</f>
        <v>0.0169487046632125</v>
      </c>
      <c r="K51" s="121" t="n">
        <f aca="false">ROUND(I51+J51,4)</f>
        <v>0.4842</v>
      </c>
      <c r="L51" s="120" t="n">
        <f aca="false">$L$11</f>
        <v>-0.1267</v>
      </c>
      <c r="M51" s="120" t="n">
        <f aca="false">$M$11</f>
        <v>0.2638</v>
      </c>
      <c r="O51" s="119" t="n">
        <f aca="false">ROUND(SUM(K51:N51),6)</f>
        <v>0.6213</v>
      </c>
      <c r="P51" s="119" t="n">
        <f aca="false">ROUND(O51*(-P$7),4)</f>
        <v>-0.0932</v>
      </c>
      <c r="Q51" s="153" t="n">
        <f aca="false">INPUT!E$96</f>
        <v>0</v>
      </c>
      <c r="R51" s="119" t="n">
        <f aca="false">ROUND(((Q51+P51+O51)/(1-R$5))-(Q51+P51+O51),6)</f>
        <v>0.013541</v>
      </c>
      <c r="S51" s="154" t="n">
        <f aca="false">IF(ROUND(SUM(O51:R51),2)&gt;O51,ROUND(SUM(O51:R51),2),ROUND(O51+0.005,2))</f>
        <v>0.63</v>
      </c>
      <c r="V51" s="149" t="n">
        <f aca="false">IF(ROUND(SUM(O51:R51),4)&gt;O51,ROUND(SUM(O51:R51),4),ROUND(O51+0.005,4))</f>
        <v>0.6263</v>
      </c>
      <c r="W51" s="150" t="n">
        <f aca="false">IF(ROUND(SUM(O51:R51),2)&gt;O51,ROUND(SUM(O51:R51),2),ROUND(O51+0.005,2))</f>
        <v>0.63</v>
      </c>
      <c r="X51" s="151" t="n">
        <f aca="false">V51-W51</f>
        <v>-0.00370000000000004</v>
      </c>
      <c r="Y51" s="0" t="n">
        <f aca="false">IF(X51=0.005,0.006,X51)</f>
        <v>-0.00370000000000004</v>
      </c>
    </row>
    <row r="52" customFormat="false" ht="14.25" hidden="false" customHeight="false" outlineLevel="0" collapsed="false">
      <c r="A52" s="141"/>
      <c r="B52" s="142"/>
      <c r="C52" s="115" t="s">
        <v>22</v>
      </c>
      <c r="D52" s="118" t="n">
        <f aca="false">'CNTNR COST'!G50</f>
        <v>0.2034</v>
      </c>
      <c r="E52" s="120" t="n">
        <v>0</v>
      </c>
      <c r="F52" s="120" t="n">
        <f aca="false">+$F$12</f>
        <v>0.1044</v>
      </c>
      <c r="G52" s="119" t="n">
        <f aca="false">ROUND($G$11/2,4)</f>
        <v>0</v>
      </c>
      <c r="H52" s="119" t="n">
        <f aca="false">ROUND($H$11/2,4)</f>
        <v>0.006</v>
      </c>
      <c r="I52" s="120" t="n">
        <f aca="false">ROUND(SUM(D52:H52),4)</f>
        <v>0.3138</v>
      </c>
      <c r="J52" s="120" t="n">
        <f aca="false">(I52/(1-$J$5))-I52</f>
        <v>0.0113813471502591</v>
      </c>
      <c r="K52" s="121" t="n">
        <f aca="false">ROUND(I52+J52,4)</f>
        <v>0.3252</v>
      </c>
      <c r="L52" s="120" t="n">
        <f aca="false">ROUND(L$11/2,4)</f>
        <v>-0.0634</v>
      </c>
      <c r="M52" s="120" t="n">
        <f aca="false">ROUND(M$11/2,4)</f>
        <v>0.1319</v>
      </c>
      <c r="O52" s="119" t="n">
        <f aca="false">ROUND(SUM(K52:N52),6)</f>
        <v>0.3937</v>
      </c>
      <c r="P52" s="119" t="n">
        <f aca="false">ROUND(O52*(-P$7),4)</f>
        <v>-0.0591</v>
      </c>
      <c r="Q52" s="153" t="n">
        <f aca="false">INPUT!E$97</f>
        <v>0</v>
      </c>
      <c r="R52" s="119" t="n">
        <f aca="false">ROUND(((Q52+P52+O52)/(1-R$5))-(Q52+P52+O52),6)</f>
        <v>0.008579</v>
      </c>
      <c r="S52" s="154" t="n">
        <f aca="false">IF(ROUND(SUM(O52:R52),2)&gt;O52,ROUND(SUM(O52:R52),2),ROUND(O52+0.005,2))</f>
        <v>0.4</v>
      </c>
      <c r="V52" s="149" t="n">
        <f aca="false">IF(ROUND(SUM(O52:R52),4)&gt;O52,ROUND(SUM(O52:R52),4),ROUND(O52+0.005,4))</f>
        <v>0.3987</v>
      </c>
      <c r="W52" s="150" t="n">
        <f aca="false">IF(ROUND(SUM(O52:R52),2)&gt;O52,ROUND(SUM(O52:R52),2),ROUND(O52+0.005,2))</f>
        <v>0.4</v>
      </c>
      <c r="X52" s="151" t="n">
        <f aca="false">V52-W52</f>
        <v>-0.00130000000000002</v>
      </c>
      <c r="Y52" s="0" t="n">
        <f aca="false">IF(X52=0.005,0.006,X52)</f>
        <v>-0.00130000000000002</v>
      </c>
    </row>
    <row r="53" customFormat="false" ht="14.25" hidden="false" customHeight="false" outlineLevel="0" collapsed="false">
      <c r="A53" s="141"/>
      <c r="B53" s="142"/>
      <c r="C53" s="115" t="s">
        <v>109</v>
      </c>
      <c r="D53" s="118" t="n">
        <f aca="false">'CNTNR COST'!G51</f>
        <v>0.1887</v>
      </c>
      <c r="E53" s="120"/>
      <c r="F53" s="120" t="n">
        <f aca="false">+$F$13</f>
        <v>0</v>
      </c>
      <c r="G53" s="119" t="n">
        <f aca="false">ROUND($G$11/32*12,4)</f>
        <v>0</v>
      </c>
      <c r="H53" s="119" t="n">
        <f aca="false">ROUND($H$11/32*12,4)</f>
        <v>0.0045</v>
      </c>
      <c r="I53" s="120" t="n">
        <f aca="false">ROUND(SUM(D53:H53),4)</f>
        <v>0.1932</v>
      </c>
      <c r="J53" s="120" t="n">
        <f aca="false">(I53/(1-$J$5))-I53</f>
        <v>0.00700725388601037</v>
      </c>
      <c r="K53" s="121" t="n">
        <f aca="false">ROUND(I53+J53,4)</f>
        <v>0.2002</v>
      </c>
      <c r="L53" s="120" t="n">
        <f aca="false">ROUND(L$11/32*12,4)</f>
        <v>-0.0475</v>
      </c>
      <c r="M53" s="120" t="n">
        <f aca="false">ROUND(M$11/32*12,4)</f>
        <v>0.0989</v>
      </c>
      <c r="O53" s="119" t="n">
        <f aca="false">ROUND(SUM(K53:N53),6)</f>
        <v>0.2516</v>
      </c>
      <c r="P53" s="119" t="n">
        <f aca="false">ROUND(O53*(-P$7),4)</f>
        <v>-0.0377</v>
      </c>
      <c r="Q53" s="153" t="n">
        <f aca="false">INPUT!E$98</f>
        <v>0</v>
      </c>
      <c r="R53" s="119" t="n">
        <f aca="false">ROUND(((Q53+P53+O53)/(1-R$5))-(Q53+P53+O53),6)</f>
        <v>0.005485</v>
      </c>
      <c r="S53" s="154" t="n">
        <f aca="false">IF(ROUND(SUM(O53:R53),2)&gt;O53,ROUND(SUM(O53:R53),2),ROUND(O53+0.005,2))</f>
        <v>0.26</v>
      </c>
      <c r="V53" s="149" t="n">
        <f aca="false">IF(ROUND(SUM(O53:R53),4)&gt;O53,ROUND(SUM(O53:R53),4),ROUND(O53+0.005,4))</f>
        <v>0.2566</v>
      </c>
      <c r="W53" s="150" t="n">
        <f aca="false">IF(ROUND(SUM(O53:R53),2)&gt;O53,ROUND(SUM(O53:R53),2),ROUND(O53+0.005,2))</f>
        <v>0.26</v>
      </c>
      <c r="X53" s="151" t="n">
        <f aca="false">V53-W53</f>
        <v>-0.00340000000000001</v>
      </c>
      <c r="Y53" s="0" t="n">
        <f aca="false">IF(X53=0.005,0.006,X53)</f>
        <v>-0.00340000000000001</v>
      </c>
    </row>
    <row r="54" customFormat="false" ht="14.25" hidden="false" customHeight="false" outlineLevel="0" collapsed="false">
      <c r="A54" s="141"/>
      <c r="B54" s="142"/>
      <c r="C54" s="115" t="s">
        <v>110</v>
      </c>
      <c r="D54" s="118" t="n">
        <f aca="false">'CNTNR COST'!G52</f>
        <v>0.1573</v>
      </c>
      <c r="E54" s="120" t="n">
        <v>0</v>
      </c>
      <c r="F54" s="120" t="n">
        <f aca="false">+$F$14</f>
        <v>0</v>
      </c>
      <c r="G54" s="119" t="n">
        <f aca="false">ROUND($G$11/32*10,4)</f>
        <v>0</v>
      </c>
      <c r="H54" s="119" t="n">
        <f aca="false">ROUND($H$11/32*10,4)</f>
        <v>0.0037</v>
      </c>
      <c r="I54" s="120" t="n">
        <f aca="false">ROUND(SUM(D54:H54),4)</f>
        <v>0.161</v>
      </c>
      <c r="J54" s="120" t="n">
        <f aca="false">(I54/(1-$J$5))-I54</f>
        <v>0.00583937823834196</v>
      </c>
      <c r="K54" s="121" t="n">
        <f aca="false">ROUND(I54+J54,4)</f>
        <v>0.1668</v>
      </c>
      <c r="L54" s="120" t="n">
        <f aca="false">ROUND(L$11/32*10,4)</f>
        <v>-0.0396</v>
      </c>
      <c r="M54" s="120" t="n">
        <f aca="false">ROUND(M$11/32*10,4)</f>
        <v>0.0824</v>
      </c>
      <c r="O54" s="119" t="n">
        <f aca="false">ROUND(SUM(K54:N54),6)</f>
        <v>0.2096</v>
      </c>
      <c r="P54" s="119" t="n">
        <f aca="false">ROUND(O54*(-P$7),4)</f>
        <v>-0.0314</v>
      </c>
      <c r="Q54" s="153" t="n">
        <f aca="false">INPUT!E$99</f>
        <v>0</v>
      </c>
      <c r="R54" s="119" t="n">
        <f aca="false">ROUND(((Q54+P54+O54)/(1-R$5))-(Q54+P54+O54),6)</f>
        <v>0.004569</v>
      </c>
      <c r="S54" s="154" t="n">
        <f aca="false">IF(ROUND(SUM(O54:R54),2)&gt;O54,ROUND(SUM(O54:R54),2),ROUND(O54+0.005,2))</f>
        <v>0.21</v>
      </c>
      <c r="V54" s="149" t="n">
        <f aca="false">IF(ROUND(SUM(O54:R54),4)&gt;O54,ROUND(SUM(O54:R54),4),ROUND(O54+0.005,4))</f>
        <v>0.2146</v>
      </c>
      <c r="W54" s="150" t="n">
        <f aca="false">IF(ROUND(SUM(O54:R54),2)&gt;O54,ROUND(SUM(O54:R54),2),ROUND(O54+0.005,2))</f>
        <v>0.21</v>
      </c>
      <c r="X54" s="151" t="n">
        <f aca="false">V54-W54</f>
        <v>0.00460000000000002</v>
      </c>
      <c r="Y54" s="0" t="n">
        <f aca="false">IF(X54=0.005,0.006,X54)</f>
        <v>0.00460000000000002</v>
      </c>
    </row>
    <row r="55" customFormat="false" ht="14.25" hidden="false" customHeight="false" outlineLevel="0" collapsed="false">
      <c r="A55" s="141"/>
      <c r="B55" s="142"/>
      <c r="C55" s="115" t="s">
        <v>111</v>
      </c>
      <c r="D55" s="118" t="n">
        <f aca="false">'CNTNR COST'!G53</f>
        <v>0.1017</v>
      </c>
      <c r="E55" s="120" t="n">
        <v>0</v>
      </c>
      <c r="F55" s="120" t="n">
        <f aca="false">+$F$15</f>
        <v>0.0234</v>
      </c>
      <c r="G55" s="119" t="n">
        <f aca="false">ROUND($G$11/4,4)</f>
        <v>0</v>
      </c>
      <c r="H55" s="119" t="n">
        <f aca="false">ROUND($H$11/4,4)</f>
        <v>0.003</v>
      </c>
      <c r="I55" s="120" t="n">
        <f aca="false">ROUND(SUM(D55:H55),4)</f>
        <v>0.1281</v>
      </c>
      <c r="J55" s="120" t="n">
        <f aca="false">(I55/(1-$J$5))-I55</f>
        <v>0.0046461139896373</v>
      </c>
      <c r="K55" s="121" t="n">
        <f aca="false">ROUND(I55+J55,4)</f>
        <v>0.1327</v>
      </c>
      <c r="L55" s="120" t="n">
        <f aca="false">ROUND(L$11/4,4)</f>
        <v>-0.0317</v>
      </c>
      <c r="M55" s="120" t="n">
        <f aca="false">ROUND(M$11/4,4)</f>
        <v>0.066</v>
      </c>
      <c r="O55" s="119" t="n">
        <f aca="false">ROUND(SUM(K55:N55),6)</f>
        <v>0.167</v>
      </c>
      <c r="P55" s="119" t="n">
        <f aca="false">ROUND(O55*(-P$7),4)</f>
        <v>-0.0251</v>
      </c>
      <c r="Q55" s="153" t="n">
        <f aca="false">INPUT!E$100</f>
        <v>0</v>
      </c>
      <c r="R55" s="119" t="n">
        <f aca="false">ROUND(((Q55+P55+O55)/(1-R$5))-(Q55+P55+O55),6)</f>
        <v>0.003638</v>
      </c>
      <c r="S55" s="154" t="n">
        <f aca="false">IF(ROUND(SUM(O55:R55),2)&gt;O55,ROUND(SUM(O55:R55),2),ROUND(O55+0.005,2))</f>
        <v>0.17</v>
      </c>
      <c r="V55" s="149" t="n">
        <f aca="false">IF(ROUND(SUM(O55:R55),4)&gt;O55,ROUND(SUM(O55:R55),4),ROUND(O55+0.005,4))</f>
        <v>0.172</v>
      </c>
      <c r="W55" s="150" t="n">
        <f aca="false">IF(ROUND(SUM(O55:R55),2)&gt;O55,ROUND(SUM(O55:R55),2),ROUND(O55+0.005,2))</f>
        <v>0.17</v>
      </c>
      <c r="X55" s="151" t="n">
        <f aca="false">V55-W55</f>
        <v>0.00199999999999997</v>
      </c>
      <c r="Y55" s="0" t="n">
        <f aca="false">IF(X55=0.005,0.006,X55)</f>
        <v>0.00199999999999997</v>
      </c>
    </row>
    <row r="56" customFormat="false" ht="14.25" hidden="false" customHeight="false" outlineLevel="0" collapsed="false">
      <c r="A56" s="141"/>
      <c r="B56" s="142"/>
      <c r="C56" s="115" t="s">
        <v>112</v>
      </c>
      <c r="D56" s="118" t="n">
        <f aca="false">'CNTNR COST'!G54</f>
        <v>0.0796</v>
      </c>
      <c r="E56" s="120" t="n">
        <v>0</v>
      </c>
      <c r="F56" s="120" t="n">
        <f aca="false">+$F$16</f>
        <v>0.0358</v>
      </c>
      <c r="G56" s="119" t="n">
        <f aca="false">ROUND($G$11/8,4)</f>
        <v>0</v>
      </c>
      <c r="H56" s="119" t="n">
        <f aca="false">ROUND($H$11/8,4)</f>
        <v>0.0015</v>
      </c>
      <c r="I56" s="120" t="n">
        <f aca="false">ROUND(SUM(D56:H56),4)</f>
        <v>0.1169</v>
      </c>
      <c r="J56" s="120" t="n">
        <f aca="false">(I56/(1-$J$5))-I56</f>
        <v>0.004239896373057</v>
      </c>
      <c r="K56" s="121" t="n">
        <f aca="false">ROUND(I56+J56,4)</f>
        <v>0.1211</v>
      </c>
      <c r="L56" s="120" t="n">
        <f aca="false">ROUND(L$11/8,4)</f>
        <v>-0.0158</v>
      </c>
      <c r="M56" s="120" t="n">
        <f aca="false">ROUND(M$11/8,4)</f>
        <v>0.033</v>
      </c>
      <c r="O56" s="119" t="n">
        <f aca="false">ROUND(SUM(K56:N56),6)</f>
        <v>0.1383</v>
      </c>
      <c r="P56" s="119" t="n">
        <f aca="false">ROUND(O56*(-P$7),4)</f>
        <v>-0.0207</v>
      </c>
      <c r="Q56" s="153" t="n">
        <f aca="false">INPUT!E$101</f>
        <v>0</v>
      </c>
      <c r="R56" s="119" t="n">
        <f aca="false">ROUND(((Q56+P56+O56)/(1-R$5))-(Q56+P56+O56),6)</f>
        <v>0.003015</v>
      </c>
      <c r="S56" s="154" t="n">
        <f aca="false">IF(ROUND(SUM(O56:R56),2)&gt;O56,ROUND(SUM(O56:R56),2),ROUND(O56+0.005,2))</f>
        <v>0.14</v>
      </c>
      <c r="V56" s="149" t="n">
        <f aca="false">IF(ROUND(SUM(O56:R56),4)&gt;O56,ROUND(SUM(O56:R56),4),ROUND(O56+0.005,4))</f>
        <v>0.1433</v>
      </c>
      <c r="W56" s="150" t="n">
        <f aca="false">IF(ROUND(SUM(O56:R56),2)&gt;O56,ROUND(SUM(O56:R56),2),ROUND(O56+0.005,2))</f>
        <v>0.14</v>
      </c>
      <c r="X56" s="151" t="n">
        <f aca="false">V56-W56</f>
        <v>0.0033</v>
      </c>
      <c r="Y56" s="0" t="n">
        <f aca="false">IF(X56=0.005,0.006,X56)</f>
        <v>0.0033</v>
      </c>
    </row>
    <row r="57" customFormat="false" ht="14.25" hidden="false" customHeight="false" outlineLevel="0" collapsed="false">
      <c r="A57" s="141"/>
      <c r="B57" s="142"/>
      <c r="C57" s="115" t="s">
        <v>142</v>
      </c>
      <c r="D57" s="155" t="n">
        <f aca="false">'CNTNR COST'!G55</f>
        <v>0.4934</v>
      </c>
      <c r="E57" s="156" t="n">
        <v>0</v>
      </c>
      <c r="F57" s="156" t="n">
        <f aca="false">+$F$17</f>
        <v>0.3026</v>
      </c>
      <c r="G57" s="158" t="n">
        <f aca="false">ROUND($G$11,6)</f>
        <v>0</v>
      </c>
      <c r="H57" s="158" t="n">
        <f aca="false">ROUND($H$11,6)</f>
        <v>0.0119</v>
      </c>
      <c r="I57" s="156" t="n">
        <f aca="false">ROUND(SUM(D57:H57),4)</f>
        <v>0.8079</v>
      </c>
      <c r="J57" s="156" t="n">
        <f aca="false">(I57/(1-$J$5))-I57</f>
        <v>0.0293020725388601</v>
      </c>
      <c r="K57" s="159" t="n">
        <f aca="false">ROUND(I57+J57,4)</f>
        <v>0.8372</v>
      </c>
      <c r="L57" s="156" t="n">
        <f aca="false">L$11</f>
        <v>-0.1267</v>
      </c>
      <c r="M57" s="156" t="n">
        <f aca="false">M$11</f>
        <v>0.2638</v>
      </c>
      <c r="O57" s="158" t="n">
        <f aca="false">ROUND(SUM(K57:N57),6)</f>
        <v>0.9743</v>
      </c>
      <c r="P57" s="158" t="n">
        <f aca="false">ROUND(O57*(-P$7),4)</f>
        <v>-0.1461</v>
      </c>
      <c r="Q57" s="158" t="n">
        <f aca="false">INPUT!E$102</f>
        <v>0</v>
      </c>
      <c r="R57" s="158" t="n">
        <f aca="false">ROUND(((Q57+P57+O57)/(1-R$5))-(Q57+P57+O57),6)</f>
        <v>0.021236</v>
      </c>
      <c r="S57" s="160" t="n">
        <f aca="false">IF(ROUND(SUM(O57:R57),2)&gt;O57,ROUND(SUM(O57:R57),2),ROUND(O57+0.005,2))</f>
        <v>0.98</v>
      </c>
      <c r="V57" s="149" t="n">
        <f aca="false">IF(ROUND(SUM(O57:R57),4)&gt;O57,ROUND(SUM(O57:R57),4),ROUND(O57+0.005,4))</f>
        <v>0.9793</v>
      </c>
      <c r="W57" s="150" t="n">
        <f aca="false">IF(ROUND(SUM(O57:R57),2)&gt;O57,ROUND(SUM(O57:R57),2),ROUND(O57+0.005,2))</f>
        <v>0.98</v>
      </c>
      <c r="X57" s="151" t="n">
        <f aca="false">V57-W57</f>
        <v>-0.000700000000000034</v>
      </c>
      <c r="Y57" s="0" t="n">
        <f aca="false">IF(X57=0.005,0.006,X57)</f>
        <v>-0.000700000000000034</v>
      </c>
    </row>
    <row r="58" customFormat="false" ht="14.25" hidden="false" customHeight="false" outlineLevel="0" collapsed="false">
      <c r="C58" s="161"/>
      <c r="K58" s="151"/>
      <c r="O58" s="123"/>
      <c r="P58" s="123"/>
      <c r="Q58" s="123"/>
      <c r="R58" s="123"/>
      <c r="S58" s="162"/>
    </row>
    <row r="59" customFormat="false" ht="14.25" hidden="false" customHeight="false" outlineLevel="0" collapsed="false">
      <c r="A59" s="141" t="s">
        <v>146</v>
      </c>
      <c r="B59" s="142" t="s">
        <v>42</v>
      </c>
      <c r="C59" s="115" t="s">
        <v>19</v>
      </c>
      <c r="D59" s="143" t="n">
        <f aca="false">'CNTNR COST'!G57</f>
        <v>1.6272</v>
      </c>
      <c r="E59" s="144" t="n">
        <v>0</v>
      </c>
      <c r="F59" s="144" t="n">
        <f aca="false">+$F$9</f>
        <v>-0.0947</v>
      </c>
      <c r="G59" s="146" t="n">
        <f aca="false">ROUND($G$11*4,6)</f>
        <v>0</v>
      </c>
      <c r="H59" s="146" t="n">
        <f aca="false">ROUND($H$11*4,6)</f>
        <v>0.0476</v>
      </c>
      <c r="I59" s="144" t="n">
        <f aca="false">ROUND(SUM(D59:H59),4)</f>
        <v>1.5801</v>
      </c>
      <c r="J59" s="144" t="n">
        <f aca="false">(I59/(1-$J$5))-I59</f>
        <v>0.0573093264248705</v>
      </c>
      <c r="K59" s="147" t="n">
        <f aca="false">ROUND(I59+J59,4)</f>
        <v>1.6374</v>
      </c>
      <c r="L59" s="144" t="n">
        <f aca="false">ROUND(L$11*4,4)</f>
        <v>-0.5068</v>
      </c>
      <c r="M59" s="144" t="n">
        <f aca="false">ROUND(M$11*4,4)</f>
        <v>1.0552</v>
      </c>
      <c r="O59" s="146" t="n">
        <f aca="false">ROUND(SUM(K59:N59),6)</f>
        <v>2.1858</v>
      </c>
      <c r="P59" s="146" t="n">
        <f aca="false">ROUND(O59*(-P$7),4)</f>
        <v>-0.3279</v>
      </c>
      <c r="Q59" s="146" t="n">
        <f aca="false">INPUT!E$94</f>
        <v>0</v>
      </c>
      <c r="R59" s="146" t="n">
        <f aca="false">ROUND(((Q59+P59+O59)/(1-R$5))-(Q59+P59+O59),6)</f>
        <v>0.047638</v>
      </c>
      <c r="S59" s="148" t="n">
        <f aca="false">IF(ROUND(SUM(O59:R59),2)&gt;O59,ROUND(SUM(O59:R59),2),ROUND(O59+0.005,2))</f>
        <v>2.19</v>
      </c>
      <c r="V59" s="149" t="n">
        <f aca="false">IF(ROUND(SUM(O59:R59),4)&gt;O59,ROUND(SUM(O59:R59),4),ROUND(O59+0.005,4))</f>
        <v>2.1908</v>
      </c>
      <c r="W59" s="150" t="n">
        <f aca="false">IF(ROUND(SUM(O59:R59),2)&gt;O59,ROUND(SUM(O59:R59),2),ROUND(O59+0.005,2))</f>
        <v>2.19</v>
      </c>
      <c r="X59" s="151" t="n">
        <f aca="false">V59-W59</f>
        <v>0.000799999999999912</v>
      </c>
      <c r="Y59" s="0" t="n">
        <f aca="false">IF(X59=0.005,0.006,X59)</f>
        <v>0.000799999999999912</v>
      </c>
    </row>
    <row r="60" customFormat="false" ht="14.25" hidden="false" customHeight="false" outlineLevel="0" collapsed="false">
      <c r="A60" s="141"/>
      <c r="B60" s="142"/>
      <c r="C60" s="115" t="s">
        <v>108</v>
      </c>
      <c r="D60" s="118" t="n">
        <f aca="false">'CNTNR COST'!G58</f>
        <v>0.8136</v>
      </c>
      <c r="E60" s="120" t="n">
        <v>0</v>
      </c>
      <c r="F60" s="120" t="n">
        <f aca="false">+$F$10</f>
        <v>-0.0454</v>
      </c>
      <c r="G60" s="119" t="n">
        <f aca="false">ROUND($G$11*2,6)</f>
        <v>0</v>
      </c>
      <c r="H60" s="119" t="n">
        <f aca="false">ROUND($H$11*2,6)</f>
        <v>0.0238</v>
      </c>
      <c r="I60" s="120" t="n">
        <f aca="false">ROUND(SUM(D60:H60),4)</f>
        <v>0.792</v>
      </c>
      <c r="J60" s="120" t="n">
        <f aca="false">(I60/(1-$J$5))-I60</f>
        <v>0.0287253886010364</v>
      </c>
      <c r="K60" s="121" t="n">
        <f aca="false">ROUND(I60+J60,4)</f>
        <v>0.8207</v>
      </c>
      <c r="L60" s="120" t="n">
        <f aca="false">ROUND(L$11*2,4)</f>
        <v>-0.2534</v>
      </c>
      <c r="M60" s="120" t="n">
        <f aca="false">ROUND(M$11*2,4)</f>
        <v>0.5276</v>
      </c>
      <c r="O60" s="119" t="n">
        <f aca="false">ROUND(SUM(K60:N60),6)</f>
        <v>1.0949</v>
      </c>
      <c r="P60" s="119" t="n">
        <f aca="false">ROUND(O60*(-P$7),4)</f>
        <v>-0.1642</v>
      </c>
      <c r="Q60" s="153" t="n">
        <f aca="false">INPUT!E$95</f>
        <v>0</v>
      </c>
      <c r="R60" s="119" t="n">
        <f aca="false">ROUND(((Q60+P60+O60)/(1-R$5))-(Q60+P60+O60),6)</f>
        <v>0.023864</v>
      </c>
      <c r="S60" s="154" t="n">
        <f aca="false">IF(ROUND(SUM(O60:R60),2)&gt;O60,ROUND(SUM(O60:R60),2),ROUND(O60+0.005,2))</f>
        <v>1.1</v>
      </c>
      <c r="V60" s="149" t="n">
        <f aca="false">IF(ROUND(SUM(O60:R60),4)&gt;O60,ROUND(SUM(O60:R60),4),ROUND(O60+0.005,4))</f>
        <v>1.0999</v>
      </c>
      <c r="W60" s="150" t="n">
        <f aca="false">IF(ROUND(SUM(O60:R60),2)&gt;O60,ROUND(SUM(O60:R60),2),ROUND(O60+0.005,2))</f>
        <v>1.1</v>
      </c>
      <c r="X60" s="151" t="n">
        <f aca="false">V60-W60</f>
        <v>-9.9999999999989E-005</v>
      </c>
      <c r="Y60" s="0" t="n">
        <f aca="false">IF(X60=0.005,0.006,X60)</f>
        <v>-9.9999999999989E-005</v>
      </c>
    </row>
    <row r="61" customFormat="false" ht="14.25" hidden="false" customHeight="false" outlineLevel="0" collapsed="false">
      <c r="A61" s="141"/>
      <c r="B61" s="142"/>
      <c r="C61" s="115" t="s">
        <v>21</v>
      </c>
      <c r="D61" s="118" t="n">
        <f aca="false">'CNTNR COST'!G59</f>
        <v>0.4068</v>
      </c>
      <c r="E61" s="120" t="n">
        <v>0</v>
      </c>
      <c r="F61" s="120" t="n">
        <f aca="false">+$F$11</f>
        <v>0.0486</v>
      </c>
      <c r="G61" s="120" t="n">
        <f aca="false">Energy_Addon</f>
        <v>0</v>
      </c>
      <c r="H61" s="119" t="n">
        <f aca="false">ROUND(COST_UPDATE_ADJ,4)</f>
        <v>0.0119</v>
      </c>
      <c r="I61" s="120" t="n">
        <f aca="false">ROUND(SUM(D61:H61),4)</f>
        <v>0.4673</v>
      </c>
      <c r="J61" s="120" t="n">
        <f aca="false">(I61/(1-$J$5))-I61</f>
        <v>0.0169487046632125</v>
      </c>
      <c r="K61" s="121" t="n">
        <f aca="false">ROUND(I61+J61,4)</f>
        <v>0.4842</v>
      </c>
      <c r="L61" s="120" t="n">
        <f aca="false">$L$11</f>
        <v>-0.1267</v>
      </c>
      <c r="M61" s="120" t="n">
        <f aca="false">$M$11</f>
        <v>0.2638</v>
      </c>
      <c r="O61" s="119" t="n">
        <f aca="false">ROUND(SUM(K61:N61),6)</f>
        <v>0.6213</v>
      </c>
      <c r="P61" s="119" t="n">
        <f aca="false">ROUND(O61*(-P$7),4)</f>
        <v>-0.0932</v>
      </c>
      <c r="Q61" s="153" t="n">
        <f aca="false">INPUT!E$96</f>
        <v>0</v>
      </c>
      <c r="R61" s="119" t="n">
        <f aca="false">ROUND(((Q61+P61+O61)/(1-R$5))-(Q61+P61+O61),6)</f>
        <v>0.013541</v>
      </c>
      <c r="S61" s="154" t="n">
        <f aca="false">IF(ROUND(SUM(O61:R61),2)&gt;O61,ROUND(SUM(O61:R61),2),ROUND(O61+0.005,2))</f>
        <v>0.63</v>
      </c>
      <c r="V61" s="149" t="n">
        <f aca="false">IF(ROUND(SUM(O61:R61),4)&gt;O61,ROUND(SUM(O61:R61),4),ROUND(O61+0.005,4))</f>
        <v>0.6263</v>
      </c>
      <c r="W61" s="150" t="n">
        <f aca="false">IF(ROUND(SUM(O61:R61),2)&gt;O61,ROUND(SUM(O61:R61),2),ROUND(O61+0.005,2))</f>
        <v>0.63</v>
      </c>
      <c r="X61" s="151" t="n">
        <f aca="false">V61-W61</f>
        <v>-0.00370000000000004</v>
      </c>
      <c r="Y61" s="0" t="n">
        <f aca="false">IF(X61=0.005,0.006,X61)</f>
        <v>-0.00370000000000004</v>
      </c>
    </row>
    <row r="62" customFormat="false" ht="14.25" hidden="false" customHeight="false" outlineLevel="0" collapsed="false">
      <c r="A62" s="141"/>
      <c r="B62" s="142"/>
      <c r="C62" s="115" t="s">
        <v>22</v>
      </c>
      <c r="D62" s="118" t="n">
        <f aca="false">'CNTNR COST'!G60</f>
        <v>0.2034</v>
      </c>
      <c r="E62" s="120" t="n">
        <v>0</v>
      </c>
      <c r="F62" s="120" t="n">
        <f aca="false">+$F$12</f>
        <v>0.1044</v>
      </c>
      <c r="G62" s="119" t="n">
        <f aca="false">ROUND($G$11/2,4)</f>
        <v>0</v>
      </c>
      <c r="H62" s="119" t="n">
        <f aca="false">ROUND($H$11/2,4)</f>
        <v>0.006</v>
      </c>
      <c r="I62" s="120" t="n">
        <f aca="false">ROUND(SUM(D62:H62),4)</f>
        <v>0.3138</v>
      </c>
      <c r="J62" s="120" t="n">
        <f aca="false">(I62/(1-$J$5))-I62</f>
        <v>0.0113813471502591</v>
      </c>
      <c r="K62" s="121" t="n">
        <f aca="false">ROUND(I62+J62,4)</f>
        <v>0.3252</v>
      </c>
      <c r="L62" s="120" t="n">
        <f aca="false">ROUND(L$11/2,4)</f>
        <v>-0.0634</v>
      </c>
      <c r="M62" s="120" t="n">
        <f aca="false">ROUND(M$11/2,4)</f>
        <v>0.1319</v>
      </c>
      <c r="O62" s="119" t="n">
        <f aca="false">ROUND(SUM(K62:N62),6)</f>
        <v>0.3937</v>
      </c>
      <c r="P62" s="119" t="n">
        <f aca="false">ROUND(O62*(-P$7),4)</f>
        <v>-0.0591</v>
      </c>
      <c r="Q62" s="153" t="n">
        <f aca="false">INPUT!E$97</f>
        <v>0</v>
      </c>
      <c r="R62" s="119" t="n">
        <f aca="false">ROUND(((Q62+P62+O62)/(1-R$5))-(Q62+P62+O62),6)</f>
        <v>0.008579</v>
      </c>
      <c r="S62" s="154" t="n">
        <f aca="false">IF(ROUND(SUM(O62:R62),2)&gt;O62,ROUND(SUM(O62:R62),2),ROUND(O62+0.005,2))</f>
        <v>0.4</v>
      </c>
      <c r="V62" s="149" t="n">
        <f aca="false">IF(ROUND(SUM(O62:R62),4)&gt;O62,ROUND(SUM(O62:R62),4),ROUND(O62+0.005,4))</f>
        <v>0.3987</v>
      </c>
      <c r="W62" s="150" t="n">
        <f aca="false">IF(ROUND(SUM(O62:R62),2)&gt;O62,ROUND(SUM(O62:R62),2),ROUND(O62+0.005,2))</f>
        <v>0.4</v>
      </c>
      <c r="X62" s="151" t="n">
        <f aca="false">V62-W62</f>
        <v>-0.00130000000000002</v>
      </c>
      <c r="Y62" s="0" t="n">
        <f aca="false">IF(X62=0.005,0.006,X62)</f>
        <v>-0.00130000000000002</v>
      </c>
    </row>
    <row r="63" customFormat="false" ht="14.25" hidden="false" customHeight="false" outlineLevel="0" collapsed="false">
      <c r="A63" s="141"/>
      <c r="B63" s="142"/>
      <c r="C63" s="115" t="s">
        <v>109</v>
      </c>
      <c r="D63" s="118" t="n">
        <f aca="false">'CNTNR COST'!G61</f>
        <v>0.1887</v>
      </c>
      <c r="E63" s="120"/>
      <c r="F63" s="120" t="n">
        <f aca="false">+$F$13</f>
        <v>0</v>
      </c>
      <c r="G63" s="119" t="n">
        <f aca="false">ROUND($G$11/32*12,4)</f>
        <v>0</v>
      </c>
      <c r="H63" s="119" t="n">
        <f aca="false">ROUND($H$11/32*12,4)</f>
        <v>0.0045</v>
      </c>
      <c r="I63" s="120" t="n">
        <f aca="false">ROUND(SUM(D63:H63),4)</f>
        <v>0.1932</v>
      </c>
      <c r="J63" s="120" t="n">
        <f aca="false">(I63/(1-$J$5))-I63</f>
        <v>0.00700725388601037</v>
      </c>
      <c r="K63" s="121" t="n">
        <f aca="false">ROUND(I63+J63,4)</f>
        <v>0.2002</v>
      </c>
      <c r="L63" s="120" t="n">
        <f aca="false">ROUND(L$11/32*12,4)</f>
        <v>-0.0475</v>
      </c>
      <c r="M63" s="120" t="n">
        <f aca="false">ROUND(M$11/32*12,4)</f>
        <v>0.0989</v>
      </c>
      <c r="O63" s="119" t="n">
        <f aca="false">ROUND(SUM(K63:N63),6)</f>
        <v>0.2516</v>
      </c>
      <c r="P63" s="119" t="n">
        <f aca="false">ROUND(O63*(-P$7),4)</f>
        <v>-0.0377</v>
      </c>
      <c r="Q63" s="153" t="n">
        <f aca="false">INPUT!E$98</f>
        <v>0</v>
      </c>
      <c r="R63" s="119" t="n">
        <f aca="false">ROUND(((Q63+P63+O63)/(1-R$5))-(Q63+P63+O63),6)</f>
        <v>0.005485</v>
      </c>
      <c r="S63" s="154" t="n">
        <f aca="false">IF(ROUND(SUM(O63:R63),2)&gt;O63,ROUND(SUM(O63:R63),2),ROUND(O63+0.005,2))</f>
        <v>0.26</v>
      </c>
      <c r="V63" s="149" t="n">
        <f aca="false">IF(ROUND(SUM(O63:R63),4)&gt;O63,ROUND(SUM(O63:R63),4),ROUND(O63+0.005,4))</f>
        <v>0.2566</v>
      </c>
      <c r="W63" s="150" t="n">
        <f aca="false">IF(ROUND(SUM(O63:R63),2)&gt;O63,ROUND(SUM(O63:R63),2),ROUND(O63+0.005,2))</f>
        <v>0.26</v>
      </c>
      <c r="X63" s="151" t="n">
        <f aca="false">V63-W63</f>
        <v>-0.00340000000000001</v>
      </c>
      <c r="Y63" s="0" t="n">
        <f aca="false">IF(X63=0.005,0.006,X63)</f>
        <v>-0.00340000000000001</v>
      </c>
    </row>
    <row r="64" customFormat="false" ht="14.25" hidden="false" customHeight="false" outlineLevel="0" collapsed="false">
      <c r="A64" s="141"/>
      <c r="B64" s="142"/>
      <c r="C64" s="115" t="s">
        <v>110</v>
      </c>
      <c r="D64" s="118" t="n">
        <f aca="false">'CNTNR COST'!G62</f>
        <v>0.1573</v>
      </c>
      <c r="E64" s="120" t="n">
        <v>0</v>
      </c>
      <c r="F64" s="120" t="n">
        <f aca="false">+$F$14</f>
        <v>0</v>
      </c>
      <c r="G64" s="119" t="n">
        <f aca="false">ROUND($G$11/32*10,4)</f>
        <v>0</v>
      </c>
      <c r="H64" s="119" t="n">
        <f aca="false">ROUND($H$11/32*10,4)</f>
        <v>0.0037</v>
      </c>
      <c r="I64" s="120" t="n">
        <f aca="false">ROUND(SUM(D64:H64),4)</f>
        <v>0.161</v>
      </c>
      <c r="J64" s="120" t="n">
        <f aca="false">(I64/(1-$J$5))-I64</f>
        <v>0.00583937823834196</v>
      </c>
      <c r="K64" s="121" t="n">
        <f aca="false">ROUND(I64+J64,4)</f>
        <v>0.1668</v>
      </c>
      <c r="L64" s="120" t="n">
        <f aca="false">ROUND(L$11/32*10,4)</f>
        <v>-0.0396</v>
      </c>
      <c r="M64" s="120" t="n">
        <f aca="false">ROUND(M$11/32*10,4)</f>
        <v>0.0824</v>
      </c>
      <c r="O64" s="119" t="n">
        <f aca="false">ROUND(SUM(K64:N64),6)</f>
        <v>0.2096</v>
      </c>
      <c r="P64" s="119" t="n">
        <f aca="false">ROUND(O64*(-P$7),4)</f>
        <v>-0.0314</v>
      </c>
      <c r="Q64" s="153" t="n">
        <f aca="false">INPUT!E$99</f>
        <v>0</v>
      </c>
      <c r="R64" s="119" t="n">
        <f aca="false">ROUND(((Q64+P64+O64)/(1-R$5))-(Q64+P64+O64),6)</f>
        <v>0.004569</v>
      </c>
      <c r="S64" s="154" t="n">
        <f aca="false">IF(ROUND(SUM(O64:R64),2)&gt;O64,ROUND(SUM(O64:R64),2),ROUND(O64+0.005,2))</f>
        <v>0.21</v>
      </c>
      <c r="V64" s="149" t="n">
        <f aca="false">IF(ROUND(SUM(O64:R64),4)&gt;O64,ROUND(SUM(O64:R64),4),ROUND(O64+0.005,4))</f>
        <v>0.2146</v>
      </c>
      <c r="W64" s="150" t="n">
        <f aca="false">IF(ROUND(SUM(O64:R64),2)&gt;O64,ROUND(SUM(O64:R64),2),ROUND(O64+0.005,2))</f>
        <v>0.21</v>
      </c>
      <c r="X64" s="151" t="n">
        <f aca="false">V64-W64</f>
        <v>0.00460000000000002</v>
      </c>
      <c r="Y64" s="0" t="n">
        <f aca="false">IF(X64=0.005,0.006,X64)</f>
        <v>0.00460000000000002</v>
      </c>
    </row>
    <row r="65" customFormat="false" ht="14.25" hidden="false" customHeight="false" outlineLevel="0" collapsed="false">
      <c r="A65" s="141"/>
      <c r="B65" s="142"/>
      <c r="C65" s="115" t="s">
        <v>111</v>
      </c>
      <c r="D65" s="118" t="n">
        <f aca="false">'CNTNR COST'!G63</f>
        <v>0.1017</v>
      </c>
      <c r="E65" s="120" t="n">
        <v>0</v>
      </c>
      <c r="F65" s="120" t="n">
        <f aca="false">+$F$15</f>
        <v>0.0234</v>
      </c>
      <c r="G65" s="119" t="n">
        <f aca="false">ROUND($G$11/4,4)</f>
        <v>0</v>
      </c>
      <c r="H65" s="119" t="n">
        <f aca="false">ROUND($H$11/4,4)</f>
        <v>0.003</v>
      </c>
      <c r="I65" s="120" t="n">
        <f aca="false">ROUND(SUM(D65:H65),4)</f>
        <v>0.1281</v>
      </c>
      <c r="J65" s="120" t="n">
        <f aca="false">(I65/(1-$J$5))-I65</f>
        <v>0.0046461139896373</v>
      </c>
      <c r="K65" s="121" t="n">
        <f aca="false">ROUND(I65+J65,4)</f>
        <v>0.1327</v>
      </c>
      <c r="L65" s="120" t="n">
        <f aca="false">ROUND(L$11/4,4)</f>
        <v>-0.0317</v>
      </c>
      <c r="M65" s="120" t="n">
        <f aca="false">ROUND(M$11/4,4)</f>
        <v>0.066</v>
      </c>
      <c r="O65" s="119" t="n">
        <f aca="false">ROUND(SUM(K65:N65),6)</f>
        <v>0.167</v>
      </c>
      <c r="P65" s="119" t="n">
        <f aca="false">ROUND(O65*(-P$7),4)</f>
        <v>-0.0251</v>
      </c>
      <c r="Q65" s="153" t="n">
        <f aca="false">INPUT!E$100</f>
        <v>0</v>
      </c>
      <c r="R65" s="119" t="n">
        <f aca="false">ROUND(((Q65+P65+O65)/(1-R$5))-(Q65+P65+O65),6)</f>
        <v>0.003638</v>
      </c>
      <c r="S65" s="154" t="n">
        <f aca="false">IF(ROUND(SUM(O65:R65),2)&gt;O65,ROUND(SUM(O65:R65),2),ROUND(O65+0.005,2))</f>
        <v>0.17</v>
      </c>
      <c r="V65" s="149" t="n">
        <f aca="false">IF(ROUND(SUM(O65:R65),4)&gt;O65,ROUND(SUM(O65:R65),4),ROUND(O65+0.005,4))</f>
        <v>0.172</v>
      </c>
      <c r="W65" s="150" t="n">
        <f aca="false">IF(ROUND(SUM(O65:R65),2)&gt;O65,ROUND(SUM(O65:R65),2),ROUND(O65+0.005,2))</f>
        <v>0.17</v>
      </c>
      <c r="X65" s="151" t="n">
        <f aca="false">V65-W65</f>
        <v>0.00199999999999997</v>
      </c>
      <c r="Y65" s="0" t="n">
        <f aca="false">IF(X65=0.005,0.006,X65)</f>
        <v>0.00199999999999997</v>
      </c>
    </row>
    <row r="66" customFormat="false" ht="14.25" hidden="false" customHeight="false" outlineLevel="0" collapsed="false">
      <c r="A66" s="141"/>
      <c r="B66" s="142"/>
      <c r="C66" s="115" t="s">
        <v>112</v>
      </c>
      <c r="D66" s="118" t="n">
        <f aca="false">'CNTNR COST'!G64</f>
        <v>0.0796</v>
      </c>
      <c r="E66" s="120" t="n">
        <v>0</v>
      </c>
      <c r="F66" s="120" t="n">
        <f aca="false">+$F$16</f>
        <v>0.0358</v>
      </c>
      <c r="G66" s="119" t="n">
        <f aca="false">ROUND($G$11/8,4)</f>
        <v>0</v>
      </c>
      <c r="H66" s="119" t="n">
        <f aca="false">ROUND($H$11/8,4)</f>
        <v>0.0015</v>
      </c>
      <c r="I66" s="120" t="n">
        <f aca="false">ROUND(SUM(D66:H66),4)</f>
        <v>0.1169</v>
      </c>
      <c r="J66" s="120" t="n">
        <f aca="false">(I66/(1-$J$5))-I66</f>
        <v>0.004239896373057</v>
      </c>
      <c r="K66" s="121" t="n">
        <f aca="false">ROUND(I66+J66,4)</f>
        <v>0.1211</v>
      </c>
      <c r="L66" s="120" t="n">
        <f aca="false">ROUND(L$11/8,4)</f>
        <v>-0.0158</v>
      </c>
      <c r="M66" s="120" t="n">
        <f aca="false">ROUND(M$11/8,4)</f>
        <v>0.033</v>
      </c>
      <c r="O66" s="119" t="n">
        <f aca="false">ROUND(SUM(K66:N66),6)</f>
        <v>0.1383</v>
      </c>
      <c r="P66" s="119" t="n">
        <f aca="false">ROUND(O66*(-P$7),4)</f>
        <v>-0.0207</v>
      </c>
      <c r="Q66" s="153" t="n">
        <f aca="false">INPUT!E$101</f>
        <v>0</v>
      </c>
      <c r="R66" s="119" t="n">
        <f aca="false">ROUND(((Q66+P66+O66)/(1-R$5))-(Q66+P66+O66),6)</f>
        <v>0.003015</v>
      </c>
      <c r="S66" s="154" t="n">
        <f aca="false">IF(ROUND(SUM(O66:R66),2)&gt;O66,ROUND(SUM(O66:R66),2),ROUND(O66+0.005,2))</f>
        <v>0.14</v>
      </c>
      <c r="V66" s="149" t="n">
        <f aca="false">IF(ROUND(SUM(O66:R66),4)&gt;O66,ROUND(SUM(O66:R66),4),ROUND(O66+0.005,4))</f>
        <v>0.1433</v>
      </c>
      <c r="W66" s="150" t="n">
        <f aca="false">IF(ROUND(SUM(O66:R66),2)&gt;O66,ROUND(SUM(O66:R66),2),ROUND(O66+0.005,2))</f>
        <v>0.14</v>
      </c>
      <c r="X66" s="151" t="n">
        <f aca="false">V66-W66</f>
        <v>0.0033</v>
      </c>
      <c r="Y66" s="0" t="n">
        <f aca="false">IF(X66=0.005,0.006,X66)</f>
        <v>0.0033</v>
      </c>
    </row>
    <row r="67" customFormat="false" ht="14.25" hidden="false" customHeight="false" outlineLevel="0" collapsed="false">
      <c r="A67" s="141"/>
      <c r="B67" s="142"/>
      <c r="C67" s="115" t="s">
        <v>142</v>
      </c>
      <c r="D67" s="155" t="n">
        <f aca="false">'CNTNR COST'!G65</f>
        <v>0.4934</v>
      </c>
      <c r="E67" s="156" t="n">
        <v>0</v>
      </c>
      <c r="F67" s="156" t="n">
        <f aca="false">+$F$17</f>
        <v>0.3026</v>
      </c>
      <c r="G67" s="158" t="n">
        <f aca="false">ROUND($G$11,6)</f>
        <v>0</v>
      </c>
      <c r="H67" s="158" t="n">
        <f aca="false">ROUND($H$11,6)</f>
        <v>0.0119</v>
      </c>
      <c r="I67" s="156" t="n">
        <f aca="false">ROUND(SUM(D67:H67),4)</f>
        <v>0.8079</v>
      </c>
      <c r="J67" s="156" t="n">
        <f aca="false">(I67/(1-$J$5))-I67</f>
        <v>0.0293020725388601</v>
      </c>
      <c r="K67" s="159" t="n">
        <f aca="false">ROUND(I67+J67,4)</f>
        <v>0.8372</v>
      </c>
      <c r="L67" s="156" t="n">
        <f aca="false">L$11</f>
        <v>-0.1267</v>
      </c>
      <c r="M67" s="156" t="n">
        <f aca="false">M$11</f>
        <v>0.2638</v>
      </c>
      <c r="O67" s="158" t="n">
        <f aca="false">ROUND(SUM(K67:N67),6)</f>
        <v>0.9743</v>
      </c>
      <c r="P67" s="158" t="n">
        <f aca="false">ROUND(O67*(-P$7),4)</f>
        <v>-0.1461</v>
      </c>
      <c r="Q67" s="158" t="n">
        <f aca="false">INPUT!E$102</f>
        <v>0</v>
      </c>
      <c r="R67" s="158" t="n">
        <f aca="false">ROUND(((Q67+P67+O67)/(1-R$5))-(Q67+P67+O67),6)</f>
        <v>0.021236</v>
      </c>
      <c r="S67" s="160" t="n">
        <f aca="false">IF(ROUND(SUM(O67:R67),2)&gt;O67,ROUND(SUM(O67:R67),2),ROUND(O67+0.005,2))</f>
        <v>0.98</v>
      </c>
      <c r="V67" s="149" t="n">
        <f aca="false">IF(ROUND(SUM(O67:R67),4)&gt;O67,ROUND(SUM(O67:R67),4),ROUND(O67+0.005,4))</f>
        <v>0.9793</v>
      </c>
      <c r="W67" s="150" t="n">
        <f aca="false">IF(ROUND(SUM(O67:R67),2)&gt;O67,ROUND(SUM(O67:R67),2),ROUND(O67+0.005,2))</f>
        <v>0.98</v>
      </c>
      <c r="X67" s="151" t="n">
        <f aca="false">V67-W67</f>
        <v>-0.000700000000000034</v>
      </c>
      <c r="Y67" s="0" t="n">
        <f aca="false">IF(X67=0.005,0.006,X67)</f>
        <v>-0.000700000000000034</v>
      </c>
    </row>
    <row r="68" customFormat="false" ht="14.25" hidden="false" customHeight="false" outlineLevel="0" collapsed="false">
      <c r="C68" s="161"/>
      <c r="K68" s="151"/>
      <c r="O68" s="123"/>
      <c r="P68" s="123"/>
      <c r="Q68" s="123"/>
      <c r="R68" s="123"/>
      <c r="S68" s="162"/>
    </row>
    <row r="69" customFormat="false" ht="14.25" hidden="false" customHeight="false" outlineLevel="0" collapsed="false">
      <c r="A69" s="164" t="s">
        <v>147</v>
      </c>
      <c r="B69" s="142" t="s">
        <v>42</v>
      </c>
      <c r="C69" s="115" t="s">
        <v>19</v>
      </c>
      <c r="D69" s="143" t="n">
        <f aca="false">'CNTNR COST'!G67</f>
        <v>1.6272</v>
      </c>
      <c r="E69" s="144" t="n">
        <v>0</v>
      </c>
      <c r="F69" s="144" t="n">
        <f aca="false">+$F$9</f>
        <v>-0.0947</v>
      </c>
      <c r="G69" s="146" t="n">
        <f aca="false">ROUND($G$11*4,6)</f>
        <v>0</v>
      </c>
      <c r="H69" s="146" t="n">
        <f aca="false">ROUND($H$11*4,6)</f>
        <v>0.0476</v>
      </c>
      <c r="I69" s="144" t="n">
        <f aca="false">ROUND(SUM(D69:H69),4)</f>
        <v>1.5801</v>
      </c>
      <c r="J69" s="144" t="n">
        <f aca="false">(I69/(1-$J$5))-I69</f>
        <v>0.0573093264248705</v>
      </c>
      <c r="K69" s="147" t="n">
        <f aca="false">ROUND(I69+J69,4)</f>
        <v>1.6374</v>
      </c>
      <c r="L69" s="144" t="n">
        <f aca="false">ROUND(L$11*4,4)</f>
        <v>-0.5068</v>
      </c>
      <c r="M69" s="144" t="n">
        <f aca="false">ROUND(M$11*4,4)</f>
        <v>1.0552</v>
      </c>
      <c r="O69" s="146" t="n">
        <f aca="false">ROUND(SUM(K69:N69),6)</f>
        <v>2.1858</v>
      </c>
      <c r="P69" s="146" t="n">
        <f aca="false">ROUND(O69*(-P$7),4)</f>
        <v>-0.3279</v>
      </c>
      <c r="Q69" s="146" t="n">
        <f aca="false">INPUT!E$94</f>
        <v>0</v>
      </c>
      <c r="R69" s="146" t="n">
        <f aca="false">ROUND(((Q69+P69+O69)/(1-R$5))-(Q69+P69+O69),6)</f>
        <v>0.047638</v>
      </c>
      <c r="S69" s="148" t="n">
        <f aca="false">IF(ROUND(SUM(O69:R69),2)&gt;O69,ROUND(SUM(O69:R69),2),ROUND(O69+0.005,2))</f>
        <v>2.19</v>
      </c>
      <c r="V69" s="149" t="n">
        <f aca="false">IF(ROUND(SUM(O69:R69),4)&gt;O69,ROUND(SUM(O69:R69),4),ROUND(O69+0.005,4))</f>
        <v>2.1908</v>
      </c>
      <c r="W69" s="150" t="n">
        <f aca="false">IF(ROUND(SUM(O69:R69),2)&gt;O69,ROUND(SUM(O69:R69),2),ROUND(O69+0.005,2))</f>
        <v>2.19</v>
      </c>
      <c r="X69" s="151" t="n">
        <f aca="false">V69-W69</f>
        <v>0.000799999999999912</v>
      </c>
      <c r="Y69" s="0" t="n">
        <f aca="false">IF(X69=0.005,0.006,X69)</f>
        <v>0.000799999999999912</v>
      </c>
    </row>
    <row r="70" customFormat="false" ht="14.25" hidden="false" customHeight="false" outlineLevel="0" collapsed="false">
      <c r="A70" s="164"/>
      <c r="B70" s="142"/>
      <c r="C70" s="115" t="s">
        <v>108</v>
      </c>
      <c r="D70" s="118" t="n">
        <f aca="false">'CNTNR COST'!G68</f>
        <v>0.8136</v>
      </c>
      <c r="E70" s="120" t="n">
        <v>0</v>
      </c>
      <c r="F70" s="120" t="n">
        <f aca="false">+$F$10</f>
        <v>-0.0454</v>
      </c>
      <c r="G70" s="119" t="n">
        <f aca="false">ROUND($G$11*2,6)</f>
        <v>0</v>
      </c>
      <c r="H70" s="119" t="n">
        <f aca="false">ROUND($H$11*2,6)</f>
        <v>0.0238</v>
      </c>
      <c r="I70" s="120" t="n">
        <f aca="false">ROUND(SUM(D70:H70),4)</f>
        <v>0.792</v>
      </c>
      <c r="J70" s="120" t="n">
        <f aca="false">(I70/(1-$J$5))-I70</f>
        <v>0.0287253886010364</v>
      </c>
      <c r="K70" s="121" t="n">
        <f aca="false">ROUND(I70+J70,4)</f>
        <v>0.8207</v>
      </c>
      <c r="L70" s="120" t="n">
        <f aca="false">ROUND(L$11*2,4)</f>
        <v>-0.2534</v>
      </c>
      <c r="M70" s="120" t="n">
        <f aca="false">ROUND(M$11*2,4)</f>
        <v>0.5276</v>
      </c>
      <c r="O70" s="119" t="n">
        <f aca="false">ROUND(SUM(K70:N70),6)</f>
        <v>1.0949</v>
      </c>
      <c r="P70" s="119" t="n">
        <f aca="false">ROUND(O70*(-P$7),4)</f>
        <v>-0.1642</v>
      </c>
      <c r="Q70" s="153" t="n">
        <f aca="false">INPUT!E$95</f>
        <v>0</v>
      </c>
      <c r="R70" s="119" t="n">
        <f aca="false">ROUND(((Q70+P70+O70)/(1-R$5))-(Q70+P70+O70),6)</f>
        <v>0.023864</v>
      </c>
      <c r="S70" s="154" t="n">
        <f aca="false">IF(ROUND(SUM(O70:R70),2)&gt;O70,ROUND(SUM(O70:R70),2),ROUND(O70+0.005,2))</f>
        <v>1.1</v>
      </c>
      <c r="V70" s="149" t="n">
        <f aca="false">IF(ROUND(SUM(O70:R70),4)&gt;O70,ROUND(SUM(O70:R70),4),ROUND(O70+0.005,4))</f>
        <v>1.0999</v>
      </c>
      <c r="W70" s="150" t="n">
        <f aca="false">IF(ROUND(SUM(O70:R70),2)&gt;O70,ROUND(SUM(O70:R70),2),ROUND(O70+0.005,2))</f>
        <v>1.1</v>
      </c>
      <c r="X70" s="151" t="n">
        <f aca="false">V70-W70</f>
        <v>-9.9999999999989E-005</v>
      </c>
      <c r="Y70" s="0" t="n">
        <f aca="false">IF(X70=0.005,0.006,X70)</f>
        <v>-9.9999999999989E-005</v>
      </c>
    </row>
    <row r="71" customFormat="false" ht="14.25" hidden="false" customHeight="false" outlineLevel="0" collapsed="false">
      <c r="A71" s="164"/>
      <c r="B71" s="142"/>
      <c r="C71" s="115" t="s">
        <v>21</v>
      </c>
      <c r="D71" s="118" t="n">
        <f aca="false">'CNTNR COST'!G69</f>
        <v>0.4068</v>
      </c>
      <c r="E71" s="120" t="n">
        <v>0</v>
      </c>
      <c r="F71" s="120" t="n">
        <f aca="false">+$F$11</f>
        <v>0.0486</v>
      </c>
      <c r="G71" s="120" t="n">
        <f aca="false">Energy_Addon</f>
        <v>0</v>
      </c>
      <c r="H71" s="119" t="n">
        <f aca="false">ROUND(COST_UPDATE_ADJ,4)</f>
        <v>0.0119</v>
      </c>
      <c r="I71" s="120" t="n">
        <f aca="false">ROUND(SUM(D71:H71),4)</f>
        <v>0.4673</v>
      </c>
      <c r="J71" s="120" t="n">
        <f aca="false">(I71/(1-$J$5))-I71</f>
        <v>0.0169487046632125</v>
      </c>
      <c r="K71" s="121" t="n">
        <f aca="false">ROUND(I71+J71,4)</f>
        <v>0.4842</v>
      </c>
      <c r="L71" s="120" t="n">
        <f aca="false">$L$11</f>
        <v>-0.1267</v>
      </c>
      <c r="M71" s="120" t="n">
        <f aca="false">$M$11</f>
        <v>0.2638</v>
      </c>
      <c r="O71" s="119" t="n">
        <f aca="false">ROUND(SUM(K71:N71),6)</f>
        <v>0.6213</v>
      </c>
      <c r="P71" s="119" t="n">
        <f aca="false">ROUND(O71*(-P$7),4)</f>
        <v>-0.0932</v>
      </c>
      <c r="Q71" s="153" t="n">
        <f aca="false">INPUT!E$96</f>
        <v>0</v>
      </c>
      <c r="R71" s="119" t="n">
        <f aca="false">ROUND(((Q71+P71+O71)/(1-R$5))-(Q71+P71+O71),6)</f>
        <v>0.013541</v>
      </c>
      <c r="S71" s="154" t="n">
        <f aca="false">IF(ROUND(SUM(O71:R71),2)&gt;O71,ROUND(SUM(O71:R71),2),ROUND(O71+0.005,2))</f>
        <v>0.63</v>
      </c>
      <c r="V71" s="149" t="n">
        <f aca="false">IF(ROUND(SUM(O71:R71),4)&gt;O71,ROUND(SUM(O71:R71),4),ROUND(O71+0.005,4))</f>
        <v>0.6263</v>
      </c>
      <c r="W71" s="150" t="n">
        <f aca="false">IF(ROUND(SUM(O71:R71),2)&gt;O71,ROUND(SUM(O71:R71),2),ROUND(O71+0.005,2))</f>
        <v>0.63</v>
      </c>
      <c r="X71" s="151" t="n">
        <f aca="false">V71-W71</f>
        <v>-0.00370000000000004</v>
      </c>
      <c r="Y71" s="0" t="n">
        <f aca="false">IF(X71=0.005,0.006,X71)</f>
        <v>-0.00370000000000004</v>
      </c>
    </row>
    <row r="72" customFormat="false" ht="14.25" hidden="false" customHeight="false" outlineLevel="0" collapsed="false">
      <c r="A72" s="164"/>
      <c r="B72" s="142"/>
      <c r="C72" s="115" t="s">
        <v>22</v>
      </c>
      <c r="D72" s="118" t="n">
        <f aca="false">'CNTNR COST'!G70</f>
        <v>0.2034</v>
      </c>
      <c r="E72" s="120" t="n">
        <v>0</v>
      </c>
      <c r="F72" s="120" t="n">
        <f aca="false">+$F$12</f>
        <v>0.1044</v>
      </c>
      <c r="G72" s="119" t="n">
        <f aca="false">ROUND($G$11/2,4)</f>
        <v>0</v>
      </c>
      <c r="H72" s="119" t="n">
        <f aca="false">ROUND($H$11/2,4)</f>
        <v>0.006</v>
      </c>
      <c r="I72" s="120" t="n">
        <f aca="false">ROUND(SUM(D72:H72),4)</f>
        <v>0.3138</v>
      </c>
      <c r="J72" s="120" t="n">
        <f aca="false">(I72/(1-$J$5))-I72</f>
        <v>0.0113813471502591</v>
      </c>
      <c r="K72" s="121" t="n">
        <f aca="false">ROUND(I72+J72,4)</f>
        <v>0.3252</v>
      </c>
      <c r="L72" s="120" t="n">
        <f aca="false">ROUND(L$11/2,4)</f>
        <v>-0.0634</v>
      </c>
      <c r="M72" s="120" t="n">
        <f aca="false">ROUND(M$11/2,4)</f>
        <v>0.1319</v>
      </c>
      <c r="O72" s="119" t="n">
        <f aca="false">ROUND(SUM(K72:N72),6)</f>
        <v>0.3937</v>
      </c>
      <c r="P72" s="119" t="n">
        <f aca="false">ROUND(O72*(-P$7),4)</f>
        <v>-0.0591</v>
      </c>
      <c r="Q72" s="153" t="n">
        <f aca="false">INPUT!E$97</f>
        <v>0</v>
      </c>
      <c r="R72" s="119" t="n">
        <f aca="false">ROUND(((Q72+P72+O72)/(1-R$5))-(Q72+P72+O72),6)</f>
        <v>0.008579</v>
      </c>
      <c r="S72" s="154" t="n">
        <f aca="false">IF(ROUND(SUM(O72:R72),2)&gt;O72,ROUND(SUM(O72:R72),2),ROUND(O72+0.005,2))</f>
        <v>0.4</v>
      </c>
      <c r="V72" s="149" t="n">
        <f aca="false">IF(ROUND(SUM(O72:R72),4)&gt;O72,ROUND(SUM(O72:R72),4),ROUND(O72+0.005,4))</f>
        <v>0.3987</v>
      </c>
      <c r="W72" s="150" t="n">
        <f aca="false">IF(ROUND(SUM(O72:R72),2)&gt;O72,ROUND(SUM(O72:R72),2),ROUND(O72+0.005,2))</f>
        <v>0.4</v>
      </c>
      <c r="X72" s="151" t="n">
        <f aca="false">V72-W72</f>
        <v>-0.00130000000000002</v>
      </c>
      <c r="Y72" s="0" t="n">
        <f aca="false">IF(X72=0.005,0.006,X72)</f>
        <v>-0.00130000000000002</v>
      </c>
    </row>
    <row r="73" customFormat="false" ht="14.25" hidden="false" customHeight="false" outlineLevel="0" collapsed="false">
      <c r="A73" s="164"/>
      <c r="B73" s="142"/>
      <c r="C73" s="115" t="s">
        <v>109</v>
      </c>
      <c r="D73" s="118" t="n">
        <f aca="false">'CNTNR COST'!G71</f>
        <v>0.1887</v>
      </c>
      <c r="E73" s="120"/>
      <c r="F73" s="120" t="n">
        <f aca="false">+$F$13</f>
        <v>0</v>
      </c>
      <c r="G73" s="119" t="n">
        <f aca="false">ROUND($G$11/32*12,4)</f>
        <v>0</v>
      </c>
      <c r="H73" s="119" t="n">
        <f aca="false">ROUND($H$11/32*12,4)</f>
        <v>0.0045</v>
      </c>
      <c r="I73" s="120" t="n">
        <f aca="false">ROUND(SUM(D73:H73),4)</f>
        <v>0.1932</v>
      </c>
      <c r="J73" s="120" t="n">
        <f aca="false">(I73/(1-$J$5))-I73</f>
        <v>0.00700725388601037</v>
      </c>
      <c r="K73" s="121" t="n">
        <f aca="false">ROUND(I73+J73,4)</f>
        <v>0.2002</v>
      </c>
      <c r="L73" s="120" t="n">
        <f aca="false">ROUND(L$11/32*12,4)</f>
        <v>-0.0475</v>
      </c>
      <c r="M73" s="120" t="n">
        <f aca="false">ROUND(M$11/32*12,4)</f>
        <v>0.0989</v>
      </c>
      <c r="O73" s="119" t="n">
        <f aca="false">ROUND(SUM(K73:N73),6)</f>
        <v>0.2516</v>
      </c>
      <c r="P73" s="119" t="n">
        <f aca="false">ROUND(O73*(-P$7),4)</f>
        <v>-0.0377</v>
      </c>
      <c r="Q73" s="153" t="n">
        <f aca="false">INPUT!E$98</f>
        <v>0</v>
      </c>
      <c r="R73" s="119" t="n">
        <f aca="false">ROUND(((Q73+P73+O73)/(1-R$5))-(Q73+P73+O73),6)</f>
        <v>0.005485</v>
      </c>
      <c r="S73" s="154" t="n">
        <f aca="false">IF(ROUND(SUM(O73:R73),2)&gt;O73,ROUND(SUM(O73:R73),2),ROUND(O73+0.005,2))</f>
        <v>0.26</v>
      </c>
      <c r="V73" s="149" t="n">
        <f aca="false">IF(ROUND(SUM(O73:R73),4)&gt;O73,ROUND(SUM(O73:R73),4),ROUND(O73+0.005,4))</f>
        <v>0.2566</v>
      </c>
      <c r="W73" s="150" t="n">
        <f aca="false">IF(ROUND(SUM(O73:R73),2)&gt;O73,ROUND(SUM(O73:R73),2),ROUND(O73+0.005,2))</f>
        <v>0.26</v>
      </c>
      <c r="X73" s="151" t="n">
        <f aca="false">V73-W73</f>
        <v>-0.00340000000000001</v>
      </c>
      <c r="Y73" s="0" t="n">
        <f aca="false">IF(X73=0.005,0.006,X73)</f>
        <v>-0.00340000000000001</v>
      </c>
    </row>
    <row r="74" customFormat="false" ht="14.25" hidden="false" customHeight="false" outlineLevel="0" collapsed="false">
      <c r="A74" s="164"/>
      <c r="B74" s="142"/>
      <c r="C74" s="115" t="s">
        <v>110</v>
      </c>
      <c r="D74" s="118" t="n">
        <f aca="false">'CNTNR COST'!G72</f>
        <v>0.1573</v>
      </c>
      <c r="E74" s="120" t="n">
        <v>0</v>
      </c>
      <c r="F74" s="120" t="n">
        <f aca="false">+$F$14</f>
        <v>0</v>
      </c>
      <c r="G74" s="119" t="n">
        <f aca="false">ROUND($G$11/32*10,4)</f>
        <v>0</v>
      </c>
      <c r="H74" s="119" t="n">
        <f aca="false">ROUND($H$11/32*10,4)</f>
        <v>0.0037</v>
      </c>
      <c r="I74" s="120" t="n">
        <f aca="false">ROUND(SUM(D74:H74),4)</f>
        <v>0.161</v>
      </c>
      <c r="J74" s="120" t="n">
        <f aca="false">(I74/(1-$J$5))-I74</f>
        <v>0.00583937823834196</v>
      </c>
      <c r="K74" s="121" t="n">
        <f aca="false">ROUND(I74+J74,4)</f>
        <v>0.1668</v>
      </c>
      <c r="L74" s="120" t="n">
        <f aca="false">ROUND(L$11/32*10,4)</f>
        <v>-0.0396</v>
      </c>
      <c r="M74" s="120" t="n">
        <f aca="false">ROUND(M$11/32*10,4)</f>
        <v>0.0824</v>
      </c>
      <c r="O74" s="119" t="n">
        <f aca="false">ROUND(SUM(K74:N74),6)</f>
        <v>0.2096</v>
      </c>
      <c r="P74" s="119" t="n">
        <f aca="false">ROUND(O74*(-P$7),4)</f>
        <v>-0.0314</v>
      </c>
      <c r="Q74" s="153" t="n">
        <f aca="false">INPUT!E$99</f>
        <v>0</v>
      </c>
      <c r="R74" s="119" t="n">
        <f aca="false">ROUND(((Q74+P74+O74)/(1-R$5))-(Q74+P74+O74),6)</f>
        <v>0.004569</v>
      </c>
      <c r="S74" s="154" t="n">
        <f aca="false">IF(ROUND(SUM(O74:R74),2)&gt;O74,ROUND(SUM(O74:R74),2),ROUND(O74+0.005,2))</f>
        <v>0.21</v>
      </c>
      <c r="V74" s="149" t="n">
        <f aca="false">IF(ROUND(SUM(O74:R74),4)&gt;O74,ROUND(SUM(O74:R74),4),ROUND(O74+0.005,4))</f>
        <v>0.2146</v>
      </c>
      <c r="W74" s="150" t="n">
        <f aca="false">IF(ROUND(SUM(O74:R74),2)&gt;O74,ROUND(SUM(O74:R74),2),ROUND(O74+0.005,2))</f>
        <v>0.21</v>
      </c>
      <c r="X74" s="151" t="n">
        <f aca="false">V74-W74</f>
        <v>0.00460000000000002</v>
      </c>
      <c r="Y74" s="0" t="n">
        <f aca="false">IF(X74=0.005,0.006,X74)</f>
        <v>0.00460000000000002</v>
      </c>
    </row>
    <row r="75" customFormat="false" ht="14.25" hidden="false" customHeight="false" outlineLevel="0" collapsed="false">
      <c r="A75" s="164"/>
      <c r="B75" s="142"/>
      <c r="C75" s="115" t="s">
        <v>111</v>
      </c>
      <c r="D75" s="118" t="n">
        <f aca="false">'CNTNR COST'!G73</f>
        <v>0.1017</v>
      </c>
      <c r="E75" s="120" t="n">
        <v>0</v>
      </c>
      <c r="F75" s="120" t="n">
        <f aca="false">+$F$15</f>
        <v>0.0234</v>
      </c>
      <c r="G75" s="119" t="n">
        <f aca="false">ROUND($G$11/4,4)</f>
        <v>0</v>
      </c>
      <c r="H75" s="119" t="n">
        <f aca="false">ROUND($H$11/4,4)</f>
        <v>0.003</v>
      </c>
      <c r="I75" s="120" t="n">
        <f aca="false">ROUND(SUM(D75:H75),4)</f>
        <v>0.1281</v>
      </c>
      <c r="J75" s="120" t="n">
        <f aca="false">(I75/(1-$J$5))-I75</f>
        <v>0.0046461139896373</v>
      </c>
      <c r="K75" s="121" t="n">
        <f aca="false">ROUND(I75+J75,4)</f>
        <v>0.1327</v>
      </c>
      <c r="L75" s="120" t="n">
        <f aca="false">ROUND(L$11/4,4)</f>
        <v>-0.0317</v>
      </c>
      <c r="M75" s="120" t="n">
        <f aca="false">ROUND(M$11/4,4)</f>
        <v>0.066</v>
      </c>
      <c r="O75" s="119" t="n">
        <f aca="false">ROUND(SUM(K75:N75),6)</f>
        <v>0.167</v>
      </c>
      <c r="P75" s="119" t="n">
        <f aca="false">ROUND(O75*(-P$7),4)</f>
        <v>-0.0251</v>
      </c>
      <c r="Q75" s="153" t="n">
        <f aca="false">INPUT!E$100</f>
        <v>0</v>
      </c>
      <c r="R75" s="119" t="n">
        <f aca="false">ROUND(((Q75+P75+O75)/(1-R$5))-(Q75+P75+O75),6)</f>
        <v>0.003638</v>
      </c>
      <c r="S75" s="154" t="n">
        <f aca="false">IF(ROUND(SUM(O75:R75),2)&gt;O75,ROUND(SUM(O75:R75),2),ROUND(O75+0.005,2))</f>
        <v>0.17</v>
      </c>
      <c r="V75" s="149" t="n">
        <f aca="false">IF(ROUND(SUM(O75:R75),4)&gt;O75,ROUND(SUM(O75:R75),4),ROUND(O75+0.005,4))</f>
        <v>0.172</v>
      </c>
      <c r="W75" s="150" t="n">
        <f aca="false">IF(ROUND(SUM(O75:R75),2)&gt;O75,ROUND(SUM(O75:R75),2),ROUND(O75+0.005,2))</f>
        <v>0.17</v>
      </c>
      <c r="X75" s="151" t="n">
        <f aca="false">V75-W75</f>
        <v>0.00199999999999997</v>
      </c>
      <c r="Y75" s="0" t="n">
        <f aca="false">IF(X75=0.005,0.006,X75)</f>
        <v>0.00199999999999997</v>
      </c>
    </row>
    <row r="76" customFormat="false" ht="14.25" hidden="false" customHeight="false" outlineLevel="0" collapsed="false">
      <c r="A76" s="164"/>
      <c r="B76" s="142"/>
      <c r="C76" s="115" t="s">
        <v>112</v>
      </c>
      <c r="D76" s="118" t="n">
        <f aca="false">'CNTNR COST'!G74</f>
        <v>0.0796</v>
      </c>
      <c r="E76" s="120" t="n">
        <v>0</v>
      </c>
      <c r="F76" s="120" t="n">
        <f aca="false">+$F$16</f>
        <v>0.0358</v>
      </c>
      <c r="G76" s="119" t="n">
        <f aca="false">ROUND($G$11/8,4)</f>
        <v>0</v>
      </c>
      <c r="H76" s="119" t="n">
        <f aca="false">ROUND($H$11/8,4)</f>
        <v>0.0015</v>
      </c>
      <c r="I76" s="120" t="n">
        <f aca="false">ROUND(SUM(D76:H76),4)</f>
        <v>0.1169</v>
      </c>
      <c r="J76" s="120" t="n">
        <f aca="false">(I76/(1-$J$5))-I76</f>
        <v>0.004239896373057</v>
      </c>
      <c r="K76" s="121" t="n">
        <f aca="false">ROUND(I76+J76,4)</f>
        <v>0.1211</v>
      </c>
      <c r="L76" s="120" t="n">
        <f aca="false">ROUND(L$11/8,4)</f>
        <v>-0.0158</v>
      </c>
      <c r="M76" s="120" t="n">
        <f aca="false">ROUND(M$11/8,4)</f>
        <v>0.033</v>
      </c>
      <c r="O76" s="119" t="n">
        <f aca="false">ROUND(SUM(K76:N76),6)</f>
        <v>0.1383</v>
      </c>
      <c r="P76" s="119" t="n">
        <f aca="false">ROUND(O76*(-P$7),4)</f>
        <v>-0.0207</v>
      </c>
      <c r="Q76" s="153" t="n">
        <f aca="false">INPUT!E$101</f>
        <v>0</v>
      </c>
      <c r="R76" s="119" t="n">
        <f aca="false">ROUND(((Q76+P76+O76)/(1-R$5))-(Q76+P76+O76),6)</f>
        <v>0.003015</v>
      </c>
      <c r="S76" s="154" t="n">
        <f aca="false">IF(ROUND(SUM(O76:R76),2)&gt;O76,ROUND(SUM(O76:R76),2),ROUND(O76+0.005,2))</f>
        <v>0.14</v>
      </c>
      <c r="V76" s="149" t="n">
        <f aca="false">IF(ROUND(SUM(O76:R76),4)&gt;O76,ROUND(SUM(O76:R76),4),ROUND(O76+0.005,4))</f>
        <v>0.1433</v>
      </c>
      <c r="W76" s="150" t="n">
        <f aca="false">IF(ROUND(SUM(O76:R76),2)&gt;O76,ROUND(SUM(O76:R76),2),ROUND(O76+0.005,2))</f>
        <v>0.14</v>
      </c>
      <c r="X76" s="151" t="n">
        <f aca="false">V76-W76</f>
        <v>0.0033</v>
      </c>
      <c r="Y76" s="0" t="n">
        <f aca="false">IF(X76=0.005,0.006,X76)</f>
        <v>0.0033</v>
      </c>
    </row>
    <row r="77" customFormat="false" ht="14.25" hidden="false" customHeight="false" outlineLevel="0" collapsed="false">
      <c r="A77" s="164"/>
      <c r="B77" s="142"/>
      <c r="C77" s="115" t="s">
        <v>142</v>
      </c>
      <c r="D77" s="155" t="n">
        <f aca="false">'CNTNR COST'!G75</f>
        <v>0.4934</v>
      </c>
      <c r="E77" s="156" t="n">
        <v>0</v>
      </c>
      <c r="F77" s="156" t="n">
        <f aca="false">+$F$17</f>
        <v>0.3026</v>
      </c>
      <c r="G77" s="158" t="n">
        <f aca="false">ROUND($G$11,6)</f>
        <v>0</v>
      </c>
      <c r="H77" s="158" t="n">
        <f aca="false">ROUND($H$11,6)</f>
        <v>0.0119</v>
      </c>
      <c r="I77" s="156" t="n">
        <f aca="false">ROUND(SUM(D77:H77),4)</f>
        <v>0.8079</v>
      </c>
      <c r="J77" s="156" t="n">
        <f aca="false">(I77/(1-$J$5))-I77</f>
        <v>0.0293020725388601</v>
      </c>
      <c r="K77" s="159" t="n">
        <f aca="false">ROUND(I77+J77,4)</f>
        <v>0.8372</v>
      </c>
      <c r="L77" s="156" t="n">
        <f aca="false">L$11</f>
        <v>-0.1267</v>
      </c>
      <c r="M77" s="156" t="n">
        <f aca="false">M$11</f>
        <v>0.2638</v>
      </c>
      <c r="O77" s="158" t="n">
        <f aca="false">ROUND(SUM(K77:N77),6)</f>
        <v>0.9743</v>
      </c>
      <c r="P77" s="158" t="n">
        <f aca="false">ROUND(O77*(-P$7),4)</f>
        <v>-0.1461</v>
      </c>
      <c r="Q77" s="158" t="n">
        <f aca="false">INPUT!E$102</f>
        <v>0</v>
      </c>
      <c r="R77" s="158" t="n">
        <f aca="false">ROUND(((Q77+P77+O77)/(1-R$5))-(Q77+P77+O77),6)</f>
        <v>0.021236</v>
      </c>
      <c r="S77" s="160" t="n">
        <f aca="false">IF(ROUND(SUM(O77:R77),2)&gt;O77,ROUND(SUM(O77:R77),2),ROUND(O77+0.005,2))</f>
        <v>0.98</v>
      </c>
      <c r="V77" s="149" t="n">
        <f aca="false">IF(ROUND(SUM(O77:R77),4)&gt;O77,ROUND(SUM(O77:R77),4),ROUND(O77+0.005,4))</f>
        <v>0.9793</v>
      </c>
      <c r="W77" s="150" t="n">
        <f aca="false">IF(ROUND(SUM(O77:R77),2)&gt;O77,ROUND(SUM(O77:R77),2),ROUND(O77+0.005,2))</f>
        <v>0.98</v>
      </c>
      <c r="X77" s="151" t="n">
        <f aca="false">V77-W77</f>
        <v>-0.000700000000000034</v>
      </c>
      <c r="Y77" s="0" t="n">
        <f aca="false">IF(X77=0.005,0.006,X77)</f>
        <v>-0.000700000000000034</v>
      </c>
    </row>
    <row r="78" customFormat="false" ht="14.25" hidden="false" customHeight="false" outlineLevel="0" collapsed="false">
      <c r="C78" s="161"/>
      <c r="K78" s="151"/>
      <c r="O78" s="123"/>
      <c r="P78" s="123"/>
      <c r="Q78" s="123"/>
      <c r="R78" s="123"/>
      <c r="S78" s="162"/>
    </row>
    <row r="79" customFormat="false" ht="14.25" hidden="false" customHeight="false" outlineLevel="0" collapsed="false">
      <c r="A79" s="165" t="s">
        <v>45</v>
      </c>
      <c r="B79" s="165"/>
      <c r="C79" s="115" t="s">
        <v>19</v>
      </c>
      <c r="D79" s="143" t="n">
        <f aca="false">'CNTNR COST'!G77</f>
        <v>1.6876</v>
      </c>
      <c r="E79" s="144" t="n">
        <v>0</v>
      </c>
      <c r="F79" s="144" t="n">
        <f aca="false">+$F$9</f>
        <v>-0.0947</v>
      </c>
      <c r="G79" s="146" t="n">
        <f aca="false">ROUND($G$11*4,6)</f>
        <v>0</v>
      </c>
      <c r="H79" s="146" t="n">
        <f aca="false">ROUND($H$11*4,6)</f>
        <v>0.0476</v>
      </c>
      <c r="I79" s="144" t="n">
        <f aca="false">ROUND(SUM(D79:H79),4)</f>
        <v>1.6405</v>
      </c>
      <c r="J79" s="144" t="n">
        <f aca="false">(I79/(1-$J$5))-I79</f>
        <v>0.0595000000000001</v>
      </c>
      <c r="K79" s="147" t="n">
        <f aca="false">ROUND(I79+J79,4)</f>
        <v>1.7</v>
      </c>
      <c r="L79" s="144" t="n">
        <f aca="false">ROUND(L$11*4,4)</f>
        <v>-0.5068</v>
      </c>
      <c r="M79" s="144" t="n">
        <f aca="false">ROUND(M$11*4,4)</f>
        <v>1.0552</v>
      </c>
      <c r="O79" s="146" t="n">
        <f aca="false">ROUND(SUM(K79:N79),6)</f>
        <v>2.2484</v>
      </c>
      <c r="P79" s="146" t="n">
        <f aca="false">ROUND(O79*(-P$7),4)</f>
        <v>-0.3373</v>
      </c>
      <c r="Q79" s="146" t="n">
        <f aca="false">INPUT!E$94</f>
        <v>0</v>
      </c>
      <c r="R79" s="146" t="n">
        <f aca="false">ROUND(((Q79+P79+O79)/(1-R$5))-(Q79+P79+O79),6)</f>
        <v>0.049003</v>
      </c>
      <c r="S79" s="148" t="n">
        <f aca="false">IF(ROUND(SUM(O79:R79),2)&gt;O79,ROUND(SUM(O79:R79),2),ROUND(O79+0.005,2))</f>
        <v>2.25</v>
      </c>
      <c r="V79" s="149" t="n">
        <f aca="false">IF(ROUND(SUM(O79:R79),4)&gt;O79,ROUND(SUM(O79:R79),4),ROUND(O79+0.005,4))</f>
        <v>2.2534</v>
      </c>
      <c r="W79" s="150" t="n">
        <f aca="false">IF(ROUND(SUM(O79:R79),2)&gt;O79,ROUND(SUM(O79:R79),2),ROUND(O79+0.005,2))</f>
        <v>2.25</v>
      </c>
      <c r="X79" s="151" t="n">
        <f aca="false">V79-W79</f>
        <v>0.00340000000000007</v>
      </c>
      <c r="Y79" s="0" t="n">
        <f aca="false">IF(X79=0.005,0.006,X79)</f>
        <v>0.00340000000000007</v>
      </c>
    </row>
    <row r="80" customFormat="false" ht="14.25" hidden="false" customHeight="false" outlineLevel="0" collapsed="false">
      <c r="A80" s="165"/>
      <c r="B80" s="165"/>
      <c r="C80" s="115" t="s">
        <v>108</v>
      </c>
      <c r="D80" s="118" t="n">
        <f aca="false">'CNTNR COST'!G78</f>
        <v>0.8438</v>
      </c>
      <c r="E80" s="120" t="n">
        <v>0</v>
      </c>
      <c r="F80" s="120" t="n">
        <f aca="false">+$F$10</f>
        <v>-0.0454</v>
      </c>
      <c r="G80" s="119" t="n">
        <f aca="false">ROUND($G$11*2,6)</f>
        <v>0</v>
      </c>
      <c r="H80" s="119" t="n">
        <f aca="false">ROUND($H$11*2,6)</f>
        <v>0.0238</v>
      </c>
      <c r="I80" s="120" t="n">
        <f aca="false">ROUND(SUM(D80:H80),4)</f>
        <v>0.8222</v>
      </c>
      <c r="J80" s="120" t="n">
        <f aca="false">(I80/(1-$J$5))-I80</f>
        <v>0.029820725388601</v>
      </c>
      <c r="K80" s="121" t="n">
        <f aca="false">ROUND(I80+J80,4)</f>
        <v>0.852</v>
      </c>
      <c r="L80" s="120" t="n">
        <f aca="false">ROUND(L$11*2,4)</f>
        <v>-0.2534</v>
      </c>
      <c r="M80" s="120" t="n">
        <f aca="false">ROUND(M$11*2,4)</f>
        <v>0.5276</v>
      </c>
      <c r="O80" s="119" t="n">
        <f aca="false">ROUND(SUM(K80:N80),6)</f>
        <v>1.1262</v>
      </c>
      <c r="P80" s="119" t="n">
        <f aca="false">ROUND(O80*(-P$7),4)</f>
        <v>-0.1689</v>
      </c>
      <c r="Q80" s="153" t="n">
        <f aca="false">INPUT!E$95</f>
        <v>0</v>
      </c>
      <c r="R80" s="119" t="n">
        <f aca="false">ROUND(((Q80+P80+O80)/(1-R$5))-(Q80+P80+O80),6)</f>
        <v>0.024546</v>
      </c>
      <c r="S80" s="154" t="n">
        <f aca="false">IF(ROUND(SUM(O80:R80),2)&gt;O80,ROUND(SUM(O80:R80),2),ROUND(O80+0.005,2))</f>
        <v>1.13</v>
      </c>
      <c r="V80" s="149" t="n">
        <f aca="false">IF(ROUND(SUM(O80:R80),4)&gt;O80,ROUND(SUM(O80:R80),4),ROUND(O80+0.005,4))</f>
        <v>1.1312</v>
      </c>
      <c r="W80" s="150" t="n">
        <f aca="false">IF(ROUND(SUM(O80:R80),2)&gt;O80,ROUND(SUM(O80:R80),2),ROUND(O80+0.005,2))</f>
        <v>1.13</v>
      </c>
      <c r="X80" s="151" t="n">
        <f aca="false">V80-W80</f>
        <v>0.00120000000000009</v>
      </c>
      <c r="Y80" s="0" t="n">
        <f aca="false">IF(X80=0.005,0.006,X80)</f>
        <v>0.00120000000000009</v>
      </c>
    </row>
    <row r="81" customFormat="false" ht="14.25" hidden="false" customHeight="false" outlineLevel="0" collapsed="false">
      <c r="A81" s="165"/>
      <c r="B81" s="165"/>
      <c r="C81" s="115" t="s">
        <v>21</v>
      </c>
      <c r="D81" s="118" t="n">
        <f aca="false">'CNTNR COST'!G79</f>
        <v>0.4219</v>
      </c>
      <c r="E81" s="120" t="n">
        <v>0</v>
      </c>
      <c r="F81" s="120" t="n">
        <f aca="false">+$F$11</f>
        <v>0.0486</v>
      </c>
      <c r="G81" s="120" t="n">
        <f aca="false">Energy_Addon</f>
        <v>0</v>
      </c>
      <c r="H81" s="119" t="n">
        <f aca="false">ROUND(COST_UPDATE_ADJ,4)</f>
        <v>0.0119</v>
      </c>
      <c r="I81" s="120" t="n">
        <f aca="false">ROUND(SUM(D81:H81),4)</f>
        <v>0.4824</v>
      </c>
      <c r="J81" s="120" t="n">
        <f aca="false">(I81/(1-$J$5))-I81</f>
        <v>0.0174963730569948</v>
      </c>
      <c r="K81" s="121" t="n">
        <f aca="false">ROUND(I81+J81,4)</f>
        <v>0.4999</v>
      </c>
      <c r="L81" s="120" t="n">
        <f aca="false">$L$11</f>
        <v>-0.1267</v>
      </c>
      <c r="M81" s="120" t="n">
        <f aca="false">$M$11</f>
        <v>0.2638</v>
      </c>
      <c r="O81" s="119" t="n">
        <f aca="false">ROUND(SUM(K81:N81),6)</f>
        <v>0.637</v>
      </c>
      <c r="P81" s="119" t="n">
        <f aca="false">ROUND(O81*(-P$7),4)</f>
        <v>-0.0956</v>
      </c>
      <c r="Q81" s="153" t="n">
        <f aca="false">INPUT!E$96</f>
        <v>0</v>
      </c>
      <c r="R81" s="119" t="n">
        <f aca="false">ROUND(((Q81+P81+O81)/(1-R$5))-(Q81+P81+O81),6)</f>
        <v>0.013882</v>
      </c>
      <c r="S81" s="154" t="n">
        <f aca="false">IF(ROUND(SUM(O81:R81),2)&gt;O81,ROUND(SUM(O81:R81),2),ROUND(O81+0.005,2))</f>
        <v>0.64</v>
      </c>
      <c r="V81" s="149" t="n">
        <f aca="false">IF(ROUND(SUM(O81:R81),4)&gt;O81,ROUND(SUM(O81:R81),4),ROUND(O81+0.005,4))</f>
        <v>0.642</v>
      </c>
      <c r="W81" s="150" t="n">
        <f aca="false">IF(ROUND(SUM(O81:R81),2)&gt;O81,ROUND(SUM(O81:R81),2),ROUND(O81+0.005,2))</f>
        <v>0.64</v>
      </c>
      <c r="X81" s="151" t="n">
        <f aca="false">V81-W81</f>
        <v>0.002</v>
      </c>
      <c r="Y81" s="0" t="n">
        <f aca="false">IF(X81=0.005,0.006,X81)</f>
        <v>0.002</v>
      </c>
    </row>
    <row r="82" customFormat="false" ht="14.25" hidden="false" customHeight="false" outlineLevel="0" collapsed="false">
      <c r="A82" s="165"/>
      <c r="B82" s="165"/>
      <c r="C82" s="115" t="s">
        <v>22</v>
      </c>
      <c r="D82" s="118" t="n">
        <f aca="false">'CNTNR COST'!G80</f>
        <v>0.2109</v>
      </c>
      <c r="E82" s="120" t="n">
        <v>0</v>
      </c>
      <c r="F82" s="120" t="n">
        <f aca="false">+$F$12</f>
        <v>0.1044</v>
      </c>
      <c r="G82" s="119" t="n">
        <f aca="false">ROUND($G$11/2,4)</f>
        <v>0</v>
      </c>
      <c r="H82" s="119" t="n">
        <f aca="false">ROUND($H$11/2,4)</f>
        <v>0.006</v>
      </c>
      <c r="I82" s="120" t="n">
        <f aca="false">ROUND(SUM(D82:H82),4)</f>
        <v>0.3213</v>
      </c>
      <c r="J82" s="120" t="n">
        <f aca="false">(I82/(1-$J$5))-I82</f>
        <v>0.0116533678756477</v>
      </c>
      <c r="K82" s="121" t="n">
        <f aca="false">ROUND(I82+J82,4)</f>
        <v>0.333</v>
      </c>
      <c r="L82" s="120" t="n">
        <f aca="false">ROUND(L$11/2,4)</f>
        <v>-0.0634</v>
      </c>
      <c r="M82" s="120" t="n">
        <f aca="false">ROUND(M$11/2,4)</f>
        <v>0.1319</v>
      </c>
      <c r="O82" s="119" t="n">
        <f aca="false">ROUND(SUM(K82:N82),6)</f>
        <v>0.4015</v>
      </c>
      <c r="P82" s="119" t="n">
        <f aca="false">ROUND(O82*(-P$7),4)</f>
        <v>-0.0602</v>
      </c>
      <c r="Q82" s="153" t="n">
        <f aca="false">INPUT!E$97</f>
        <v>0</v>
      </c>
      <c r="R82" s="119" t="n">
        <f aca="false">ROUND(((Q82+P82+O82)/(1-R$5))-(Q82+P82+O82),6)</f>
        <v>0.008751</v>
      </c>
      <c r="S82" s="154" t="n">
        <f aca="false">IF(ROUND(SUM(O82:R82),2)&gt;O82,ROUND(SUM(O82:R82),2),ROUND(O82+0.005,2))</f>
        <v>0.41</v>
      </c>
      <c r="V82" s="149" t="n">
        <f aca="false">IF(ROUND(SUM(O82:R82),4)&gt;O82,ROUND(SUM(O82:R82),4),ROUND(O82+0.005,4))</f>
        <v>0.4065</v>
      </c>
      <c r="W82" s="150" t="n">
        <f aca="false">IF(ROUND(SUM(O82:R82),2)&gt;O82,ROUND(SUM(O82:R82),2),ROUND(O82+0.005,2))</f>
        <v>0.41</v>
      </c>
      <c r="X82" s="151" t="n">
        <f aca="false">V82-W82</f>
        <v>-0.0035</v>
      </c>
      <c r="Y82" s="0" t="n">
        <f aca="false">IF(X82=0.005,0.006,X82)</f>
        <v>-0.0035</v>
      </c>
    </row>
    <row r="83" customFormat="false" ht="14.25" hidden="false" customHeight="false" outlineLevel="0" collapsed="false">
      <c r="A83" s="165"/>
      <c r="B83" s="165"/>
      <c r="C83" s="115" t="s">
        <v>109</v>
      </c>
      <c r="D83" s="118" t="n">
        <f aca="false">'CNTNR COST'!G81</f>
        <v>0.1943</v>
      </c>
      <c r="E83" s="120"/>
      <c r="F83" s="120" t="n">
        <f aca="false">+$F$13</f>
        <v>0</v>
      </c>
      <c r="G83" s="119" t="n">
        <f aca="false">ROUND($G$11/32*12,4)</f>
        <v>0</v>
      </c>
      <c r="H83" s="119" t="n">
        <f aca="false">ROUND($H$11/32*12,4)</f>
        <v>0.0045</v>
      </c>
      <c r="I83" s="120" t="n">
        <f aca="false">ROUND(SUM(D83:H83),4)</f>
        <v>0.1988</v>
      </c>
      <c r="J83" s="120" t="n">
        <f aca="false">(I83/(1-$J$5))-I83</f>
        <v>0.00721036269430053</v>
      </c>
      <c r="K83" s="121" t="n">
        <f aca="false">ROUND(I83+J83,4)</f>
        <v>0.206</v>
      </c>
      <c r="L83" s="120" t="n">
        <f aca="false">ROUND(L$11/32*12,4)</f>
        <v>-0.0475</v>
      </c>
      <c r="M83" s="120" t="n">
        <f aca="false">ROUND(M$11/32*12,4)</f>
        <v>0.0989</v>
      </c>
      <c r="O83" s="119" t="n">
        <f aca="false">ROUND(SUM(K83:N83),6)</f>
        <v>0.2574</v>
      </c>
      <c r="P83" s="119" t="n">
        <f aca="false">ROUND(O83*(-P$7),4)</f>
        <v>-0.0386</v>
      </c>
      <c r="Q83" s="153" t="n">
        <f aca="false">INPUT!E$98</f>
        <v>0</v>
      </c>
      <c r="R83" s="119" t="n">
        <f aca="false">ROUND(((Q83+P83+O83)/(1-R$5))-(Q83+P83+O83),6)</f>
        <v>0.00561</v>
      </c>
      <c r="S83" s="154" t="n">
        <f aca="false">IF(ROUND(SUM(O83:R83),2)&gt;O83,ROUND(SUM(O83:R83),2),ROUND(O83+0.005,2))</f>
        <v>0.26</v>
      </c>
      <c r="V83" s="149" t="n">
        <f aca="false">IF(ROUND(SUM(O83:R83),4)&gt;O83,ROUND(SUM(O83:R83),4),ROUND(O83+0.005,4))</f>
        <v>0.2624</v>
      </c>
      <c r="W83" s="150" t="n">
        <f aca="false">IF(ROUND(SUM(O83:R83),2)&gt;O83,ROUND(SUM(O83:R83),2),ROUND(O83+0.005,2))</f>
        <v>0.26</v>
      </c>
      <c r="X83" s="151" t="n">
        <f aca="false">V83-W83</f>
        <v>0.00240000000000001</v>
      </c>
      <c r="Y83" s="0" t="n">
        <f aca="false">IF(X83=0.005,0.006,X83)</f>
        <v>0.00240000000000001</v>
      </c>
    </row>
    <row r="84" customFormat="false" ht="14.25" hidden="false" customHeight="false" outlineLevel="0" collapsed="false">
      <c r="A84" s="165"/>
      <c r="B84" s="165"/>
      <c r="C84" s="115" t="s">
        <v>110</v>
      </c>
      <c r="D84" s="118" t="n">
        <f aca="false">'CNTNR COST'!G82</f>
        <v>0.162</v>
      </c>
      <c r="E84" s="120" t="n">
        <v>0</v>
      </c>
      <c r="F84" s="120" t="n">
        <f aca="false">+$F$14</f>
        <v>0</v>
      </c>
      <c r="G84" s="119" t="n">
        <f aca="false">ROUND($G$11/32*10,4)</f>
        <v>0</v>
      </c>
      <c r="H84" s="119" t="n">
        <f aca="false">ROUND($H$11/32*10,4)</f>
        <v>0.0037</v>
      </c>
      <c r="I84" s="120" t="n">
        <f aca="false">ROUND(SUM(D84:H84),4)</f>
        <v>0.1657</v>
      </c>
      <c r="J84" s="120" t="n">
        <f aca="false">(I84/(1-$J$5))-I84</f>
        <v>0.0060098445595855</v>
      </c>
      <c r="K84" s="121" t="n">
        <f aca="false">ROUND(I84+J84,4)</f>
        <v>0.1717</v>
      </c>
      <c r="L84" s="120" t="n">
        <f aca="false">ROUND(L$11/32*10,4)</f>
        <v>-0.0396</v>
      </c>
      <c r="M84" s="120" t="n">
        <f aca="false">ROUND(M$11/32*10,4)</f>
        <v>0.0824</v>
      </c>
      <c r="O84" s="119" t="n">
        <f aca="false">ROUND(SUM(K84:N84),6)</f>
        <v>0.2145</v>
      </c>
      <c r="P84" s="119" t="n">
        <f aca="false">ROUND(O84*(-P$7),4)</f>
        <v>-0.0322</v>
      </c>
      <c r="Q84" s="153" t="n">
        <f aca="false">INPUT!E$99</f>
        <v>0</v>
      </c>
      <c r="R84" s="119" t="n">
        <f aca="false">ROUND(((Q84+P84+O84)/(1-R$5))-(Q84+P84+O84),6)</f>
        <v>0.004674</v>
      </c>
      <c r="S84" s="154" t="n">
        <f aca="false">IF(ROUND(SUM(O84:R84),2)&gt;O84,ROUND(SUM(O84:R84),2),ROUND(O84+0.005,2))</f>
        <v>0.22</v>
      </c>
      <c r="V84" s="149" t="n">
        <f aca="false">IF(ROUND(SUM(O84:R84),4)&gt;O84,ROUND(SUM(O84:R84),4),ROUND(O84+0.005,4))</f>
        <v>0.2195</v>
      </c>
      <c r="W84" s="150" t="n">
        <f aca="false">IF(ROUND(SUM(O84:R84),2)&gt;O84,ROUND(SUM(O84:R84),2),ROUND(O84+0.005,2))</f>
        <v>0.22</v>
      </c>
      <c r="X84" s="151" t="n">
        <f aca="false">V84-W84</f>
        <v>-0.0005</v>
      </c>
      <c r="Y84" s="0" t="n">
        <f aca="false">IF(X84=0.005,0.006,X84)</f>
        <v>-0.0005</v>
      </c>
    </row>
    <row r="85" customFormat="false" ht="14.25" hidden="false" customHeight="false" outlineLevel="0" collapsed="false">
      <c r="A85" s="165"/>
      <c r="B85" s="165"/>
      <c r="C85" s="115" t="s">
        <v>111</v>
      </c>
      <c r="D85" s="118" t="n">
        <f aca="false">'CNTNR COST'!G83</f>
        <v>0.1055</v>
      </c>
      <c r="E85" s="120" t="n">
        <v>0</v>
      </c>
      <c r="F85" s="120" t="n">
        <f aca="false">+$F$15</f>
        <v>0.0234</v>
      </c>
      <c r="G85" s="119" t="n">
        <f aca="false">ROUND($G$11/4,4)</f>
        <v>0</v>
      </c>
      <c r="H85" s="119" t="n">
        <f aca="false">ROUND($H$11/4,4)</f>
        <v>0.003</v>
      </c>
      <c r="I85" s="120" t="n">
        <f aca="false">ROUND(SUM(D85:H85),4)</f>
        <v>0.1319</v>
      </c>
      <c r="J85" s="120" t="n">
        <f aca="false">(I85/(1-$J$5))-I85</f>
        <v>0.00478393782383421</v>
      </c>
      <c r="K85" s="121" t="n">
        <f aca="false">ROUND(I85+J85,4)</f>
        <v>0.1367</v>
      </c>
      <c r="L85" s="120" t="n">
        <f aca="false">ROUND(L$11/4,4)</f>
        <v>-0.0317</v>
      </c>
      <c r="M85" s="120" t="n">
        <f aca="false">ROUND(M$11/4,4)</f>
        <v>0.066</v>
      </c>
      <c r="O85" s="119" t="n">
        <f aca="false">ROUND(SUM(K85:N85),6)</f>
        <v>0.171</v>
      </c>
      <c r="P85" s="119" t="n">
        <f aca="false">ROUND(O85*(-P$7),4)</f>
        <v>-0.0257</v>
      </c>
      <c r="Q85" s="153" t="n">
        <f aca="false">INPUT!E$100</f>
        <v>0</v>
      </c>
      <c r="R85" s="119" t="n">
        <f aca="false">ROUND(((Q85+P85+O85)/(1-R$5))-(Q85+P85+O85),6)</f>
        <v>0.003726</v>
      </c>
      <c r="S85" s="154" t="n">
        <f aca="false">IF(ROUND(SUM(O85:R85),2)&gt;O85,ROUND(SUM(O85:R85),2),ROUND(O85+0.005,2))</f>
        <v>0.18</v>
      </c>
      <c r="V85" s="149" t="n">
        <f aca="false">IF(ROUND(SUM(O85:R85),4)&gt;O85,ROUND(SUM(O85:R85),4),ROUND(O85+0.005,4))</f>
        <v>0.176</v>
      </c>
      <c r="W85" s="150" t="n">
        <f aca="false">IF(ROUND(SUM(O85:R85),2)&gt;O85,ROUND(SUM(O85:R85),2),ROUND(O85+0.005,2))</f>
        <v>0.18</v>
      </c>
      <c r="X85" s="151" t="n">
        <f aca="false">V85-W85</f>
        <v>-0.004</v>
      </c>
      <c r="Y85" s="0" t="n">
        <f aca="false">IF(X85=0.005,0.006,X85)</f>
        <v>-0.004</v>
      </c>
    </row>
    <row r="86" customFormat="false" ht="14.25" hidden="false" customHeight="false" outlineLevel="0" collapsed="false">
      <c r="A86" s="165"/>
      <c r="B86" s="165"/>
      <c r="C86" s="115" t="s">
        <v>112</v>
      </c>
      <c r="D86" s="118" t="n">
        <f aca="false">'CNTNR COST'!G84</f>
        <v>0.0814</v>
      </c>
      <c r="E86" s="120" t="n">
        <v>0</v>
      </c>
      <c r="F86" s="120" t="n">
        <f aca="false">+$F$16</f>
        <v>0.0358</v>
      </c>
      <c r="G86" s="119" t="n">
        <f aca="false">ROUND($G$11/8,4)</f>
        <v>0</v>
      </c>
      <c r="H86" s="119" t="n">
        <f aca="false">ROUND($H$11/8,4)</f>
        <v>0.0015</v>
      </c>
      <c r="I86" s="120" t="n">
        <f aca="false">ROUND(SUM(D86:H86),4)</f>
        <v>0.1187</v>
      </c>
      <c r="J86" s="120" t="n">
        <f aca="false">(I86/(1-$J$5))-I86</f>
        <v>0.00430518134715026</v>
      </c>
      <c r="K86" s="121" t="n">
        <f aca="false">ROUND(I86+J86,4)</f>
        <v>0.123</v>
      </c>
      <c r="L86" s="120" t="n">
        <f aca="false">ROUND(L$11/8,4)</f>
        <v>-0.0158</v>
      </c>
      <c r="M86" s="120" t="n">
        <f aca="false">ROUND(M$11/8,4)</f>
        <v>0.033</v>
      </c>
      <c r="O86" s="119" t="n">
        <f aca="false">ROUND(SUM(K86:N86),6)</f>
        <v>0.1402</v>
      </c>
      <c r="P86" s="119" t="n">
        <f aca="false">ROUND(O86*(-P$7),4)</f>
        <v>-0.021</v>
      </c>
      <c r="Q86" s="153" t="n">
        <f aca="false">INPUT!E$101</f>
        <v>0</v>
      </c>
      <c r="R86" s="119" t="n">
        <f aca="false">ROUND(((Q86+P86+O86)/(1-R$5))-(Q86+P86+O86),6)</f>
        <v>0.003056</v>
      </c>
      <c r="S86" s="154" t="n">
        <f aca="false">IF(ROUND(SUM(O86:R86),2)&gt;O86,ROUND(SUM(O86:R86),2),ROUND(O86+0.005,2))</f>
        <v>0.15</v>
      </c>
      <c r="V86" s="149" t="n">
        <f aca="false">IF(ROUND(SUM(O86:R86),4)&gt;O86,ROUND(SUM(O86:R86),4),ROUND(O86+0.005,4))</f>
        <v>0.1452</v>
      </c>
      <c r="W86" s="150" t="n">
        <f aca="false">IF(ROUND(SUM(O86:R86),2)&gt;O86,ROUND(SUM(O86:R86),2),ROUND(O86+0.005,2))</f>
        <v>0.15</v>
      </c>
      <c r="X86" s="151" t="n">
        <f aca="false">V86-W86</f>
        <v>-0.0048</v>
      </c>
      <c r="Y86" s="0" t="n">
        <f aca="false">IF(X86=0.005,0.006,X86)</f>
        <v>-0.0048</v>
      </c>
    </row>
    <row r="87" customFormat="false" ht="14.25" hidden="false" customHeight="false" outlineLevel="0" collapsed="false">
      <c r="A87" s="165"/>
      <c r="B87" s="165"/>
      <c r="C87" s="115" t="s">
        <v>142</v>
      </c>
      <c r="D87" s="155" t="n">
        <f aca="false">'CNTNR COST'!G85</f>
        <v>0.5085</v>
      </c>
      <c r="E87" s="156" t="n">
        <v>0</v>
      </c>
      <c r="F87" s="156" t="n">
        <f aca="false">+$F$17</f>
        <v>0.3026</v>
      </c>
      <c r="G87" s="158" t="n">
        <f aca="false">ROUND($G$11,6)</f>
        <v>0</v>
      </c>
      <c r="H87" s="158" t="n">
        <f aca="false">ROUND($H$11,6)</f>
        <v>0.0119</v>
      </c>
      <c r="I87" s="156" t="n">
        <f aca="false">ROUND(SUM(D87:H87),4)</f>
        <v>0.823</v>
      </c>
      <c r="J87" s="156" t="n">
        <f aca="false">(I87/(1-$J$5))-I87</f>
        <v>0.0298497409326425</v>
      </c>
      <c r="K87" s="159" t="n">
        <f aca="false">ROUND(I87+J87,4)</f>
        <v>0.8528</v>
      </c>
      <c r="L87" s="156" t="n">
        <f aca="false">L$11</f>
        <v>-0.1267</v>
      </c>
      <c r="M87" s="156" t="n">
        <f aca="false">M$11</f>
        <v>0.2638</v>
      </c>
      <c r="O87" s="158" t="n">
        <f aca="false">ROUND(SUM(K87:N87),6)</f>
        <v>0.9899</v>
      </c>
      <c r="P87" s="158" t="n">
        <f aca="false">ROUND(O87*(-P$7),4)</f>
        <v>-0.1485</v>
      </c>
      <c r="Q87" s="158" t="n">
        <f aca="false">INPUT!E$102</f>
        <v>0</v>
      </c>
      <c r="R87" s="158" t="n">
        <f aca="false">ROUND(((Q87+P87+O87)/(1-R$5))-(Q87+P87+O87),6)</f>
        <v>0.021574</v>
      </c>
      <c r="S87" s="160" t="n">
        <f aca="false">IF(ROUND(SUM(O87:R87),2)&gt;O87,ROUND(SUM(O87:R87),2),ROUND(O87+0.005,2))</f>
        <v>0.99</v>
      </c>
      <c r="V87" s="149" t="n">
        <f aca="false">IF(ROUND(SUM(O87:R87),4)&gt;O87,ROUND(SUM(O87:R87),4),ROUND(O87+0.005,4))</f>
        <v>0.9949</v>
      </c>
      <c r="W87" s="150" t="n">
        <f aca="false">IF(ROUND(SUM(O87:R87),2)&gt;O87,ROUND(SUM(O87:R87),2),ROUND(O87+0.005,2))</f>
        <v>0.99</v>
      </c>
      <c r="X87" s="151" t="n">
        <f aca="false">V87-W87</f>
        <v>0.00490000000000002</v>
      </c>
      <c r="Y87" s="0" t="n">
        <f aca="false">IF(X87=0.005,0.006,X87)</f>
        <v>0.00490000000000002</v>
      </c>
    </row>
    <row r="88" customFormat="false" ht="14.25" hidden="false" customHeight="false" outlineLevel="0" collapsed="false">
      <c r="A88" s="166"/>
      <c r="B88" s="167"/>
      <c r="E88" s="168"/>
      <c r="F88" s="128"/>
      <c r="G88" s="169"/>
      <c r="H88" s="126"/>
      <c r="I88" s="128"/>
      <c r="J88" s="128"/>
      <c r="K88" s="127"/>
      <c r="L88" s="128"/>
      <c r="M88" s="128"/>
      <c r="O88" s="126"/>
      <c r="P88" s="126"/>
      <c r="Q88" s="126"/>
      <c r="R88" s="126"/>
      <c r="S88" s="170"/>
    </row>
    <row r="89" customFormat="false" ht="14.25" hidden="false" customHeight="true" outlineLevel="0" collapsed="false">
      <c r="A89" s="165" t="s">
        <v>148</v>
      </c>
      <c r="B89" s="165"/>
      <c r="C89" s="115" t="s">
        <v>19</v>
      </c>
      <c r="D89" s="143" t="n">
        <f aca="false">'CNTNR COST'!G87</f>
        <v>3.2784</v>
      </c>
      <c r="E89" s="144" t="n">
        <v>0</v>
      </c>
      <c r="F89" s="144" t="n">
        <f aca="false">+$F$9</f>
        <v>-0.0947</v>
      </c>
      <c r="G89" s="146" t="n">
        <f aca="false">ROUND($G$11*4,6)</f>
        <v>0</v>
      </c>
      <c r="H89" s="146" t="n">
        <f aca="false">ROUND($H$11*4,6)</f>
        <v>0.0476</v>
      </c>
      <c r="I89" s="144" t="n">
        <f aca="false">ROUND(SUM(D89:H89),4)</f>
        <v>3.2313</v>
      </c>
      <c r="J89" s="144" t="n">
        <f aca="false">(I89/(1-$J$5))-I89</f>
        <v>0.117197409326425</v>
      </c>
      <c r="K89" s="147" t="n">
        <f aca="false">ROUND(I89+J89,4)</f>
        <v>3.3485</v>
      </c>
      <c r="L89" s="144" t="n">
        <f aca="false">ROUND(L$11*4,4)</f>
        <v>-0.5068</v>
      </c>
      <c r="M89" s="144" t="n">
        <f aca="false">ROUND(M$11*4,4)</f>
        <v>1.0552</v>
      </c>
      <c r="O89" s="146" t="n">
        <f aca="false">ROUND(SUM(K89:N89),6)</f>
        <v>3.8969</v>
      </c>
      <c r="P89" s="146" t="n">
        <f aca="false">ROUND(O89*(-P$7),4)</f>
        <v>-0.5845</v>
      </c>
      <c r="Q89" s="146" t="n">
        <f aca="false">INPUT!E$94</f>
        <v>0</v>
      </c>
      <c r="R89" s="146" t="n">
        <f aca="false">ROUND(((Q89+P89+O89)/(1-R$5))-(Q89+P89+O89),6)</f>
        <v>0.084933</v>
      </c>
      <c r="S89" s="148" t="n">
        <f aca="false">IF(ROUND(SUM(O89:R89),2)&gt;O89,ROUND(SUM(O89:R89),2),ROUND(O89+0.005,2))</f>
        <v>3.9</v>
      </c>
      <c r="V89" s="149" t="n">
        <f aca="false">IF(ROUND(SUM(O89:R89),4)&gt;O89,ROUND(SUM(O89:R89),4),ROUND(O89+0.005,4))</f>
        <v>3.9019</v>
      </c>
      <c r="W89" s="150" t="n">
        <f aca="false">IF(ROUND(SUM(O89:R89),2)&gt;O89,ROUND(SUM(O89:R89),2),ROUND(O89+0.005,2))</f>
        <v>3.9</v>
      </c>
      <c r="X89" s="151" t="n">
        <f aca="false">V89-W89</f>
        <v>0.00190000000000001</v>
      </c>
      <c r="Y89" s="0" t="n">
        <f aca="false">IF(X89=0.005,0.006,X89)</f>
        <v>0.00190000000000001</v>
      </c>
    </row>
    <row r="90" customFormat="false" ht="14.25" hidden="false" customHeight="false" outlineLevel="0" collapsed="false">
      <c r="A90" s="165"/>
      <c r="B90" s="165"/>
      <c r="C90" s="115" t="s">
        <v>108</v>
      </c>
      <c r="D90" s="118" t="n">
        <f aca="false">'CNTNR COST'!G88</f>
        <v>1.6392</v>
      </c>
      <c r="E90" s="120" t="n">
        <v>0</v>
      </c>
      <c r="F90" s="120" t="n">
        <f aca="false">+$F$10</f>
        <v>-0.0454</v>
      </c>
      <c r="G90" s="119" t="n">
        <f aca="false">ROUND($G$11*2,6)</f>
        <v>0</v>
      </c>
      <c r="H90" s="119" t="n">
        <f aca="false">ROUND($H$11*2,6)</f>
        <v>0.0238</v>
      </c>
      <c r="I90" s="120" t="n">
        <f aca="false">ROUND(SUM(D90:H90),4)</f>
        <v>1.6176</v>
      </c>
      <c r="J90" s="120" t="n">
        <f aca="false">(I90/(1-$J$5))-I90</f>
        <v>0.0586694300518136</v>
      </c>
      <c r="K90" s="121" t="n">
        <f aca="false">ROUND(I90+J90,4)</f>
        <v>1.6763</v>
      </c>
      <c r="L90" s="120" t="n">
        <f aca="false">ROUND(L$11*2,4)</f>
        <v>-0.2534</v>
      </c>
      <c r="M90" s="120" t="n">
        <f aca="false">ROUND(M$11*2,4)</f>
        <v>0.5276</v>
      </c>
      <c r="O90" s="119" t="n">
        <f aca="false">ROUND(SUM(K90:N90),6)</f>
        <v>1.9505</v>
      </c>
      <c r="P90" s="119" t="n">
        <f aca="false">ROUND(O90*(-P$7),4)</f>
        <v>-0.2926</v>
      </c>
      <c r="Q90" s="153" t="n">
        <f aca="false">INPUT!E$95</f>
        <v>0</v>
      </c>
      <c r="R90" s="119" t="n">
        <f aca="false">ROUND(((Q90+P90+O90)/(1-R$5))-(Q90+P90+O90),6)</f>
        <v>0.04251</v>
      </c>
      <c r="S90" s="154" t="n">
        <f aca="false">IF(ROUND(SUM(O90:R90),2)&gt;O90,ROUND(SUM(O90:R90),2),ROUND(O90+0.005,2))</f>
        <v>1.96</v>
      </c>
      <c r="V90" s="149" t="n">
        <f aca="false">IF(ROUND(SUM(O90:R90),4)&gt;O90,ROUND(SUM(O90:R90),4),ROUND(O90+0.005,4))</f>
        <v>1.9555</v>
      </c>
      <c r="W90" s="150" t="n">
        <f aca="false">IF(ROUND(SUM(O90:R90),2)&gt;O90,ROUND(SUM(O90:R90),2),ROUND(O90+0.005,2))</f>
        <v>1.96</v>
      </c>
      <c r="X90" s="151" t="n">
        <f aca="false">V90-W90</f>
        <v>-0.00449999999999995</v>
      </c>
      <c r="Y90" s="0" t="n">
        <f aca="false">IF(X90=0.005,0.006,X90)</f>
        <v>-0.00449999999999995</v>
      </c>
    </row>
    <row r="91" customFormat="false" ht="14.25" hidden="false" customHeight="false" outlineLevel="0" collapsed="false">
      <c r="A91" s="165"/>
      <c r="B91" s="165"/>
      <c r="C91" s="115" t="s">
        <v>21</v>
      </c>
      <c r="D91" s="118" t="n">
        <f aca="false">'CNTNR COST'!G89</f>
        <v>0.8196</v>
      </c>
      <c r="E91" s="120" t="n">
        <v>0</v>
      </c>
      <c r="F91" s="120" t="n">
        <f aca="false">+$F$11</f>
        <v>0.0486</v>
      </c>
      <c r="G91" s="120" t="n">
        <f aca="false">Energy_Addon</f>
        <v>0</v>
      </c>
      <c r="H91" s="119" t="n">
        <f aca="false">ROUND(COST_UPDATE_ADJ,4)</f>
        <v>0.0119</v>
      </c>
      <c r="I91" s="120" t="n">
        <f aca="false">ROUND(SUM(D91:H91),4)</f>
        <v>0.8801</v>
      </c>
      <c r="J91" s="120" t="n">
        <f aca="false">(I91/(1-$J$5))-I91</f>
        <v>0.031920725388601</v>
      </c>
      <c r="K91" s="121" t="n">
        <f aca="false">ROUND(I91+J91,4)</f>
        <v>0.912</v>
      </c>
      <c r="L91" s="120" t="n">
        <f aca="false">$L$11</f>
        <v>-0.1267</v>
      </c>
      <c r="M91" s="120" t="n">
        <f aca="false">$M$11</f>
        <v>0.2638</v>
      </c>
      <c r="O91" s="119" t="n">
        <f aca="false">ROUND(SUM(K91:N91),6)</f>
        <v>1.0491</v>
      </c>
      <c r="P91" s="119" t="n">
        <f aca="false">ROUND(O91*(-P$7),4)</f>
        <v>-0.1574</v>
      </c>
      <c r="Q91" s="153" t="n">
        <f aca="false">INPUT!E$96</f>
        <v>0</v>
      </c>
      <c r="R91" s="119" t="n">
        <f aca="false">ROUND(((Q91+P91+O91)/(1-R$5))-(Q91+P91+O91),6)</f>
        <v>0.022864</v>
      </c>
      <c r="S91" s="154" t="n">
        <f aca="false">IF(ROUND(SUM(O91:R91),2)&gt;O91,ROUND(SUM(O91:R91),2),ROUND(O91+0.005,2))</f>
        <v>1.05</v>
      </c>
      <c r="V91" s="149" t="n">
        <f aca="false">IF(ROUND(SUM(O91:R91),4)&gt;O91,ROUND(SUM(O91:R91),4),ROUND(O91+0.005,4))</f>
        <v>1.0541</v>
      </c>
      <c r="W91" s="150" t="n">
        <f aca="false">IF(ROUND(SUM(O91:R91),2)&gt;O91,ROUND(SUM(O91:R91),2),ROUND(O91+0.005,2))</f>
        <v>1.05</v>
      </c>
      <c r="X91" s="151" t="n">
        <f aca="false">V91-W91</f>
        <v>0.00409999999999999</v>
      </c>
      <c r="Y91" s="0" t="n">
        <f aca="false">IF(X91=0.005,0.006,X91)</f>
        <v>0.00409999999999999</v>
      </c>
    </row>
    <row r="92" customFormat="false" ht="14.25" hidden="false" customHeight="false" outlineLevel="0" collapsed="false">
      <c r="A92" s="165"/>
      <c r="B92" s="165"/>
      <c r="C92" s="115" t="s">
        <v>22</v>
      </c>
      <c r="D92" s="118" t="n">
        <f aca="false">'CNTNR COST'!G90</f>
        <v>0.4098</v>
      </c>
      <c r="E92" s="120" t="n">
        <v>0</v>
      </c>
      <c r="F92" s="120" t="n">
        <f aca="false">+$F$12</f>
        <v>0.1044</v>
      </c>
      <c r="G92" s="119" t="n">
        <f aca="false">ROUND($G$11/2,4)</f>
        <v>0</v>
      </c>
      <c r="H92" s="119" t="n">
        <f aca="false">ROUND($H$11/2,4)</f>
        <v>0.006</v>
      </c>
      <c r="I92" s="120" t="n">
        <f aca="false">ROUND(SUM(D92:H92),4)</f>
        <v>0.5202</v>
      </c>
      <c r="J92" s="120" t="n">
        <f aca="false">(I92/(1-$J$5))-I92</f>
        <v>0.0188673575129534</v>
      </c>
      <c r="K92" s="121" t="n">
        <f aca="false">ROUND(I92+J92,4)</f>
        <v>0.5391</v>
      </c>
      <c r="L92" s="120" t="n">
        <f aca="false">ROUND(L$11/2,4)</f>
        <v>-0.0634</v>
      </c>
      <c r="M92" s="120" t="n">
        <f aca="false">ROUND(M$11/2,4)</f>
        <v>0.1319</v>
      </c>
      <c r="O92" s="119" t="n">
        <f aca="false">ROUND(SUM(K92:N92),6)</f>
        <v>0.6076</v>
      </c>
      <c r="P92" s="119" t="n">
        <f aca="false">ROUND(O92*(-P$7),4)</f>
        <v>-0.0911</v>
      </c>
      <c r="Q92" s="153" t="n">
        <f aca="false">INPUT!E$97</f>
        <v>0</v>
      </c>
      <c r="R92" s="119" t="n">
        <f aca="false">ROUND(((Q92+P92+O92)/(1-R$5))-(Q92+P92+O92),6)</f>
        <v>0.013244</v>
      </c>
      <c r="S92" s="154" t="n">
        <f aca="false">IF(ROUND(SUM(O92:R92),2)&gt;O92,ROUND(SUM(O92:R92),2),ROUND(O92+0.005,2))</f>
        <v>0.61</v>
      </c>
      <c r="V92" s="149" t="n">
        <f aca="false">IF(ROUND(SUM(O92:R92),4)&gt;O92,ROUND(SUM(O92:R92),4),ROUND(O92+0.005,4))</f>
        <v>0.6126</v>
      </c>
      <c r="W92" s="150" t="n">
        <f aca="false">IF(ROUND(SUM(O92:R92),2)&gt;O92,ROUND(SUM(O92:R92),2),ROUND(O92+0.005,2))</f>
        <v>0.61</v>
      </c>
      <c r="X92" s="151" t="n">
        <f aca="false">V92-W92</f>
        <v>0.00260000000000005</v>
      </c>
      <c r="Y92" s="0" t="n">
        <f aca="false">IF(X92=0.005,0.006,X92)</f>
        <v>0.00260000000000005</v>
      </c>
    </row>
    <row r="93" customFormat="false" ht="14.25" hidden="false" customHeight="false" outlineLevel="0" collapsed="false">
      <c r="A93" s="165"/>
      <c r="B93" s="165"/>
      <c r="C93" s="115" t="s">
        <v>109</v>
      </c>
      <c r="D93" s="118" t="n">
        <f aca="false">'CNTNR COST'!G91</f>
        <v>0.3435</v>
      </c>
      <c r="E93" s="120"/>
      <c r="F93" s="120" t="n">
        <f aca="false">+$F$13</f>
        <v>0</v>
      </c>
      <c r="G93" s="119" t="n">
        <f aca="false">ROUND($G$11/32*12,4)</f>
        <v>0</v>
      </c>
      <c r="H93" s="119" t="n">
        <f aca="false">ROUND($H$11/32*12,4)</f>
        <v>0.0045</v>
      </c>
      <c r="I93" s="120" t="n">
        <f aca="false">ROUND(SUM(D93:H93),4)</f>
        <v>0.348</v>
      </c>
      <c r="J93" s="120" t="n">
        <f aca="false">(I93/(1-$J$5))-I93</f>
        <v>0.0126217616580311</v>
      </c>
      <c r="K93" s="121" t="n">
        <f aca="false">ROUND(I93+J93,4)</f>
        <v>0.3606</v>
      </c>
      <c r="L93" s="120" t="n">
        <f aca="false">ROUND(L$11/32*12,4)</f>
        <v>-0.0475</v>
      </c>
      <c r="M93" s="120" t="n">
        <f aca="false">ROUND(M$11/32*12,4)</f>
        <v>0.0989</v>
      </c>
      <c r="O93" s="119" t="n">
        <f aca="false">ROUND(SUM(K93:N93),6)</f>
        <v>0.412</v>
      </c>
      <c r="P93" s="119" t="n">
        <f aca="false">ROUND(O93*(-P$7),4)</f>
        <v>-0.0618</v>
      </c>
      <c r="Q93" s="153" t="n">
        <f aca="false">INPUT!E$98</f>
        <v>0</v>
      </c>
      <c r="R93" s="119" t="n">
        <f aca="false">ROUND(((Q93+P93+O93)/(1-R$5))-(Q93+P93+O93),6)</f>
        <v>0.008979</v>
      </c>
      <c r="S93" s="154" t="n">
        <f aca="false">IF(ROUND(SUM(O93:R93),2)&gt;O93,ROUND(SUM(O93:R93),2),ROUND(O93+0.005,2))</f>
        <v>0.42</v>
      </c>
      <c r="V93" s="149" t="n">
        <f aca="false">IF(ROUND(SUM(O93:R93),4)&gt;O93,ROUND(SUM(O93:R93),4),ROUND(O93+0.005,4))</f>
        <v>0.417</v>
      </c>
      <c r="W93" s="150" t="n">
        <f aca="false">IF(ROUND(SUM(O93:R93),2)&gt;O93,ROUND(SUM(O93:R93),2),ROUND(O93+0.005,2))</f>
        <v>0.42</v>
      </c>
      <c r="X93" s="151" t="n">
        <f aca="false">V93-W93</f>
        <v>-0.003</v>
      </c>
      <c r="Y93" s="0" t="n">
        <f aca="false">IF(X93=0.005,0.006,X93)</f>
        <v>-0.003</v>
      </c>
    </row>
    <row r="94" customFormat="false" ht="14.25" hidden="false" customHeight="false" outlineLevel="0" collapsed="false">
      <c r="A94" s="165"/>
      <c r="B94" s="165"/>
      <c r="C94" s="115" t="s">
        <v>110</v>
      </c>
      <c r="D94" s="118" t="n">
        <f aca="false">'CNTNR COST'!G92</f>
        <v>0.2863</v>
      </c>
      <c r="E94" s="120" t="n">
        <v>0</v>
      </c>
      <c r="F94" s="120" t="n">
        <f aca="false">+$F$14</f>
        <v>0</v>
      </c>
      <c r="G94" s="119" t="n">
        <f aca="false">ROUND($G$11/32*10,4)</f>
        <v>0</v>
      </c>
      <c r="H94" s="119" t="n">
        <f aca="false">ROUND($H$11/32*10,4)</f>
        <v>0.0037</v>
      </c>
      <c r="I94" s="120" t="n">
        <f aca="false">ROUND(SUM(D94:H94),4)</f>
        <v>0.29</v>
      </c>
      <c r="J94" s="120" t="n">
        <f aca="false">(I94/(1-$J$5))-I94</f>
        <v>0.0105181347150259</v>
      </c>
      <c r="K94" s="121" t="n">
        <f aca="false">ROUND(I94+J94,4)</f>
        <v>0.3005</v>
      </c>
      <c r="L94" s="120" t="n">
        <f aca="false">ROUND(L$11/32*10,4)</f>
        <v>-0.0396</v>
      </c>
      <c r="M94" s="120" t="n">
        <f aca="false">ROUND(M$11/32*10,4)</f>
        <v>0.0824</v>
      </c>
      <c r="O94" s="119" t="n">
        <f aca="false">ROUND(SUM(K94:N94),6)</f>
        <v>0.3433</v>
      </c>
      <c r="P94" s="119" t="n">
        <f aca="false">ROUND(O94*(-P$7),4)</f>
        <v>-0.0515</v>
      </c>
      <c r="Q94" s="153" t="n">
        <f aca="false">INPUT!E$99</f>
        <v>0</v>
      </c>
      <c r="R94" s="119" t="n">
        <f aca="false">ROUND(((Q94+P94+O94)/(1-R$5))-(Q94+P94+O94),6)</f>
        <v>0.007482</v>
      </c>
      <c r="S94" s="154" t="n">
        <f aca="false">IF(ROUND(SUM(O94:R94),2)&gt;O94,ROUND(SUM(O94:R94),2),ROUND(O94+0.005,2))</f>
        <v>0.35</v>
      </c>
      <c r="V94" s="149" t="n">
        <f aca="false">IF(ROUND(SUM(O94:R94),4)&gt;O94,ROUND(SUM(O94:R94),4),ROUND(O94+0.005,4))</f>
        <v>0.3483</v>
      </c>
      <c r="W94" s="150" t="n">
        <f aca="false">IF(ROUND(SUM(O94:R94),2)&gt;O94,ROUND(SUM(O94:R94),2),ROUND(O94+0.005,2))</f>
        <v>0.35</v>
      </c>
      <c r="X94" s="151" t="n">
        <f aca="false">V94-W94</f>
        <v>-0.00169999999999998</v>
      </c>
      <c r="Y94" s="0" t="n">
        <f aca="false">IF(X94=0.005,0.006,X94)</f>
        <v>-0.00169999999999998</v>
      </c>
    </row>
    <row r="95" customFormat="false" ht="14.25" hidden="false" customHeight="false" outlineLevel="0" collapsed="false">
      <c r="A95" s="165"/>
      <c r="B95" s="165"/>
      <c r="C95" s="115" t="s">
        <v>111</v>
      </c>
      <c r="D95" s="118" t="n">
        <f aca="false">'CNTNR COST'!G93</f>
        <v>0.2049</v>
      </c>
      <c r="E95" s="120" t="n">
        <v>0</v>
      </c>
      <c r="F95" s="120" t="n">
        <f aca="false">+$F$15</f>
        <v>0.0234</v>
      </c>
      <c r="G95" s="119" t="n">
        <f aca="false">ROUND($G$11/4,4)</f>
        <v>0</v>
      </c>
      <c r="H95" s="119" t="n">
        <f aca="false">ROUND($H$11/4,4)</f>
        <v>0.003</v>
      </c>
      <c r="I95" s="120" t="n">
        <f aca="false">ROUND(SUM(D95:H95),4)</f>
        <v>0.2313</v>
      </c>
      <c r="J95" s="120" t="n">
        <f aca="false">(I95/(1-$J$5))-I95</f>
        <v>0.00838911917098448</v>
      </c>
      <c r="K95" s="121" t="n">
        <f aca="false">ROUND(I95+J95,4)</f>
        <v>0.2397</v>
      </c>
      <c r="L95" s="120" t="n">
        <f aca="false">ROUND(L$11/4,4)</f>
        <v>-0.0317</v>
      </c>
      <c r="M95" s="120" t="n">
        <f aca="false">ROUND(M$11/4,4)</f>
        <v>0.066</v>
      </c>
      <c r="O95" s="119" t="n">
        <f aca="false">ROUND(SUM(K95:N95),6)</f>
        <v>0.274</v>
      </c>
      <c r="P95" s="119" t="n">
        <f aca="false">ROUND(O95*(-P$7),4)</f>
        <v>-0.0411</v>
      </c>
      <c r="Q95" s="153" t="n">
        <f aca="false">INPUT!E$100</f>
        <v>0</v>
      </c>
      <c r="R95" s="119" t="n">
        <f aca="false">ROUND(((Q95+P95+O95)/(1-R$5))-(Q95+P95+O95),6)</f>
        <v>0.005972</v>
      </c>
      <c r="S95" s="154" t="n">
        <f aca="false">IF(ROUND(SUM(O95:R95),2)&gt;O95,ROUND(SUM(O95:R95),2),ROUND(O95+0.005,2))</f>
        <v>0.28</v>
      </c>
      <c r="V95" s="149" t="n">
        <f aca="false">IF(ROUND(SUM(O95:R95),4)&gt;O95,ROUND(SUM(O95:R95),4),ROUND(O95+0.005,4))</f>
        <v>0.279</v>
      </c>
      <c r="W95" s="150" t="n">
        <f aca="false">IF(ROUND(SUM(O95:R95),2)&gt;O95,ROUND(SUM(O95:R95),2),ROUND(O95+0.005,2))</f>
        <v>0.28</v>
      </c>
      <c r="X95" s="151" t="n">
        <f aca="false">V95-W95</f>
        <v>-0.001</v>
      </c>
      <c r="Y95" s="0" t="n">
        <f aca="false">IF(X95=0.005,0.006,X95)</f>
        <v>-0.001</v>
      </c>
    </row>
    <row r="96" customFormat="false" ht="14.25" hidden="false" customHeight="false" outlineLevel="0" collapsed="false">
      <c r="A96" s="165"/>
      <c r="B96" s="165"/>
      <c r="C96" s="115" t="s">
        <v>112</v>
      </c>
      <c r="D96" s="118" t="n">
        <f aca="false">'CNTNR COST'!G94</f>
        <v>0.1312</v>
      </c>
      <c r="E96" s="120" t="n">
        <v>0</v>
      </c>
      <c r="F96" s="120" t="n">
        <f aca="false">+$F$16</f>
        <v>0.0358</v>
      </c>
      <c r="G96" s="119" t="n">
        <f aca="false">ROUND($G$11/8,4)</f>
        <v>0</v>
      </c>
      <c r="H96" s="119" t="n">
        <f aca="false">ROUND($H$11/8,4)</f>
        <v>0.0015</v>
      </c>
      <c r="I96" s="120" t="n">
        <f aca="false">ROUND(SUM(D96:H96),4)</f>
        <v>0.1685</v>
      </c>
      <c r="J96" s="120" t="n">
        <f aca="false">(I96/(1-$J$5))-I96</f>
        <v>0.00611139896373059</v>
      </c>
      <c r="K96" s="121" t="n">
        <f aca="false">ROUND(I96+J96,4)</f>
        <v>0.1746</v>
      </c>
      <c r="L96" s="120" t="n">
        <f aca="false">ROUND(L$11/8,4)</f>
        <v>-0.0158</v>
      </c>
      <c r="M96" s="120" t="n">
        <f aca="false">ROUND(M$11/8,4)</f>
        <v>0.033</v>
      </c>
      <c r="O96" s="119" t="n">
        <f aca="false">ROUND(SUM(K96:N96),6)</f>
        <v>0.1918</v>
      </c>
      <c r="P96" s="119" t="n">
        <f aca="false">ROUND(O96*(-P$7),4)</f>
        <v>-0.0288</v>
      </c>
      <c r="Q96" s="153" t="n">
        <f aca="false">INPUT!E$101</f>
        <v>0</v>
      </c>
      <c r="R96" s="119" t="n">
        <f aca="false">ROUND(((Q96+P96+O96)/(1-R$5))-(Q96+P96+O96),6)</f>
        <v>0.004179</v>
      </c>
      <c r="S96" s="154" t="n">
        <f aca="false">IF(ROUND(SUM(O96:R96),2)&gt;O96,ROUND(SUM(O96:R96),2),ROUND(O96+0.005,2))</f>
        <v>0.2</v>
      </c>
      <c r="V96" s="149" t="n">
        <f aca="false">IF(ROUND(SUM(O96:R96),4)&gt;O96,ROUND(SUM(O96:R96),4),ROUND(O96+0.005,4))</f>
        <v>0.1968</v>
      </c>
      <c r="W96" s="150" t="n">
        <f aca="false">IF(ROUND(SUM(O96:R96),2)&gt;O96,ROUND(SUM(O96:R96),2),ROUND(O96+0.005,2))</f>
        <v>0.2</v>
      </c>
      <c r="X96" s="151" t="n">
        <f aca="false">V96-W96</f>
        <v>-0.00320000000000001</v>
      </c>
      <c r="Y96" s="0" t="n">
        <f aca="false">IF(X96=0.005,0.006,X96)</f>
        <v>-0.00320000000000001</v>
      </c>
    </row>
    <row r="97" customFormat="false" ht="14.25" hidden="false" customHeight="false" outlineLevel="0" collapsed="false">
      <c r="A97" s="165"/>
      <c r="B97" s="165"/>
      <c r="C97" s="115" t="s">
        <v>142</v>
      </c>
      <c r="D97" s="155" t="n">
        <f aca="false">'CNTNR COST'!G95</f>
        <v>0.9062</v>
      </c>
      <c r="E97" s="156" t="n">
        <v>0</v>
      </c>
      <c r="F97" s="156" t="n">
        <f aca="false">+$F$17</f>
        <v>0.3026</v>
      </c>
      <c r="G97" s="158" t="n">
        <f aca="false">ROUND($G$11,6)</f>
        <v>0</v>
      </c>
      <c r="H97" s="158" t="n">
        <f aca="false">ROUND($H$11,6)</f>
        <v>0.0119</v>
      </c>
      <c r="I97" s="156" t="n">
        <f aca="false">ROUND(SUM(D97:H97),4)</f>
        <v>1.2207</v>
      </c>
      <c r="J97" s="156" t="n">
        <f aca="false">(I97/(1-$J$5))-I97</f>
        <v>0.0442740932642487</v>
      </c>
      <c r="K97" s="159" t="n">
        <f aca="false">ROUND(I97+J97,4)</f>
        <v>1.265</v>
      </c>
      <c r="L97" s="156" t="n">
        <f aca="false">L$11</f>
        <v>-0.1267</v>
      </c>
      <c r="M97" s="156" t="n">
        <f aca="false">M$11</f>
        <v>0.2638</v>
      </c>
      <c r="O97" s="158" t="n">
        <f aca="false">ROUND(SUM(K97:N97),6)</f>
        <v>1.4021</v>
      </c>
      <c r="P97" s="158" t="n">
        <f aca="false">ROUND(O97*(-P$7),4)</f>
        <v>-0.2103</v>
      </c>
      <c r="Q97" s="158" t="n">
        <f aca="false">INPUT!E$102</f>
        <v>0</v>
      </c>
      <c r="R97" s="158" t="n">
        <f aca="false">ROUND(((Q97+P97+O97)/(1-R$5))-(Q97+P97+O97),6)</f>
        <v>0.030559</v>
      </c>
      <c r="S97" s="160" t="n">
        <f aca="false">IF(ROUND(SUM(O97:R97),2)&gt;O97,ROUND(SUM(O97:R97),2),ROUND(O97+0.005,2))</f>
        <v>1.41</v>
      </c>
      <c r="V97" s="149" t="n">
        <f aca="false">IF(ROUND(SUM(O97:R97),4)&gt;O97,ROUND(SUM(O97:R97),4),ROUND(O97+0.005,4))</f>
        <v>1.4071</v>
      </c>
      <c r="W97" s="150" t="n">
        <f aca="false">IF(ROUND(SUM(O97:R97),2)&gt;O97,ROUND(SUM(O97:R97),2),ROUND(O97+0.005,2))</f>
        <v>1.41</v>
      </c>
      <c r="X97" s="151" t="n">
        <f aca="false">V97-W97</f>
        <v>-0.0028999999999999</v>
      </c>
      <c r="Y97" s="0" t="n">
        <f aca="false">IF(X97=0.005,0.006,X97)</f>
        <v>-0.0028999999999999</v>
      </c>
    </row>
    <row r="98" customFormat="false" ht="14.25" hidden="false" customHeight="false" outlineLevel="0" collapsed="false">
      <c r="A98" s="171"/>
      <c r="B98" s="172"/>
      <c r="K98" s="151"/>
      <c r="O98" s="123"/>
      <c r="P98" s="123"/>
      <c r="Q98" s="173"/>
      <c r="R98" s="123"/>
      <c r="S98" s="162"/>
    </row>
    <row r="99" customFormat="false" ht="14.25" hidden="false" customHeight="false" outlineLevel="0" collapsed="false">
      <c r="A99" s="165" t="s">
        <v>115</v>
      </c>
      <c r="B99" s="165"/>
      <c r="C99" s="115" t="s">
        <v>108</v>
      </c>
      <c r="D99" s="143" t="n">
        <f aca="false">'CNTNR COST'!G97</f>
        <v>0.7632</v>
      </c>
      <c r="E99" s="144" t="n">
        <f aca="false">E100*2</f>
        <v>0.4026</v>
      </c>
      <c r="F99" s="144" t="n">
        <f aca="false">+$F$10</f>
        <v>-0.0454</v>
      </c>
      <c r="G99" s="119" t="n">
        <f aca="false">ROUND($G$11*2,6)</f>
        <v>0</v>
      </c>
      <c r="H99" s="146" t="n">
        <f aca="false">ROUND($H$11*2,6)</f>
        <v>0.0238</v>
      </c>
      <c r="I99" s="144" t="n">
        <f aca="false">ROUND(SUM(D99:H99),4)</f>
        <v>1.1442</v>
      </c>
      <c r="J99" s="144" t="n">
        <f aca="false">(I99/(1-$J$5))-I99</f>
        <v>0.041499481865285</v>
      </c>
      <c r="K99" s="147" t="n">
        <f aca="false">ROUND(I99+J99,4)</f>
        <v>1.1857</v>
      </c>
      <c r="L99" s="144" t="n">
        <f aca="false">ROUND(L$11*2,4)</f>
        <v>-0.2534</v>
      </c>
      <c r="M99" s="144" t="n">
        <f aca="false">ROUND(M$11*2,4)</f>
        <v>0.5276</v>
      </c>
      <c r="O99" s="146" t="n">
        <f aca="false">ROUND(SUM(K99:N99),6)</f>
        <v>1.4599</v>
      </c>
      <c r="P99" s="146" t="n">
        <f aca="false">ROUND(O99*(-P$7),4)</f>
        <v>-0.219</v>
      </c>
      <c r="Q99" s="174" t="n">
        <f aca="false">INPUT!E$95</f>
        <v>0</v>
      </c>
      <c r="R99" s="146" t="n">
        <f aca="false">ROUND(((Q99+P99+O99)/(1-R$5))-(Q99+P99+O99),6)</f>
        <v>0.031818</v>
      </c>
      <c r="S99" s="148" t="n">
        <f aca="false">IF(ROUND(SUM(O99:R99),2)&gt;O99,ROUND(SUM(O99:R99),2),ROUND(O99+0.005,2))</f>
        <v>1.46</v>
      </c>
      <c r="V99" s="149" t="n">
        <f aca="false">IF(ROUND(SUM(O99:R99),4)&gt;O99,ROUND(SUM(O99:R99),4),ROUND(O99+0.005,4))</f>
        <v>1.4649</v>
      </c>
      <c r="W99" s="150" t="n">
        <f aca="false">IF(ROUND(SUM(O99:R99),2)&gt;O99,ROUND(SUM(O99:R99),2),ROUND(O99+0.005,2))</f>
        <v>1.46</v>
      </c>
      <c r="X99" s="151" t="n">
        <f aca="false">V99-W99</f>
        <v>0.00490000000000013</v>
      </c>
      <c r="Y99" s="0" t="n">
        <f aca="false">IF(X99=0.005,0.006,X99)</f>
        <v>0.00490000000000013</v>
      </c>
    </row>
    <row r="100" customFormat="false" ht="14.25" hidden="false" customHeight="false" outlineLevel="0" collapsed="false">
      <c r="A100" s="165"/>
      <c r="B100" s="165"/>
      <c r="C100" s="115" t="s">
        <v>21</v>
      </c>
      <c r="D100" s="118" t="n">
        <f aca="false">'CNTNR COST'!G98</f>
        <v>0.3816</v>
      </c>
      <c r="E100" s="120" t="n">
        <f aca="false">H_AND_H_ADDON</f>
        <v>0.2013</v>
      </c>
      <c r="F100" s="120" t="n">
        <f aca="false">+$F$11</f>
        <v>0.0486</v>
      </c>
      <c r="G100" s="120" t="n">
        <f aca="false">Energy_Addon</f>
        <v>0</v>
      </c>
      <c r="H100" s="119" t="n">
        <f aca="false">ROUND(COST_UPDATE_ADJ,4)</f>
        <v>0.0119</v>
      </c>
      <c r="I100" s="120" t="n">
        <f aca="false">ROUND(SUM(D100:H100),4)</f>
        <v>0.6434</v>
      </c>
      <c r="J100" s="120" t="n">
        <f aca="false">(I100/(1-$J$5))-I100</f>
        <v>0.0233357512953368</v>
      </c>
      <c r="K100" s="121" t="n">
        <f aca="false">ROUND(I100+J100,4)</f>
        <v>0.6667</v>
      </c>
      <c r="L100" s="120" t="n">
        <f aca="false">$L$11</f>
        <v>-0.1267</v>
      </c>
      <c r="M100" s="120" t="n">
        <f aca="false">$M$11</f>
        <v>0.2638</v>
      </c>
      <c r="O100" s="119" t="n">
        <f aca="false">ROUND(SUM(K100:N100),6)</f>
        <v>0.8038</v>
      </c>
      <c r="P100" s="119" t="n">
        <f aca="false">ROUND(O100*(-P$7),4)</f>
        <v>-0.1206</v>
      </c>
      <c r="Q100" s="153" t="n">
        <f aca="false">INPUT!E$96</f>
        <v>0</v>
      </c>
      <c r="R100" s="119" t="n">
        <f aca="false">ROUND(((Q100+P100+O100)/(1-R$5))-(Q100+P100+O100),6)</f>
        <v>0.017518</v>
      </c>
      <c r="S100" s="154" t="n">
        <f aca="false">IF(ROUND(SUM(O100:R100),2)&gt;O100,ROUND(SUM(O100:R100),2),ROUND(O100+0.005,2))</f>
        <v>0.81</v>
      </c>
      <c r="V100" s="149" t="n">
        <f aca="false">IF(ROUND(SUM(O100:R100),4)&gt;O100,ROUND(SUM(O100:R100),4),ROUND(O100+0.005,4))</f>
        <v>0.8088</v>
      </c>
      <c r="W100" s="150" t="n">
        <f aca="false">IF(ROUND(SUM(O100:R100),2)&gt;O100,ROUND(SUM(O100:R100),2),ROUND(O100+0.005,2))</f>
        <v>0.81</v>
      </c>
      <c r="X100" s="151" t="n">
        <f aca="false">V100-W100</f>
        <v>-0.00120000000000009</v>
      </c>
      <c r="Y100" s="0" t="n">
        <f aca="false">IF(X100=0.005,0.006,X100)</f>
        <v>-0.00120000000000009</v>
      </c>
    </row>
    <row r="101" customFormat="false" ht="14.25" hidden="false" customHeight="false" outlineLevel="0" collapsed="false">
      <c r="A101" s="165"/>
      <c r="B101" s="165"/>
      <c r="C101" s="115" t="s">
        <v>22</v>
      </c>
      <c r="D101" s="118" t="n">
        <f aca="false">'CNTNR COST'!G99</f>
        <v>0.1908</v>
      </c>
      <c r="E101" s="120" t="n">
        <f aca="false">ROUND(E100/2,4)</f>
        <v>0.1007</v>
      </c>
      <c r="F101" s="120" t="n">
        <f aca="false">+$F$12</f>
        <v>0.1044</v>
      </c>
      <c r="G101" s="119" t="n">
        <f aca="false">ROUND($G$11/2,4)</f>
        <v>0</v>
      </c>
      <c r="H101" s="119" t="n">
        <f aca="false">ROUND($H$11/2,4)</f>
        <v>0.006</v>
      </c>
      <c r="I101" s="120" t="n">
        <f aca="false">ROUND(SUM(D101:H101),4)</f>
        <v>0.4019</v>
      </c>
      <c r="J101" s="120" t="n">
        <f aca="false">(I101/(1-$J$5))-I101</f>
        <v>0.0145766839378239</v>
      </c>
      <c r="K101" s="121" t="n">
        <f aca="false">ROUND(I101+J101,4)</f>
        <v>0.4165</v>
      </c>
      <c r="L101" s="120" t="n">
        <f aca="false">ROUND(L$11/2,4)</f>
        <v>-0.0634</v>
      </c>
      <c r="M101" s="120" t="n">
        <f aca="false">ROUND(M$11/2,4)</f>
        <v>0.1319</v>
      </c>
      <c r="O101" s="119" t="n">
        <f aca="false">ROUND(SUM(K101:N101),6)</f>
        <v>0.485</v>
      </c>
      <c r="P101" s="119" t="n">
        <f aca="false">ROUND(O101*(-P$7),4)</f>
        <v>-0.0728</v>
      </c>
      <c r="Q101" s="153" t="n">
        <f aca="false">INPUT!E$97</f>
        <v>0</v>
      </c>
      <c r="R101" s="119" t="n">
        <f aca="false">ROUND(((Q101+P101+O101)/(1-R$5))-(Q101+P101+O101),6)</f>
        <v>0.010569</v>
      </c>
      <c r="S101" s="154" t="n">
        <f aca="false">IF(ROUND(SUM(O101:R101),2)&gt;O101,ROUND(SUM(O101:R101),2),ROUND(O101+0.005,2))</f>
        <v>0.49</v>
      </c>
      <c r="V101" s="149" t="n">
        <f aca="false">IF(ROUND(SUM(O101:R101),4)&gt;O101,ROUND(SUM(O101:R101),4),ROUND(O101+0.005,4))</f>
        <v>0.49</v>
      </c>
      <c r="W101" s="150" t="n">
        <f aca="false">IF(ROUND(SUM(O101:R101),2)&gt;O101,ROUND(SUM(O101:R101),2),ROUND(O101+0.005,2))</f>
        <v>0.49</v>
      </c>
      <c r="X101" s="151" t="n">
        <f aca="false">V101-W101</f>
        <v>0</v>
      </c>
      <c r="Y101" s="0" t="n">
        <f aca="false">IF(X101=0.005,0.006,X101)</f>
        <v>0</v>
      </c>
    </row>
    <row r="102" customFormat="false" ht="14.25" hidden="false" customHeight="false" outlineLevel="0" collapsed="false">
      <c r="A102" s="165"/>
      <c r="B102" s="165"/>
      <c r="C102" s="115" t="s">
        <v>109</v>
      </c>
      <c r="D102" s="118" t="n">
        <f aca="false">'CNTNR COST'!G100</f>
        <v>0.1792</v>
      </c>
      <c r="E102" s="120" t="n">
        <f aca="false">ROUND(E100/32*12,4)</f>
        <v>0.0755</v>
      </c>
      <c r="F102" s="120" t="n">
        <f aca="false">+$F$13</f>
        <v>0</v>
      </c>
      <c r="G102" s="119" t="n">
        <f aca="false">ROUND($G$11/32*12,4)</f>
        <v>0</v>
      </c>
      <c r="H102" s="119" t="n">
        <f aca="false">ROUND($H$11/32*12,4)</f>
        <v>0.0045</v>
      </c>
      <c r="I102" s="120" t="n">
        <f aca="false">ROUND(SUM(D102:H102),4)</f>
        <v>0.2592</v>
      </c>
      <c r="J102" s="120" t="n">
        <f aca="false">(I102/(1-$J$5))-I102</f>
        <v>0.00940103626943006</v>
      </c>
      <c r="K102" s="121" t="n">
        <f aca="false">ROUND(I102+J102,4)</f>
        <v>0.2686</v>
      </c>
      <c r="L102" s="120" t="n">
        <f aca="false">ROUND(L$11/32*12,4)</f>
        <v>-0.0475</v>
      </c>
      <c r="M102" s="120" t="n">
        <f aca="false">ROUND(M$11/32*12,4)</f>
        <v>0.0989</v>
      </c>
      <c r="O102" s="119" t="n">
        <f aca="false">ROUND(SUM(K102:N102),6)</f>
        <v>0.32</v>
      </c>
      <c r="P102" s="119" t="n">
        <f aca="false">ROUND(O102*(-P$7),4)</f>
        <v>-0.048</v>
      </c>
      <c r="Q102" s="153" t="n">
        <f aca="false">INPUT!E$98</f>
        <v>0</v>
      </c>
      <c r="R102" s="119" t="n">
        <f aca="false">ROUND(((Q102+P102+O102)/(1-R$5))-(Q102+P102+O102),6)</f>
        <v>0.006974</v>
      </c>
      <c r="S102" s="154" t="n">
        <f aca="false">IF(ROUND(SUM(O102:R102),2)&gt;O102,ROUND(SUM(O102:R102),2),ROUND(O102+0.005,2))</f>
        <v>0.33</v>
      </c>
      <c r="V102" s="149" t="n">
        <f aca="false">IF(ROUND(SUM(O102:R102),4)&gt;O102,ROUND(SUM(O102:R102),4),ROUND(O102+0.005,4))</f>
        <v>0.325</v>
      </c>
      <c r="W102" s="150" t="n">
        <f aca="false">IF(ROUND(SUM(O102:R102),2)&gt;O102,ROUND(SUM(O102:R102),2),ROUND(O102+0.005,2))</f>
        <v>0.33</v>
      </c>
      <c r="X102" s="151" t="n">
        <f aca="false">V102-W102</f>
        <v>-0.005</v>
      </c>
      <c r="Y102" s="0" t="n">
        <f aca="false">IF(X102=0.005,0.006,X102)</f>
        <v>-0.005</v>
      </c>
    </row>
    <row r="103" customFormat="false" ht="14.25" hidden="false" customHeight="false" outlineLevel="0" collapsed="false">
      <c r="A103" s="165"/>
      <c r="B103" s="165"/>
      <c r="C103" s="115" t="s">
        <v>110</v>
      </c>
      <c r="D103" s="118" t="n">
        <f aca="false">'CNTNR COST'!G101</f>
        <v>0.1494</v>
      </c>
      <c r="E103" s="120" t="n">
        <f aca="false">ROUND(E100/32*10,4)</f>
        <v>0.0629</v>
      </c>
      <c r="F103" s="120" t="n">
        <f aca="false">+$F$14</f>
        <v>0</v>
      </c>
      <c r="G103" s="119" t="n">
        <f aca="false">ROUND($G$11/32*10,4)</f>
        <v>0</v>
      </c>
      <c r="H103" s="119" t="n">
        <f aca="false">ROUND($H$11/32*10,4)</f>
        <v>0.0037</v>
      </c>
      <c r="I103" s="120" t="n">
        <f aca="false">ROUND(SUM(D103:H103),4)</f>
        <v>0.216</v>
      </c>
      <c r="J103" s="120" t="n">
        <f aca="false">(I103/(1-$J$5))-I103</f>
        <v>0.00783419689119172</v>
      </c>
      <c r="K103" s="121" t="n">
        <f aca="false">ROUND(I103+J103,4)</f>
        <v>0.2238</v>
      </c>
      <c r="L103" s="120" t="n">
        <f aca="false">ROUND(L$11/32*10,4)</f>
        <v>-0.0396</v>
      </c>
      <c r="M103" s="120" t="n">
        <f aca="false">ROUND(M$11/32*10,4)</f>
        <v>0.0824</v>
      </c>
      <c r="O103" s="119" t="n">
        <f aca="false">ROUND(SUM(K103:N103),6)</f>
        <v>0.2666</v>
      </c>
      <c r="P103" s="119" t="n">
        <f aca="false">ROUND(O103*(-P$7),4)</f>
        <v>-0.04</v>
      </c>
      <c r="Q103" s="153" t="n">
        <f aca="false">INPUT!E$99</f>
        <v>0</v>
      </c>
      <c r="R103" s="119" t="n">
        <f aca="false">ROUND(((Q103+P103+O103)/(1-R$5))-(Q103+P103+O103),6)</f>
        <v>0.00581</v>
      </c>
      <c r="S103" s="154" t="n">
        <f aca="false">IF(ROUND(SUM(O103:R103),2)&gt;O103,ROUND(SUM(O103:R103),2),ROUND(O103+0.005,2))</f>
        <v>0.27</v>
      </c>
      <c r="V103" s="149" t="n">
        <f aca="false">IF(ROUND(SUM(O103:R103),4)&gt;O103,ROUND(SUM(O103:R103),4),ROUND(O103+0.005,4))</f>
        <v>0.2716</v>
      </c>
      <c r="W103" s="150" t="n">
        <f aca="false">IF(ROUND(SUM(O103:R103),2)&gt;O103,ROUND(SUM(O103:R103),2),ROUND(O103+0.005,2))</f>
        <v>0.27</v>
      </c>
      <c r="X103" s="151" t="n">
        <f aca="false">V103-W103</f>
        <v>0.00159999999999999</v>
      </c>
      <c r="Y103" s="0" t="n">
        <f aca="false">IF(X103=0.005,0.006,X103)</f>
        <v>0.00159999999999999</v>
      </c>
    </row>
    <row r="104" customFormat="false" ht="14.25" hidden="false" customHeight="false" outlineLevel="0" collapsed="false">
      <c r="A104" s="165"/>
      <c r="B104" s="165"/>
      <c r="C104" s="115" t="s">
        <v>111</v>
      </c>
      <c r="D104" s="118" t="n">
        <f aca="false">'CNTNR COST'!G102</f>
        <v>0.0954</v>
      </c>
      <c r="E104" s="120" t="n">
        <f aca="false">ROUND(E100/4,4)</f>
        <v>0.0503</v>
      </c>
      <c r="F104" s="120" t="n">
        <f aca="false">+$F$15</f>
        <v>0.0234</v>
      </c>
      <c r="G104" s="119" t="n">
        <f aca="false">ROUND($G$11/4,4)</f>
        <v>0</v>
      </c>
      <c r="H104" s="119" t="n">
        <f aca="false">ROUND($H$11/4,4)</f>
        <v>0.003</v>
      </c>
      <c r="I104" s="120" t="n">
        <f aca="false">ROUND(SUM(D104:H104),4)</f>
        <v>0.1721</v>
      </c>
      <c r="J104" s="120" t="n">
        <f aca="false">(I104/(1-$J$5))-I104</f>
        <v>0.00624196891191711</v>
      </c>
      <c r="K104" s="121" t="n">
        <f aca="false">ROUND(I104+J104,4)</f>
        <v>0.1783</v>
      </c>
      <c r="L104" s="120" t="n">
        <f aca="false">ROUND(L$11/4,4)</f>
        <v>-0.0317</v>
      </c>
      <c r="M104" s="120" t="n">
        <f aca="false">ROUND(M$11/4,4)</f>
        <v>0.066</v>
      </c>
      <c r="O104" s="119" t="n">
        <f aca="false">ROUND(SUM(K104:N104),6)</f>
        <v>0.2126</v>
      </c>
      <c r="P104" s="119" t="n">
        <f aca="false">ROUND(O104*(-P$7),4)</f>
        <v>-0.0319</v>
      </c>
      <c r="Q104" s="153" t="n">
        <f aca="false">INPUT!E$100</f>
        <v>0</v>
      </c>
      <c r="R104" s="119" t="n">
        <f aca="false">ROUND(((Q104+P104+O104)/(1-R$5))-(Q104+P104+O104),6)</f>
        <v>0.004633</v>
      </c>
      <c r="S104" s="154" t="n">
        <f aca="false">IF(ROUND(SUM(O104:R104),2)&gt;O104,ROUND(SUM(O104:R104),2),ROUND(O104+0.005,2))</f>
        <v>0.22</v>
      </c>
      <c r="V104" s="149" t="n">
        <f aca="false">IF(ROUND(SUM(O104:R104),4)&gt;O104,ROUND(SUM(O104:R104),4),ROUND(O104+0.005,4))</f>
        <v>0.2176</v>
      </c>
      <c r="W104" s="150" t="n">
        <f aca="false">IF(ROUND(SUM(O104:R104),2)&gt;O104,ROUND(SUM(O104:R104),2),ROUND(O104+0.005,2))</f>
        <v>0.22</v>
      </c>
      <c r="X104" s="151" t="n">
        <f aca="false">V104-W104</f>
        <v>-0.00240000000000001</v>
      </c>
      <c r="Y104" s="0" t="n">
        <f aca="false">IF(X104=0.005,0.006,X104)</f>
        <v>-0.00240000000000001</v>
      </c>
    </row>
    <row r="105" customFormat="false" ht="14.25" hidden="false" customHeight="false" outlineLevel="0" collapsed="false">
      <c r="A105" s="165"/>
      <c r="B105" s="165"/>
      <c r="C105" s="115" t="s">
        <v>112</v>
      </c>
      <c r="D105" s="118" t="n">
        <f aca="false">'CNTNR COST'!G103</f>
        <v>0.0764</v>
      </c>
      <c r="E105" s="120" t="n">
        <f aca="false">ROUND(E100/8,4)</f>
        <v>0.0252</v>
      </c>
      <c r="F105" s="120" t="n">
        <f aca="false">+$F$16</f>
        <v>0.0358</v>
      </c>
      <c r="G105" s="119" t="n">
        <f aca="false">ROUND($G$11/8,4)</f>
        <v>0</v>
      </c>
      <c r="H105" s="119" t="n">
        <f aca="false">ROUND($H$11/8,4)</f>
        <v>0.0015</v>
      </c>
      <c r="I105" s="120" t="n">
        <f aca="false">ROUND(SUM(D105:H105),4)</f>
        <v>0.1389</v>
      </c>
      <c r="J105" s="120" t="n">
        <f aca="false">(I105/(1-$J$5))-I105</f>
        <v>0.0050378238341969</v>
      </c>
      <c r="K105" s="121" t="n">
        <f aca="false">ROUND(I105+J105,4)</f>
        <v>0.1439</v>
      </c>
      <c r="L105" s="120" t="n">
        <f aca="false">ROUND(L$11/8,4)</f>
        <v>-0.0158</v>
      </c>
      <c r="M105" s="120" t="n">
        <f aca="false">ROUND(M$11/8,4)</f>
        <v>0.033</v>
      </c>
      <c r="O105" s="119" t="n">
        <f aca="false">ROUND(SUM(K105:N105),6)</f>
        <v>0.1611</v>
      </c>
      <c r="P105" s="119" t="n">
        <f aca="false">ROUND(O105*(-P$7),4)</f>
        <v>-0.0242</v>
      </c>
      <c r="Q105" s="153" t="n">
        <f aca="false">INPUT!E$101</f>
        <v>0</v>
      </c>
      <c r="R105" s="119" t="n">
        <f aca="false">ROUND(((Q105+P105+O105)/(1-R$5))-(Q105+P105+O105),6)</f>
        <v>0.00351</v>
      </c>
      <c r="S105" s="154" t="n">
        <f aca="false">IF(ROUND(SUM(O105:R105),2)&gt;O105,ROUND(SUM(O105:R105),2),ROUND(O105+0.005,2))</f>
        <v>0.17</v>
      </c>
      <c r="V105" s="149" t="n">
        <f aca="false">IF(ROUND(SUM(O105:R105),4)&gt;O105,ROUND(SUM(O105:R105),4),ROUND(O105+0.005,4))</f>
        <v>0.1661</v>
      </c>
      <c r="W105" s="150" t="n">
        <f aca="false">IF(ROUND(SUM(O105:R105),2)&gt;O105,ROUND(SUM(O105:R105),2),ROUND(O105+0.005,2))</f>
        <v>0.17</v>
      </c>
      <c r="X105" s="151" t="n">
        <f aca="false">V105-W105</f>
        <v>-0.00390000000000001</v>
      </c>
      <c r="Y105" s="0" t="n">
        <f aca="false">IF(X105=0.005,0.006,X105)</f>
        <v>-0.00390000000000001</v>
      </c>
    </row>
    <row r="106" customFormat="false" ht="14.25" hidden="false" customHeight="false" outlineLevel="0" collapsed="false">
      <c r="A106" s="165"/>
      <c r="B106" s="165"/>
      <c r="C106" s="115" t="s">
        <v>142</v>
      </c>
      <c r="D106" s="118" t="n">
        <f aca="false">'CNTNR COST'!G104</f>
        <v>0.4682</v>
      </c>
      <c r="E106" s="120" t="n">
        <f aca="false">E100</f>
        <v>0.2013</v>
      </c>
      <c r="F106" s="120" t="n">
        <f aca="false">+$F$17</f>
        <v>0.3026</v>
      </c>
      <c r="G106" s="119" t="n">
        <f aca="false">ROUND($G$11,6)</f>
        <v>0</v>
      </c>
      <c r="H106" s="119" t="n">
        <f aca="false">ROUND($H$11,6)</f>
        <v>0.0119</v>
      </c>
      <c r="I106" s="120" t="n">
        <f aca="false">ROUND(SUM(D106:H106),4)</f>
        <v>0.984</v>
      </c>
      <c r="J106" s="120" t="n">
        <f aca="false">(I106/(1-$J$5))-I106</f>
        <v>0.0356891191709845</v>
      </c>
      <c r="K106" s="121" t="n">
        <f aca="false">ROUND(I106+J106,4)</f>
        <v>1.0197</v>
      </c>
      <c r="L106" s="120" t="n">
        <f aca="false">L$11</f>
        <v>-0.1267</v>
      </c>
      <c r="M106" s="120" t="n">
        <f aca="false">M$11</f>
        <v>0.2638</v>
      </c>
      <c r="O106" s="119" t="n">
        <f aca="false">ROUND(SUM(K106:N106),6)</f>
        <v>1.1568</v>
      </c>
      <c r="P106" s="119" t="n">
        <f aca="false">ROUND(O106*(-P$7),4)</f>
        <v>-0.1735</v>
      </c>
      <c r="Q106" s="119" t="n">
        <f aca="false">INPUT!E$102</f>
        <v>0</v>
      </c>
      <c r="R106" s="119" t="n">
        <f aca="false">ROUND(((Q106+P106+O106)/(1-R$5))-(Q106+P106+O106),6)</f>
        <v>0.025213</v>
      </c>
      <c r="S106" s="154" t="n">
        <f aca="false">IF(ROUND(SUM(O106:R106),2)&gt;O106,ROUND(SUM(O106:R106),2),ROUND(O106+0.005,2))</f>
        <v>1.16</v>
      </c>
      <c r="V106" s="149" t="n">
        <f aca="false">IF(ROUND(SUM(O106:R106),4)&gt;O106,ROUND(SUM(O106:R106),4),ROUND(O106+0.005,4))</f>
        <v>1.1618</v>
      </c>
      <c r="W106" s="150" t="n">
        <f aca="false">IF(ROUND(SUM(O106:R106),2)&gt;O106,ROUND(SUM(O106:R106),2),ROUND(O106+0.005,2))</f>
        <v>1.16</v>
      </c>
      <c r="X106" s="151" t="n">
        <f aca="false">V106-W106</f>
        <v>0.00180000000000002</v>
      </c>
      <c r="Y106" s="0" t="n">
        <f aca="false">IF(X106=0.005,0.006,X106)</f>
        <v>0.00180000000000002</v>
      </c>
    </row>
    <row r="107" customFormat="false" ht="14.25" hidden="false" customHeight="false" outlineLevel="0" collapsed="false">
      <c r="A107" s="165"/>
      <c r="B107" s="165"/>
      <c r="C107" s="115" t="s">
        <v>116</v>
      </c>
      <c r="D107" s="118" t="n">
        <f aca="false">'CNTNR COST'!G105</f>
        <v>0.0045</v>
      </c>
      <c r="E107" s="120" t="n">
        <f aca="false">ROUND(E108/4*3,4)</f>
        <v>0.01</v>
      </c>
      <c r="F107" s="120"/>
      <c r="G107" s="175" t="n">
        <f aca="false">ROUND(G100/32*3/8,4)</f>
        <v>0</v>
      </c>
      <c r="H107" s="120" t="n">
        <f aca="false">ROUND(H100/32*3/8,4)</f>
        <v>0.0001</v>
      </c>
      <c r="I107" s="120" t="n">
        <f aca="false">ROUND(SUM(D107:H107),4)</f>
        <v>0.0146</v>
      </c>
      <c r="J107" s="120" t="n">
        <f aca="false">ROUND((I107/(1-$J$5))-I107,4)</f>
        <v>0.0005</v>
      </c>
      <c r="K107" s="121" t="n">
        <f aca="false">ROUND(I107+J107,4)</f>
        <v>0.0151</v>
      </c>
      <c r="L107" s="120" t="n">
        <f aca="false">ROUND(+L105/32*3,4)</f>
        <v>-0.0015</v>
      </c>
      <c r="M107" s="120" t="n">
        <f aca="false">ROUND(+M105/32*3,4)</f>
        <v>0.0031</v>
      </c>
      <c r="O107" s="119" t="n">
        <f aca="false">ROUND(SUM(K107:N107),6)</f>
        <v>0.0167</v>
      </c>
      <c r="P107" s="119" t="n">
        <f aca="false">ROUND(O107*(-P$7),4)</f>
        <v>-0.0025</v>
      </c>
      <c r="Q107" s="119" t="n">
        <f aca="false">ROUND(3*Q$5/256,4)</f>
        <v>0</v>
      </c>
      <c r="R107" s="119" t="n">
        <f aca="false">ROUND(((Q107+P107+O107)/(1-R$5))-(Q107+P107+O107),6)</f>
        <v>0.000364</v>
      </c>
      <c r="S107" s="154" t="n">
        <f aca="false">IF(ROUND(SUM(O107:R107),2)&gt;O107,ROUND(SUM(O107:R107),2),ROUND(O107+0.005,2))</f>
        <v>0.02</v>
      </c>
      <c r="V107" s="149" t="n">
        <f aca="false">IF(ROUND(SUM(O107:R107),4)&gt;O107,ROUND(SUM(O107:R107),4),ROUND(O107+0.005,4))</f>
        <v>0.0217</v>
      </c>
      <c r="W107" s="150" t="n">
        <f aca="false">IF(ROUND(SUM(O107:R107),2)&gt;O107,ROUND(SUM(O107:R107),2),ROUND(O107+0.005,2))</f>
        <v>0.02</v>
      </c>
      <c r="X107" s="151" t="n">
        <f aca="false">V107-W107</f>
        <v>0.0017</v>
      </c>
      <c r="Y107" s="0" t="n">
        <f aca="false">IF(X107=0.005,0.006,X107)</f>
        <v>0.0017</v>
      </c>
    </row>
    <row r="108" customFormat="false" ht="14.25" hidden="false" customHeight="false" outlineLevel="0" collapsed="false">
      <c r="A108" s="165"/>
      <c r="B108" s="165"/>
      <c r="C108" s="115" t="s">
        <v>117</v>
      </c>
      <c r="D108" s="118" t="n">
        <f aca="false">'CNTNR COST'!G106</f>
        <v>0.006</v>
      </c>
      <c r="E108" s="120" t="n">
        <f aca="false">CREAMER_ADDON/2</f>
        <v>0.0133</v>
      </c>
      <c r="F108" s="120"/>
      <c r="G108" s="120" t="n">
        <f aca="false">ROUND(G100/64,4)</f>
        <v>0</v>
      </c>
      <c r="H108" s="120" t="n">
        <f aca="false">ROUND(H100/64,4)</f>
        <v>0.0002</v>
      </c>
      <c r="I108" s="120" t="n">
        <f aca="false">ROUND(SUM(D108:H108),4)</f>
        <v>0.0195</v>
      </c>
      <c r="J108" s="120" t="n">
        <f aca="false">(I108/(1-$J$5))-I108</f>
        <v>0.000707253886010364</v>
      </c>
      <c r="K108" s="121" t="n">
        <f aca="false">ROUND(I108+J108,4)</f>
        <v>0.0202</v>
      </c>
      <c r="L108" s="120" t="n">
        <f aca="false">ROUND(+L105/8,4)</f>
        <v>-0.002</v>
      </c>
      <c r="M108" s="120" t="n">
        <f aca="false">ROUND(+M105/8,4)</f>
        <v>0.0041</v>
      </c>
      <c r="O108" s="119" t="n">
        <f aca="false">ROUND(SUM(K108:N108),6)</f>
        <v>0.0223</v>
      </c>
      <c r="P108" s="176" t="n">
        <f aca="false">ROUND(O108*(-P$7),4)</f>
        <v>-0.0033</v>
      </c>
      <c r="Q108" s="119" t="n">
        <f aca="false">ROUND(Q$5/64,4)</f>
        <v>0</v>
      </c>
      <c r="R108" s="119" t="n">
        <f aca="false">ROUND(((Q108+P108+O108)/(1-R$5))-(Q108+P108+O108),6)</f>
        <v>0.000487</v>
      </c>
      <c r="S108" s="154" t="n">
        <f aca="false">IF(ROUND(SUM(O108:R108),2)&gt;O108,ROUND(SUM(O108:R108),2),ROUND(O108+0.005,2))</f>
        <v>0.03</v>
      </c>
      <c r="V108" s="149" t="n">
        <f aca="false">IF(ROUND(SUM(O108:R108),4)&gt;O108,ROUND(SUM(O108:R108),4),ROUND(O108+0.005,4))</f>
        <v>0.0273</v>
      </c>
      <c r="W108" s="150" t="n">
        <f aca="false">IF(ROUND(SUM(O108:R108),2)&gt;O108,ROUND(SUM(O108:R108),2),ROUND(O108+0.005,2))</f>
        <v>0.03</v>
      </c>
      <c r="X108" s="151" t="n">
        <f aca="false">V108-W108</f>
        <v>-0.0027</v>
      </c>
      <c r="Y108" s="0" t="n">
        <f aca="false">IF(X108=0.005,0.006,X108)</f>
        <v>-0.0027</v>
      </c>
    </row>
    <row r="109" customFormat="false" ht="14.25" hidden="false" customHeight="false" outlineLevel="0" collapsed="false">
      <c r="A109" s="165"/>
      <c r="B109" s="165"/>
      <c r="C109" s="115" t="s">
        <v>118</v>
      </c>
      <c r="D109" s="155" t="n">
        <f aca="false">'CNTNR COST'!G107</f>
        <v>0.0089</v>
      </c>
      <c r="E109" s="156" t="n">
        <f aca="false">ROUND(E108/2*3,4)</f>
        <v>0.02</v>
      </c>
      <c r="F109" s="156"/>
      <c r="G109" s="156" t="n">
        <f aca="false">ROUND(G101/64*3,4)</f>
        <v>0</v>
      </c>
      <c r="H109" s="156" t="n">
        <f aca="false">ROUND(H101/64*3,4)</f>
        <v>0.0003</v>
      </c>
      <c r="I109" s="156" t="n">
        <f aca="false">ROUND(SUM(D109:H109),4)</f>
        <v>0.0292</v>
      </c>
      <c r="J109" s="156" t="n">
        <f aca="false">(I109/(1-$J$5))-I109</f>
        <v>0.00105906735751295</v>
      </c>
      <c r="K109" s="159" t="n">
        <f aca="false">ROUND(I109+J109,4)</f>
        <v>0.0303</v>
      </c>
      <c r="L109" s="156" t="n">
        <f aca="false">+L108/2*3</f>
        <v>-0.003</v>
      </c>
      <c r="M109" s="156" t="n">
        <f aca="false">ROUND(+M100/128*3,4)</f>
        <v>0.0062</v>
      </c>
      <c r="O109" s="158" t="n">
        <f aca="false">ROUND(SUM(K109:N109),6)</f>
        <v>0.0335</v>
      </c>
      <c r="P109" s="177" t="n">
        <f aca="false">ROUND(O109*(-P$7),4)</f>
        <v>-0.005</v>
      </c>
      <c r="Q109" s="178" t="n">
        <f aca="false">ROUND(3*Q$5/128,4)</f>
        <v>0</v>
      </c>
      <c r="R109" s="158" t="n">
        <f aca="false">ROUND(((Q109+P109+O109)/(1-R$5))-(Q109+P109+O109),6)</f>
        <v>0.000731</v>
      </c>
      <c r="S109" s="160" t="n">
        <f aca="false">IF(ROUND(SUM(O109:R109),2)&gt;O109,ROUND(SUM(O109:R109),2),ROUND(O109+0.005,2))</f>
        <v>0.04</v>
      </c>
      <c r="V109" s="149" t="n">
        <f aca="false">IF(ROUND(SUM(O109:R109),4)&gt;O109,ROUND(SUM(O109:R109),4),ROUND(O109+0.005,4))</f>
        <v>0.0385</v>
      </c>
      <c r="W109" s="150" t="n">
        <f aca="false">IF(ROUND(SUM(O109:R109),2)&gt;O109,ROUND(SUM(O109:R109),2),ROUND(O109+0.005,2))</f>
        <v>0.04</v>
      </c>
      <c r="X109" s="151" t="n">
        <f aca="false">V109-W109</f>
        <v>-0.0015</v>
      </c>
      <c r="Y109" s="0" t="n">
        <f aca="false">IF(X109=0.005,0.006,X109)</f>
        <v>-0.0015</v>
      </c>
    </row>
    <row r="110" customFormat="false" ht="14.25" hidden="false" customHeight="false" outlineLevel="0" collapsed="false">
      <c r="K110" s="151"/>
      <c r="O110" s="123"/>
      <c r="P110" s="123"/>
      <c r="Q110" s="173"/>
      <c r="R110" s="123"/>
      <c r="S110" s="162"/>
      <c r="X110" s="151"/>
    </row>
    <row r="111" customFormat="false" ht="14.25" hidden="false" customHeight="false" outlineLevel="0" collapsed="false">
      <c r="A111" s="141" t="s">
        <v>149</v>
      </c>
      <c r="B111" s="179" t="s">
        <v>150</v>
      </c>
      <c r="C111" s="115" t="s">
        <v>108</v>
      </c>
      <c r="D111" s="143" t="n">
        <f aca="false">'CNTNR COST'!G109</f>
        <v>0.7632</v>
      </c>
      <c r="E111" s="144" t="n">
        <f aca="false">E112*2</f>
        <v>0.404</v>
      </c>
      <c r="F111" s="144" t="n">
        <f aca="false">+$F$10</f>
        <v>-0.0454</v>
      </c>
      <c r="G111" s="119" t="n">
        <f aca="false">ROUND($G$11*2,6)</f>
        <v>0</v>
      </c>
      <c r="H111" s="146" t="n">
        <f aca="false">ROUND($H$11*2,6)</f>
        <v>0.0238</v>
      </c>
      <c r="I111" s="144" t="n">
        <f aca="false">ROUND(SUM(D111:H111),4)</f>
        <v>1.1456</v>
      </c>
      <c r="J111" s="144" t="n">
        <f aca="false">(I111/(1-$J$5))-I111</f>
        <v>0.0415502590673575</v>
      </c>
      <c r="K111" s="147" t="n">
        <f aca="false">ROUND(I111+J111,4)</f>
        <v>1.1872</v>
      </c>
      <c r="L111" s="144" t="n">
        <f aca="false">ROUND(L$11*2,4)</f>
        <v>-0.2534</v>
      </c>
      <c r="M111" s="144" t="n">
        <f aca="false">ROUND(M$11*2,4)</f>
        <v>0.5276</v>
      </c>
      <c r="O111" s="146" t="n">
        <f aca="false">ROUND(SUM(K111:N111),6)</f>
        <v>1.4614</v>
      </c>
      <c r="P111" s="146" t="n">
        <f aca="false">ROUND(O111*(-P$7),4)</f>
        <v>-0.2192</v>
      </c>
      <c r="Q111" s="174" t="n">
        <f aca="false">INPUT!E$95</f>
        <v>0</v>
      </c>
      <c r="R111" s="146" t="n">
        <f aca="false">ROUND(((Q111+P111+O111)/(1-R$5))-(Q111+P111+O111),6)</f>
        <v>0.031851</v>
      </c>
      <c r="S111" s="148" t="n">
        <f aca="false">IF(ROUND(SUM(O111:R111),2)&gt;O111,ROUND(SUM(O111:R111),2),ROUND(O111+0.005,2))</f>
        <v>1.47</v>
      </c>
      <c r="V111" s="149" t="n">
        <f aca="false">IF(ROUND(SUM(O111:R111),4)&gt;O111,ROUND(SUM(O111:R111),4),ROUND(O111+0.005,4))</f>
        <v>1.4664</v>
      </c>
      <c r="W111" s="150" t="n">
        <f aca="false">IF(ROUND(SUM(O111:R111),2)&gt;O111,ROUND(SUM(O111:R111),2),ROUND(O111+0.005,2))</f>
        <v>1.47</v>
      </c>
      <c r="X111" s="151" t="n">
        <f aca="false">V111-W111</f>
        <v>-0.00360000000000005</v>
      </c>
      <c r="Y111" s="0" t="n">
        <f aca="false">IF(X111=0.005,0.006,X111)</f>
        <v>-0.00360000000000005</v>
      </c>
    </row>
    <row r="112" customFormat="false" ht="14.25" hidden="false" customHeight="false" outlineLevel="0" collapsed="false">
      <c r="A112" s="141"/>
      <c r="B112" s="179"/>
      <c r="C112" s="115" t="s">
        <v>21</v>
      </c>
      <c r="D112" s="118" t="n">
        <f aca="false">'CNTNR COST'!G110</f>
        <v>0.3816</v>
      </c>
      <c r="E112" s="120" t="n">
        <f aca="false">CREAM_ADDON</f>
        <v>0.202</v>
      </c>
      <c r="F112" s="120" t="n">
        <f aca="false">+$F$11</f>
        <v>0.0486</v>
      </c>
      <c r="G112" s="120" t="n">
        <f aca="false">Energy_Addon</f>
        <v>0</v>
      </c>
      <c r="H112" s="119" t="n">
        <f aca="false">ROUND(COST_UPDATE_ADJ,4)</f>
        <v>0.0119</v>
      </c>
      <c r="I112" s="120" t="n">
        <f aca="false">ROUND(SUM(D112:H112),4)</f>
        <v>0.6441</v>
      </c>
      <c r="J112" s="120" t="n">
        <f aca="false">(I112/(1-$J$5))-I112</f>
        <v>0.0233611398963731</v>
      </c>
      <c r="K112" s="121" t="n">
        <f aca="false">ROUND(I112+J112,4)</f>
        <v>0.6675</v>
      </c>
      <c r="L112" s="120" t="n">
        <f aca="false">$L$11</f>
        <v>-0.1267</v>
      </c>
      <c r="M112" s="120" t="n">
        <f aca="false">$M$11</f>
        <v>0.2638</v>
      </c>
      <c r="O112" s="119" t="n">
        <f aca="false">ROUND(SUM(K112:N112),6)</f>
        <v>0.8046</v>
      </c>
      <c r="P112" s="119" t="n">
        <f aca="false">ROUND(O112*(-P$7),4)</f>
        <v>-0.1207</v>
      </c>
      <c r="Q112" s="153" t="n">
        <f aca="false">INPUT!E$96</f>
        <v>0</v>
      </c>
      <c r="R112" s="119" t="n">
        <f aca="false">ROUND(((Q112+P112+O112)/(1-R$5))-(Q112+P112+O112),6)</f>
        <v>0.017536</v>
      </c>
      <c r="S112" s="154" t="n">
        <f aca="false">IF(ROUND(SUM(O112:R112),2)&gt;O112,ROUND(SUM(O112:R112),2),ROUND(O112+0.005,2))</f>
        <v>0.81</v>
      </c>
      <c r="V112" s="149" t="n">
        <f aca="false">IF(ROUND(SUM(O112:R112),4)&gt;O112,ROUND(SUM(O112:R112),4),ROUND(O112+0.005,4))</f>
        <v>0.8096</v>
      </c>
      <c r="W112" s="150" t="n">
        <f aca="false">IF(ROUND(SUM(O112:R112),2)&gt;O112,ROUND(SUM(O112:R112),2),ROUND(O112+0.005,2))</f>
        <v>0.81</v>
      </c>
      <c r="X112" s="151" t="n">
        <f aca="false">V112-W112</f>
        <v>-0.000400000000000067</v>
      </c>
      <c r="Y112" s="0" t="n">
        <f aca="false">IF(X112=0.005,0.006,X112)</f>
        <v>-0.000400000000000067</v>
      </c>
    </row>
    <row r="113" customFormat="false" ht="14.25" hidden="false" customHeight="false" outlineLevel="0" collapsed="false">
      <c r="A113" s="141"/>
      <c r="B113" s="179"/>
      <c r="C113" s="115" t="s">
        <v>22</v>
      </c>
      <c r="D113" s="118" t="n">
        <f aca="false">'CNTNR COST'!G111</f>
        <v>0.1908</v>
      </c>
      <c r="E113" s="120" t="n">
        <f aca="false">E112/2</f>
        <v>0.101</v>
      </c>
      <c r="F113" s="120" t="n">
        <f aca="false">+$F$12</f>
        <v>0.1044</v>
      </c>
      <c r="G113" s="119" t="n">
        <f aca="false">ROUND($G$11/2,4)</f>
        <v>0</v>
      </c>
      <c r="H113" s="119" t="n">
        <f aca="false">ROUND($H$11/2,4)</f>
        <v>0.006</v>
      </c>
      <c r="I113" s="120" t="n">
        <f aca="false">ROUND(SUM(D113:H113),4)</f>
        <v>0.4022</v>
      </c>
      <c r="J113" s="120" t="n">
        <f aca="false">(I113/(1-$J$5))-I113</f>
        <v>0.0145875647668394</v>
      </c>
      <c r="K113" s="121" t="n">
        <f aca="false">ROUND(I113+J113,4)</f>
        <v>0.4168</v>
      </c>
      <c r="L113" s="120" t="n">
        <f aca="false">ROUND(L$11/2,4)</f>
        <v>-0.0634</v>
      </c>
      <c r="M113" s="120" t="n">
        <f aca="false">ROUND(M$11/2,4)</f>
        <v>0.1319</v>
      </c>
      <c r="O113" s="119" t="n">
        <f aca="false">ROUND(SUM(K113:N113),6)</f>
        <v>0.4853</v>
      </c>
      <c r="P113" s="119" t="n">
        <f aca="false">ROUND(O113*(-P$7),4)</f>
        <v>-0.0728</v>
      </c>
      <c r="Q113" s="153" t="n">
        <f aca="false">INPUT!E$97</f>
        <v>0</v>
      </c>
      <c r="R113" s="119" t="n">
        <f aca="false">ROUND(((Q113+P113+O113)/(1-R$5))-(Q113+P113+O113),6)</f>
        <v>0.010577</v>
      </c>
      <c r="S113" s="154" t="n">
        <f aca="false">IF(ROUND(SUM(O113:R113),2)&gt;O113,ROUND(SUM(O113:R113),2),ROUND(O113+0.005,2))</f>
        <v>0.49</v>
      </c>
      <c r="V113" s="149" t="n">
        <f aca="false">IF(ROUND(SUM(O113:R113),4)&gt;O113,ROUND(SUM(O113:R113),4),ROUND(O113+0.005,4))</f>
        <v>0.4903</v>
      </c>
      <c r="W113" s="150" t="n">
        <f aca="false">IF(ROUND(SUM(O113:R113),2)&gt;O113,ROUND(SUM(O113:R113),2),ROUND(O113+0.005,2))</f>
        <v>0.49</v>
      </c>
      <c r="X113" s="151" t="n">
        <f aca="false">V113-W113</f>
        <v>0.000300000000000022</v>
      </c>
      <c r="Y113" s="0" t="n">
        <f aca="false">IF(X113=0.005,0.006,X113)</f>
        <v>0.000300000000000022</v>
      </c>
    </row>
    <row r="114" customFormat="false" ht="14.25" hidden="false" customHeight="false" outlineLevel="0" collapsed="false">
      <c r="A114" s="141"/>
      <c r="B114" s="179"/>
      <c r="C114" s="115" t="s">
        <v>109</v>
      </c>
      <c r="D114" s="118" t="n">
        <f aca="false">'CNTNR COST'!G112</f>
        <v>0.1792</v>
      </c>
      <c r="E114" s="120" t="n">
        <f aca="false">ROUND(E112/32*12,4)</f>
        <v>0.0758</v>
      </c>
      <c r="F114" s="120" t="n">
        <f aca="false">+$F$13</f>
        <v>0</v>
      </c>
      <c r="G114" s="119" t="n">
        <f aca="false">ROUND($G$11/32*12,4)</f>
        <v>0</v>
      </c>
      <c r="H114" s="119" t="n">
        <f aca="false">ROUND($H$11/32*12,4)</f>
        <v>0.0045</v>
      </c>
      <c r="I114" s="120" t="n">
        <f aca="false">ROUND(SUM(D114:H114),4)</f>
        <v>0.2595</v>
      </c>
      <c r="J114" s="120" t="n">
        <f aca="false">(I114/(1-$J$5))-I114</f>
        <v>0.00941191709844563</v>
      </c>
      <c r="K114" s="121" t="n">
        <f aca="false">ROUND(I114+J114,4)</f>
        <v>0.2689</v>
      </c>
      <c r="L114" s="120" t="n">
        <f aca="false">ROUND(L$11/32*12,4)</f>
        <v>-0.0475</v>
      </c>
      <c r="M114" s="120" t="n">
        <f aca="false">ROUND(M$11/32*12,4)</f>
        <v>0.0989</v>
      </c>
      <c r="O114" s="119" t="n">
        <f aca="false">ROUND(SUM(K114:N114),6)</f>
        <v>0.3203</v>
      </c>
      <c r="P114" s="119" t="n">
        <f aca="false">ROUND(O114*(-P$7),4)</f>
        <v>-0.048</v>
      </c>
      <c r="Q114" s="153" t="n">
        <f aca="false">INPUT!E$98</f>
        <v>0</v>
      </c>
      <c r="R114" s="119" t="n">
        <f aca="false">ROUND(((Q114+P114+O114)/(1-R$5))-(Q114+P114+O114),6)</f>
        <v>0.006982</v>
      </c>
      <c r="S114" s="154" t="n">
        <f aca="false">IF(ROUND(SUM(O114:R114),2)&gt;O114,ROUND(SUM(O114:R114),2),ROUND(O114+0.005,2))</f>
        <v>0.33</v>
      </c>
      <c r="V114" s="149" t="n">
        <f aca="false">IF(ROUND(SUM(O114:R114),4)&gt;O114,ROUND(SUM(O114:R114),4),ROUND(O114+0.005,4))</f>
        <v>0.3253</v>
      </c>
      <c r="W114" s="150" t="n">
        <f aca="false">IF(ROUND(SUM(O114:R114),2)&gt;O114,ROUND(SUM(O114:R114),2),ROUND(O114+0.005,2))</f>
        <v>0.33</v>
      </c>
      <c r="X114" s="151" t="n">
        <f aca="false">V114-W114</f>
        <v>-0.00470000000000004</v>
      </c>
      <c r="Y114" s="0" t="n">
        <f aca="false">IF(X114=0.005,0.006,X114)</f>
        <v>-0.00470000000000004</v>
      </c>
    </row>
    <row r="115" customFormat="false" ht="14.25" hidden="false" customHeight="false" outlineLevel="0" collapsed="false">
      <c r="A115" s="141"/>
      <c r="B115" s="179"/>
      <c r="C115" s="115" t="s">
        <v>110</v>
      </c>
      <c r="D115" s="118" t="n">
        <f aca="false">'CNTNR COST'!G113</f>
        <v>0.1494</v>
      </c>
      <c r="E115" s="120" t="n">
        <f aca="false">ROUND(E112/32*10,4)</f>
        <v>0.0631</v>
      </c>
      <c r="F115" s="120" t="n">
        <f aca="false">+$F$14</f>
        <v>0</v>
      </c>
      <c r="G115" s="119" t="n">
        <f aca="false">ROUND($G$11/32*10,4)</f>
        <v>0</v>
      </c>
      <c r="H115" s="119" t="n">
        <f aca="false">ROUND($H$11/32*10,4)</f>
        <v>0.0037</v>
      </c>
      <c r="I115" s="120" t="n">
        <f aca="false">ROUND(SUM(D115:H115),4)</f>
        <v>0.2162</v>
      </c>
      <c r="J115" s="120" t="n">
        <f aca="false">(I115/(1-$J$5))-I115</f>
        <v>0.00784145077720208</v>
      </c>
      <c r="K115" s="121" t="n">
        <f aca="false">ROUND(I115+J115,4)</f>
        <v>0.224</v>
      </c>
      <c r="L115" s="120" t="n">
        <f aca="false">ROUND(L$11/32*10,4)</f>
        <v>-0.0396</v>
      </c>
      <c r="M115" s="120" t="n">
        <f aca="false">ROUND(M$11/32*10,4)</f>
        <v>0.0824</v>
      </c>
      <c r="O115" s="119" t="n">
        <f aca="false">ROUND(SUM(K115:N115),6)</f>
        <v>0.2668</v>
      </c>
      <c r="P115" s="119" t="n">
        <f aca="false">ROUND(O115*(-P$7),4)</f>
        <v>-0.04</v>
      </c>
      <c r="Q115" s="153" t="n">
        <f aca="false">INPUT!E$99</f>
        <v>0</v>
      </c>
      <c r="R115" s="119" t="n">
        <f aca="false">ROUND(((Q115+P115+O115)/(1-R$5))-(Q115+P115+O115),6)</f>
        <v>0.005815</v>
      </c>
      <c r="S115" s="154" t="n">
        <f aca="false">IF(ROUND(SUM(O115:R115),2)&gt;O115,ROUND(SUM(O115:R115),2),ROUND(O115+0.005,2))</f>
        <v>0.27</v>
      </c>
      <c r="V115" s="149" t="n">
        <f aca="false">IF(ROUND(SUM(O115:R115),4)&gt;O115,ROUND(SUM(O115:R115),4),ROUND(O115+0.005,4))</f>
        <v>0.2718</v>
      </c>
      <c r="W115" s="150" t="n">
        <f aca="false">IF(ROUND(SUM(O115:R115),2)&gt;O115,ROUND(SUM(O115:R115),2),ROUND(O115+0.005,2))</f>
        <v>0.27</v>
      </c>
      <c r="X115" s="151" t="n">
        <f aca="false">V115-W115</f>
        <v>0.00179999999999997</v>
      </c>
      <c r="Y115" s="0" t="n">
        <f aca="false">IF(X115=0.005,0.006,X115)</f>
        <v>0.00179999999999997</v>
      </c>
    </row>
    <row r="116" customFormat="false" ht="14.25" hidden="false" customHeight="false" outlineLevel="0" collapsed="false">
      <c r="A116" s="141"/>
      <c r="B116" s="179"/>
      <c r="C116" s="115" t="s">
        <v>111</v>
      </c>
      <c r="D116" s="118" t="n">
        <f aca="false">'CNTNR COST'!G114</f>
        <v>0.0954</v>
      </c>
      <c r="E116" s="120" t="n">
        <f aca="false">E112/4</f>
        <v>0.0505</v>
      </c>
      <c r="F116" s="120" t="n">
        <f aca="false">+$F$15</f>
        <v>0.0234</v>
      </c>
      <c r="G116" s="119" t="n">
        <f aca="false">ROUND($G$11/4,4)</f>
        <v>0</v>
      </c>
      <c r="H116" s="119" t="n">
        <f aca="false">ROUND($H$11/4,4)</f>
        <v>0.003</v>
      </c>
      <c r="I116" s="120" t="n">
        <f aca="false">ROUND(SUM(D116:H116),4)</f>
        <v>0.1723</v>
      </c>
      <c r="J116" s="120" t="n">
        <f aca="false">(I116/(1-$J$5))-I116</f>
        <v>0.00624922279792747</v>
      </c>
      <c r="K116" s="121" t="n">
        <f aca="false">ROUND(I116+J116,4)</f>
        <v>0.1785</v>
      </c>
      <c r="L116" s="120" t="n">
        <f aca="false">ROUND(L$11/4,4)</f>
        <v>-0.0317</v>
      </c>
      <c r="M116" s="120" t="n">
        <f aca="false">ROUND(M$11/4,4)</f>
        <v>0.066</v>
      </c>
      <c r="O116" s="119" t="n">
        <f aca="false">ROUND(SUM(K116:N116),6)</f>
        <v>0.2128</v>
      </c>
      <c r="P116" s="119" t="n">
        <f aca="false">ROUND(O116*(-P$7),4)</f>
        <v>-0.0319</v>
      </c>
      <c r="Q116" s="153" t="n">
        <f aca="false">INPUT!E$100</f>
        <v>0</v>
      </c>
      <c r="R116" s="119" t="n">
        <f aca="false">ROUND(((Q116+P116+O116)/(1-R$5))-(Q116+P116+O116),6)</f>
        <v>0.004638</v>
      </c>
      <c r="S116" s="154" t="n">
        <f aca="false">IF(ROUND(SUM(O116:R116),2)&gt;O116,ROUND(SUM(O116:R116),2),ROUND(O116+0.005,2))</f>
        <v>0.22</v>
      </c>
      <c r="V116" s="149" t="n">
        <f aca="false">IF(ROUND(SUM(O116:R116),4)&gt;O116,ROUND(SUM(O116:R116),4),ROUND(O116+0.005,4))</f>
        <v>0.2178</v>
      </c>
      <c r="W116" s="150" t="n">
        <f aca="false">IF(ROUND(SUM(O116:R116),2)&gt;O116,ROUND(SUM(O116:R116),2),ROUND(O116+0.005,2))</f>
        <v>0.22</v>
      </c>
      <c r="X116" s="151" t="n">
        <f aca="false">V116-W116</f>
        <v>-0.00220000000000001</v>
      </c>
      <c r="Y116" s="0" t="n">
        <f aca="false">IF(X116=0.005,0.006,X116)</f>
        <v>-0.00220000000000001</v>
      </c>
    </row>
    <row r="117" customFormat="false" ht="14.25" hidden="false" customHeight="false" outlineLevel="0" collapsed="false">
      <c r="A117" s="141"/>
      <c r="B117" s="179"/>
      <c r="C117" s="115" t="s">
        <v>112</v>
      </c>
      <c r="D117" s="118" t="n">
        <f aca="false">'CNTNR COST'!G115</f>
        <v>0.0764</v>
      </c>
      <c r="E117" s="120" t="n">
        <f aca="false">E112/8</f>
        <v>0.02525</v>
      </c>
      <c r="F117" s="120" t="n">
        <f aca="false">+$F$16</f>
        <v>0.0358</v>
      </c>
      <c r="G117" s="119" t="n">
        <f aca="false">ROUND($G$11/8,4)</f>
        <v>0</v>
      </c>
      <c r="H117" s="119" t="n">
        <f aca="false">ROUND($H$11/8,4)</f>
        <v>0.0015</v>
      </c>
      <c r="I117" s="120" t="n">
        <f aca="false">ROUND(SUM(D117:H117),4)</f>
        <v>0.139</v>
      </c>
      <c r="J117" s="120" t="n">
        <f aca="false">(I117/(1-$J$5))-I117</f>
        <v>0.00504145077720208</v>
      </c>
      <c r="K117" s="121" t="n">
        <f aca="false">ROUND(I117+J117,4)</f>
        <v>0.144</v>
      </c>
      <c r="L117" s="120" t="n">
        <f aca="false">ROUND(L$11/8,4)</f>
        <v>-0.0158</v>
      </c>
      <c r="M117" s="120" t="n">
        <f aca="false">ROUND(M$11/8,4)</f>
        <v>0.033</v>
      </c>
      <c r="O117" s="119" t="n">
        <f aca="false">ROUND(SUM(K117:N117),6)</f>
        <v>0.1612</v>
      </c>
      <c r="P117" s="119" t="n">
        <f aca="false">ROUND(O117*(-P$7),4)</f>
        <v>-0.0242</v>
      </c>
      <c r="Q117" s="153" t="n">
        <f aca="false">INPUT!E$101</f>
        <v>0</v>
      </c>
      <c r="R117" s="119" t="n">
        <f aca="false">ROUND(((Q117+P117+O117)/(1-R$5))-(Q117+P117+O117),6)</f>
        <v>0.003513</v>
      </c>
      <c r="S117" s="154" t="n">
        <f aca="false">IF(ROUND(SUM(O117:R117),2)&gt;O117,ROUND(SUM(O117:R117),2),ROUND(O117+0.005,2))</f>
        <v>0.17</v>
      </c>
      <c r="V117" s="149" t="n">
        <f aca="false">IF(ROUND(SUM(O117:R117),4)&gt;O117,ROUND(SUM(O117:R117),4),ROUND(O117+0.005,4))</f>
        <v>0.1662</v>
      </c>
      <c r="W117" s="150" t="n">
        <f aca="false">IF(ROUND(SUM(O117:R117),2)&gt;O117,ROUND(SUM(O117:R117),2),ROUND(O117+0.005,2))</f>
        <v>0.17</v>
      </c>
      <c r="X117" s="151" t="n">
        <f aca="false">V117-W117</f>
        <v>-0.00380000000000003</v>
      </c>
      <c r="Y117" s="0" t="n">
        <f aca="false">IF(X117=0.005,0.006,X117)</f>
        <v>-0.00380000000000003</v>
      </c>
    </row>
    <row r="118" customFormat="false" ht="14.25" hidden="false" customHeight="false" outlineLevel="0" collapsed="false">
      <c r="A118" s="141"/>
      <c r="B118" s="179"/>
      <c r="C118" s="115" t="s">
        <v>142</v>
      </c>
      <c r="D118" s="155" t="n">
        <f aca="false">'CNTNR COST'!G116</f>
        <v>0.4682</v>
      </c>
      <c r="E118" s="156" t="n">
        <f aca="false">E112</f>
        <v>0.202</v>
      </c>
      <c r="F118" s="156" t="n">
        <f aca="false">+$F$17</f>
        <v>0.3026</v>
      </c>
      <c r="G118" s="158" t="n">
        <f aca="false">ROUND($G$11,6)</f>
        <v>0</v>
      </c>
      <c r="H118" s="158" t="n">
        <f aca="false">ROUND($H$11,6)</f>
        <v>0.0119</v>
      </c>
      <c r="I118" s="156" t="n">
        <f aca="false">ROUND(SUM(D118:H118),4)</f>
        <v>0.9847</v>
      </c>
      <c r="J118" s="156" t="n">
        <f aca="false">(I118/(1-$J$5))-I118</f>
        <v>0.0357145077720208</v>
      </c>
      <c r="K118" s="159" t="n">
        <f aca="false">ROUND(I118+J118,4)</f>
        <v>1.0204</v>
      </c>
      <c r="L118" s="156" t="n">
        <f aca="false">L$11</f>
        <v>-0.1267</v>
      </c>
      <c r="M118" s="156" t="n">
        <f aca="false">M$11</f>
        <v>0.2638</v>
      </c>
      <c r="O118" s="158" t="n">
        <f aca="false">ROUND(SUM(K118:N118),6)</f>
        <v>1.1575</v>
      </c>
      <c r="P118" s="158" t="n">
        <f aca="false">ROUND(O118*(-P$7),4)</f>
        <v>-0.1736</v>
      </c>
      <c r="Q118" s="158" t="n">
        <f aca="false">INPUT!E$102</f>
        <v>0</v>
      </c>
      <c r="R118" s="158" t="n">
        <f aca="false">ROUND(((Q118+P118+O118)/(1-R$5))-(Q118+P118+O118),6)</f>
        <v>0.025228</v>
      </c>
      <c r="S118" s="160" t="n">
        <f aca="false">IF(ROUND(SUM(O118:R118),2)&gt;O118,ROUND(SUM(O118:R118),2),ROUND(O118+0.005,2))</f>
        <v>1.16</v>
      </c>
      <c r="T118" s="128"/>
      <c r="V118" s="149" t="n">
        <f aca="false">IF(ROUND(SUM(O118:R118),4)&gt;O118,ROUND(SUM(O118:R118),4),ROUND(O118+0.005,4))</f>
        <v>1.1625</v>
      </c>
      <c r="W118" s="150" t="n">
        <f aca="false">IF(ROUND(SUM(O118:R118),2)&gt;O118,ROUND(SUM(O118:R118),2),ROUND(O118+0.005,2))</f>
        <v>1.16</v>
      </c>
      <c r="X118" s="151" t="n">
        <f aca="false">V118-W118</f>
        <v>0.00250000000000017</v>
      </c>
      <c r="Y118" s="0" t="n">
        <f aca="false">IF(X118=0.005,0.006,X118)</f>
        <v>0.00250000000000017</v>
      </c>
    </row>
    <row r="119" customFormat="false" ht="14.25" hidden="false" customHeight="false" outlineLevel="0" collapsed="false">
      <c r="K119" s="151"/>
      <c r="O119" s="123"/>
      <c r="P119" s="123"/>
      <c r="Q119" s="173"/>
      <c r="R119" s="123"/>
      <c r="S119" s="162"/>
      <c r="V119" s="149"/>
      <c r="W119" s="150"/>
    </row>
    <row r="120" customFormat="false" ht="14.25" hidden="false" customHeight="false" outlineLevel="0" collapsed="false">
      <c r="A120" s="141" t="s">
        <v>151</v>
      </c>
      <c r="B120" s="179" t="s">
        <v>150</v>
      </c>
      <c r="C120" s="115" t="s">
        <v>108</v>
      </c>
      <c r="D120" s="143" t="n">
        <f aca="false">'CNTNR COST'!G118</f>
        <v>0.7632</v>
      </c>
      <c r="E120" s="144" t="n">
        <f aca="false">E121*2</f>
        <v>0.404</v>
      </c>
      <c r="F120" s="144" t="n">
        <f aca="false">+$F$10</f>
        <v>-0.0454</v>
      </c>
      <c r="G120" s="119" t="n">
        <f aca="false">ROUND($G$11*2,6)</f>
        <v>0</v>
      </c>
      <c r="H120" s="146" t="n">
        <f aca="false">ROUND($H$11*2,6)</f>
        <v>0.0238</v>
      </c>
      <c r="I120" s="144" t="n">
        <f aca="false">ROUND(SUM(D120:H120),4)</f>
        <v>1.1456</v>
      </c>
      <c r="J120" s="144" t="n">
        <f aca="false">(I120/(1-$J$5))-I120</f>
        <v>0.0415502590673575</v>
      </c>
      <c r="K120" s="147" t="n">
        <f aca="false">ROUND(I120+J120,4)</f>
        <v>1.1872</v>
      </c>
      <c r="L120" s="144" t="n">
        <f aca="false">ROUND(L$11*2,4)</f>
        <v>-0.2534</v>
      </c>
      <c r="M120" s="144" t="n">
        <f aca="false">ROUND(M$11*2,4)</f>
        <v>0.5276</v>
      </c>
      <c r="O120" s="146" t="n">
        <f aca="false">ROUND(SUM(K120:N120),6)</f>
        <v>1.4614</v>
      </c>
      <c r="P120" s="146" t="n">
        <f aca="false">ROUND(O120*(-P$7),4)</f>
        <v>-0.2192</v>
      </c>
      <c r="Q120" s="174" t="n">
        <f aca="false">INPUT!E$95</f>
        <v>0</v>
      </c>
      <c r="R120" s="146" t="n">
        <f aca="false">ROUND(((Q120+P120+O120)/(1-R$5))-(Q120+P120+O120),6)</f>
        <v>0.031851</v>
      </c>
      <c r="S120" s="148" t="n">
        <f aca="false">IF(ROUND(SUM(O120:R120),2)&gt;O120,ROUND(SUM(O120:R120),2),ROUND(O120+0.005,2))</f>
        <v>1.47</v>
      </c>
      <c r="V120" s="149" t="n">
        <f aca="false">IF(ROUND(SUM(O120:R120),4)&gt;O120,ROUND(SUM(O120:R120),4),ROUND(O120+0.005,4))</f>
        <v>1.4664</v>
      </c>
      <c r="W120" s="150" t="n">
        <f aca="false">IF(ROUND(SUM(O120:R120),2)&gt;O120,ROUND(SUM(O120:R120),2),ROUND(O120+0.005,2))</f>
        <v>1.47</v>
      </c>
      <c r="X120" s="151" t="n">
        <f aca="false">V120-W120</f>
        <v>-0.00360000000000005</v>
      </c>
      <c r="Y120" s="0" t="n">
        <f aca="false">IF(X120=0.005,0.006,X120)</f>
        <v>-0.00360000000000005</v>
      </c>
    </row>
    <row r="121" customFormat="false" ht="14.25" hidden="false" customHeight="false" outlineLevel="0" collapsed="false">
      <c r="A121" s="141"/>
      <c r="B121" s="179"/>
      <c r="C121" s="115" t="s">
        <v>21</v>
      </c>
      <c r="D121" s="118" t="n">
        <f aca="false">'CNTNR COST'!G119</f>
        <v>0.3816</v>
      </c>
      <c r="E121" s="120" t="n">
        <f aca="false">CREAM_ADDON</f>
        <v>0.202</v>
      </c>
      <c r="F121" s="120" t="n">
        <f aca="false">+$F$11</f>
        <v>0.0486</v>
      </c>
      <c r="G121" s="120" t="n">
        <f aca="false">Energy_Addon</f>
        <v>0</v>
      </c>
      <c r="H121" s="119" t="n">
        <f aca="false">ROUND(COST_UPDATE_ADJ,4)</f>
        <v>0.0119</v>
      </c>
      <c r="I121" s="120" t="n">
        <f aca="false">ROUND(SUM(D121:H121),4)</f>
        <v>0.6441</v>
      </c>
      <c r="J121" s="120" t="n">
        <f aca="false">(I121/(1-$J$5))-I121</f>
        <v>0.0233611398963731</v>
      </c>
      <c r="K121" s="121" t="n">
        <f aca="false">ROUND(I121+J121,4)</f>
        <v>0.6675</v>
      </c>
      <c r="L121" s="120" t="n">
        <f aca="false">$L$11</f>
        <v>-0.1267</v>
      </c>
      <c r="M121" s="120" t="n">
        <f aca="false">$M$11</f>
        <v>0.2638</v>
      </c>
      <c r="O121" s="119" t="n">
        <f aca="false">ROUND(SUM(K121:N121),6)</f>
        <v>0.8046</v>
      </c>
      <c r="P121" s="119" t="n">
        <f aca="false">ROUND(O121*(-P$7),4)</f>
        <v>-0.1207</v>
      </c>
      <c r="Q121" s="153" t="n">
        <f aca="false">INPUT!E$96</f>
        <v>0</v>
      </c>
      <c r="R121" s="119" t="n">
        <f aca="false">ROUND(((Q121+P121+O121)/(1-R$5))-(Q121+P121+O121),6)</f>
        <v>0.017536</v>
      </c>
      <c r="S121" s="154" t="n">
        <f aca="false">IF(ROUND(SUM(O121:R121),2)&gt;O121,ROUND(SUM(O121:R121),2),ROUND(O121+0.005,2))</f>
        <v>0.81</v>
      </c>
      <c r="V121" s="149" t="n">
        <f aca="false">IF(ROUND(SUM(O121:R121),4)&gt;O121,ROUND(SUM(O121:R121),4),ROUND(O121+0.005,4))</f>
        <v>0.8096</v>
      </c>
      <c r="W121" s="150" t="n">
        <f aca="false">IF(ROUND(SUM(O121:R121),2)&gt;O121,ROUND(SUM(O121:R121),2),ROUND(O121+0.005,2))</f>
        <v>0.81</v>
      </c>
      <c r="X121" s="151" t="n">
        <f aca="false">V121-W121</f>
        <v>-0.000400000000000067</v>
      </c>
      <c r="Y121" s="0" t="n">
        <f aca="false">IF(X121=0.005,0.006,X121)</f>
        <v>-0.000400000000000067</v>
      </c>
    </row>
    <row r="122" customFormat="false" ht="14.25" hidden="false" customHeight="false" outlineLevel="0" collapsed="false">
      <c r="A122" s="141"/>
      <c r="B122" s="179"/>
      <c r="C122" s="115" t="s">
        <v>22</v>
      </c>
      <c r="D122" s="118" t="n">
        <f aca="false">'CNTNR COST'!G120</f>
        <v>0.1908</v>
      </c>
      <c r="E122" s="120" t="n">
        <f aca="false">E121/2</f>
        <v>0.101</v>
      </c>
      <c r="F122" s="120" t="n">
        <f aca="false">+$F$12</f>
        <v>0.1044</v>
      </c>
      <c r="G122" s="119" t="n">
        <f aca="false">ROUND($G$11/2,4)</f>
        <v>0</v>
      </c>
      <c r="H122" s="119" t="n">
        <f aca="false">ROUND($H$11/2,4)</f>
        <v>0.006</v>
      </c>
      <c r="I122" s="120" t="n">
        <f aca="false">ROUND(SUM(D122:H122),4)</f>
        <v>0.4022</v>
      </c>
      <c r="J122" s="120" t="n">
        <f aca="false">(I122/(1-$J$5))-I122</f>
        <v>0.0145875647668394</v>
      </c>
      <c r="K122" s="121" t="n">
        <f aca="false">ROUND(I122+J122,4)</f>
        <v>0.4168</v>
      </c>
      <c r="L122" s="120" t="n">
        <f aca="false">ROUND(L$11/2,4)</f>
        <v>-0.0634</v>
      </c>
      <c r="M122" s="120" t="n">
        <f aca="false">ROUND(M$11/2,4)</f>
        <v>0.1319</v>
      </c>
      <c r="O122" s="119" t="n">
        <f aca="false">ROUND(SUM(K122:N122),6)</f>
        <v>0.4853</v>
      </c>
      <c r="P122" s="119" t="n">
        <f aca="false">ROUND(O122*(-P$7),4)</f>
        <v>-0.0728</v>
      </c>
      <c r="Q122" s="153" t="n">
        <f aca="false">INPUT!E$97</f>
        <v>0</v>
      </c>
      <c r="R122" s="119" t="n">
        <f aca="false">ROUND(((Q122+P122+O122)/(1-R$5))-(Q122+P122+O122),6)</f>
        <v>0.010577</v>
      </c>
      <c r="S122" s="154" t="n">
        <f aca="false">IF(ROUND(SUM(O122:R122),2)&gt;O122,ROUND(SUM(O122:R122),2),ROUND(O122+0.005,2))</f>
        <v>0.49</v>
      </c>
      <c r="V122" s="149" t="n">
        <f aca="false">IF(ROUND(SUM(O122:R122),4)&gt;O122,ROUND(SUM(O122:R122),4),ROUND(O122+0.005,4))</f>
        <v>0.4903</v>
      </c>
      <c r="W122" s="150" t="n">
        <f aca="false">IF(ROUND(SUM(O122:R122),2)&gt;O122,ROUND(SUM(O122:R122),2),ROUND(O122+0.005,2))</f>
        <v>0.49</v>
      </c>
      <c r="X122" s="151" t="n">
        <f aca="false">V122-W122</f>
        <v>0.000300000000000022</v>
      </c>
      <c r="Y122" s="0" t="n">
        <f aca="false">IF(X122=0.005,0.006,X122)</f>
        <v>0.000300000000000022</v>
      </c>
    </row>
    <row r="123" customFormat="false" ht="14.25" hidden="false" customHeight="false" outlineLevel="0" collapsed="false">
      <c r="A123" s="141"/>
      <c r="B123" s="179"/>
      <c r="C123" s="115" t="s">
        <v>109</v>
      </c>
      <c r="D123" s="118" t="n">
        <f aca="false">'CNTNR COST'!G121</f>
        <v>0.1792</v>
      </c>
      <c r="E123" s="120" t="n">
        <f aca="false">ROUND(E121/32*12,4)</f>
        <v>0.0758</v>
      </c>
      <c r="F123" s="120" t="n">
        <f aca="false">+$F$13</f>
        <v>0</v>
      </c>
      <c r="G123" s="119" t="n">
        <f aca="false">ROUND($G$11/32*12,4)</f>
        <v>0</v>
      </c>
      <c r="H123" s="119" t="n">
        <f aca="false">ROUND($H$11/32*12,4)</f>
        <v>0.0045</v>
      </c>
      <c r="I123" s="120" t="n">
        <f aca="false">ROUND(SUM(D123:H123),4)</f>
        <v>0.2595</v>
      </c>
      <c r="J123" s="120" t="n">
        <f aca="false">(I123/(1-$J$5))-I123</f>
        <v>0.00941191709844563</v>
      </c>
      <c r="K123" s="121" t="n">
        <f aca="false">ROUND(I123+J123,4)</f>
        <v>0.2689</v>
      </c>
      <c r="L123" s="120" t="n">
        <f aca="false">ROUND(L$11/32*12,4)</f>
        <v>-0.0475</v>
      </c>
      <c r="M123" s="120" t="n">
        <f aca="false">ROUND(M$11/32*12,4)</f>
        <v>0.0989</v>
      </c>
      <c r="O123" s="119" t="n">
        <f aca="false">ROUND(SUM(K123:N123),6)</f>
        <v>0.3203</v>
      </c>
      <c r="P123" s="119" t="n">
        <f aca="false">ROUND(O123*(-P$7),4)</f>
        <v>-0.048</v>
      </c>
      <c r="Q123" s="153" t="n">
        <f aca="false">INPUT!E$98</f>
        <v>0</v>
      </c>
      <c r="R123" s="119" t="n">
        <f aca="false">ROUND(((Q123+P123+O123)/(1-R$5))-(Q123+P123+O123),6)</f>
        <v>0.006982</v>
      </c>
      <c r="S123" s="154" t="n">
        <f aca="false">IF(ROUND(SUM(O123:R123),2)&gt;O123,ROUND(SUM(O123:R123),2),ROUND(O123+0.005,2))</f>
        <v>0.33</v>
      </c>
      <c r="V123" s="149" t="n">
        <f aca="false">IF(ROUND(SUM(O123:R123),4)&gt;O123,ROUND(SUM(O123:R123),4),ROUND(O123+0.005,4))</f>
        <v>0.3253</v>
      </c>
      <c r="W123" s="150" t="n">
        <f aca="false">IF(ROUND(SUM(O123:R123),2)&gt;O123,ROUND(SUM(O123:R123),2),ROUND(O123+0.005,2))</f>
        <v>0.33</v>
      </c>
      <c r="X123" s="151" t="n">
        <f aca="false">V123-W123</f>
        <v>-0.00470000000000004</v>
      </c>
      <c r="Y123" s="0" t="n">
        <f aca="false">IF(X123=0.005,0.006,X123)</f>
        <v>-0.00470000000000004</v>
      </c>
    </row>
    <row r="124" customFormat="false" ht="14.25" hidden="false" customHeight="false" outlineLevel="0" collapsed="false">
      <c r="A124" s="141"/>
      <c r="B124" s="179"/>
      <c r="C124" s="115" t="s">
        <v>110</v>
      </c>
      <c r="D124" s="118" t="n">
        <f aca="false">'CNTNR COST'!G122</f>
        <v>0.1494</v>
      </c>
      <c r="E124" s="120" t="n">
        <f aca="false">ROUND(E121/32*10,4)</f>
        <v>0.0631</v>
      </c>
      <c r="F124" s="120" t="n">
        <f aca="false">+$F$14</f>
        <v>0</v>
      </c>
      <c r="G124" s="119" t="n">
        <f aca="false">ROUND($G$11/32*10,4)</f>
        <v>0</v>
      </c>
      <c r="H124" s="119" t="n">
        <f aca="false">ROUND($H$11/32*10,4)</f>
        <v>0.0037</v>
      </c>
      <c r="I124" s="120" t="n">
        <f aca="false">ROUND(SUM(D124:H124),4)</f>
        <v>0.2162</v>
      </c>
      <c r="J124" s="120" t="n">
        <f aca="false">(I124/(1-$J$5))-I124</f>
        <v>0.00784145077720208</v>
      </c>
      <c r="K124" s="121" t="n">
        <f aca="false">ROUND(I124+J124,4)</f>
        <v>0.224</v>
      </c>
      <c r="L124" s="120" t="n">
        <f aca="false">ROUND(L$11/32*10,4)</f>
        <v>-0.0396</v>
      </c>
      <c r="M124" s="120" t="n">
        <f aca="false">ROUND(M$11/32*10,4)</f>
        <v>0.0824</v>
      </c>
      <c r="O124" s="119" t="n">
        <f aca="false">ROUND(SUM(K124:N124),6)</f>
        <v>0.2668</v>
      </c>
      <c r="P124" s="119" t="n">
        <f aca="false">ROUND(O124*(-P$7),4)</f>
        <v>-0.04</v>
      </c>
      <c r="Q124" s="153" t="n">
        <f aca="false">INPUT!E$99</f>
        <v>0</v>
      </c>
      <c r="R124" s="119" t="n">
        <f aca="false">ROUND(((Q124+P124+O124)/(1-R$5))-(Q124+P124+O124),6)</f>
        <v>0.005815</v>
      </c>
      <c r="S124" s="154" t="n">
        <f aca="false">IF(ROUND(SUM(O124:R124),2)&gt;O124,ROUND(SUM(O124:R124),2),ROUND(O124+0.005,2))</f>
        <v>0.27</v>
      </c>
      <c r="V124" s="149" t="n">
        <f aca="false">IF(ROUND(SUM(O124:R124),4)&gt;O124,ROUND(SUM(O124:R124),4),ROUND(O124+0.005,4))</f>
        <v>0.2718</v>
      </c>
      <c r="W124" s="150" t="n">
        <f aca="false">IF(ROUND(SUM(O124:R124),2)&gt;O124,ROUND(SUM(O124:R124),2),ROUND(O124+0.005,2))</f>
        <v>0.27</v>
      </c>
      <c r="X124" s="151" t="n">
        <f aca="false">V124-W124</f>
        <v>0.00179999999999997</v>
      </c>
      <c r="Y124" s="0" t="n">
        <f aca="false">IF(X124=0.005,0.006,X124)</f>
        <v>0.00179999999999997</v>
      </c>
    </row>
    <row r="125" customFormat="false" ht="14.25" hidden="false" customHeight="false" outlineLevel="0" collapsed="false">
      <c r="A125" s="141"/>
      <c r="B125" s="179"/>
      <c r="C125" s="115" t="s">
        <v>111</v>
      </c>
      <c r="D125" s="118" t="n">
        <f aca="false">'CNTNR COST'!G123</f>
        <v>0.0954</v>
      </c>
      <c r="E125" s="120" t="n">
        <f aca="false">E121/4</f>
        <v>0.0505</v>
      </c>
      <c r="F125" s="120" t="n">
        <f aca="false">+$F$15</f>
        <v>0.0234</v>
      </c>
      <c r="G125" s="119" t="n">
        <f aca="false">ROUND($G$11/4,4)</f>
        <v>0</v>
      </c>
      <c r="H125" s="119" t="n">
        <f aca="false">ROUND($H$11/4,4)</f>
        <v>0.003</v>
      </c>
      <c r="I125" s="120" t="n">
        <f aca="false">ROUND(SUM(D125:H125),4)</f>
        <v>0.1723</v>
      </c>
      <c r="J125" s="120" t="n">
        <f aca="false">(I125/(1-$J$5))-I125</f>
        <v>0.00624922279792747</v>
      </c>
      <c r="K125" s="121" t="n">
        <f aca="false">ROUND(I125+J125,4)</f>
        <v>0.1785</v>
      </c>
      <c r="L125" s="120" t="n">
        <f aca="false">ROUND(L$11/4,4)</f>
        <v>-0.0317</v>
      </c>
      <c r="M125" s="120" t="n">
        <f aca="false">ROUND(M$11/4,4)</f>
        <v>0.066</v>
      </c>
      <c r="O125" s="119" t="n">
        <f aca="false">ROUND(SUM(K125:N125),6)</f>
        <v>0.2128</v>
      </c>
      <c r="P125" s="119" t="n">
        <f aca="false">ROUND(O125*(-P$7),4)</f>
        <v>-0.0319</v>
      </c>
      <c r="Q125" s="153" t="n">
        <f aca="false">INPUT!E$100</f>
        <v>0</v>
      </c>
      <c r="R125" s="119" t="n">
        <f aca="false">ROUND(((Q125+P125+O125)/(1-R$5))-(Q125+P125+O125),6)</f>
        <v>0.004638</v>
      </c>
      <c r="S125" s="154" t="n">
        <f aca="false">IF(ROUND(SUM(O125:R125),2)&gt;O125,ROUND(SUM(O125:R125),2),ROUND(O125+0.005,2))</f>
        <v>0.22</v>
      </c>
      <c r="V125" s="149" t="n">
        <f aca="false">IF(ROUND(SUM(O125:R125),4)&gt;O125,ROUND(SUM(O125:R125),4),ROUND(O125+0.005,4))</f>
        <v>0.2178</v>
      </c>
      <c r="W125" s="150" t="n">
        <f aca="false">IF(ROUND(SUM(O125:R125),2)&gt;O125,ROUND(SUM(O125:R125),2),ROUND(O125+0.005,2))</f>
        <v>0.22</v>
      </c>
      <c r="X125" s="151" t="n">
        <f aca="false">V125-W125</f>
        <v>-0.00220000000000001</v>
      </c>
      <c r="Y125" s="0" t="n">
        <f aca="false">IF(X125=0.005,0.006,X125)</f>
        <v>-0.00220000000000001</v>
      </c>
    </row>
    <row r="126" customFormat="false" ht="14.25" hidden="false" customHeight="false" outlineLevel="0" collapsed="false">
      <c r="A126" s="141"/>
      <c r="B126" s="179"/>
      <c r="C126" s="115" t="s">
        <v>112</v>
      </c>
      <c r="D126" s="118" t="n">
        <f aca="false">'CNTNR COST'!G124</f>
        <v>0.0764</v>
      </c>
      <c r="E126" s="120" t="n">
        <f aca="false">E121/8</f>
        <v>0.02525</v>
      </c>
      <c r="F126" s="120" t="n">
        <f aca="false">+$F$16</f>
        <v>0.0358</v>
      </c>
      <c r="G126" s="119" t="n">
        <f aca="false">ROUND($G$11/8,4)</f>
        <v>0</v>
      </c>
      <c r="H126" s="119" t="n">
        <f aca="false">ROUND($H$11/8,4)</f>
        <v>0.0015</v>
      </c>
      <c r="I126" s="120" t="n">
        <f aca="false">ROUND(SUM(D126:H126),4)</f>
        <v>0.139</v>
      </c>
      <c r="J126" s="120" t="n">
        <f aca="false">(I126/(1-$J$5))-I126</f>
        <v>0.00504145077720208</v>
      </c>
      <c r="K126" s="121" t="n">
        <f aca="false">ROUND(I126+J126,4)</f>
        <v>0.144</v>
      </c>
      <c r="L126" s="120" t="n">
        <f aca="false">ROUND(L$11/8,4)</f>
        <v>-0.0158</v>
      </c>
      <c r="M126" s="120" t="n">
        <f aca="false">ROUND(M$11/8,4)</f>
        <v>0.033</v>
      </c>
      <c r="O126" s="119" t="n">
        <f aca="false">ROUND(SUM(K126:N126),6)</f>
        <v>0.1612</v>
      </c>
      <c r="P126" s="119" t="n">
        <f aca="false">ROUND(O126*(-P$7),4)</f>
        <v>-0.0242</v>
      </c>
      <c r="Q126" s="153" t="n">
        <f aca="false">INPUT!E$101</f>
        <v>0</v>
      </c>
      <c r="R126" s="119" t="n">
        <f aca="false">ROUND(((Q126+P126+O126)/(1-R$5))-(Q126+P126+O126),6)</f>
        <v>0.003513</v>
      </c>
      <c r="S126" s="154" t="n">
        <f aca="false">IF(ROUND(SUM(O126:R126),2)&gt;O126,ROUND(SUM(O126:R126),2),ROUND(O126+0.005,2))</f>
        <v>0.17</v>
      </c>
      <c r="V126" s="149" t="n">
        <f aca="false">IF(ROUND(SUM(O126:R126),4)&gt;O126,ROUND(SUM(O126:R126),4),ROUND(O126+0.005,4))</f>
        <v>0.1662</v>
      </c>
      <c r="W126" s="150" t="n">
        <f aca="false">IF(ROUND(SUM(O126:R126),2)&gt;O126,ROUND(SUM(O126:R126),2),ROUND(O126+0.005,2))</f>
        <v>0.17</v>
      </c>
      <c r="X126" s="151" t="n">
        <f aca="false">V126-W126</f>
        <v>-0.00380000000000003</v>
      </c>
      <c r="Y126" s="0" t="n">
        <f aca="false">IF(X126=0.005,0.006,X126)</f>
        <v>-0.00380000000000003</v>
      </c>
    </row>
    <row r="127" customFormat="false" ht="14.25" hidden="false" customHeight="false" outlineLevel="0" collapsed="false">
      <c r="A127" s="141"/>
      <c r="B127" s="179"/>
      <c r="C127" s="115" t="s">
        <v>142</v>
      </c>
      <c r="D127" s="155" t="n">
        <f aca="false">'CNTNR COST'!G125</f>
        <v>0.4682</v>
      </c>
      <c r="E127" s="156" t="n">
        <f aca="false">E121</f>
        <v>0.202</v>
      </c>
      <c r="F127" s="156" t="n">
        <f aca="false">+$F$17</f>
        <v>0.3026</v>
      </c>
      <c r="G127" s="158" t="n">
        <f aca="false">ROUND($G$11,6)</f>
        <v>0</v>
      </c>
      <c r="H127" s="158" t="n">
        <f aca="false">ROUND($H$11,6)</f>
        <v>0.0119</v>
      </c>
      <c r="I127" s="156" t="n">
        <f aca="false">ROUND(SUM(D127:H127),4)</f>
        <v>0.9847</v>
      </c>
      <c r="J127" s="156" t="n">
        <f aca="false">(I127/(1-$J$5))-I127</f>
        <v>0.0357145077720208</v>
      </c>
      <c r="K127" s="159" t="n">
        <f aca="false">ROUND(I127+J127,4)</f>
        <v>1.0204</v>
      </c>
      <c r="L127" s="156" t="n">
        <f aca="false">L$11</f>
        <v>-0.1267</v>
      </c>
      <c r="M127" s="156" t="n">
        <f aca="false">M$11</f>
        <v>0.2638</v>
      </c>
      <c r="O127" s="158" t="n">
        <f aca="false">ROUND(SUM(K127:N127),6)</f>
        <v>1.1575</v>
      </c>
      <c r="P127" s="158" t="n">
        <f aca="false">ROUND(O127*(-P$7),4)</f>
        <v>-0.1736</v>
      </c>
      <c r="Q127" s="158" t="n">
        <f aca="false">INPUT!E$102</f>
        <v>0</v>
      </c>
      <c r="R127" s="158" t="n">
        <f aca="false">ROUND(((Q127+P127+O127)/(1-R$5))-(Q127+P127+O127),6)</f>
        <v>0.025228</v>
      </c>
      <c r="S127" s="160" t="n">
        <f aca="false">IF(ROUND(SUM(O127:R127),2)&gt;O127,ROUND(SUM(O127:R127),2),ROUND(O127+0.005,2))</f>
        <v>1.16</v>
      </c>
      <c r="V127" s="149" t="n">
        <f aca="false">IF(ROUND(SUM(O127:R127),4)&gt;O127,ROUND(SUM(O127:R127),4),ROUND(O127+0.005,4))</f>
        <v>1.1625</v>
      </c>
      <c r="W127" s="150" t="n">
        <f aca="false">IF(ROUND(SUM(O127:R127),2)&gt;O127,ROUND(SUM(O127:R127),2),ROUND(O127+0.005,2))</f>
        <v>1.16</v>
      </c>
      <c r="X127" s="151" t="n">
        <f aca="false">V127-W127</f>
        <v>0.00250000000000017</v>
      </c>
      <c r="Y127" s="0" t="n">
        <f aca="false">IF(X127=0.005,0.006,X127)</f>
        <v>0.00250000000000017</v>
      </c>
    </row>
    <row r="128" customFormat="false" ht="14.25" hidden="false" customHeight="false" outlineLevel="0" collapsed="false">
      <c r="K128" s="151"/>
      <c r="O128" s="123"/>
      <c r="P128" s="123"/>
      <c r="Q128" s="173"/>
      <c r="R128" s="123"/>
      <c r="S128" s="162"/>
      <c r="V128" s="149"/>
      <c r="W128" s="150"/>
      <c r="X128" s="151"/>
    </row>
    <row r="129" customFormat="false" ht="14.25" hidden="false" customHeight="false" outlineLevel="0" collapsed="false">
      <c r="A129" s="141" t="s">
        <v>152</v>
      </c>
      <c r="B129" s="179" t="s">
        <v>150</v>
      </c>
      <c r="C129" s="115" t="s">
        <v>108</v>
      </c>
      <c r="D129" s="143" t="n">
        <f aca="false">'CNTNR COST'!G127</f>
        <v>0.7632</v>
      </c>
      <c r="E129" s="144" t="n">
        <f aca="false">E130*2</f>
        <v>0.404</v>
      </c>
      <c r="F129" s="144" t="n">
        <f aca="false">+$F$10</f>
        <v>-0.0454</v>
      </c>
      <c r="G129" s="119" t="n">
        <f aca="false">ROUND($G$11*2,6)</f>
        <v>0</v>
      </c>
      <c r="H129" s="146" t="n">
        <f aca="false">ROUND($H$11*2,6)</f>
        <v>0.0238</v>
      </c>
      <c r="I129" s="144" t="n">
        <f aca="false">ROUND(SUM(D129:H129),4)</f>
        <v>1.1456</v>
      </c>
      <c r="J129" s="144" t="n">
        <f aca="false">(I129/(1-$J$5))-I129</f>
        <v>0.0415502590673575</v>
      </c>
      <c r="K129" s="147" t="n">
        <f aca="false">ROUND(I129+J129,4)</f>
        <v>1.1872</v>
      </c>
      <c r="L129" s="144" t="n">
        <f aca="false">ROUND(L$11*2,4)</f>
        <v>-0.2534</v>
      </c>
      <c r="M129" s="144" t="n">
        <f aca="false">ROUND(M$11*2,4)</f>
        <v>0.5276</v>
      </c>
      <c r="O129" s="146" t="n">
        <f aca="false">ROUND(SUM(K129:N129),6)</f>
        <v>1.4614</v>
      </c>
      <c r="P129" s="146" t="n">
        <f aca="false">ROUND(O129*(-P$7),4)</f>
        <v>-0.2192</v>
      </c>
      <c r="Q129" s="174" t="n">
        <f aca="false">INPUT!E$95</f>
        <v>0</v>
      </c>
      <c r="R129" s="146" t="n">
        <f aca="false">ROUND(((Q129+P129+O129)/(1-R$5))-(Q129+P129+O129),6)</f>
        <v>0.031851</v>
      </c>
      <c r="S129" s="148" t="n">
        <f aca="false">IF(ROUND(SUM(O129:R129),2)&gt;O129,ROUND(SUM(O129:R129),2),ROUND(O129+0.005,2))</f>
        <v>1.47</v>
      </c>
      <c r="V129" s="149" t="n">
        <f aca="false">IF(ROUND(SUM(O129:R129),4)&gt;O129,ROUND(SUM(O129:R129),4),ROUND(O129+0.005,4))</f>
        <v>1.4664</v>
      </c>
      <c r="W129" s="150" t="n">
        <f aca="false">IF(ROUND(SUM(O129:R129),2)&gt;O129,ROUND(SUM(O129:R129),2),ROUND(O129+0.005,2))</f>
        <v>1.47</v>
      </c>
      <c r="X129" s="151" t="n">
        <f aca="false">V129-W129</f>
        <v>-0.00360000000000005</v>
      </c>
      <c r="Y129" s="0" t="n">
        <f aca="false">IF(X129=0.005,0.006,X129)</f>
        <v>-0.00360000000000005</v>
      </c>
    </row>
    <row r="130" customFormat="false" ht="14.25" hidden="false" customHeight="false" outlineLevel="0" collapsed="false">
      <c r="A130" s="141"/>
      <c r="B130" s="179"/>
      <c r="C130" s="115" t="s">
        <v>21</v>
      </c>
      <c r="D130" s="118" t="n">
        <f aca="false">'CNTNR COST'!G128</f>
        <v>0.3816</v>
      </c>
      <c r="E130" s="120" t="n">
        <f aca="false">CREAM_ADDON</f>
        <v>0.202</v>
      </c>
      <c r="F130" s="120" t="n">
        <f aca="false">+$F$11</f>
        <v>0.0486</v>
      </c>
      <c r="G130" s="120" t="n">
        <f aca="false">Energy_Addon</f>
        <v>0</v>
      </c>
      <c r="H130" s="119" t="n">
        <f aca="false">ROUND(COST_UPDATE_ADJ,4)</f>
        <v>0.0119</v>
      </c>
      <c r="I130" s="120" t="n">
        <f aca="false">ROUND(SUM(D130:H130),4)</f>
        <v>0.6441</v>
      </c>
      <c r="J130" s="120" t="n">
        <f aca="false">(I130/(1-$J$5))-I130</f>
        <v>0.0233611398963731</v>
      </c>
      <c r="K130" s="121" t="n">
        <f aca="false">ROUND(I130+J130,4)</f>
        <v>0.6675</v>
      </c>
      <c r="L130" s="120" t="n">
        <f aca="false">$L$11</f>
        <v>-0.1267</v>
      </c>
      <c r="M130" s="120" t="n">
        <f aca="false">$M$11</f>
        <v>0.2638</v>
      </c>
      <c r="O130" s="119" t="n">
        <f aca="false">ROUND(SUM(K130:N130),6)</f>
        <v>0.8046</v>
      </c>
      <c r="P130" s="119" t="n">
        <f aca="false">ROUND(O130*(-P$7),4)</f>
        <v>-0.1207</v>
      </c>
      <c r="Q130" s="153" t="n">
        <f aca="false">INPUT!E$96</f>
        <v>0</v>
      </c>
      <c r="R130" s="119" t="n">
        <f aca="false">ROUND(((Q130+P130+O130)/(1-R$5))-(Q130+P130+O130),6)</f>
        <v>0.017536</v>
      </c>
      <c r="S130" s="154" t="n">
        <f aca="false">IF(ROUND(SUM(O130:R130),2)&gt;O130,ROUND(SUM(O130:R130),2),ROUND(O130+0.005,2))</f>
        <v>0.81</v>
      </c>
      <c r="V130" s="149" t="n">
        <f aca="false">IF(ROUND(SUM(O130:R130),4)&gt;O130,ROUND(SUM(O130:R130),4),ROUND(O130+0.005,4))</f>
        <v>0.8096</v>
      </c>
      <c r="W130" s="150" t="n">
        <f aca="false">IF(ROUND(SUM(O130:R130),2)&gt;O130,ROUND(SUM(O130:R130),2),ROUND(O130+0.005,2))</f>
        <v>0.81</v>
      </c>
      <c r="X130" s="151" t="n">
        <f aca="false">V130-W130</f>
        <v>-0.000400000000000067</v>
      </c>
      <c r="Y130" s="0" t="n">
        <f aca="false">IF(X130=0.005,0.006,X130)</f>
        <v>-0.000400000000000067</v>
      </c>
    </row>
    <row r="131" customFormat="false" ht="14.25" hidden="false" customHeight="false" outlineLevel="0" collapsed="false">
      <c r="A131" s="141"/>
      <c r="B131" s="179"/>
      <c r="C131" s="115" t="s">
        <v>22</v>
      </c>
      <c r="D131" s="118" t="n">
        <f aca="false">'CNTNR COST'!G129</f>
        <v>0.1908</v>
      </c>
      <c r="E131" s="120" t="n">
        <f aca="false">E130/2</f>
        <v>0.101</v>
      </c>
      <c r="F131" s="120" t="n">
        <f aca="false">+$F$12</f>
        <v>0.1044</v>
      </c>
      <c r="G131" s="119" t="n">
        <f aca="false">ROUND($G$11/2,4)</f>
        <v>0</v>
      </c>
      <c r="H131" s="119" t="n">
        <f aca="false">ROUND($H$11/2,4)</f>
        <v>0.006</v>
      </c>
      <c r="I131" s="120" t="n">
        <f aca="false">ROUND(SUM(D131:H131),4)</f>
        <v>0.4022</v>
      </c>
      <c r="J131" s="120" t="n">
        <f aca="false">(I131/(1-$J$5))-I131</f>
        <v>0.0145875647668394</v>
      </c>
      <c r="K131" s="121" t="n">
        <f aca="false">ROUND(I131+J131,4)</f>
        <v>0.4168</v>
      </c>
      <c r="L131" s="120" t="n">
        <f aca="false">ROUND(L$11/2,4)</f>
        <v>-0.0634</v>
      </c>
      <c r="M131" s="120" t="n">
        <f aca="false">ROUND(M$11/2,4)</f>
        <v>0.1319</v>
      </c>
      <c r="O131" s="119" t="n">
        <f aca="false">ROUND(SUM(K131:N131),6)</f>
        <v>0.4853</v>
      </c>
      <c r="P131" s="119" t="n">
        <f aca="false">ROUND(O131*(-P$7),4)</f>
        <v>-0.0728</v>
      </c>
      <c r="Q131" s="153" t="n">
        <f aca="false">INPUT!E$97</f>
        <v>0</v>
      </c>
      <c r="R131" s="119" t="n">
        <f aca="false">ROUND(((Q131+P131+O131)/(1-R$5))-(Q131+P131+O131),6)</f>
        <v>0.010577</v>
      </c>
      <c r="S131" s="154" t="n">
        <f aca="false">IF(ROUND(SUM(O131:R131),2)&gt;O131,ROUND(SUM(O131:R131),2),ROUND(O131+0.005,2))</f>
        <v>0.49</v>
      </c>
      <c r="V131" s="149" t="n">
        <f aca="false">IF(ROUND(SUM(O131:R131),4)&gt;O131,ROUND(SUM(O131:R131),4),ROUND(O131+0.005,4))</f>
        <v>0.4903</v>
      </c>
      <c r="W131" s="150" t="n">
        <f aca="false">IF(ROUND(SUM(O131:R131),2)&gt;O131,ROUND(SUM(O131:R131),2),ROUND(O131+0.005,2))</f>
        <v>0.49</v>
      </c>
      <c r="X131" s="151" t="n">
        <f aca="false">V131-W131</f>
        <v>0.000300000000000022</v>
      </c>
      <c r="Y131" s="0" t="n">
        <f aca="false">IF(X131=0.005,0.006,X131)</f>
        <v>0.000300000000000022</v>
      </c>
    </row>
    <row r="132" customFormat="false" ht="14.25" hidden="false" customHeight="false" outlineLevel="0" collapsed="false">
      <c r="A132" s="141"/>
      <c r="B132" s="179"/>
      <c r="C132" s="115" t="s">
        <v>109</v>
      </c>
      <c r="D132" s="118" t="n">
        <f aca="false">'CNTNR COST'!G130</f>
        <v>0.1792</v>
      </c>
      <c r="E132" s="120" t="n">
        <f aca="false">ROUND(E130/32*12,4)</f>
        <v>0.0758</v>
      </c>
      <c r="F132" s="120" t="n">
        <f aca="false">+$F$13</f>
        <v>0</v>
      </c>
      <c r="G132" s="119" t="n">
        <f aca="false">ROUND($G$11/32*12,4)</f>
        <v>0</v>
      </c>
      <c r="H132" s="119" t="n">
        <f aca="false">ROUND($H$11/32*12,4)</f>
        <v>0.0045</v>
      </c>
      <c r="I132" s="120" t="n">
        <f aca="false">ROUND(SUM(D132:H132),4)</f>
        <v>0.2595</v>
      </c>
      <c r="J132" s="120" t="n">
        <f aca="false">(I132/(1-$J$5))-I132</f>
        <v>0.00941191709844563</v>
      </c>
      <c r="K132" s="121" t="n">
        <f aca="false">ROUND(I132+J132,4)</f>
        <v>0.2689</v>
      </c>
      <c r="L132" s="120" t="n">
        <f aca="false">ROUND(L$11/32*12,4)</f>
        <v>-0.0475</v>
      </c>
      <c r="M132" s="120" t="n">
        <f aca="false">ROUND(M$11/32*12,4)</f>
        <v>0.0989</v>
      </c>
      <c r="O132" s="119" t="n">
        <f aca="false">ROUND(SUM(K132:N132),6)</f>
        <v>0.3203</v>
      </c>
      <c r="P132" s="119" t="n">
        <f aca="false">ROUND(O132*(-P$7),4)</f>
        <v>-0.048</v>
      </c>
      <c r="Q132" s="153" t="n">
        <f aca="false">INPUT!E$98</f>
        <v>0</v>
      </c>
      <c r="R132" s="119" t="n">
        <f aca="false">ROUND(((Q132+P132+O132)/(1-R$5))-(Q132+P132+O132),6)</f>
        <v>0.006982</v>
      </c>
      <c r="S132" s="154" t="n">
        <f aca="false">IF(ROUND(SUM(O132:R132),2)&gt;O132,ROUND(SUM(O132:R132),2),ROUND(O132+0.005,2))</f>
        <v>0.33</v>
      </c>
      <c r="V132" s="149" t="n">
        <f aca="false">IF(ROUND(SUM(O132:R132),4)&gt;O132,ROUND(SUM(O132:R132),4),ROUND(O132+0.005,4))</f>
        <v>0.3253</v>
      </c>
      <c r="W132" s="150" t="n">
        <f aca="false">IF(ROUND(SUM(O132:R132),2)&gt;O132,ROUND(SUM(O132:R132),2),ROUND(O132+0.005,2))</f>
        <v>0.33</v>
      </c>
      <c r="X132" s="151" t="n">
        <f aca="false">V132-W132</f>
        <v>-0.00470000000000004</v>
      </c>
      <c r="Y132" s="0" t="n">
        <f aca="false">IF(X132=0.005,0.006,X132)</f>
        <v>-0.00470000000000004</v>
      </c>
    </row>
    <row r="133" customFormat="false" ht="14.25" hidden="false" customHeight="false" outlineLevel="0" collapsed="false">
      <c r="A133" s="141"/>
      <c r="B133" s="179"/>
      <c r="C133" s="115" t="s">
        <v>110</v>
      </c>
      <c r="D133" s="118" t="n">
        <f aca="false">'CNTNR COST'!G131</f>
        <v>0.1494</v>
      </c>
      <c r="E133" s="120" t="n">
        <f aca="false">ROUND(E130/32*10,4)</f>
        <v>0.0631</v>
      </c>
      <c r="F133" s="120" t="n">
        <f aca="false">+$F$14</f>
        <v>0</v>
      </c>
      <c r="G133" s="119" t="n">
        <f aca="false">ROUND($G$11/32*10,4)</f>
        <v>0</v>
      </c>
      <c r="H133" s="119" t="n">
        <f aca="false">ROUND($H$11/32*10,4)</f>
        <v>0.0037</v>
      </c>
      <c r="I133" s="120" t="n">
        <f aca="false">ROUND(SUM(D133:H133),4)</f>
        <v>0.2162</v>
      </c>
      <c r="J133" s="120" t="n">
        <f aca="false">(I133/(1-$J$5))-I133</f>
        <v>0.00784145077720208</v>
      </c>
      <c r="K133" s="121" t="n">
        <f aca="false">ROUND(I133+J133,4)</f>
        <v>0.224</v>
      </c>
      <c r="L133" s="120" t="n">
        <f aca="false">ROUND(L$11/32*10,4)</f>
        <v>-0.0396</v>
      </c>
      <c r="M133" s="120" t="n">
        <f aca="false">ROUND(M$11/32*10,4)</f>
        <v>0.0824</v>
      </c>
      <c r="O133" s="119" t="n">
        <f aca="false">ROUND(SUM(K133:N133),6)</f>
        <v>0.2668</v>
      </c>
      <c r="P133" s="119" t="n">
        <f aca="false">ROUND(O133*(-P$7),4)</f>
        <v>-0.04</v>
      </c>
      <c r="Q133" s="153" t="n">
        <f aca="false">INPUT!E$99</f>
        <v>0</v>
      </c>
      <c r="R133" s="119" t="n">
        <f aca="false">ROUND(((Q133+P133+O133)/(1-R$5))-(Q133+P133+O133),6)</f>
        <v>0.005815</v>
      </c>
      <c r="S133" s="154" t="n">
        <f aca="false">IF(ROUND(SUM(O133:R133),2)&gt;O133,ROUND(SUM(O133:R133),2),ROUND(O133+0.005,2))</f>
        <v>0.27</v>
      </c>
      <c r="V133" s="149" t="n">
        <f aca="false">IF(ROUND(SUM(O133:R133),4)&gt;O133,ROUND(SUM(O133:R133),4),ROUND(O133+0.005,4))</f>
        <v>0.2718</v>
      </c>
      <c r="W133" s="150" t="n">
        <f aca="false">IF(ROUND(SUM(O133:R133),2)&gt;O133,ROUND(SUM(O133:R133),2),ROUND(O133+0.005,2))</f>
        <v>0.27</v>
      </c>
      <c r="X133" s="151" t="n">
        <f aca="false">V133-W133</f>
        <v>0.00179999999999997</v>
      </c>
      <c r="Y133" s="0" t="n">
        <f aca="false">IF(X133=0.005,0.006,X133)</f>
        <v>0.00179999999999997</v>
      </c>
    </row>
    <row r="134" customFormat="false" ht="14.25" hidden="false" customHeight="false" outlineLevel="0" collapsed="false">
      <c r="A134" s="141"/>
      <c r="B134" s="179"/>
      <c r="C134" s="115" t="s">
        <v>111</v>
      </c>
      <c r="D134" s="118" t="n">
        <f aca="false">'CNTNR COST'!G132</f>
        <v>0.0954</v>
      </c>
      <c r="E134" s="120" t="n">
        <f aca="false">E130/4</f>
        <v>0.0505</v>
      </c>
      <c r="F134" s="120" t="n">
        <f aca="false">+$F$15</f>
        <v>0.0234</v>
      </c>
      <c r="G134" s="119" t="n">
        <f aca="false">ROUND($G$11/4,4)</f>
        <v>0</v>
      </c>
      <c r="H134" s="119" t="n">
        <f aca="false">ROUND($H$11/4,4)</f>
        <v>0.003</v>
      </c>
      <c r="I134" s="120" t="n">
        <f aca="false">ROUND(SUM(D134:H134),4)</f>
        <v>0.1723</v>
      </c>
      <c r="J134" s="120" t="n">
        <f aca="false">(I134/(1-$J$5))-I134</f>
        <v>0.00624922279792747</v>
      </c>
      <c r="K134" s="121" t="n">
        <f aca="false">ROUND(I134+J134,4)</f>
        <v>0.1785</v>
      </c>
      <c r="L134" s="120" t="n">
        <f aca="false">ROUND(L$11/4,4)</f>
        <v>-0.0317</v>
      </c>
      <c r="M134" s="120" t="n">
        <f aca="false">ROUND(M$11/4,4)</f>
        <v>0.066</v>
      </c>
      <c r="O134" s="119" t="n">
        <f aca="false">ROUND(SUM(K134:N134),6)</f>
        <v>0.2128</v>
      </c>
      <c r="P134" s="119" t="n">
        <f aca="false">ROUND(O134*(-P$7),4)</f>
        <v>-0.0319</v>
      </c>
      <c r="Q134" s="153" t="n">
        <f aca="false">INPUT!E$100</f>
        <v>0</v>
      </c>
      <c r="R134" s="119" t="n">
        <f aca="false">ROUND(((Q134+P134+O134)/(1-R$5))-(Q134+P134+O134),6)</f>
        <v>0.004638</v>
      </c>
      <c r="S134" s="154" t="n">
        <f aca="false">IF(ROUND(SUM(O134:R134),2)&gt;O134,ROUND(SUM(O134:R134),2),ROUND(O134+0.005,2))</f>
        <v>0.22</v>
      </c>
      <c r="V134" s="149" t="n">
        <f aca="false">IF(ROUND(SUM(O134:R134),4)&gt;O134,ROUND(SUM(O134:R134),4),ROUND(O134+0.005,4))</f>
        <v>0.2178</v>
      </c>
      <c r="W134" s="150" t="n">
        <f aca="false">IF(ROUND(SUM(O134:R134),2)&gt;O134,ROUND(SUM(O134:R134),2),ROUND(O134+0.005,2))</f>
        <v>0.22</v>
      </c>
      <c r="X134" s="151" t="n">
        <f aca="false">V134-W134</f>
        <v>-0.00220000000000001</v>
      </c>
      <c r="Y134" s="0" t="n">
        <f aca="false">IF(X134=0.005,0.006,X134)</f>
        <v>-0.00220000000000001</v>
      </c>
    </row>
    <row r="135" customFormat="false" ht="14.25" hidden="false" customHeight="false" outlineLevel="0" collapsed="false">
      <c r="A135" s="141"/>
      <c r="B135" s="179"/>
      <c r="C135" s="115" t="s">
        <v>112</v>
      </c>
      <c r="D135" s="118" t="n">
        <f aca="false">'CNTNR COST'!G133</f>
        <v>0.0764</v>
      </c>
      <c r="E135" s="120" t="n">
        <f aca="false">ROUND(E130/8,4)</f>
        <v>0.0253</v>
      </c>
      <c r="F135" s="120" t="n">
        <f aca="false">+$F$16</f>
        <v>0.0358</v>
      </c>
      <c r="G135" s="119" t="n">
        <f aca="false">ROUND($G$11/8,4)</f>
        <v>0</v>
      </c>
      <c r="H135" s="119" t="n">
        <f aca="false">ROUND($H$11/8,4)</f>
        <v>0.0015</v>
      </c>
      <c r="I135" s="120" t="n">
        <f aca="false">ROUND(SUM(D135:H135),4)</f>
        <v>0.139</v>
      </c>
      <c r="J135" s="120" t="n">
        <f aca="false">(I135/(1-$J$5))-I135</f>
        <v>0.00504145077720208</v>
      </c>
      <c r="K135" s="121" t="n">
        <f aca="false">ROUND(I135+J135,4)</f>
        <v>0.144</v>
      </c>
      <c r="L135" s="120" t="n">
        <f aca="false">ROUND(L$11/8,4)</f>
        <v>-0.0158</v>
      </c>
      <c r="M135" s="120" t="n">
        <f aca="false">ROUND(M$11/8,4)</f>
        <v>0.033</v>
      </c>
      <c r="O135" s="119" t="n">
        <f aca="false">ROUND(SUM(K135:N135),6)</f>
        <v>0.1612</v>
      </c>
      <c r="P135" s="119" t="n">
        <f aca="false">ROUND(O135*(-P$7),4)</f>
        <v>-0.0242</v>
      </c>
      <c r="Q135" s="153" t="n">
        <f aca="false">INPUT!E$101</f>
        <v>0</v>
      </c>
      <c r="R135" s="119" t="n">
        <f aca="false">ROUND(((Q135+P135+O135)/(1-R$5))-(Q135+P135+O135),6)</f>
        <v>0.003513</v>
      </c>
      <c r="S135" s="154" t="n">
        <f aca="false">IF(ROUND(SUM(O135:R135),2)&gt;O135,ROUND(SUM(O135:R135),2),ROUND(O135+0.005,2))</f>
        <v>0.17</v>
      </c>
      <c r="V135" s="149" t="n">
        <f aca="false">IF(ROUND(SUM(O135:R135),4)&gt;O135,ROUND(SUM(O135:R135),4),ROUND(O135+0.005,4))</f>
        <v>0.1662</v>
      </c>
      <c r="W135" s="150" t="n">
        <f aca="false">IF(ROUND(SUM(O135:R135),2)&gt;O135,ROUND(SUM(O135:R135),2),ROUND(O135+0.005,2))</f>
        <v>0.17</v>
      </c>
      <c r="X135" s="151" t="n">
        <f aca="false">V135-W135</f>
        <v>-0.00380000000000003</v>
      </c>
      <c r="Y135" s="0" t="n">
        <f aca="false">IF(X135=0.005,0.006,X135)</f>
        <v>-0.00380000000000003</v>
      </c>
    </row>
    <row r="136" customFormat="false" ht="14.25" hidden="false" customHeight="false" outlineLevel="0" collapsed="false">
      <c r="A136" s="141"/>
      <c r="B136" s="179"/>
      <c r="C136" s="115" t="s">
        <v>142</v>
      </c>
      <c r="D136" s="155" t="n">
        <f aca="false">'CNTNR COST'!G134</f>
        <v>0.4682</v>
      </c>
      <c r="E136" s="156" t="n">
        <f aca="false">E130</f>
        <v>0.202</v>
      </c>
      <c r="F136" s="156" t="n">
        <f aca="false">+$F$17</f>
        <v>0.3026</v>
      </c>
      <c r="G136" s="158" t="n">
        <f aca="false">ROUND($G$11,6)</f>
        <v>0</v>
      </c>
      <c r="H136" s="158" t="n">
        <f aca="false">ROUND($H$11,6)</f>
        <v>0.0119</v>
      </c>
      <c r="I136" s="156" t="n">
        <f aca="false">ROUND(SUM(D136:H136),4)</f>
        <v>0.9847</v>
      </c>
      <c r="J136" s="156" t="n">
        <f aca="false">(I136/(1-$J$5))-I136</f>
        <v>0.0357145077720208</v>
      </c>
      <c r="K136" s="159" t="n">
        <f aca="false">ROUND(I136+J136,4)</f>
        <v>1.0204</v>
      </c>
      <c r="L136" s="156" t="n">
        <f aca="false">L$11</f>
        <v>-0.1267</v>
      </c>
      <c r="M136" s="156" t="n">
        <f aca="false">M$11</f>
        <v>0.2638</v>
      </c>
      <c r="O136" s="158" t="n">
        <f aca="false">ROUND(SUM(K136:N136),6)</f>
        <v>1.1575</v>
      </c>
      <c r="P136" s="158" t="n">
        <f aca="false">ROUND(O136*(-P$7),4)</f>
        <v>-0.1736</v>
      </c>
      <c r="Q136" s="158" t="n">
        <f aca="false">INPUT!E$102</f>
        <v>0</v>
      </c>
      <c r="R136" s="158" t="n">
        <f aca="false">ROUND(((Q136+P136+O136)/(1-R$5))-(Q136+P136+O136),6)</f>
        <v>0.025228</v>
      </c>
      <c r="S136" s="160" t="n">
        <f aca="false">IF(ROUND(SUM(O136:R136),2)&gt;O136,ROUND(SUM(O136:R136),2),ROUND(O136+0.005,2))</f>
        <v>1.16</v>
      </c>
      <c r="V136" s="149" t="n">
        <f aca="false">IF(ROUND(SUM(O136:R136),4)&gt;O136,ROUND(SUM(O136:R136),4),ROUND(O136+0.005,4))</f>
        <v>1.1625</v>
      </c>
      <c r="W136" s="150" t="n">
        <f aca="false">IF(ROUND(SUM(O136:R136),2)&gt;O136,ROUND(SUM(O136:R136),2),ROUND(O136+0.005,2))</f>
        <v>1.16</v>
      </c>
      <c r="X136" s="151" t="n">
        <f aca="false">V136-W136</f>
        <v>0.00250000000000017</v>
      </c>
      <c r="Y136" s="0" t="n">
        <f aca="false">IF(X136=0.005,0.006,X136)</f>
        <v>0.00250000000000017</v>
      </c>
    </row>
    <row r="137" customFormat="false" ht="14.25" hidden="false" customHeight="false" outlineLevel="0" collapsed="false">
      <c r="G137" s="140"/>
      <c r="K137" s="151"/>
      <c r="O137" s="123"/>
      <c r="P137" s="123"/>
      <c r="Q137" s="173"/>
      <c r="R137" s="123"/>
      <c r="S137" s="162"/>
      <c r="V137" s="149"/>
      <c r="W137" s="150"/>
      <c r="X137" s="151"/>
    </row>
    <row r="138" customFormat="false" ht="14.25" hidden="false" customHeight="false" outlineLevel="0" collapsed="false">
      <c r="A138" s="165" t="s">
        <v>100</v>
      </c>
      <c r="B138" s="165"/>
      <c r="C138" s="115" t="s">
        <v>108</v>
      </c>
      <c r="D138" s="143" t="n">
        <f aca="false">'CNTNR COST'!G136</f>
        <v>0.7632</v>
      </c>
      <c r="E138" s="144" t="n">
        <f aca="false">+E139*2</f>
        <v>1.3782</v>
      </c>
      <c r="F138" s="144" t="n">
        <f aca="false">+$F$10</f>
        <v>-0.0454</v>
      </c>
      <c r="G138" s="146" t="n">
        <f aca="false">ROUND($G$11*2,6)</f>
        <v>0</v>
      </c>
      <c r="H138" s="146" t="n">
        <f aca="false">ROUND($H$11*2,6)</f>
        <v>0.0238</v>
      </c>
      <c r="I138" s="144" t="n">
        <f aca="false">ROUND(SUM(D138:H138),4)</f>
        <v>2.1198</v>
      </c>
      <c r="J138" s="144" t="n">
        <f aca="false">(I138/(1-$J$5))-I138</f>
        <v>0.0768839378238342</v>
      </c>
      <c r="K138" s="147" t="n">
        <f aca="false">ROUND(I138+J138,4)</f>
        <v>2.1967</v>
      </c>
      <c r="L138" s="144" t="n">
        <f aca="false">ROUND(L$11*2,4)</f>
        <v>-0.2534</v>
      </c>
      <c r="M138" s="144" t="n">
        <f aca="false">ROUND(M$11*2,4)</f>
        <v>0.5276</v>
      </c>
      <c r="O138" s="146" t="n">
        <f aca="false">ROUND(SUM(K138:N138),6)</f>
        <v>2.4709</v>
      </c>
      <c r="P138" s="146" t="n">
        <f aca="false">ROUND(O138*(-P$7),4)</f>
        <v>-0.3706</v>
      </c>
      <c r="Q138" s="174" t="n">
        <f aca="false">INPUT!E$95</f>
        <v>0</v>
      </c>
      <c r="R138" s="146" t="n">
        <f aca="false">ROUND(((Q138+P138+O138)/(1-R$5))-(Q138+P138+O138),6)</f>
        <v>0.053854</v>
      </c>
      <c r="S138" s="148" t="n">
        <f aca="false">IF(ROUND(SUM(O138:R138),2)&gt;O138,ROUND(SUM(O138:R138),2),ROUND(O138+0.005,2))</f>
        <v>2.48</v>
      </c>
      <c r="V138" s="149" t="n">
        <f aca="false">IF(ROUND(SUM(O138:R138),4)&gt;O138,ROUND(SUM(O138:R138),4),ROUND(O138+0.005,4))</f>
        <v>2.4759</v>
      </c>
      <c r="W138" s="150" t="n">
        <f aca="false">IF(ROUND(SUM(O138:R138),2)&gt;O138,ROUND(SUM(O138:R138),2),ROUND(O138+0.005,2))</f>
        <v>2.48</v>
      </c>
      <c r="X138" s="151" t="n">
        <f aca="false">V138-W138</f>
        <v>-0.00409999999999977</v>
      </c>
      <c r="Y138" s="0" t="n">
        <f aca="false">IF(X138=0.005,0.006,X138)</f>
        <v>-0.00409999999999977</v>
      </c>
    </row>
    <row r="139" customFormat="false" ht="14.25" hidden="false" customHeight="false" outlineLevel="0" collapsed="false">
      <c r="A139" s="165"/>
      <c r="B139" s="165"/>
      <c r="C139" s="115" t="s">
        <v>21</v>
      </c>
      <c r="D139" s="118" t="n">
        <f aca="false">'CNTNR COST'!G137</f>
        <v>0.3816</v>
      </c>
      <c r="E139" s="120" t="n">
        <f aca="false">SC_ADDON</f>
        <v>0.6891</v>
      </c>
      <c r="F139" s="120" t="n">
        <f aca="false">+$F$11</f>
        <v>0.0486</v>
      </c>
      <c r="G139" s="120" t="n">
        <f aca="false">Energy_Addon</f>
        <v>0</v>
      </c>
      <c r="H139" s="119" t="n">
        <f aca="false">ROUND(COST_UPDATE_ADJ,4)</f>
        <v>0.0119</v>
      </c>
      <c r="I139" s="120" t="n">
        <f aca="false">ROUND(SUM(D139:H139),4)</f>
        <v>1.1312</v>
      </c>
      <c r="J139" s="120" t="n">
        <f aca="false">(I139/(1-$J$5))-I139</f>
        <v>0.0410279792746113</v>
      </c>
      <c r="K139" s="121" t="n">
        <f aca="false">ROUND(I139+J139,4)</f>
        <v>1.1722</v>
      </c>
      <c r="L139" s="120" t="n">
        <f aca="false">$L$11</f>
        <v>-0.1267</v>
      </c>
      <c r="M139" s="120" t="n">
        <f aca="false">$M$11</f>
        <v>0.2638</v>
      </c>
      <c r="O139" s="119" t="n">
        <f aca="false">ROUND(SUM(K139:N139),6)</f>
        <v>1.3093</v>
      </c>
      <c r="P139" s="119" t="n">
        <f aca="false">ROUND(O139*(-P$7),4)</f>
        <v>-0.1964</v>
      </c>
      <c r="Q139" s="153" t="n">
        <f aca="false">INPUT!E$96</f>
        <v>0</v>
      </c>
      <c r="R139" s="119" t="n">
        <f aca="false">ROUND(((Q139+P139+O139)/(1-R$5))-(Q139+P139+O139),6)</f>
        <v>0.028536</v>
      </c>
      <c r="S139" s="154" t="n">
        <f aca="false">IF(ROUND(SUM(O139:R139),2)&gt;O139,ROUND(SUM(O139:R139),2),ROUND(O139+0.005,2))</f>
        <v>1.31</v>
      </c>
      <c r="V139" s="149" t="n">
        <f aca="false">IF(ROUND(SUM(O139:R139),4)&gt;O139,ROUND(SUM(O139:R139),4),ROUND(O139+0.005,4))</f>
        <v>1.3143</v>
      </c>
      <c r="W139" s="150" t="n">
        <f aca="false">IF(ROUND(SUM(O139:R139),2)&gt;O139,ROUND(SUM(O139:R139),2),ROUND(O139+0.005,2))</f>
        <v>1.31</v>
      </c>
      <c r="X139" s="151" t="n">
        <f aca="false">V139-W139</f>
        <v>0.00429999999999997</v>
      </c>
      <c r="Y139" s="0" t="n">
        <f aca="false">IF(X139=0.005,0.006,X139)</f>
        <v>0.00429999999999997</v>
      </c>
    </row>
    <row r="140" customFormat="false" ht="14.25" hidden="false" customHeight="false" outlineLevel="0" collapsed="false">
      <c r="A140" s="165"/>
      <c r="B140" s="165"/>
      <c r="C140" s="115" t="s">
        <v>22</v>
      </c>
      <c r="D140" s="118" t="n">
        <f aca="false">'CNTNR COST'!G138</f>
        <v>0.1908</v>
      </c>
      <c r="E140" s="120" t="n">
        <f aca="false">ROUND(E139/2,4)</f>
        <v>0.3446</v>
      </c>
      <c r="F140" s="120" t="n">
        <f aca="false">+$F$12</f>
        <v>0.1044</v>
      </c>
      <c r="G140" s="119" t="n">
        <f aca="false">ROUND($G$11/2,4)</f>
        <v>0</v>
      </c>
      <c r="H140" s="119" t="n">
        <f aca="false">ROUND($H$11/2,4)</f>
        <v>0.006</v>
      </c>
      <c r="I140" s="120" t="n">
        <f aca="false">ROUND(SUM(D140:H140),4)</f>
        <v>0.6458</v>
      </c>
      <c r="J140" s="120" t="n">
        <f aca="false">(I140/(1-$J$5))-I140</f>
        <v>0.0234227979274612</v>
      </c>
      <c r="K140" s="121" t="n">
        <f aca="false">ROUND(I140+J140,4)</f>
        <v>0.6692</v>
      </c>
      <c r="L140" s="120" t="n">
        <f aca="false">ROUND(L$11/2,4)</f>
        <v>-0.0634</v>
      </c>
      <c r="M140" s="120" t="n">
        <f aca="false">ROUND(M$11/2,4)</f>
        <v>0.1319</v>
      </c>
      <c r="O140" s="119" t="n">
        <f aca="false">ROUND(SUM(K140:N140),6)</f>
        <v>0.7377</v>
      </c>
      <c r="P140" s="119" t="n">
        <f aca="false">ROUND(O140*(-P$7),4)</f>
        <v>-0.1107</v>
      </c>
      <c r="Q140" s="153" t="n">
        <f aca="false">INPUT!E$97</f>
        <v>0</v>
      </c>
      <c r="R140" s="119" t="n">
        <f aca="false">ROUND(((Q140+P140+O140)/(1-R$5))-(Q140+P140+O140),6)</f>
        <v>0.016077</v>
      </c>
      <c r="S140" s="154" t="n">
        <f aca="false">IF(ROUND(SUM(O140:R140),2)&gt;O140,ROUND(SUM(O140:R140),2),ROUND(O140+0.005,2))</f>
        <v>0.74</v>
      </c>
      <c r="V140" s="149" t="n">
        <f aca="false">IF(ROUND(SUM(O140:R140),4)&gt;O140,ROUND(SUM(O140:R140),4),ROUND(O140+0.005,4))</f>
        <v>0.7427</v>
      </c>
      <c r="W140" s="150" t="n">
        <f aca="false">IF(ROUND(SUM(O140:R140),2)&gt;O140,ROUND(SUM(O140:R140),2),ROUND(O140+0.005,2))</f>
        <v>0.74</v>
      </c>
      <c r="X140" s="151" t="n">
        <f aca="false">V140-W140</f>
        <v>0.00270000000000004</v>
      </c>
      <c r="Y140" s="0" t="n">
        <f aca="false">IF(X140=0.005,0.006,X140)</f>
        <v>0.00270000000000004</v>
      </c>
    </row>
    <row r="141" customFormat="false" ht="14.25" hidden="false" customHeight="false" outlineLevel="0" collapsed="false">
      <c r="A141" s="165"/>
      <c r="B141" s="165"/>
      <c r="C141" s="115" t="s">
        <v>109</v>
      </c>
      <c r="D141" s="118" t="n">
        <f aca="false">'CNTNR COST'!G139</f>
        <v>0.1431</v>
      </c>
      <c r="E141" s="120" t="n">
        <f aca="false">ROUND(E139/32*12,4)</f>
        <v>0.2584</v>
      </c>
      <c r="F141" s="120" t="n">
        <f aca="false">+$F$13</f>
        <v>0</v>
      </c>
      <c r="G141" s="119" t="n">
        <f aca="false">ROUND($G$11/32*12,4)</f>
        <v>0</v>
      </c>
      <c r="H141" s="119" t="n">
        <f aca="false">ROUND($H$11/32*12,4)</f>
        <v>0.0045</v>
      </c>
      <c r="I141" s="120" t="n">
        <f aca="false">ROUND(SUM(D141:H141),4)</f>
        <v>0.406</v>
      </c>
      <c r="J141" s="120" t="n">
        <f aca="false">(I141/(1-$J$5))-I141</f>
        <v>0.0147253886010363</v>
      </c>
      <c r="K141" s="121" t="n">
        <f aca="false">ROUND(I141+J141,4)</f>
        <v>0.4207</v>
      </c>
      <c r="L141" s="120" t="n">
        <f aca="false">ROUND(L$11/32*12,4)</f>
        <v>-0.0475</v>
      </c>
      <c r="M141" s="120" t="n">
        <f aca="false">ROUND(M$11/32*12,4)</f>
        <v>0.0989</v>
      </c>
      <c r="O141" s="119" t="n">
        <f aca="false">ROUND(SUM(K141:N141),6)</f>
        <v>0.4721</v>
      </c>
      <c r="P141" s="119" t="n">
        <f aca="false">ROUND(O141*(-P$7),4)</f>
        <v>-0.0708</v>
      </c>
      <c r="Q141" s="153" t="n">
        <f aca="false">INPUT!E$98</f>
        <v>0</v>
      </c>
      <c r="R141" s="119" t="n">
        <f aca="false">ROUND(((Q141+P141+O141)/(1-R$5))-(Q141+P141+O141),6)</f>
        <v>0.01029</v>
      </c>
      <c r="S141" s="154" t="n">
        <f aca="false">IF(ROUND(SUM(O141:R141),2)&gt;O141,ROUND(SUM(O141:R141),2),ROUND(O141+0.005,2))</f>
        <v>0.48</v>
      </c>
      <c r="V141" s="149" t="n">
        <f aca="false">IF(ROUND(SUM(O141:R141),4)&gt;O141,ROUND(SUM(O141:R141),4),ROUND(O141+0.005,4))</f>
        <v>0.4771</v>
      </c>
      <c r="W141" s="150" t="n">
        <f aca="false">IF(ROUND(SUM(O141:R141),2)&gt;O141,ROUND(SUM(O141:R141),2),ROUND(O141+0.005,2))</f>
        <v>0.48</v>
      </c>
      <c r="X141" s="151" t="n">
        <f aca="false">V141-W141</f>
        <v>-0.00289999999999996</v>
      </c>
      <c r="Y141" s="0" t="n">
        <f aca="false">IF(X141=0.005,0.006,X141)</f>
        <v>-0.00289999999999996</v>
      </c>
    </row>
    <row r="142" customFormat="false" ht="14.25" hidden="false" customHeight="false" outlineLevel="0" collapsed="false">
      <c r="A142" s="165"/>
      <c r="B142" s="165"/>
      <c r="C142" s="115" t="s">
        <v>110</v>
      </c>
      <c r="D142" s="118" t="n">
        <f aca="false">'CNTNR COST'!G140</f>
        <v>0.1193</v>
      </c>
      <c r="E142" s="120" t="n">
        <f aca="false">ROUND(E139/32*10,4)</f>
        <v>0.2153</v>
      </c>
      <c r="F142" s="120" t="n">
        <f aca="false">+$F$14</f>
        <v>0</v>
      </c>
      <c r="G142" s="119" t="n">
        <f aca="false">ROUND($G$11/32*10,4)</f>
        <v>0</v>
      </c>
      <c r="H142" s="119" t="n">
        <f aca="false">ROUND($H$11/32*10,4)</f>
        <v>0.0037</v>
      </c>
      <c r="I142" s="120" t="n">
        <f aca="false">ROUND(SUM(D142:H142),4)</f>
        <v>0.3383</v>
      </c>
      <c r="J142" s="120" t="n">
        <f aca="false">(I142/(1-$J$5))-I142</f>
        <v>0.0122699481865285</v>
      </c>
      <c r="K142" s="121" t="n">
        <f aca="false">ROUND(I142+J142,4)</f>
        <v>0.3506</v>
      </c>
      <c r="L142" s="120" t="n">
        <f aca="false">ROUND(L$11/32*10,4)</f>
        <v>-0.0396</v>
      </c>
      <c r="M142" s="120" t="n">
        <f aca="false">ROUND(M$11/32*10,4)</f>
        <v>0.0824</v>
      </c>
      <c r="O142" s="119" t="n">
        <f aca="false">ROUND(SUM(K142:N142),6)</f>
        <v>0.3934</v>
      </c>
      <c r="P142" s="119" t="n">
        <f aca="false">ROUND(O142*(-P$7),4)</f>
        <v>-0.059</v>
      </c>
      <c r="Q142" s="153" t="n">
        <f aca="false">INPUT!E$99</f>
        <v>0</v>
      </c>
      <c r="R142" s="119" t="n">
        <f aca="false">ROUND(((Q142+P142+O142)/(1-R$5))-(Q142+P142+O142),6)</f>
        <v>0.008574</v>
      </c>
      <c r="S142" s="154" t="n">
        <f aca="false">IF(ROUND(SUM(O142:R142),2)&gt;O142,ROUND(SUM(O142:R142),2),ROUND(O142+0.005,2))</f>
        <v>0.4</v>
      </c>
      <c r="V142" s="149" t="n">
        <f aca="false">IF(ROUND(SUM(O142:R142),4)&gt;O142,ROUND(SUM(O142:R142),4),ROUND(O142+0.005,4))</f>
        <v>0.3984</v>
      </c>
      <c r="W142" s="150" t="n">
        <f aca="false">IF(ROUND(SUM(O142:R142),2)&gt;O142,ROUND(SUM(O142:R142),2),ROUND(O142+0.005,2))</f>
        <v>0.4</v>
      </c>
      <c r="X142" s="151" t="n">
        <f aca="false">V142-W142</f>
        <v>-0.00160000000000005</v>
      </c>
      <c r="Y142" s="0" t="n">
        <f aca="false">IF(X142=0.005,0.006,X142)</f>
        <v>-0.00160000000000005</v>
      </c>
    </row>
    <row r="143" customFormat="false" ht="14.25" hidden="false" customHeight="false" outlineLevel="0" collapsed="false">
      <c r="A143" s="165"/>
      <c r="B143" s="165"/>
      <c r="C143" s="115" t="s">
        <v>111</v>
      </c>
      <c r="D143" s="118" t="n">
        <f aca="false">'CNTNR COST'!G141</f>
        <v>0.0954</v>
      </c>
      <c r="E143" s="120" t="n">
        <f aca="false">ROUND(E139/4,4)</f>
        <v>0.1723</v>
      </c>
      <c r="F143" s="120" t="n">
        <f aca="false">+$F$15</f>
        <v>0.0234</v>
      </c>
      <c r="G143" s="119" t="n">
        <f aca="false">ROUND($G$11/4,4)</f>
        <v>0</v>
      </c>
      <c r="H143" s="119" t="n">
        <f aca="false">ROUND($H$11/4,4)</f>
        <v>0.003</v>
      </c>
      <c r="I143" s="120" t="n">
        <f aca="false">ROUND(SUM(D143:H143),4)</f>
        <v>0.2941</v>
      </c>
      <c r="J143" s="120" t="n">
        <f aca="false">(I143/(1-$J$5))-I143</f>
        <v>0.0106668393782384</v>
      </c>
      <c r="K143" s="121" t="n">
        <f aca="false">ROUND(I143+J143,4)</f>
        <v>0.3048</v>
      </c>
      <c r="L143" s="120" t="n">
        <f aca="false">ROUND(L$11/4,4)</f>
        <v>-0.0317</v>
      </c>
      <c r="M143" s="120" t="n">
        <f aca="false">ROUND(M$11/4,4)</f>
        <v>0.066</v>
      </c>
      <c r="O143" s="119" t="n">
        <f aca="false">ROUND(SUM(K143:N143),6)</f>
        <v>0.3391</v>
      </c>
      <c r="P143" s="119" t="n">
        <f aca="false">ROUND(O143*(-P$7),4)</f>
        <v>-0.0509</v>
      </c>
      <c r="Q143" s="153" t="n">
        <f aca="false">INPUT!E$100</f>
        <v>0</v>
      </c>
      <c r="R143" s="119" t="n">
        <f aca="false">ROUND(((Q143+P143+O143)/(1-R$5))-(Q143+P143+O143),6)</f>
        <v>0.00739</v>
      </c>
      <c r="S143" s="154" t="n">
        <f aca="false">IF(ROUND(SUM(O143:R143),2)&gt;O143,ROUND(SUM(O143:R143),2),ROUND(O143+0.005,2))</f>
        <v>0.34</v>
      </c>
      <c r="V143" s="149" t="n">
        <f aca="false">IF(ROUND(SUM(O143:R143),4)&gt;O143,ROUND(SUM(O143:R143),4),ROUND(O143+0.005,4))</f>
        <v>0.3441</v>
      </c>
      <c r="W143" s="150" t="n">
        <f aca="false">IF(ROUND(SUM(O143:R143),2)&gt;O143,ROUND(SUM(O143:R143),2),ROUND(O143+0.005,2))</f>
        <v>0.34</v>
      </c>
      <c r="X143" s="151" t="n">
        <f aca="false">V143-W143</f>
        <v>0.00409999999999999</v>
      </c>
      <c r="Y143" s="0" t="n">
        <f aca="false">IF(X143=0.005,0.006,X143)</f>
        <v>0.00409999999999999</v>
      </c>
    </row>
    <row r="144" customFormat="false" ht="14.25" hidden="false" customHeight="false" outlineLevel="0" collapsed="false">
      <c r="A144" s="165"/>
      <c r="B144" s="165"/>
      <c r="C144" s="115" t="s">
        <v>112</v>
      </c>
      <c r="D144" s="118" t="n">
        <f aca="false">'CNTNR COST'!G142</f>
        <v>0.0477</v>
      </c>
      <c r="E144" s="120" t="n">
        <f aca="false">ROUND(E139/8,4)</f>
        <v>0.0861</v>
      </c>
      <c r="F144" s="120" t="n">
        <f aca="false">+$F$16</f>
        <v>0.0358</v>
      </c>
      <c r="G144" s="119" t="n">
        <f aca="false">ROUND($G$11/8,4)</f>
        <v>0</v>
      </c>
      <c r="H144" s="119" t="n">
        <f aca="false">ROUND($H$11/8,4)</f>
        <v>0.0015</v>
      </c>
      <c r="I144" s="120" t="n">
        <f aca="false">ROUND(SUM(D144:H144),4)</f>
        <v>0.1711</v>
      </c>
      <c r="J144" s="120" t="n">
        <f aca="false">(I144/(1-$J$5))-I144</f>
        <v>0.00620569948186528</v>
      </c>
      <c r="K144" s="121" t="n">
        <f aca="false">ROUND(I144+J144,4)</f>
        <v>0.1773</v>
      </c>
      <c r="L144" s="120" t="n">
        <f aca="false">ROUND(L$11/8,4)</f>
        <v>-0.0158</v>
      </c>
      <c r="M144" s="120" t="n">
        <f aca="false">ROUND(M$11/8,4)</f>
        <v>0.033</v>
      </c>
      <c r="O144" s="119" t="n">
        <f aca="false">ROUND(SUM(K144:N144),6)</f>
        <v>0.1945</v>
      </c>
      <c r="P144" s="119" t="n">
        <f aca="false">ROUND(O144*(-P$7),4)</f>
        <v>-0.0292</v>
      </c>
      <c r="Q144" s="153" t="n">
        <f aca="false">INPUT!E$101</f>
        <v>0</v>
      </c>
      <c r="R144" s="119" t="n">
        <f aca="false">ROUND(((Q144+P144+O144)/(1-R$5))-(Q144+P144+O144),6)</f>
        <v>0.004238</v>
      </c>
      <c r="S144" s="154" t="n">
        <f aca="false">IF(ROUND(SUM(O144:R144),2)&gt;O144,ROUND(SUM(O144:R144),2),ROUND(O144+0.005,2))</f>
        <v>0.2</v>
      </c>
      <c r="V144" s="149" t="n">
        <f aca="false">IF(ROUND(SUM(O144:R144),4)&gt;O144,ROUND(SUM(O144:R144),4),ROUND(O144+0.005,4))</f>
        <v>0.1995</v>
      </c>
      <c r="W144" s="150" t="n">
        <f aca="false">IF(ROUND(SUM(O144:R144),2)&gt;O144,ROUND(SUM(O144:R144),2),ROUND(O144+0.005,2))</f>
        <v>0.2</v>
      </c>
      <c r="X144" s="151" t="n">
        <f aca="false">V144-W144</f>
        <v>-0.0005</v>
      </c>
      <c r="Y144" s="0" t="n">
        <f aca="false">IF(X144=0.005,0.006,X144)</f>
        <v>-0.0005</v>
      </c>
    </row>
    <row r="145" customFormat="false" ht="14.25" hidden="false" customHeight="false" outlineLevel="0" collapsed="false">
      <c r="A145" s="165"/>
      <c r="B145" s="165"/>
      <c r="C145" s="115" t="s">
        <v>142</v>
      </c>
      <c r="D145" s="155" t="n">
        <f aca="false">'CNTNR COST'!G143</f>
        <v>0.3816</v>
      </c>
      <c r="E145" s="156" t="n">
        <f aca="false">E139</f>
        <v>0.6891</v>
      </c>
      <c r="F145" s="156" t="n">
        <f aca="false">+$F$17</f>
        <v>0.3026</v>
      </c>
      <c r="G145" s="158" t="n">
        <f aca="false">ROUND($G$11,6)</f>
        <v>0</v>
      </c>
      <c r="H145" s="158" t="n">
        <f aca="false">ROUND($H$11,6)</f>
        <v>0.0119</v>
      </c>
      <c r="I145" s="156" t="n">
        <f aca="false">ROUND(SUM(D145:H145),4)</f>
        <v>1.3852</v>
      </c>
      <c r="J145" s="156" t="n">
        <f aca="false">(I145/(1-$J$5))-I145</f>
        <v>0.0502404145077722</v>
      </c>
      <c r="K145" s="159" t="n">
        <f aca="false">ROUND(I145+J145,4)</f>
        <v>1.4354</v>
      </c>
      <c r="L145" s="156" t="n">
        <f aca="false">L$11</f>
        <v>-0.1267</v>
      </c>
      <c r="M145" s="156" t="n">
        <f aca="false">M$11</f>
        <v>0.2638</v>
      </c>
      <c r="O145" s="158" t="n">
        <f aca="false">ROUND(SUM(K145:N145),6)</f>
        <v>1.5725</v>
      </c>
      <c r="P145" s="158" t="n">
        <f aca="false">ROUND(O145*(-P$7),4)</f>
        <v>-0.2359</v>
      </c>
      <c r="Q145" s="158" t="n">
        <f aca="false">INPUT!E$102</f>
        <v>0</v>
      </c>
      <c r="R145" s="158" t="n">
        <f aca="false">ROUND(((Q145+P145+O145)/(1-R$5))-(Q145+P145+O145),6)</f>
        <v>0.034272</v>
      </c>
      <c r="S145" s="160" t="n">
        <f aca="false">IF(ROUND(SUM(O145:R145),2)&gt;O145,ROUND(SUM(O145:R145),2),ROUND(O145+0.005,2))</f>
        <v>1.58</v>
      </c>
      <c r="V145" s="149" t="n">
        <f aca="false">IF(ROUND(SUM(O145:R145),4)&gt;O145,ROUND(SUM(O145:R145),4),ROUND(O145+0.005,4))</f>
        <v>1.5775</v>
      </c>
      <c r="W145" s="150" t="n">
        <f aca="false">IF(ROUND(SUM(O145:R145),2)&gt;O145,ROUND(SUM(O145:R145),2),ROUND(O145+0.005,2))</f>
        <v>1.58</v>
      </c>
      <c r="X145" s="151" t="n">
        <f aca="false">V145-W145</f>
        <v>-0.00250000000000017</v>
      </c>
      <c r="Y145" s="0" t="n">
        <f aca="false">IF(X145=0.005,0.006,X145)</f>
        <v>-0.00250000000000017</v>
      </c>
    </row>
    <row r="146" customFormat="false" ht="13.5" hidden="false" customHeight="false" outlineLevel="0" collapsed="false">
      <c r="S146" s="162"/>
      <c r="V146" s="149"/>
    </row>
    <row r="147" customFormat="false" ht="12.75" hidden="false" customHeight="false" outlineLevel="0" collapsed="false">
      <c r="S147" s="162"/>
    </row>
    <row r="148" customFormat="false" ht="12.75" hidden="false" customHeight="false" outlineLevel="0" collapsed="false">
      <c r="S148" s="162"/>
    </row>
    <row r="149" customFormat="false" ht="12.75" hidden="false" customHeight="false" outlineLevel="0" collapsed="false">
      <c r="S149" s="162"/>
    </row>
    <row r="150" customFormat="false" ht="12.75" hidden="false" customHeight="false" outlineLevel="0" collapsed="false">
      <c r="S150" s="162"/>
    </row>
    <row r="151" customFormat="false" ht="12.75" hidden="false" customHeight="false" outlineLevel="0" collapsed="false">
      <c r="S151" s="162"/>
    </row>
    <row r="152" customFormat="false" ht="12.75" hidden="false" customHeight="false" outlineLevel="0" collapsed="false">
      <c r="S152" s="162"/>
    </row>
    <row r="153" customFormat="false" ht="12.75" hidden="false" customHeight="false" outlineLevel="0" collapsed="false">
      <c r="S153" s="162"/>
    </row>
    <row r="154" customFormat="false" ht="12.75" hidden="false" customHeight="false" outlineLevel="0" collapsed="false">
      <c r="S154" s="162"/>
    </row>
    <row r="155" customFormat="false" ht="12.75" hidden="false" customHeight="false" outlineLevel="0" collapsed="false">
      <c r="S155" s="162"/>
    </row>
    <row r="156" customFormat="false" ht="12.75" hidden="false" customHeight="false" outlineLevel="0" collapsed="false">
      <c r="S156" s="162"/>
    </row>
    <row r="157" customFormat="false" ht="12.75" hidden="false" customHeight="false" outlineLevel="0" collapsed="false">
      <c r="S157" s="162"/>
    </row>
    <row r="158" customFormat="false" ht="12.75" hidden="false" customHeight="false" outlineLevel="0" collapsed="false">
      <c r="S158" s="162"/>
    </row>
    <row r="159" customFormat="false" ht="12.75" hidden="false" customHeight="false" outlineLevel="0" collapsed="false">
      <c r="S159" s="162"/>
    </row>
    <row r="160" customFormat="false" ht="12.75" hidden="false" customHeight="false" outlineLevel="0" collapsed="false">
      <c r="S160" s="162"/>
    </row>
    <row r="161" customFormat="false" ht="12.75" hidden="false" customHeight="false" outlineLevel="0" collapsed="false">
      <c r="S161" s="162"/>
    </row>
    <row r="162" customFormat="false" ht="12.75" hidden="false" customHeight="false" outlineLevel="0" collapsed="false">
      <c r="S162" s="162"/>
    </row>
    <row r="163" customFormat="false" ht="12.75" hidden="false" customHeight="false" outlineLevel="0" collapsed="false">
      <c r="S163" s="162"/>
    </row>
    <row r="164" customFormat="false" ht="12.75" hidden="false" customHeight="false" outlineLevel="0" collapsed="false">
      <c r="S164" s="162"/>
    </row>
    <row r="165" customFormat="false" ht="12.75" hidden="false" customHeight="false" outlineLevel="0" collapsed="false">
      <c r="S165" s="162"/>
    </row>
    <row r="166" customFormat="false" ht="12.75" hidden="false" customHeight="false" outlineLevel="0" collapsed="false">
      <c r="S166" s="162"/>
    </row>
    <row r="167" customFormat="false" ht="12.75" hidden="false" customHeight="false" outlineLevel="0" collapsed="false">
      <c r="S167" s="162"/>
    </row>
    <row r="168" customFormat="false" ht="12.75" hidden="false" customHeight="false" outlineLevel="0" collapsed="false">
      <c r="S168" s="162"/>
    </row>
    <row r="169" customFormat="false" ht="12.75" hidden="false" customHeight="false" outlineLevel="0" collapsed="false">
      <c r="S169" s="162"/>
    </row>
    <row r="170" customFormat="false" ht="12.75" hidden="false" customHeight="false" outlineLevel="0" collapsed="false">
      <c r="S170" s="162"/>
    </row>
    <row r="171" customFormat="false" ht="12.75" hidden="false" customHeight="false" outlineLevel="0" collapsed="false">
      <c r="S171" s="162"/>
    </row>
    <row r="172" customFormat="false" ht="12.75" hidden="false" customHeight="false" outlineLevel="0" collapsed="false">
      <c r="S172" s="162"/>
    </row>
    <row r="173" customFormat="false" ht="12.75" hidden="false" customHeight="false" outlineLevel="0" collapsed="false">
      <c r="S173" s="162"/>
    </row>
    <row r="174" customFormat="false" ht="12.75" hidden="false" customHeight="false" outlineLevel="0" collapsed="false">
      <c r="S174" s="162"/>
    </row>
    <row r="175" customFormat="false" ht="12.75" hidden="false" customHeight="false" outlineLevel="0" collapsed="false">
      <c r="S175" s="162"/>
    </row>
    <row r="176" customFormat="false" ht="12.75" hidden="false" customHeight="false" outlineLevel="0" collapsed="false">
      <c r="S176" s="162"/>
    </row>
    <row r="177" customFormat="false" ht="12.75" hidden="false" customHeight="false" outlineLevel="0" collapsed="false">
      <c r="S177" s="162"/>
    </row>
    <row r="178" customFormat="false" ht="12.75" hidden="false" customHeight="false" outlineLevel="0" collapsed="false">
      <c r="S178" s="162"/>
    </row>
    <row r="179" customFormat="false" ht="12.75" hidden="false" customHeight="false" outlineLevel="0" collapsed="false">
      <c r="S179" s="162"/>
    </row>
    <row r="180" customFormat="false" ht="12.75" hidden="false" customHeight="false" outlineLevel="0" collapsed="false">
      <c r="S180" s="162"/>
    </row>
    <row r="181" customFormat="false" ht="12.75" hidden="false" customHeight="false" outlineLevel="0" collapsed="false">
      <c r="S181" s="162"/>
    </row>
    <row r="182" customFormat="false" ht="12.75" hidden="false" customHeight="false" outlineLevel="0" collapsed="false">
      <c r="S182" s="162"/>
    </row>
    <row r="183" customFormat="false" ht="12.75" hidden="false" customHeight="false" outlineLevel="0" collapsed="false">
      <c r="S183" s="162"/>
    </row>
  </sheetData>
  <mergeCells count="27">
    <mergeCell ref="C1:M1"/>
    <mergeCell ref="C2:M2"/>
    <mergeCell ref="C3:M3"/>
    <mergeCell ref="A9:A17"/>
    <mergeCell ref="B9:B17"/>
    <mergeCell ref="A19:A27"/>
    <mergeCell ref="B19:B27"/>
    <mergeCell ref="A29:A37"/>
    <mergeCell ref="B29:B37"/>
    <mergeCell ref="A39:A47"/>
    <mergeCell ref="B39:B47"/>
    <mergeCell ref="A49:A57"/>
    <mergeCell ref="B49:B57"/>
    <mergeCell ref="A59:A67"/>
    <mergeCell ref="B59:B67"/>
    <mergeCell ref="A69:A77"/>
    <mergeCell ref="B69:B77"/>
    <mergeCell ref="A79:B87"/>
    <mergeCell ref="A89:B97"/>
    <mergeCell ref="A99:B109"/>
    <mergeCell ref="A111:A118"/>
    <mergeCell ref="B111:B118"/>
    <mergeCell ref="A120:A127"/>
    <mergeCell ref="B120:B127"/>
    <mergeCell ref="A129:A136"/>
    <mergeCell ref="B129:B136"/>
    <mergeCell ref="A138:B145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10" min="7" style="0" width="9.41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33" hidden="false" customHeight="false" outlineLevel="0" collapsed="false">
      <c r="A1" s="180" t="s">
        <v>1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false" outlineLevel="0" collapsed="false">
      <c r="B2" s="131"/>
      <c r="C2" s="131"/>
      <c r="D2" s="131"/>
      <c r="E2" s="181" t="s">
        <v>77</v>
      </c>
      <c r="F2" s="131"/>
      <c r="G2" s="131"/>
      <c r="H2" s="131"/>
      <c r="I2" s="131"/>
      <c r="J2" s="131"/>
      <c r="K2" s="131"/>
      <c r="L2" s="131"/>
      <c r="M2" s="131"/>
    </row>
    <row r="3" customFormat="false" ht="18.75" hidden="false" customHeight="false" outlineLevel="0" collapsed="false">
      <c r="B3" s="131"/>
      <c r="C3" s="131"/>
      <c r="D3" s="131"/>
      <c r="E3" s="181" t="s">
        <v>154</v>
      </c>
      <c r="F3" s="131"/>
      <c r="G3" s="131"/>
      <c r="H3" s="131"/>
      <c r="I3" s="182"/>
      <c r="J3" s="182"/>
      <c r="K3" s="183"/>
      <c r="L3" s="184" t="s">
        <v>80</v>
      </c>
      <c r="M3" s="184" t="s">
        <v>81</v>
      </c>
    </row>
    <row r="4" customFormat="false" ht="18.75" hidden="false" customHeight="false" outlineLevel="0" collapsed="false">
      <c r="B4" s="131"/>
      <c r="C4" s="131"/>
      <c r="D4" s="131"/>
      <c r="E4" s="181" t="s">
        <v>155</v>
      </c>
      <c r="F4" s="131"/>
      <c r="G4" s="131"/>
      <c r="J4" s="185" t="s">
        <v>82</v>
      </c>
      <c r="K4" s="185"/>
      <c r="L4" s="186" t="n">
        <f aca="false">Cl_1_Skim</f>
        <v>0</v>
      </c>
      <c r="M4" s="187" t="n">
        <f aca="false">Cl_2_Skim</f>
        <v>0</v>
      </c>
    </row>
    <row r="5" customFormat="false" ht="18.75" hidden="false" customHeight="false" outlineLevel="0" collapsed="false">
      <c r="B5" s="131"/>
      <c r="C5" s="131"/>
      <c r="D5" s="131"/>
      <c r="E5" s="181" t="s">
        <v>156</v>
      </c>
      <c r="F5" s="131"/>
      <c r="G5" s="131"/>
      <c r="J5" s="188" t="s">
        <v>83</v>
      </c>
      <c r="K5" s="189"/>
      <c r="L5" s="190" t="n">
        <f aca="false">Cl_1_BF</f>
        <v>0</v>
      </c>
      <c r="M5" s="187" t="n">
        <f aca="false">BF_DIFF</f>
        <v>0</v>
      </c>
    </row>
    <row r="6" customFormat="false" ht="35.25" hidden="false" customHeight="false" outlineLevel="0" collapsed="false">
      <c r="A6" s="191" t="n">
        <f aca="false">INPUT!B3</f>
        <v>0</v>
      </c>
      <c r="B6" s="192"/>
      <c r="C6" s="192"/>
      <c r="D6" s="193"/>
      <c r="E6" s="194"/>
      <c r="F6" s="195"/>
      <c r="G6" s="196"/>
      <c r="H6" s="196"/>
      <c r="I6" s="197" t="str">
        <f aca="false">INPUT!A2</f>
        <v>OGO A-993 (CRO 9)</v>
      </c>
      <c r="J6" s="197"/>
      <c r="K6" s="197"/>
      <c r="L6" s="197"/>
      <c r="M6" s="197"/>
    </row>
    <row r="7" customFormat="false" ht="15.75" hidden="false" customHeight="false" outlineLevel="0" collapsed="false">
      <c r="A7" s="198"/>
      <c r="B7" s="198"/>
      <c r="C7" s="199" t="s">
        <v>157</v>
      </c>
      <c r="D7" s="199"/>
      <c r="E7" s="200" t="s">
        <v>88</v>
      </c>
      <c r="F7" s="201" t="s">
        <v>158</v>
      </c>
      <c r="G7" s="201"/>
      <c r="H7" s="201"/>
      <c r="I7" s="201"/>
      <c r="J7" s="201"/>
      <c r="K7" s="201"/>
      <c r="L7" s="201"/>
      <c r="M7" s="201"/>
    </row>
    <row r="8" customFormat="false" ht="16.5" hidden="false" customHeight="false" outlineLevel="0" collapsed="false">
      <c r="A8" s="202"/>
      <c r="B8" s="202" t="s">
        <v>159</v>
      </c>
      <c r="C8" s="203" t="s">
        <v>160</v>
      </c>
      <c r="D8" s="203"/>
      <c r="E8" s="204" t="s">
        <v>161</v>
      </c>
      <c r="F8" s="205" t="s">
        <v>162</v>
      </c>
      <c r="G8" s="205" t="s">
        <v>163</v>
      </c>
      <c r="H8" s="205"/>
      <c r="I8" s="205"/>
      <c r="J8" s="205"/>
      <c r="K8" s="205"/>
      <c r="L8" s="205" t="s">
        <v>164</v>
      </c>
      <c r="M8" s="205"/>
    </row>
    <row r="9" customFormat="false" ht="16.5" hidden="false" customHeight="false" outlineLevel="0" collapsed="false">
      <c r="A9" s="206" t="s">
        <v>165</v>
      </c>
      <c r="B9" s="206" t="s">
        <v>166</v>
      </c>
      <c r="C9" s="207" t="s">
        <v>167</v>
      </c>
      <c r="D9" s="207" t="s">
        <v>168</v>
      </c>
      <c r="E9" s="207" t="s">
        <v>169</v>
      </c>
      <c r="F9" s="207" t="s">
        <v>170</v>
      </c>
      <c r="G9" s="207" t="s">
        <v>171</v>
      </c>
      <c r="H9" s="207" t="s">
        <v>21</v>
      </c>
      <c r="I9" s="207" t="s">
        <v>22</v>
      </c>
      <c r="J9" s="207" t="s">
        <v>172</v>
      </c>
      <c r="K9" s="207" t="s">
        <v>173</v>
      </c>
      <c r="L9" s="207" t="s">
        <v>174</v>
      </c>
      <c r="M9" s="207" t="s">
        <v>175</v>
      </c>
    </row>
    <row r="10" customFormat="false" ht="15.75" hidden="false" customHeight="fals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10"/>
    </row>
    <row r="11" customFormat="false" ht="15" hidden="false" customHeight="false" outlineLevel="0" collapsed="false">
      <c r="A11" s="211" t="s">
        <v>176</v>
      </c>
      <c r="B11" s="212" t="n">
        <v>400</v>
      </c>
      <c r="C11" s="213" t="n">
        <v>3.1</v>
      </c>
      <c r="D11" s="213" t="n">
        <v>6</v>
      </c>
      <c r="E11" s="214" t="n">
        <f aca="false">DETAIL!O17</f>
        <v>0.9765</v>
      </c>
      <c r="F11" s="214" t="n">
        <f aca="false">DETAIL!O9</f>
        <v>2.1945</v>
      </c>
      <c r="G11" s="214" t="n">
        <f aca="false">DETAIL!O10</f>
        <v>1.0993</v>
      </c>
      <c r="H11" s="214" t="n">
        <f aca="false">DETAIL!O11</f>
        <v>0.6235</v>
      </c>
      <c r="I11" s="214" t="n">
        <f aca="false">DETAIL!O12</f>
        <v>0.3948</v>
      </c>
      <c r="J11" s="214" t="n">
        <f aca="false">DETAIL!O13</f>
        <v>0.2523</v>
      </c>
      <c r="K11" s="214" t="n">
        <f aca="false">DETAIL!O14</f>
        <v>0.2103</v>
      </c>
      <c r="L11" s="214" t="n">
        <f aca="false">DETAIL!O15</f>
        <v>0.1676</v>
      </c>
      <c r="M11" s="215" t="n">
        <f aca="false">DETAIL!O16</f>
        <v>0.1385</v>
      </c>
    </row>
    <row r="12" customFormat="false" ht="15" hidden="false" customHeight="false" outlineLevel="0" collapsed="false">
      <c r="A12" s="211" t="s">
        <v>54</v>
      </c>
      <c r="B12" s="212" t="n">
        <v>800</v>
      </c>
      <c r="C12" s="213" t="n">
        <v>1.5</v>
      </c>
      <c r="D12" s="213" t="n">
        <v>3.09</v>
      </c>
      <c r="E12" s="214" t="n">
        <f aca="false">DETAIL!O27</f>
        <v>0.9772</v>
      </c>
      <c r="F12" s="214" t="n">
        <f aca="false">DETAIL!O19</f>
        <v>2.1975</v>
      </c>
      <c r="G12" s="214" t="n">
        <f aca="false">DETAIL!O20</f>
        <v>1.1007</v>
      </c>
      <c r="H12" s="214" t="n">
        <f aca="false">DETAIL!O21</f>
        <v>0.6243</v>
      </c>
      <c r="I12" s="214" t="n">
        <f aca="false">DETAIL!O22</f>
        <v>0.3951</v>
      </c>
      <c r="J12" s="214" t="n">
        <f aca="false">DETAIL!O23</f>
        <v>0.2526</v>
      </c>
      <c r="K12" s="214" t="n">
        <f aca="false">DETAIL!O24</f>
        <v>0.2106</v>
      </c>
      <c r="L12" s="214" t="n">
        <f aca="false">DETAIL!O25</f>
        <v>0.1678</v>
      </c>
      <c r="M12" s="215" t="n">
        <f aca="false">DETAIL!O26</f>
        <v>0.1387</v>
      </c>
    </row>
    <row r="13" customFormat="false" ht="15" hidden="false" customHeight="false" outlineLevel="0" collapsed="false">
      <c r="A13" s="216" t="s">
        <v>177</v>
      </c>
      <c r="B13" s="217" t="n">
        <v>900</v>
      </c>
      <c r="C13" s="218" t="n">
        <v>0.5</v>
      </c>
      <c r="D13" s="218" t="n">
        <v>1.49</v>
      </c>
      <c r="E13" s="219" t="n">
        <f aca="false">DETAIL!O37</f>
        <v>0.9772</v>
      </c>
      <c r="F13" s="219" t="n">
        <f aca="false">DETAIL!O29</f>
        <v>2.1975</v>
      </c>
      <c r="G13" s="219" t="n">
        <f aca="false">DETAIL!O30</f>
        <v>1.1007</v>
      </c>
      <c r="H13" s="219" t="n">
        <f aca="false">DETAIL!O31</f>
        <v>0.6243</v>
      </c>
      <c r="I13" s="219" t="n">
        <f aca="false">DETAIL!O32</f>
        <v>0.3951</v>
      </c>
      <c r="J13" s="219" t="n">
        <f aca="false">DETAIL!O33</f>
        <v>0.2526</v>
      </c>
      <c r="K13" s="219" t="n">
        <f aca="false">DETAIL!O34</f>
        <v>0.2106</v>
      </c>
      <c r="L13" s="219" t="n">
        <f aca="false">DETAIL!O35</f>
        <v>0.1678</v>
      </c>
      <c r="M13" s="220" t="n">
        <f aca="false">DETAIL!O36</f>
        <v>0.1387</v>
      </c>
    </row>
    <row r="14" customFormat="false" ht="15" hidden="false" customHeight="false" outlineLevel="0" collapsed="false">
      <c r="A14" s="221"/>
      <c r="B14" s="222"/>
      <c r="C14" s="223"/>
      <c r="D14" s="223"/>
      <c r="E14" s="224"/>
      <c r="F14" s="224"/>
      <c r="G14" s="224"/>
      <c r="H14" s="224"/>
      <c r="I14" s="224"/>
      <c r="J14" s="224"/>
      <c r="K14" s="224"/>
      <c r="L14" s="224"/>
      <c r="M14" s="225"/>
    </row>
    <row r="15" customFormat="false" ht="15" hidden="false" customHeight="false" outlineLevel="0" collapsed="false">
      <c r="A15" s="216" t="s">
        <v>56</v>
      </c>
      <c r="B15" s="217" t="n">
        <v>1200</v>
      </c>
      <c r="C15" s="218" t="n">
        <v>0</v>
      </c>
      <c r="D15" s="218" t="n">
        <v>0.49</v>
      </c>
      <c r="E15" s="219" t="n">
        <f aca="false">DETAIL!O47</f>
        <v>0.9775</v>
      </c>
      <c r="F15" s="219" t="n">
        <f aca="false">DETAIL!O39</f>
        <v>2.1986</v>
      </c>
      <c r="G15" s="219" t="n">
        <f aca="false">DETAIL!O40</f>
        <v>1.1012</v>
      </c>
      <c r="H15" s="219" t="n">
        <f aca="false">DETAIL!O41</f>
        <v>0.6246</v>
      </c>
      <c r="I15" s="219" t="n">
        <f aca="false">DETAIL!O42</f>
        <v>0.3952</v>
      </c>
      <c r="J15" s="219" t="n">
        <f aca="false">DETAIL!O43</f>
        <v>0.2527</v>
      </c>
      <c r="K15" s="219" t="n">
        <f aca="false">DETAIL!O44</f>
        <v>0.2106</v>
      </c>
      <c r="L15" s="219" t="n">
        <f aca="false">DETAIL!O45</f>
        <v>0.1679</v>
      </c>
      <c r="M15" s="220" t="n">
        <f aca="false">DETAIL!O46</f>
        <v>0.1387</v>
      </c>
    </row>
    <row r="16" customFormat="false" ht="15" hidden="false" customHeight="false" outlineLevel="0" collapsed="false">
      <c r="A16" s="221"/>
      <c r="B16" s="222"/>
      <c r="C16" s="223"/>
      <c r="D16" s="223"/>
      <c r="E16" s="224"/>
      <c r="F16" s="224"/>
      <c r="G16" s="224"/>
      <c r="H16" s="224"/>
      <c r="I16" s="224"/>
      <c r="J16" s="224"/>
      <c r="K16" s="224"/>
      <c r="L16" s="224"/>
      <c r="M16" s="225"/>
    </row>
    <row r="17" customFormat="false" ht="15" hidden="false" customHeight="false" outlineLevel="0" collapsed="false">
      <c r="A17" s="211" t="s">
        <v>42</v>
      </c>
      <c r="B17" s="212" t="n">
        <v>500</v>
      </c>
      <c r="C17" s="213" t="n">
        <v>3.1</v>
      </c>
      <c r="D17" s="213" t="n">
        <v>6</v>
      </c>
      <c r="E17" s="214" t="n">
        <f aca="false">DETAIL!O57</f>
        <v>0.9743</v>
      </c>
      <c r="F17" s="214" t="n">
        <f aca="false">DETAIL!O49</f>
        <v>2.1858</v>
      </c>
      <c r="G17" s="214" t="n">
        <f aca="false">DETAIL!O50</f>
        <v>1.0949</v>
      </c>
      <c r="H17" s="214" t="n">
        <f aca="false">DETAIL!O51</f>
        <v>0.6213</v>
      </c>
      <c r="I17" s="214" t="n">
        <f aca="false">DETAIL!O52</f>
        <v>0.3937</v>
      </c>
      <c r="J17" s="214" t="n">
        <f aca="false">DETAIL!O53</f>
        <v>0.2516</v>
      </c>
      <c r="K17" s="214" t="n">
        <f aca="false">DETAIL!O54</f>
        <v>0.2096</v>
      </c>
      <c r="L17" s="214" t="n">
        <f aca="false">DETAIL!O55</f>
        <v>0.167</v>
      </c>
      <c r="M17" s="215" t="n">
        <f aca="false">DETAIL!O56</f>
        <v>0.1383</v>
      </c>
    </row>
    <row r="18" customFormat="false" ht="15" hidden="false" customHeight="false" outlineLevel="0" collapsed="false">
      <c r="A18" s="211" t="s">
        <v>57</v>
      </c>
      <c r="B18" s="212" t="n">
        <v>600</v>
      </c>
      <c r="C18" s="213" t="n">
        <v>0.5</v>
      </c>
      <c r="D18" s="213" t="n">
        <v>3.09</v>
      </c>
      <c r="E18" s="214" t="n">
        <f aca="false">DETAIL!O67</f>
        <v>0.9743</v>
      </c>
      <c r="F18" s="214" t="n">
        <f aca="false">DETAIL!O59</f>
        <v>2.1858</v>
      </c>
      <c r="G18" s="214" t="n">
        <f aca="false">DETAIL!O60</f>
        <v>1.0949</v>
      </c>
      <c r="H18" s="214" t="n">
        <f aca="false">DETAIL!O61</f>
        <v>0.6213</v>
      </c>
      <c r="I18" s="214" t="n">
        <f aca="false">DETAIL!O62</f>
        <v>0.3937</v>
      </c>
      <c r="J18" s="214" t="n">
        <f aca="false">DETAIL!O63</f>
        <v>0.2516</v>
      </c>
      <c r="K18" s="214" t="n">
        <f aca="false">DETAIL!O64</f>
        <v>0.2096</v>
      </c>
      <c r="L18" s="214" t="n">
        <f aca="false">DETAIL!O65</f>
        <v>0.167</v>
      </c>
      <c r="M18" s="215" t="n">
        <f aca="false">DETAIL!O66</f>
        <v>0.1383</v>
      </c>
    </row>
    <row r="19" customFormat="false" ht="15" hidden="false" customHeight="false" outlineLevel="0" collapsed="false">
      <c r="A19" s="216" t="s">
        <v>178</v>
      </c>
      <c r="B19" s="212" t="n">
        <v>700</v>
      </c>
      <c r="C19" s="213" t="n">
        <v>0</v>
      </c>
      <c r="D19" s="213" t="n">
        <v>0.49</v>
      </c>
      <c r="E19" s="214" t="n">
        <f aca="false">DETAIL!O77</f>
        <v>0.9743</v>
      </c>
      <c r="F19" s="214" t="n">
        <f aca="false">DETAIL!O69</f>
        <v>2.1858</v>
      </c>
      <c r="G19" s="214" t="n">
        <f aca="false">DETAIL!O70</f>
        <v>1.0949</v>
      </c>
      <c r="H19" s="214" t="n">
        <f aca="false">DETAIL!O71</f>
        <v>0.6213</v>
      </c>
      <c r="I19" s="214" t="n">
        <f aca="false">DETAIL!O72</f>
        <v>0.3937</v>
      </c>
      <c r="J19" s="214" t="n">
        <f aca="false">DETAIL!O73</f>
        <v>0.2516</v>
      </c>
      <c r="K19" s="214" t="n">
        <f aca="false">DETAIL!O74</f>
        <v>0.2096</v>
      </c>
      <c r="L19" s="214" t="n">
        <f aca="false">DETAIL!O75</f>
        <v>0.167</v>
      </c>
      <c r="M19" s="215" t="n">
        <f aca="false">DETAIL!O76</f>
        <v>0.1383</v>
      </c>
    </row>
    <row r="20" customFormat="false" ht="15" hidden="false" customHeight="false" outlineLevel="0" collapsed="false">
      <c r="A20" s="221"/>
      <c r="B20" s="222"/>
      <c r="C20" s="223"/>
      <c r="D20" s="223"/>
      <c r="E20" s="224"/>
      <c r="F20" s="224"/>
      <c r="G20" s="224"/>
      <c r="H20" s="224"/>
      <c r="I20" s="224"/>
      <c r="J20" s="224"/>
      <c r="K20" s="224"/>
      <c r="L20" s="224"/>
      <c r="M20" s="225"/>
    </row>
    <row r="21" customFormat="false" ht="15" hidden="false" customHeight="false" outlineLevel="0" collapsed="false">
      <c r="A21" s="211" t="s">
        <v>45</v>
      </c>
      <c r="B21" s="212" t="n">
        <v>1000</v>
      </c>
      <c r="C21" s="213" t="n">
        <v>0</v>
      </c>
      <c r="D21" s="213" t="n">
        <v>6</v>
      </c>
      <c r="E21" s="214" t="n">
        <f aca="false">DETAIL!O87</f>
        <v>0.9899</v>
      </c>
      <c r="F21" s="214" t="n">
        <f aca="false">DETAIL!O79</f>
        <v>2.2484</v>
      </c>
      <c r="G21" s="214" t="n">
        <f aca="false">DETAIL!O80</f>
        <v>1.1262</v>
      </c>
      <c r="H21" s="214" t="n">
        <f aca="false">DETAIL!O81</f>
        <v>0.637</v>
      </c>
      <c r="I21" s="214" t="n">
        <f aca="false">DETAIL!O82</f>
        <v>0.4015</v>
      </c>
      <c r="J21" s="214" t="n">
        <f aca="false">DETAIL!O83</f>
        <v>0.2574</v>
      </c>
      <c r="K21" s="214" t="n">
        <f aca="false">DETAIL!O84</f>
        <v>0.2145</v>
      </c>
      <c r="L21" s="214" t="n">
        <f aca="false">DETAIL!O85</f>
        <v>0.171</v>
      </c>
      <c r="M21" s="215" t="n">
        <f aca="false">DETAIL!O86</f>
        <v>0.1402</v>
      </c>
    </row>
    <row r="22" customFormat="false" ht="15" hidden="false" customHeight="false" outlineLevel="0" collapsed="false">
      <c r="A22" s="216" t="s">
        <v>46</v>
      </c>
      <c r="B22" s="217" t="n">
        <v>510</v>
      </c>
      <c r="C22" s="218" t="n">
        <v>0</v>
      </c>
      <c r="D22" s="218" t="n">
        <v>17.99</v>
      </c>
      <c r="E22" s="219" t="n">
        <f aca="false">DETAIL!O97</f>
        <v>1.4021</v>
      </c>
      <c r="F22" s="219" t="n">
        <f aca="false">DETAIL!O89</f>
        <v>3.8969</v>
      </c>
      <c r="G22" s="219" t="n">
        <f aca="false">DETAIL!O90</f>
        <v>1.9505</v>
      </c>
      <c r="H22" s="219" t="n">
        <f aca="false">DETAIL!O91</f>
        <v>1.0491</v>
      </c>
      <c r="I22" s="219" t="n">
        <f aca="false">DETAIL!O92</f>
        <v>0.6076</v>
      </c>
      <c r="J22" s="219" t="n">
        <f aca="false">DETAIL!O93</f>
        <v>0.412</v>
      </c>
      <c r="K22" s="219" t="n">
        <f aca="false">DETAIL!O94</f>
        <v>0.3433</v>
      </c>
      <c r="L22" s="219" t="n">
        <f aca="false">DETAIL!O95</f>
        <v>0.274</v>
      </c>
      <c r="M22" s="220" t="n">
        <f aca="false">DETAIL!O96</f>
        <v>0.1918</v>
      </c>
    </row>
    <row r="23" customFormat="false" ht="15" hidden="false" customHeight="false" outlineLevel="0" collapsed="false">
      <c r="A23" s="221"/>
      <c r="B23" s="222"/>
      <c r="C23" s="223"/>
      <c r="D23" s="223"/>
      <c r="E23" s="224"/>
      <c r="F23" s="224"/>
      <c r="G23" s="224"/>
      <c r="H23" s="224"/>
      <c r="I23" s="224"/>
      <c r="J23" s="224"/>
      <c r="K23" s="224"/>
      <c r="L23" s="224"/>
      <c r="M23" s="225"/>
    </row>
    <row r="24" customFormat="false" ht="15" hidden="false" customHeight="false" outlineLevel="0" collapsed="false">
      <c r="A24" s="216" t="s">
        <v>179</v>
      </c>
      <c r="B24" s="217" t="n">
        <v>1500</v>
      </c>
      <c r="C24" s="218" t="n">
        <v>6.01</v>
      </c>
      <c r="D24" s="218" t="n">
        <v>17.99</v>
      </c>
      <c r="E24" s="219" t="n">
        <f aca="false">DETAIL!O106</f>
        <v>1.1568</v>
      </c>
      <c r="F24" s="219"/>
      <c r="G24" s="219" t="n">
        <f aca="false">DETAIL!O99</f>
        <v>1.4599</v>
      </c>
      <c r="H24" s="219" t="n">
        <f aca="false">DETAIL!O100</f>
        <v>0.8038</v>
      </c>
      <c r="I24" s="219" t="n">
        <f aca="false">DETAIL!O101</f>
        <v>0.485</v>
      </c>
      <c r="J24" s="219" t="n">
        <f aca="false">DETAIL!O102</f>
        <v>0.32</v>
      </c>
      <c r="K24" s="219" t="n">
        <f aca="false">DETAIL!O103</f>
        <v>0.2666</v>
      </c>
      <c r="L24" s="219" t="n">
        <f aca="false">DETAIL!O104</f>
        <v>0.2126</v>
      </c>
      <c r="M24" s="220" t="n">
        <f aca="false">DETAIL!O105</f>
        <v>0.1611</v>
      </c>
    </row>
    <row r="25" customFormat="false" ht="15" hidden="false" customHeight="false" outlineLevel="0" collapsed="false">
      <c r="A25" s="221"/>
      <c r="B25" s="222"/>
      <c r="C25" s="223"/>
      <c r="D25" s="223"/>
      <c r="E25" s="224"/>
      <c r="F25" s="224"/>
      <c r="G25" s="224"/>
      <c r="H25" s="224"/>
      <c r="I25" s="224"/>
      <c r="J25" s="224"/>
      <c r="K25" s="224"/>
      <c r="L25" s="224"/>
      <c r="M25" s="225"/>
    </row>
    <row r="26" customFormat="false" ht="15" hidden="false" customHeight="false" outlineLevel="0" collapsed="false">
      <c r="A26" s="211" t="s">
        <v>97</v>
      </c>
      <c r="B26" s="212" t="n">
        <v>1700</v>
      </c>
      <c r="C26" s="213" t="n">
        <v>18</v>
      </c>
      <c r="D26" s="213" t="n">
        <v>29.99</v>
      </c>
      <c r="E26" s="214" t="n">
        <f aca="false">DETAIL!O118</f>
        <v>1.1575</v>
      </c>
      <c r="F26" s="214"/>
      <c r="G26" s="214" t="n">
        <f aca="false">DETAIL!O111</f>
        <v>1.4614</v>
      </c>
      <c r="H26" s="214" t="n">
        <f aca="false">DETAIL!O112</f>
        <v>0.8046</v>
      </c>
      <c r="I26" s="214" t="n">
        <f aca="false">DETAIL!O113</f>
        <v>0.4853</v>
      </c>
      <c r="J26" s="214" t="n">
        <f aca="false">DETAIL!O114</f>
        <v>0.3203</v>
      </c>
      <c r="K26" s="214" t="n">
        <f aca="false">DETAIL!O115</f>
        <v>0.2668</v>
      </c>
      <c r="L26" s="214" t="n">
        <f aca="false">DETAIL!O116</f>
        <v>0.2128</v>
      </c>
      <c r="M26" s="215" t="n">
        <f aca="false">DETAIL!O117</f>
        <v>0.1612</v>
      </c>
    </row>
    <row r="27" customFormat="false" ht="15" hidden="false" customHeight="false" outlineLevel="0" collapsed="false">
      <c r="A27" s="211" t="s">
        <v>98</v>
      </c>
      <c r="B27" s="212" t="n">
        <v>1800</v>
      </c>
      <c r="C27" s="213" t="n">
        <v>30</v>
      </c>
      <c r="D27" s="213" t="n">
        <v>35.99</v>
      </c>
      <c r="E27" s="214" t="n">
        <f aca="false">DETAIL!O127</f>
        <v>1.1575</v>
      </c>
      <c r="F27" s="214"/>
      <c r="G27" s="214" t="n">
        <f aca="false">DETAIL!O120</f>
        <v>1.4614</v>
      </c>
      <c r="H27" s="214" t="n">
        <f aca="false">DETAIL!O121</f>
        <v>0.8046</v>
      </c>
      <c r="I27" s="214" t="n">
        <f aca="false">DETAIL!O122</f>
        <v>0.4853</v>
      </c>
      <c r="J27" s="214" t="n">
        <f aca="false">DETAIL!O123</f>
        <v>0.3203</v>
      </c>
      <c r="K27" s="214" t="n">
        <f aca="false">DETAIL!O124</f>
        <v>0.2668</v>
      </c>
      <c r="L27" s="214" t="n">
        <f aca="false">DETAIL!O125</f>
        <v>0.2128</v>
      </c>
      <c r="M27" s="215" t="n">
        <f aca="false">DETAIL!O126</f>
        <v>0.1612</v>
      </c>
    </row>
    <row r="28" customFormat="false" ht="15" hidden="false" customHeight="false" outlineLevel="0" collapsed="false">
      <c r="A28" s="216" t="s">
        <v>99</v>
      </c>
      <c r="B28" s="217" t="n">
        <v>1900</v>
      </c>
      <c r="C28" s="218" t="n">
        <v>36</v>
      </c>
      <c r="D28" s="218" t="n">
        <v>50</v>
      </c>
      <c r="E28" s="219" t="n">
        <f aca="false">DETAIL!O136</f>
        <v>1.1575</v>
      </c>
      <c r="F28" s="219"/>
      <c r="G28" s="219" t="n">
        <f aca="false">DETAIL!O129</f>
        <v>1.4614</v>
      </c>
      <c r="H28" s="219" t="n">
        <f aca="false">DETAIL!O130</f>
        <v>0.8046</v>
      </c>
      <c r="I28" s="219" t="n">
        <f aca="false">DETAIL!O131</f>
        <v>0.4853</v>
      </c>
      <c r="J28" s="219" t="n">
        <f aca="false">DETAIL!O132</f>
        <v>0.3203</v>
      </c>
      <c r="K28" s="219" t="n">
        <f aca="false">DETAIL!O133</f>
        <v>0.2668</v>
      </c>
      <c r="L28" s="219" t="n">
        <f aca="false">DETAIL!O134</f>
        <v>0.2128</v>
      </c>
      <c r="M28" s="220" t="n">
        <f aca="false">DETAIL!O135</f>
        <v>0.1612</v>
      </c>
    </row>
    <row r="29" customFormat="false" ht="15" hidden="false" customHeight="false" outlineLevel="0" collapsed="false">
      <c r="A29" s="221"/>
      <c r="B29" s="222"/>
      <c r="C29" s="223"/>
      <c r="D29" s="223"/>
      <c r="E29" s="226" t="str">
        <f aca="false">("$")&amp;(FIXED(E30/2.1275,4)&amp;" / LB.")</f>
        <v>$0.7391 / LB.</v>
      </c>
      <c r="F29" s="224"/>
      <c r="G29" s="224"/>
      <c r="H29" s="224"/>
      <c r="I29" s="224"/>
      <c r="J29" s="224"/>
      <c r="K29" s="224"/>
      <c r="L29" s="224"/>
      <c r="M29" s="225"/>
    </row>
    <row r="30" customFormat="false" ht="15.75" hidden="false" customHeight="false" outlineLevel="0" collapsed="false">
      <c r="A30" s="227" t="s">
        <v>180</v>
      </c>
      <c r="B30" s="228" t="n">
        <v>1600</v>
      </c>
      <c r="C30" s="229" t="n">
        <v>0</v>
      </c>
      <c r="D30" s="229" t="n">
        <v>29.99</v>
      </c>
      <c r="E30" s="230" t="n">
        <f aca="false">DETAIL!O145</f>
        <v>1.5725</v>
      </c>
      <c r="F30" s="230"/>
      <c r="G30" s="230" t="n">
        <f aca="false">DETAIL!O138</f>
        <v>2.4709</v>
      </c>
      <c r="H30" s="230" t="n">
        <f aca="false">DETAIL!O139</f>
        <v>1.3093</v>
      </c>
      <c r="I30" s="230" t="n">
        <f aca="false">DETAIL!O140</f>
        <v>0.7377</v>
      </c>
      <c r="J30" s="230" t="n">
        <f aca="false">DETAIL!O141</f>
        <v>0.4721</v>
      </c>
      <c r="K30" s="230" t="n">
        <f aca="false">DETAIL!O142</f>
        <v>0.3934</v>
      </c>
      <c r="L30" s="230" t="n">
        <f aca="false">DETAIL!O143</f>
        <v>0.3391</v>
      </c>
      <c r="M30" s="231" t="n">
        <f aca="false">DETAIL!O144</f>
        <v>0.1945</v>
      </c>
    </row>
    <row r="31" customFormat="false" ht="15.75" hidden="false" customHeight="false" outlineLevel="0" collapsed="false">
      <c r="A31" s="232" t="s">
        <v>181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</row>
    <row r="32" customFormat="false" ht="15" hidden="false" customHeight="false" outlineLevel="0" collapsed="false">
      <c r="A32" s="232" t="s">
        <v>182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</row>
    <row r="33" customFormat="false" ht="15" hidden="false" customHeight="false" outlineLevel="0" collapsed="false">
      <c r="A33" s="232" t="s">
        <v>183</v>
      </c>
      <c r="B33" s="232" t="s">
        <v>184</v>
      </c>
      <c r="C33" s="233" t="n">
        <f aca="false">DETAIL!O107</f>
        <v>0.0167</v>
      </c>
      <c r="D33" s="234" t="n">
        <f aca="false">C33*400</f>
        <v>6.68</v>
      </c>
      <c r="E33" s="234"/>
      <c r="G33" s="232"/>
      <c r="H33" s="232"/>
      <c r="I33" s="233"/>
      <c r="J33" s="232"/>
      <c r="K33" s="232"/>
      <c r="L33" s="232"/>
      <c r="M33" s="232"/>
    </row>
    <row r="34" customFormat="false" ht="15" hidden="false" customHeight="false" outlineLevel="0" collapsed="false">
      <c r="B34" s="232" t="s">
        <v>185</v>
      </c>
      <c r="C34" s="233" t="n">
        <f aca="false">DETAIL!O108</f>
        <v>0.0223</v>
      </c>
      <c r="D34" s="235" t="n">
        <f aca="false">C34*300</f>
        <v>6.69</v>
      </c>
      <c r="E34" s="235"/>
      <c r="G34" s="232"/>
      <c r="H34" s="232"/>
      <c r="I34" s="232"/>
      <c r="J34" s="232"/>
      <c r="K34" s="232"/>
      <c r="L34" s="232"/>
      <c r="M34" s="232"/>
    </row>
    <row r="35" customFormat="false" ht="15" hidden="false" customHeight="false" outlineLevel="0" collapsed="false">
      <c r="A35" s="232" t="s">
        <v>186</v>
      </c>
      <c r="B35" s="232" t="s">
        <v>187</v>
      </c>
      <c r="C35" s="236" t="n">
        <f aca="false">ROUND(E30/2.1275*5,4)</f>
        <v>3.6957</v>
      </c>
      <c r="E35" s="237" t="s">
        <v>188</v>
      </c>
      <c r="F35" s="238" t="n">
        <f aca="false">ROUND(E30/2.1275*10,4)</f>
        <v>7.3913</v>
      </c>
      <c r="G35" s="232"/>
      <c r="H35" s="232"/>
      <c r="I35" s="232"/>
      <c r="J35" s="232"/>
      <c r="K35" s="232"/>
      <c r="L35" s="232"/>
      <c r="M35" s="232"/>
    </row>
    <row r="36" customFormat="false" ht="15" hidden="false" customHeight="false" outlineLevel="0" collapsed="false">
      <c r="A36" s="232" t="str">
        <f aca="false">CONCATENATE("    /5/    ADD $",INPUT!B29," WHEN SOLD IN RIGID PLASTIC CONTAINER")</f>
        <v>    /5/    ADD $ WHEN SOLD IN RIGID PLASTIC CONTAINER</v>
      </c>
      <c r="B36" s="232"/>
      <c r="C36" s="233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false" outlineLevel="0" collapsed="false">
      <c r="A37" s="232" t="s">
        <v>189</v>
      </c>
      <c r="B37" s="239" t="n">
        <f aca="false">STOP_CHARGE</f>
        <v>0</v>
      </c>
      <c r="D37" s="232"/>
      <c r="E37" s="232"/>
      <c r="F37" s="232"/>
      <c r="G37" s="232"/>
      <c r="H37" s="232"/>
      <c r="I37" s="232"/>
      <c r="J37" s="232"/>
      <c r="K37" s="232"/>
      <c r="L37" s="232"/>
      <c r="M37" s="232"/>
    </row>
    <row r="38" customFormat="false" ht="15" hidden="false" customHeight="false" outlineLevel="0" collapsed="false">
      <c r="D38" s="232"/>
      <c r="E38" s="232"/>
      <c r="F38" s="232"/>
      <c r="G38" s="232"/>
      <c r="H38" s="232"/>
      <c r="I38" s="232"/>
      <c r="J38" s="232"/>
      <c r="K38" s="232"/>
      <c r="L38" s="232"/>
      <c r="M38" s="232"/>
    </row>
    <row r="39" customFormat="false" ht="15" hidden="false" customHeight="false" outlineLevel="0" collapsed="false">
      <c r="A39" s="232"/>
    </row>
    <row r="40" customFormat="false" ht="34.5" hidden="false" customHeight="false" outlineLevel="0" collapsed="false">
      <c r="A40" s="240" t="s">
        <v>153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</row>
    <row r="41" customFormat="false" ht="18" hidden="false" customHeight="false" outlineLevel="0" collapsed="false">
      <c r="A41" s="241" t="s">
        <v>77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8" hidden="false" customHeight="false" outlineLevel="0" collapsed="false">
      <c r="A42" s="241" t="s">
        <v>154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8" hidden="false" customHeight="false" outlineLevel="0" collapsed="false">
      <c r="A43" s="241" t="s">
        <v>190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</row>
    <row r="44" customFormat="false" ht="18" hidden="false" customHeight="false" outlineLevel="0" collapsed="false">
      <c r="A44" s="241" t="s">
        <v>191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35.25" hidden="false" customHeight="false" outlineLevel="0" collapsed="false">
      <c r="A45" s="191" t="n">
        <f aca="false">INPUT!B3</f>
        <v>0</v>
      </c>
      <c r="B45" s="192"/>
      <c r="C45" s="192" t="s">
        <v>192</v>
      </c>
      <c r="D45" s="242"/>
      <c r="E45" s="194"/>
      <c r="F45" s="195"/>
      <c r="G45" s="196"/>
      <c r="H45" s="196"/>
      <c r="I45" s="243" t="str">
        <f aca="false">I6</f>
        <v>OGO A-993 (CRO 9)</v>
      </c>
      <c r="J45" s="243"/>
      <c r="K45" s="243"/>
      <c r="L45" s="243"/>
      <c r="M45" s="243"/>
    </row>
    <row r="46" customFormat="false" ht="16.5" hidden="false" customHeight="false" outlineLevel="0" collapsed="false">
      <c r="A46" s="244"/>
      <c r="B46" s="244"/>
      <c r="C46" s="245" t="s">
        <v>157</v>
      </c>
      <c r="D46" s="245"/>
      <c r="E46" s="205" t="s">
        <v>88</v>
      </c>
      <c r="F46" s="246" t="s">
        <v>158</v>
      </c>
      <c r="G46" s="246"/>
      <c r="H46" s="246"/>
      <c r="I46" s="246"/>
      <c r="J46" s="246"/>
      <c r="K46" s="246"/>
      <c r="L46" s="246"/>
      <c r="M46" s="246"/>
    </row>
    <row r="47" customFormat="false" ht="16.5" hidden="false" customHeight="false" outlineLevel="0" collapsed="false">
      <c r="A47" s="202"/>
      <c r="B47" s="202" t="s">
        <v>159</v>
      </c>
      <c r="C47" s="203" t="s">
        <v>193</v>
      </c>
      <c r="D47" s="203"/>
      <c r="E47" s="204" t="s">
        <v>161</v>
      </c>
      <c r="F47" s="205"/>
      <c r="G47" s="205" t="s">
        <v>163</v>
      </c>
      <c r="H47" s="207"/>
      <c r="I47" s="207"/>
      <c r="J47" s="204"/>
      <c r="K47" s="205"/>
      <c r="L47" s="205" t="s">
        <v>164</v>
      </c>
      <c r="M47" s="205"/>
    </row>
    <row r="48" customFormat="false" ht="16.5" hidden="false" customHeight="false" outlineLevel="0" collapsed="false">
      <c r="A48" s="206" t="s">
        <v>165</v>
      </c>
      <c r="B48" s="206" t="s">
        <v>166</v>
      </c>
      <c r="C48" s="207" t="s">
        <v>167</v>
      </c>
      <c r="D48" s="207" t="s">
        <v>168</v>
      </c>
      <c r="E48" s="207" t="s">
        <v>169</v>
      </c>
      <c r="F48" s="207" t="s">
        <v>194</v>
      </c>
      <c r="G48" s="207" t="s">
        <v>171</v>
      </c>
      <c r="H48" s="207" t="s">
        <v>21</v>
      </c>
      <c r="I48" s="207" t="s">
        <v>22</v>
      </c>
      <c r="J48" s="207" t="s">
        <v>172</v>
      </c>
      <c r="K48" s="207" t="s">
        <v>173</v>
      </c>
      <c r="L48" s="207" t="s">
        <v>174</v>
      </c>
      <c r="M48" s="207" t="s">
        <v>175</v>
      </c>
    </row>
    <row r="49" customFormat="false" ht="15.75" hidden="false" customHeight="fals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10"/>
    </row>
    <row r="50" customFormat="false" ht="15" hidden="false" customHeight="false" outlineLevel="0" collapsed="false">
      <c r="A50" s="211" t="s">
        <v>176</v>
      </c>
      <c r="B50" s="212" t="n">
        <v>400</v>
      </c>
      <c r="C50" s="213" t="n">
        <v>3.1</v>
      </c>
      <c r="D50" s="213" t="n">
        <v>6</v>
      </c>
      <c r="E50" s="213" t="n">
        <f aca="false">DETAIL!S17</f>
        <v>0.98</v>
      </c>
      <c r="F50" s="213" t="n">
        <f aca="false">DETAIL!S9</f>
        <v>2.2</v>
      </c>
      <c r="G50" s="213" t="n">
        <f aca="false">DETAIL!S10</f>
        <v>1.1</v>
      </c>
      <c r="H50" s="213" t="n">
        <f aca="false">DETAIL!S11</f>
        <v>0.63</v>
      </c>
      <c r="I50" s="213" t="n">
        <f aca="false">DETAIL!S12</f>
        <v>0.4</v>
      </c>
      <c r="J50" s="213" t="n">
        <f aca="false">DETAIL!S13</f>
        <v>0.26</v>
      </c>
      <c r="K50" s="213" t="n">
        <f aca="false">DETAIL!S14</f>
        <v>0.22</v>
      </c>
      <c r="L50" s="213" t="n">
        <f aca="false">DETAIL!S15</f>
        <v>0.17</v>
      </c>
      <c r="M50" s="247" t="n">
        <f aca="false">DETAIL!S16</f>
        <v>0.14</v>
      </c>
    </row>
    <row r="51" customFormat="false" ht="15" hidden="false" customHeight="false" outlineLevel="0" collapsed="false">
      <c r="A51" s="211" t="s">
        <v>54</v>
      </c>
      <c r="B51" s="212" t="n">
        <v>800</v>
      </c>
      <c r="C51" s="213" t="n">
        <v>1.5</v>
      </c>
      <c r="D51" s="213" t="n">
        <v>3.09</v>
      </c>
      <c r="E51" s="213" t="n">
        <f aca="false">DETAIL!S27</f>
        <v>0.98</v>
      </c>
      <c r="F51" s="213" t="n">
        <f aca="false">DETAIL!S19</f>
        <v>2.2</v>
      </c>
      <c r="G51" s="213" t="n">
        <f aca="false">DETAIL!S20</f>
        <v>1.11</v>
      </c>
      <c r="H51" s="213" t="n">
        <f aca="false">DETAIL!S21</f>
        <v>0.63</v>
      </c>
      <c r="I51" s="213" t="n">
        <f aca="false">DETAIL!S22</f>
        <v>0.4</v>
      </c>
      <c r="J51" s="213" t="n">
        <f aca="false">DETAIL!S23</f>
        <v>0.26</v>
      </c>
      <c r="K51" s="213" t="n">
        <f aca="false">DETAIL!S24</f>
        <v>0.22</v>
      </c>
      <c r="L51" s="213" t="n">
        <f aca="false">DETAIL!S25</f>
        <v>0.17</v>
      </c>
      <c r="M51" s="247" t="n">
        <f aca="false">DETAIL!S26</f>
        <v>0.14</v>
      </c>
    </row>
    <row r="52" customFormat="false" ht="15" hidden="false" customHeight="false" outlineLevel="0" collapsed="false">
      <c r="A52" s="216" t="s">
        <v>177</v>
      </c>
      <c r="B52" s="217" t="n">
        <v>900</v>
      </c>
      <c r="C52" s="218" t="n">
        <v>0.5</v>
      </c>
      <c r="D52" s="218" t="n">
        <v>1.49</v>
      </c>
      <c r="E52" s="218" t="n">
        <f aca="false">DETAIL!S37</f>
        <v>0.98</v>
      </c>
      <c r="F52" s="218" t="n">
        <f aca="false">DETAIL!S29</f>
        <v>2.2</v>
      </c>
      <c r="G52" s="218" t="n">
        <f aca="false">DETAIL!S30</f>
        <v>1.11</v>
      </c>
      <c r="H52" s="218" t="n">
        <f aca="false">DETAIL!S31</f>
        <v>0.63</v>
      </c>
      <c r="I52" s="218" t="n">
        <f aca="false">DETAIL!S32</f>
        <v>0.4</v>
      </c>
      <c r="J52" s="218" t="n">
        <f aca="false">DETAIL!S33</f>
        <v>0.26</v>
      </c>
      <c r="K52" s="218" t="n">
        <f aca="false">DETAIL!S34</f>
        <v>0.22</v>
      </c>
      <c r="L52" s="218" t="n">
        <f aca="false">DETAIL!S35</f>
        <v>0.17</v>
      </c>
      <c r="M52" s="248" t="n">
        <f aca="false">DETAIL!S36</f>
        <v>0.14</v>
      </c>
    </row>
    <row r="53" customFormat="false" ht="15" hidden="false" customHeight="false" outlineLevel="0" collapsed="false">
      <c r="A53" s="221"/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49"/>
    </row>
    <row r="54" customFormat="false" ht="15" hidden="false" customHeight="false" outlineLevel="0" collapsed="false">
      <c r="A54" s="216" t="s">
        <v>56</v>
      </c>
      <c r="B54" s="217" t="n">
        <v>1200</v>
      </c>
      <c r="C54" s="218" t="n">
        <v>0</v>
      </c>
      <c r="D54" s="218" t="n">
        <v>0.49</v>
      </c>
      <c r="E54" s="218" t="n">
        <f aca="false">DETAIL!S47</f>
        <v>0.98</v>
      </c>
      <c r="F54" s="218" t="n">
        <f aca="false">DETAIL!S39</f>
        <v>2.2</v>
      </c>
      <c r="G54" s="218" t="n">
        <f aca="false">DETAIL!S40</f>
        <v>1.11</v>
      </c>
      <c r="H54" s="218" t="n">
        <f aca="false">DETAIL!S41</f>
        <v>0.63</v>
      </c>
      <c r="I54" s="218" t="n">
        <f aca="false">DETAIL!S42</f>
        <v>0.4</v>
      </c>
      <c r="J54" s="218" t="n">
        <f aca="false">DETAIL!S43</f>
        <v>0.26</v>
      </c>
      <c r="K54" s="218" t="n">
        <f aca="false">DETAIL!S44</f>
        <v>0.22</v>
      </c>
      <c r="L54" s="218" t="n">
        <f aca="false">DETAIL!S45</f>
        <v>0.17</v>
      </c>
      <c r="M54" s="248" t="n">
        <f aca="false">DETAIL!S46</f>
        <v>0.14</v>
      </c>
    </row>
    <row r="55" customFormat="false" ht="1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49"/>
    </row>
    <row r="56" customFormat="false" ht="15" hidden="false" customHeight="false" outlineLevel="0" collapsed="false">
      <c r="A56" s="211" t="s">
        <v>42</v>
      </c>
      <c r="B56" s="212" t="n">
        <v>500</v>
      </c>
      <c r="C56" s="213" t="n">
        <v>3.1</v>
      </c>
      <c r="D56" s="213" t="n">
        <v>6</v>
      </c>
      <c r="E56" s="213" t="n">
        <f aca="false">DETAIL!S57</f>
        <v>0.98</v>
      </c>
      <c r="F56" s="213" t="n">
        <f aca="false">DETAIL!S49</f>
        <v>2.19</v>
      </c>
      <c r="G56" s="213" t="n">
        <f aca="false">DETAIL!S50</f>
        <v>1.1</v>
      </c>
      <c r="H56" s="213" t="n">
        <f aca="false">DETAIL!S51</f>
        <v>0.63</v>
      </c>
      <c r="I56" s="213" t="n">
        <f aca="false">DETAIL!S52</f>
        <v>0.4</v>
      </c>
      <c r="J56" s="213" t="n">
        <f aca="false">DETAIL!S53</f>
        <v>0.26</v>
      </c>
      <c r="K56" s="213" t="n">
        <f aca="false">DETAIL!S54</f>
        <v>0.21</v>
      </c>
      <c r="L56" s="213" t="n">
        <f aca="false">DETAIL!S55</f>
        <v>0.17</v>
      </c>
      <c r="M56" s="247" t="n">
        <f aca="false">DETAIL!S56</f>
        <v>0.14</v>
      </c>
    </row>
    <row r="57" customFormat="false" ht="15" hidden="false" customHeight="false" outlineLevel="0" collapsed="false">
      <c r="A57" s="211" t="s">
        <v>57</v>
      </c>
      <c r="B57" s="212" t="n">
        <v>600</v>
      </c>
      <c r="C57" s="213" t="n">
        <v>0.5</v>
      </c>
      <c r="D57" s="213" t="n">
        <v>3.09</v>
      </c>
      <c r="E57" s="213" t="n">
        <f aca="false">DETAIL!S67</f>
        <v>0.98</v>
      </c>
      <c r="F57" s="213" t="n">
        <f aca="false">DETAIL!S59</f>
        <v>2.19</v>
      </c>
      <c r="G57" s="213" t="n">
        <f aca="false">DETAIL!S60</f>
        <v>1.1</v>
      </c>
      <c r="H57" s="213" t="n">
        <f aca="false">DETAIL!S61</f>
        <v>0.63</v>
      </c>
      <c r="I57" s="213" t="n">
        <f aca="false">DETAIL!S62</f>
        <v>0.4</v>
      </c>
      <c r="J57" s="213" t="n">
        <f aca="false">DETAIL!S63</f>
        <v>0.26</v>
      </c>
      <c r="K57" s="213" t="n">
        <f aca="false">DETAIL!S64</f>
        <v>0.21</v>
      </c>
      <c r="L57" s="213" t="n">
        <f aca="false">DETAIL!S65</f>
        <v>0.17</v>
      </c>
      <c r="M57" s="247" t="n">
        <f aca="false">DETAIL!S66</f>
        <v>0.14</v>
      </c>
    </row>
    <row r="58" customFormat="false" ht="15" hidden="false" customHeight="false" outlineLevel="0" collapsed="false">
      <c r="A58" s="211" t="s">
        <v>178</v>
      </c>
      <c r="B58" s="212" t="n">
        <v>700</v>
      </c>
      <c r="C58" s="213" t="n">
        <v>0</v>
      </c>
      <c r="D58" s="213" t="n">
        <v>0.49</v>
      </c>
      <c r="E58" s="213" t="n">
        <f aca="false">DETAIL!S77</f>
        <v>0.98</v>
      </c>
      <c r="F58" s="213" t="n">
        <f aca="false">DETAIL!S69</f>
        <v>2.19</v>
      </c>
      <c r="G58" s="213" t="n">
        <f aca="false">DETAIL!S70</f>
        <v>1.1</v>
      </c>
      <c r="H58" s="213" t="n">
        <f aca="false">DETAIL!S71</f>
        <v>0.63</v>
      </c>
      <c r="I58" s="213" t="n">
        <f aca="false">DETAIL!S72</f>
        <v>0.4</v>
      </c>
      <c r="J58" s="213" t="n">
        <f aca="false">DETAIL!S73</f>
        <v>0.26</v>
      </c>
      <c r="K58" s="213" t="n">
        <f aca="false">DETAIL!S74</f>
        <v>0.21</v>
      </c>
      <c r="L58" s="213" t="n">
        <f aca="false">DETAIL!S75</f>
        <v>0.17</v>
      </c>
      <c r="M58" s="247" t="n">
        <f aca="false">DETAIL!S76</f>
        <v>0.14</v>
      </c>
    </row>
    <row r="59" customFormat="false" ht="15" hidden="false" customHeight="false" outlineLevel="0" collapsed="false">
      <c r="A59" s="221"/>
      <c r="B59" s="222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49"/>
    </row>
    <row r="60" customFormat="false" ht="15" hidden="false" customHeight="false" outlineLevel="0" collapsed="false">
      <c r="A60" s="211" t="s">
        <v>45</v>
      </c>
      <c r="B60" s="212" t="n">
        <v>1000</v>
      </c>
      <c r="C60" s="213" t="n">
        <v>0</v>
      </c>
      <c r="D60" s="213" t="n">
        <v>6</v>
      </c>
      <c r="E60" s="213" t="n">
        <f aca="false">DETAIL!S87</f>
        <v>0.99</v>
      </c>
      <c r="F60" s="213" t="n">
        <f aca="false">DETAIL!S79</f>
        <v>2.25</v>
      </c>
      <c r="G60" s="213" t="n">
        <f aca="false">DETAIL!S80</f>
        <v>1.13</v>
      </c>
      <c r="H60" s="213" t="n">
        <f aca="false">DETAIL!S81</f>
        <v>0.64</v>
      </c>
      <c r="I60" s="213" t="n">
        <f aca="false">DETAIL!S82</f>
        <v>0.41</v>
      </c>
      <c r="J60" s="213" t="n">
        <f aca="false">DETAIL!S83</f>
        <v>0.26</v>
      </c>
      <c r="K60" s="213" t="n">
        <f aca="false">DETAIL!S84</f>
        <v>0.22</v>
      </c>
      <c r="L60" s="213" t="n">
        <f aca="false">DETAIL!S85</f>
        <v>0.18</v>
      </c>
      <c r="M60" s="247" t="n">
        <f aca="false">DETAIL!S86</f>
        <v>0.15</v>
      </c>
    </row>
    <row r="61" customFormat="false" ht="15" hidden="false" customHeight="false" outlineLevel="0" collapsed="false">
      <c r="A61" s="211" t="s">
        <v>46</v>
      </c>
      <c r="B61" s="212" t="n">
        <v>510</v>
      </c>
      <c r="C61" s="213" t="n">
        <v>0</v>
      </c>
      <c r="D61" s="213" t="n">
        <v>17.99</v>
      </c>
      <c r="E61" s="213" t="n">
        <f aca="false">DETAIL!S97</f>
        <v>1.41</v>
      </c>
      <c r="F61" s="213" t="n">
        <f aca="false">DETAIL!S89</f>
        <v>3.9</v>
      </c>
      <c r="G61" s="213" t="n">
        <f aca="false">DETAIL!S90</f>
        <v>1.96</v>
      </c>
      <c r="H61" s="213" t="n">
        <f aca="false">DETAIL!S91</f>
        <v>1.05</v>
      </c>
      <c r="I61" s="213" t="n">
        <f aca="false">DETAIL!S92</f>
        <v>0.61</v>
      </c>
      <c r="J61" s="213" t="n">
        <f aca="false">DETAIL!S93</f>
        <v>0.42</v>
      </c>
      <c r="K61" s="213" t="n">
        <f aca="false">DETAIL!S94</f>
        <v>0.35</v>
      </c>
      <c r="L61" s="213" t="n">
        <f aca="false">DETAIL!S95</f>
        <v>0.28</v>
      </c>
      <c r="M61" s="248" t="n">
        <f aca="false">DETAIL!S96</f>
        <v>0.2</v>
      </c>
    </row>
    <row r="62" customFormat="false" ht="15" hidden="false" customHeight="false" outlineLevel="0" collapsed="false">
      <c r="A62" s="221"/>
      <c r="B62" s="222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49"/>
    </row>
    <row r="63" customFormat="false" ht="15" hidden="false" customHeight="false" outlineLevel="0" collapsed="false">
      <c r="A63" s="216" t="s">
        <v>195</v>
      </c>
      <c r="B63" s="217" t="n">
        <v>1500</v>
      </c>
      <c r="C63" s="218" t="n">
        <v>6.01</v>
      </c>
      <c r="D63" s="218" t="n">
        <v>17.99</v>
      </c>
      <c r="E63" s="218" t="n">
        <f aca="false">DETAIL!S106</f>
        <v>1.16</v>
      </c>
      <c r="F63" s="218"/>
      <c r="G63" s="218" t="n">
        <f aca="false">DETAIL!S99</f>
        <v>1.46</v>
      </c>
      <c r="H63" s="218" t="n">
        <f aca="false">DETAIL!S100</f>
        <v>0.81</v>
      </c>
      <c r="I63" s="218" t="n">
        <f aca="false">DETAIL!S101</f>
        <v>0.49</v>
      </c>
      <c r="J63" s="218" t="n">
        <f aca="false">DETAIL!S102</f>
        <v>0.33</v>
      </c>
      <c r="K63" s="218" t="n">
        <f aca="false">DETAIL!S103</f>
        <v>0.27</v>
      </c>
      <c r="L63" s="218" t="n">
        <f aca="false">DETAIL!S104</f>
        <v>0.22</v>
      </c>
      <c r="M63" s="248" t="n">
        <f aca="false">DETAIL!S105</f>
        <v>0.17</v>
      </c>
    </row>
    <row r="64" customFormat="false" ht="15" hidden="false" customHeight="false" outlineLevel="0" collapsed="false">
      <c r="A64" s="221"/>
      <c r="B64" s="222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49"/>
    </row>
    <row r="65" customFormat="false" ht="15" hidden="false" customHeight="false" outlineLevel="0" collapsed="false">
      <c r="A65" s="211" t="s">
        <v>97</v>
      </c>
      <c r="B65" s="212" t="n">
        <v>1700</v>
      </c>
      <c r="C65" s="213" t="n">
        <v>18</v>
      </c>
      <c r="D65" s="213" t="n">
        <v>29.99</v>
      </c>
      <c r="E65" s="213" t="n">
        <f aca="false">DETAIL!S118</f>
        <v>1.16</v>
      </c>
      <c r="F65" s="213"/>
      <c r="G65" s="213" t="n">
        <f aca="false">DETAIL!S111</f>
        <v>1.47</v>
      </c>
      <c r="H65" s="213" t="n">
        <f aca="false">DETAIL!S112</f>
        <v>0.81</v>
      </c>
      <c r="I65" s="213" t="n">
        <f aca="false">DETAIL!S113</f>
        <v>0.49</v>
      </c>
      <c r="J65" s="213" t="n">
        <f aca="false">DETAIL!S114</f>
        <v>0.33</v>
      </c>
      <c r="K65" s="213" t="n">
        <f aca="false">DETAIL!S115</f>
        <v>0.27</v>
      </c>
      <c r="L65" s="213" t="n">
        <f aca="false">DETAIL!S116</f>
        <v>0.22</v>
      </c>
      <c r="M65" s="247" t="n">
        <f aca="false">DETAIL!S117</f>
        <v>0.17</v>
      </c>
    </row>
    <row r="66" customFormat="false" ht="15" hidden="false" customHeight="false" outlineLevel="0" collapsed="false">
      <c r="A66" s="211" t="s">
        <v>98</v>
      </c>
      <c r="B66" s="212" t="n">
        <v>1800</v>
      </c>
      <c r="C66" s="213" t="n">
        <v>30</v>
      </c>
      <c r="D66" s="213" t="n">
        <v>35.99</v>
      </c>
      <c r="E66" s="213" t="n">
        <f aca="false">DETAIL!S127</f>
        <v>1.16</v>
      </c>
      <c r="F66" s="213"/>
      <c r="G66" s="213" t="n">
        <f aca="false">DETAIL!S120</f>
        <v>1.47</v>
      </c>
      <c r="H66" s="213" t="n">
        <f aca="false">DETAIL!S121</f>
        <v>0.81</v>
      </c>
      <c r="I66" s="213" t="n">
        <f aca="false">DETAIL!S122</f>
        <v>0.49</v>
      </c>
      <c r="J66" s="213" t="n">
        <f aca="false">DETAIL!S123</f>
        <v>0.33</v>
      </c>
      <c r="K66" s="213" t="n">
        <f aca="false">DETAIL!S124</f>
        <v>0.27</v>
      </c>
      <c r="L66" s="213" t="n">
        <f aca="false">DETAIL!S125</f>
        <v>0.22</v>
      </c>
      <c r="M66" s="247" t="n">
        <f aca="false">DETAIL!S126</f>
        <v>0.17</v>
      </c>
    </row>
    <row r="67" customFormat="false" ht="15" hidden="false" customHeight="false" outlineLevel="0" collapsed="false">
      <c r="A67" s="216" t="s">
        <v>99</v>
      </c>
      <c r="B67" s="217" t="n">
        <v>1900</v>
      </c>
      <c r="C67" s="218" t="n">
        <v>36</v>
      </c>
      <c r="D67" s="218" t="n">
        <v>50</v>
      </c>
      <c r="E67" s="218" t="n">
        <f aca="false">DETAIL!S136</f>
        <v>1.16</v>
      </c>
      <c r="F67" s="218"/>
      <c r="G67" s="218" t="n">
        <f aca="false">DETAIL!S129</f>
        <v>1.47</v>
      </c>
      <c r="H67" s="218" t="n">
        <f aca="false">DETAIL!S130</f>
        <v>0.81</v>
      </c>
      <c r="I67" s="218" t="n">
        <f aca="false">DETAIL!S131</f>
        <v>0.49</v>
      </c>
      <c r="J67" s="218" t="n">
        <f aca="false">DETAIL!S132</f>
        <v>0.33</v>
      </c>
      <c r="K67" s="218" t="n">
        <f aca="false">DETAIL!S133</f>
        <v>0.27</v>
      </c>
      <c r="L67" s="218" t="n">
        <f aca="false">DETAIL!S134</f>
        <v>0.22</v>
      </c>
      <c r="M67" s="248" t="n">
        <f aca="false">DETAIL!S135</f>
        <v>0.17</v>
      </c>
    </row>
    <row r="68" customFormat="false" ht="15" hidden="false" customHeight="false" outlineLevel="0" collapsed="false">
      <c r="A68" s="221"/>
      <c r="B68" s="222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49"/>
    </row>
    <row r="69" customFormat="false" ht="15.75" hidden="false" customHeight="false" outlineLevel="0" collapsed="false">
      <c r="A69" s="227" t="s">
        <v>196</v>
      </c>
      <c r="B69" s="228" t="n">
        <v>1600</v>
      </c>
      <c r="C69" s="229" t="n">
        <v>0</v>
      </c>
      <c r="D69" s="229" t="n">
        <v>29.99</v>
      </c>
      <c r="E69" s="229" t="n">
        <f aca="false">DETAIL!S145</f>
        <v>1.58</v>
      </c>
      <c r="F69" s="229"/>
      <c r="G69" s="229" t="n">
        <f aca="false">DETAIL!S138</f>
        <v>2.48</v>
      </c>
      <c r="H69" s="229" t="n">
        <f aca="false">DETAIL!S139</f>
        <v>1.31</v>
      </c>
      <c r="I69" s="229" t="n">
        <f aca="false">DETAIL!S140</f>
        <v>0.74</v>
      </c>
      <c r="J69" s="229" t="n">
        <f aca="false">DETAIL!S141</f>
        <v>0.48</v>
      </c>
      <c r="K69" s="229" t="n">
        <f aca="false">DETAIL!S142</f>
        <v>0.4</v>
      </c>
      <c r="L69" s="229" t="n">
        <f aca="false">DETAIL!S143</f>
        <v>0.34</v>
      </c>
      <c r="M69" s="250" t="n">
        <f aca="false">DETAIL!S144</f>
        <v>0.2</v>
      </c>
    </row>
    <row r="70" customFormat="false" ht="15.7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</row>
    <row r="71" customFormat="false" ht="15" hidden="false" customHeight="false" outlineLevel="0" collapsed="false">
      <c r="A71" s="232" t="s">
        <v>197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</row>
    <row r="72" customFormat="false" ht="15" hidden="false" customHeight="false" outlineLevel="0" collapsed="false">
      <c r="A72" s="232" t="s">
        <v>198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</row>
    <row r="73" customFormat="false" ht="15" hidden="false" customHeight="false" outlineLevel="0" collapsed="false">
      <c r="A73" s="232" t="s">
        <v>199</v>
      </c>
      <c r="B73" s="232" t="s">
        <v>200</v>
      </c>
      <c r="C73" s="251" t="n">
        <f aca="false">ROUND(C35+0.075,2)</f>
        <v>3.77</v>
      </c>
      <c r="D73" s="232"/>
      <c r="E73" s="232" t="s">
        <v>201</v>
      </c>
      <c r="F73" s="251" t="n">
        <f aca="false">ROUND(F35+0.15,2)</f>
        <v>7.54</v>
      </c>
      <c r="G73" s="232"/>
      <c r="H73" s="232"/>
      <c r="I73" s="232"/>
      <c r="J73" s="232"/>
      <c r="K73" s="232"/>
      <c r="L73" s="232"/>
      <c r="M73" s="232"/>
    </row>
    <row r="74" customFormat="false" ht="15" hidden="false" customHeight="false" outlineLevel="0" collapsed="false">
      <c r="A74" s="232" t="s">
        <v>202</v>
      </c>
      <c r="D74" s="232"/>
      <c r="E74" s="232"/>
      <c r="F74" s="232"/>
      <c r="G74" s="232"/>
      <c r="H74" s="232"/>
      <c r="I74" s="232"/>
      <c r="J74" s="232"/>
      <c r="K74" s="232"/>
      <c r="L74" s="232"/>
      <c r="M74" s="232"/>
    </row>
    <row r="75" customFormat="false" ht="15" hidden="false" customHeight="false" outlineLevel="0" collapsed="false">
      <c r="A75" s="232" t="str">
        <f aca="false">CONCATENATE("        /5/    ADD $",INPUT!D29," WHEN SOLD IN RIGID PLASTIC CONTAINER")</f>
        <v>        /5/    ADD $0.01 WHEN SOLD IN RIGID PLASTIC CONTAINER</v>
      </c>
      <c r="D75" s="232"/>
      <c r="E75" s="232"/>
      <c r="F75" s="232"/>
      <c r="G75" s="232"/>
      <c r="H75" s="232"/>
      <c r="I75" s="232"/>
      <c r="J75" s="232"/>
      <c r="K75" s="232"/>
      <c r="L75" s="232"/>
      <c r="M75" s="232"/>
    </row>
    <row r="76" customFormat="false" ht="15" hidden="false" customHeight="false" outlineLevel="0" collapsed="false"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</row>
    <row r="77" customFormat="false" ht="15" hidden="false" customHeight="false" outlineLevel="0" collapsed="false">
      <c r="A77" s="23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</sheetData>
  <mergeCells count="17">
    <mergeCell ref="A1:M1"/>
    <mergeCell ref="J4:K4"/>
    <mergeCell ref="I6:M6"/>
    <mergeCell ref="C7:D7"/>
    <mergeCell ref="F7:M7"/>
    <mergeCell ref="C8:D8"/>
    <mergeCell ref="D33:E33"/>
    <mergeCell ref="D34:E34"/>
    <mergeCell ref="A40:M40"/>
    <mergeCell ref="A41:M41"/>
    <mergeCell ref="A42:M42"/>
    <mergeCell ref="A43:M43"/>
    <mergeCell ref="A44:M44"/>
    <mergeCell ref="I45:M45"/>
    <mergeCell ref="C46:D46"/>
    <mergeCell ref="F46:M46"/>
    <mergeCell ref="C47:D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15-09-22T19:23:27Z</cp:lastPrinted>
  <dcterms:modified xsi:type="dcterms:W3CDTF">2025-01-24T2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lcf76f155ced4ddcb4097134ff3c332f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