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DETAIL" sheetId="4" state="hidden" r:id="rId5"/>
    <sheet name="SCHEDULES" sheetId="5" state="visible" r:id="rId6"/>
  </sheets>
  <definedNames>
    <definedName function="false" hidden="false" localSheetId="2" name="_xlnm.Print_Area" vbProcedure="false">'CNTNR COST'!$C$4:$I$143</definedName>
    <definedName function="false" hidden="false" localSheetId="2" name="_xlnm.Print_Titles" vbProcedure="false">'CNTNR COST'!$1:$3</definedName>
    <definedName function="false" hidden="false" localSheetId="3" name="_xlnm.Print_Area" vbProcedure="false">DETAIL!$C$8:$V$145</definedName>
    <definedName function="false" hidden="false" localSheetId="3" name="_xlnm.Print_Titles" vbProcedure="false">DETAIL!$1:$7</definedName>
    <definedName function="false" hidden="false" localSheetId="0" name="_xlnm.Print_Area" vbProcedure="false">INPUT!$A$1:$G$81</definedName>
    <definedName function="false" hidden="false" localSheetId="4" name="_xlnm.Print_Area" vbProcedure="false">SCHEDULES!$A$1:$M$74</definedName>
    <definedName function="false" hidden="false" name="CL_II_BF_RATE" vbProcedure="false">INPUT!$B$8</definedName>
    <definedName function="false" hidden="false" name="CL_II_SKIM_RATE" vbProcedure="false">INPUT!$B$7</definedName>
    <definedName function="false" hidden="false" name="CL_I_BF_RATE" vbProcedure="false">INPUT!$B$6</definedName>
    <definedName function="false" hidden="false" name="CL_I_SKIM_RATE" vbProcedure="false">INPUT!$B$5</definedName>
    <definedName function="false" hidden="false" name="COST_UPDATE_ADJ" vbProcedure="false">INPUT!$B$34</definedName>
    <definedName function="false" hidden="false" name="cpi" vbProcedure="false">INPUT!$B$9</definedName>
    <definedName function="false" hidden="false" name="CREAMER_ADDON" vbProcedure="false">INPUT!$B$53</definedName>
    <definedName function="false" hidden="false" name="CREAM_ADDON" vbProcedure="false">INPUT!$B$54</definedName>
    <definedName function="false" hidden="false" name="DISP_CTNR_CST" vbProcedure="false">INPUT!$B$22</definedName>
    <definedName function="false" hidden="false" name="Energy_Addon" vbProcedure="false">INPUT!$B$10</definedName>
    <definedName function="false" hidden="false" name="FOURoz_CTNR_CST" vbProcedure="false">INPUT!$B$21</definedName>
    <definedName function="false" hidden="false" name="GAL_CTNR_CST" vbProcedure="false">INPUT!$B$13</definedName>
    <definedName function="false" hidden="false" name="HGAL_CTNR_COST" vbProcedure="false">INPUT!$B$14</definedName>
    <definedName function="false" hidden="false" name="HPT_CTNR_CST" vbProcedure="false">INPUT!$B$19</definedName>
    <definedName function="false" hidden="false" name="H_AND_H_ADDON" vbProcedure="false">INPUT!$B$52</definedName>
    <definedName function="false" hidden="false" name="PROCESS_CST" vbProcedure="false">INPUT!$B$30</definedName>
    <definedName function="false" hidden="false" name="PROFIT" vbProcedure="false">INPUT!$B$57</definedName>
    <definedName function="false" hidden="false" name="PT_CTNR_CST" vbProcedure="false">INPUT!$B$16</definedName>
    <definedName function="false" hidden="false" name="QT_CTNR_CST" vbProcedure="false">INPUT!$B$15</definedName>
    <definedName function="false" hidden="false" name="SCHEDULE_1" vbProcedure="false">SCHEDULES!$A$1:$M$35</definedName>
    <definedName function="false" hidden="false" name="SCHEDULE_2" vbProcedure="false">SCHEDULES!$A$38:$M$73</definedName>
    <definedName function="false" hidden="false" name="SC_ADDON" vbProcedure="false">INPUT!$B$55</definedName>
    <definedName function="false" hidden="false" name="TENoz_CTNRCST" vbProcedure="false">INPUT!$B$18</definedName>
    <definedName function="false" hidden="false" localSheetId="2" name="Z_6749BBA2_7883_11D2_AC8B_00A0247DF0CD__wvu_PrintArea" vbProcedure="false">'CNTNR COST'!$C$4:$I$143</definedName>
    <definedName function="false" hidden="false" localSheetId="2" name="Z_6749BBA2_7883_11D2_AC8B_00A0247DF0CD__wvu_PrintTitles" vbProcedure="false">'CNTNR COST'!$1:$3</definedName>
    <definedName function="false" hidden="false" localSheetId="3" name="Z_6749BBA2_7883_11D2_AC8B_00A0247DF0CD__wvu_PrintArea" vbProcedure="false">DETAIL!$C$8:$T$145</definedName>
    <definedName function="false" hidden="false" localSheetId="3" name="Z_6749BBA2_7883_11D2_AC8B_00A0247DF0CD__wvu_PrintTitles" vbProcedure="false">DETAIL!$1:$7</definedName>
    <definedName function="false" hidden="false" localSheetId="4" name="Z_6749BBA2_7883_11D2_AC8B_00A0247DF0CD__wvu_PrintArea" vbProcedure="false">SCHEDULES!$A$38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most recent CPI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7</xdr:row>
                <xdr:rowOff>9</xdr:rowOff>
              </xdr:from>
              <xdr:to>
                <xdr:col>3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11">
  <si>
    <t xml:space="preserve">SOUTHEASTERN MILK MARKETING AREA,  AREA NO. 3</t>
  </si>
  <si>
    <t xml:space="preserve">OGO A-962 (CRO-15)</t>
  </si>
  <si>
    <t xml:space="preserve">DATA INPUT AREAS IN YELLOW CELLS</t>
  </si>
  <si>
    <t xml:space="preserve">&lt;</t>
  </si>
  <si>
    <t xml:space="preserve">Enter MONTH and YEAR</t>
  </si>
  <si>
    <t xml:space="preserve">Class I Skim Value</t>
  </si>
  <si>
    <t xml:space="preserve">Enter number with 2 decimal places</t>
  </si>
  <si>
    <t xml:space="preserve">TO PRINT SCHEDULES</t>
  </si>
  <si>
    <t xml:space="preserve">Class I Butterfat Value</t>
  </si>
  <si>
    <t xml:space="preserve">Enter number with 4 decimal places</t>
  </si>
  <si>
    <t xml:space="preserve">Go to "SCHEDULES" worksheet.</t>
  </si>
  <si>
    <t xml:space="preserve">Adv. Adjusted Class II Skim Price</t>
  </si>
  <si>
    <t xml:space="preserve">Press "Ctrl P, Enter" to print Schedules I and II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Energy Addon</t>
  </si>
  <si>
    <t xml:space="preserve">CONTAINER COSTS</t>
  </si>
  <si>
    <t xml:space="preserve">GALLON</t>
  </si>
  <si>
    <t xml:space="preserve">HALFGALLON</t>
  </si>
  <si>
    <t xml:space="preserve">QUART</t>
  </si>
  <si>
    <t xml:space="preserve">PINT</t>
  </si>
  <si>
    <t xml:space="preserve">TWELVE OUNCE</t>
  </si>
  <si>
    <t xml:space="preserve">TEN OUNCE</t>
  </si>
  <si>
    <t xml:space="preserve">HALF PINT</t>
  </si>
  <si>
    <t xml:space="preserve">HALF PINT PLASTIC ADD-ON</t>
  </si>
  <si>
    <t xml:space="preserve">4oz </t>
  </si>
  <si>
    <t xml:space="preserve">use shrink factor amount</t>
  </si>
  <si>
    <t xml:space="preserve">DISPENSER</t>
  </si>
  <si>
    <t xml:space="preserve">INGREDIENT COSTS</t>
  </si>
  <si>
    <t xml:space="preserve">FLAVORED MILK</t>
  </si>
  <si>
    <t xml:space="preserve">FLAVORED MILK DRINK</t>
  </si>
  <si>
    <t xml:space="preserve">NON-FAT FLAVORED MILK DRINK</t>
  </si>
  <si>
    <t xml:space="preserve">CURRENT</t>
  </si>
  <si>
    <t xml:space="preserve">PROCESSING COST</t>
  </si>
  <si>
    <t xml:space="preserve">COST UPDATE ADJ.</t>
  </si>
  <si>
    <t xml:space="preserve">CRAT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NONFAT FLAVORED MILK DRINK</t>
  </si>
  <si>
    <t xml:space="preserve">BUTTERMILK</t>
  </si>
  <si>
    <t xml:space="preserve">EGG NOG</t>
  </si>
  <si>
    <t xml:space="preserve">CREAM ADD-ONS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PROFIT</t>
  </si>
  <si>
    <t xml:space="preserve">Bulk Transaction (Profit)/Loss</t>
  </si>
  <si>
    <t xml:space="preserve">Container Efficiency Adjustment</t>
  </si>
  <si>
    <t xml:space="preserve">Gallon</t>
  </si>
  <si>
    <t xml:space="preserve">Half Gallon</t>
  </si>
  <si>
    <t xml:space="preserve">Quart</t>
  </si>
  <si>
    <t xml:space="preserve">Pint</t>
  </si>
  <si>
    <t xml:space="preserve">12 oz</t>
  </si>
  <si>
    <t xml:space="preserve">10 oz</t>
  </si>
  <si>
    <t xml:space="preserve">1/2 Pint</t>
  </si>
  <si>
    <t xml:space="preserve">4 Ounce</t>
  </si>
  <si>
    <t xml:space="preserve">Bulk</t>
  </si>
  <si>
    <t xml:space="preserve">Retail Discount Buildup</t>
  </si>
  <si>
    <t xml:space="preserve">Percentage Discount</t>
  </si>
  <si>
    <t xml:space="preserve">STAFF</t>
  </si>
  <si>
    <t xml:space="preserve">RETAILERS</t>
  </si>
  <si>
    <t xml:space="preserve">CPI Adjusted In-Store Cost</t>
  </si>
  <si>
    <t xml:space="preserve">Retail Profit</t>
  </si>
  <si>
    <t xml:space="preserve">In-Store Cost</t>
  </si>
  <si>
    <t xml:space="preserve">CPI Index - Base as of MAR-2021</t>
  </si>
  <si>
    <t xml:space="preserve">CPI Index - Current</t>
  </si>
  <si>
    <t xml:space="preserve">% increase/decrease from base</t>
  </si>
  <si>
    <t xml:space="preserve">Half Pint</t>
  </si>
  <si>
    <t xml:space="preserve">4 oz</t>
  </si>
  <si>
    <t xml:space="preserve">Bulk per QT</t>
  </si>
  <si>
    <t xml:space="preserve">PENNSYLVANIA MILK MARKETING BOARD</t>
  </si>
  <si>
    <t xml:space="preserve">COMPUTATION OF RAW PRODUCT COST</t>
  </si>
  <si>
    <t xml:space="preserve">AREA 3 RESALE PRICE BUILD-UP</t>
  </si>
  <si>
    <t xml:space="preserve">TOTAL</t>
  </si>
  <si>
    <t xml:space="preserve">BUTTERFAT</t>
  </si>
  <si>
    <t xml:space="preserve">SKIM </t>
  </si>
  <si>
    <t xml:space="preserve">Cost per</t>
  </si>
  <si>
    <t xml:space="preserve">Ingredient</t>
  </si>
  <si>
    <t xml:space="preserve">COST PER</t>
  </si>
  <si>
    <t xml:space="preserve">POUNDS</t>
  </si>
  <si>
    <t xml:space="preserve">COST</t>
  </si>
  <si>
    <t xml:space="preserve">Pound</t>
  </si>
  <si>
    <t xml:space="preserve">Cost</t>
  </si>
  <si>
    <t xml:space="preserve">Costs</t>
  </si>
  <si>
    <t xml:space="preserve">POUND</t>
  </si>
  <si>
    <t xml:space="preserve">REDUCED FAT MILK, 2% MILKFAT</t>
  </si>
  <si>
    <t xml:space="preserve">LOW FAT MILK, 1% MILKFAT</t>
  </si>
  <si>
    <t xml:space="preserve">NONFAT MILK</t>
  </si>
  <si>
    <t xml:space="preserve">FLAVORED REDUCED FAT MILK</t>
  </si>
  <si>
    <t xml:space="preserve">FLAVORED NONFAT MILK</t>
  </si>
  <si>
    <t xml:space="preserve">HALF &amp; HALF (MIXED MILK)</t>
  </si>
  <si>
    <t xml:space="preserve">SOUR CREAM</t>
  </si>
  <si>
    <t xml:space="preserve">LIGHT CREAM</t>
  </si>
  <si>
    <t xml:space="preserve">MEDIUM CREAM</t>
  </si>
  <si>
    <t xml:space="preserve">HEAVY CREAM</t>
  </si>
  <si>
    <t xml:space="preserve">Class I</t>
  </si>
  <si>
    <t xml:space="preserve">Class II</t>
  </si>
  <si>
    <t xml:space="preserve">Skim Rate</t>
  </si>
  <si>
    <t xml:space="preserve">Butterfat Rate</t>
  </si>
  <si>
    <t xml:space="preserve">UNADJUSTED COST PER CONTAINER - AREA 3</t>
  </si>
  <si>
    <t xml:space="preserve">POUNDS PER</t>
  </si>
  <si>
    <t xml:space="preserve">RAW MILK</t>
  </si>
  <si>
    <t xml:space="preserve">CONTAINER</t>
  </si>
  <si>
    <t xml:space="preserve">CRATE</t>
  </si>
  <si>
    <t xml:space="preserve">PROCESSING</t>
  </si>
  <si>
    <t xml:space="preserve">UNIT</t>
  </si>
  <si>
    <t xml:space="preserve">STANDARD  (WHOLE)</t>
  </si>
  <si>
    <t xml:space="preserve">MILK</t>
  </si>
  <si>
    <t xml:space="preserve">1/2 GALLON</t>
  </si>
  <si>
    <t xml:space="preserve">12 OUNCE</t>
  </si>
  <si>
    <t xml:space="preserve">10 OUNCE</t>
  </si>
  <si>
    <t xml:space="preserve">1/2 PINT</t>
  </si>
  <si>
    <t xml:space="preserve">4 OUNCE</t>
  </si>
  <si>
    <t xml:space="preserve">DISP. PER QT.</t>
  </si>
  <si>
    <t xml:space="preserve">REDUCED FAT  (2%)</t>
  </si>
  <si>
    <t xml:space="preserve">LOWFAT  (1%)</t>
  </si>
  <si>
    <t xml:space="preserve">NONFAT  (SKIM)</t>
  </si>
  <si>
    <t xml:space="preserve">REDUCED FAT</t>
  </si>
  <si>
    <t xml:space="preserve">NONFAT</t>
  </si>
  <si>
    <t xml:space="preserve">HALF &amp; HALF</t>
  </si>
  <si>
    <t xml:space="preserve">3/8 OZ</t>
  </si>
  <si>
    <t xml:space="preserve">1/2 OZ</t>
  </si>
  <si>
    <t xml:space="preserve">3/4 OZ</t>
  </si>
  <si>
    <t xml:space="preserve">LIGHT</t>
  </si>
  <si>
    <t xml:space="preserve">CREAM</t>
  </si>
  <si>
    <t xml:space="preserve">MEDIUM</t>
  </si>
  <si>
    <t xml:space="preserve">HEAVY</t>
  </si>
  <si>
    <t xml:space="preserve">AREA 3 PRICE BUILD-UP</t>
  </si>
  <si>
    <t xml:space="preserve"> </t>
  </si>
  <si>
    <t xml:space="preserve">AVERAGE</t>
  </si>
  <si>
    <t xml:space="preserve">CREAM FIXED</t>
  </si>
  <si>
    <t xml:space="preserve">SMALL</t>
  </si>
  <si>
    <t xml:space="preserve">COST UPDATE</t>
  </si>
  <si>
    <t xml:space="preserve">PRICE</t>
  </si>
  <si>
    <t xml:space="preserve">NOV '02</t>
  </si>
  <si>
    <t xml:space="preserve">IN-STORE</t>
  </si>
  <si>
    <t xml:space="preserve">DELIVERED</t>
  </si>
  <si>
    <t xml:space="preserve">ADD-ON</t>
  </si>
  <si>
    <t xml:space="preserve">&amp; ENERGY</t>
  </si>
  <si>
    <t xml:space="preserve">WHOLESALE</t>
  </si>
  <si>
    <t xml:space="preserve">WITH</t>
  </si>
  <si>
    <t xml:space="preserve">DELIVERY</t>
  </si>
  <si>
    <t xml:space="preserve">PROPOSED</t>
  </si>
  <si>
    <t xml:space="preserve">PERCENT</t>
  </si>
  <si>
    <t xml:space="preserve">HANDLING</t>
  </si>
  <si>
    <t xml:space="preserve">CENTS</t>
  </si>
  <si>
    <t xml:space="preserve">RETAIL</t>
  </si>
  <si>
    <t xml:space="preserve">ADJUST.</t>
  </si>
  <si>
    <t xml:space="preserve">FACTOR</t>
  </si>
  <si>
    <t xml:space="preserve">DISCOUNT</t>
  </si>
  <si>
    <t xml:space="preserve">DISP./QT.</t>
  </si>
  <si>
    <t xml:space="preserve">AREA  3</t>
  </si>
  <si>
    <t xml:space="preserve">                         NOTHEASTERN MILK MARKETING AREA</t>
  </si>
  <si>
    <t xml:space="preserve">CLASS I</t>
  </si>
  <si>
    <t xml:space="preserve">CLASS II</t>
  </si>
  <si>
    <t xml:space="preserve">                                                  MINIMUM WHOLESALE PRICES</t>
  </si>
  <si>
    <t xml:space="preserve">SKIM RATE</t>
  </si>
  <si>
    <t xml:space="preserve">                                                   SCHEDULE I </t>
  </si>
  <si>
    <t xml:space="preserve">BUTTERFAT RATE</t>
  </si>
  <si>
    <t xml:space="preserve">BUTTERFAT %</t>
  </si>
  <si>
    <t xml:space="preserve">BULK</t>
  </si>
  <si>
    <t xml:space="preserve">NON-RETURNABLE</t>
  </si>
  <si>
    <t xml:space="preserve">PRODUCT</t>
  </si>
  <si>
    <t xml:space="preserve">RANGE</t>
  </si>
  <si>
    <t xml:space="preserve">PER QT.</t>
  </si>
  <si>
    <t xml:space="preserve">1/2 GAL.</t>
  </si>
  <si>
    <t xml:space="preserve">1/2 PT.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GAL. /1/</t>
  </si>
  <si>
    <t xml:space="preserve">/2/</t>
  </si>
  <si>
    <t xml:space="preserve">12 OZ.</t>
  </si>
  <si>
    <t xml:space="preserve">10 OZ.</t>
  </si>
  <si>
    <t xml:space="preserve">/4/</t>
  </si>
  <si>
    <t xml:space="preserve">4 OZ.</t>
  </si>
  <si>
    <t xml:space="preserve">STANDARD MILK</t>
  </si>
  <si>
    <t xml:space="preserve">LOWFAT MILK, 1% MILKFAT</t>
  </si>
  <si>
    <t xml:space="preserve">MIXED MILK /3/</t>
  </si>
  <si>
    <t xml:space="preserve">SOUR CREAM 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3/4 OZ. - </t>
  </si>
  <si>
    <t xml:space="preserve">             ADD $.02 PER QT. EQUIVALENT TO ESTABLISH RETAIL PRICES ON SCHEDULE II.</t>
  </si>
  <si>
    <t xml:space="preserve">5 LBS. -</t>
  </si>
  <si>
    <t xml:space="preserve">10 LBS. -</t>
  </si>
  <si>
    <t xml:space="preserve">NOTHEASTERN MILK MARKETING AREA</t>
  </si>
  <si>
    <t xml:space="preserve">MINIMUM RETAIL OUT-OF-STORE (CASH AND CARRY)</t>
  </si>
  <si>
    <t xml:space="preserve">SCHEDULE II /4/</t>
  </si>
  <si>
    <t xml:space="preserve">               </t>
  </si>
  <si>
    <t xml:space="preserve">     RANGE</t>
  </si>
  <si>
    <t xml:space="preserve">/2/   </t>
  </si>
  <si>
    <t xml:space="preserve">/5/</t>
  </si>
  <si>
    <t xml:space="preserve">MIXED MILK </t>
  </si>
  <si>
    <t xml:space="preserve">SOUR CREAM /3/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SOUR CREAM - </t>
  </si>
  <si>
    <t xml:space="preserve">  5 LBS.  -</t>
  </si>
  <si>
    <t xml:space="preserve">10 LBS.  -</t>
  </si>
  <si>
    <t xml:space="preserve">        /4/  ADD $0.04 PER QUART FOR HOME-DELIVERED MILK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mm\-yy"/>
    <numFmt numFmtId="166" formatCode="mmm\-yyyy"/>
    <numFmt numFmtId="167" formatCode="[$-409]#,##0.00_);\(#,##0.00\)"/>
    <numFmt numFmtId="168" formatCode="\$#,##0.00_);&quot;($&quot;#,##0.00\)"/>
    <numFmt numFmtId="169" formatCode="\$#,##0.0000_);&quot;($&quot;#,##0.0000\)"/>
    <numFmt numFmtId="170" formatCode="_(* #,##0.00_);_(* \(#,##0.00\);_(* \-??_);_(@_)"/>
    <numFmt numFmtId="171" formatCode="_(* #,##0.000_);_(* \(#,##0.000\);_(* \-??_);_(@_)"/>
    <numFmt numFmtId="172" formatCode="0.0000"/>
    <numFmt numFmtId="173" formatCode="_(\$* #,##0.00_);_(\$* \(#,##0.00\);_(\$* \-??_);_(@_)"/>
    <numFmt numFmtId="174" formatCode="_(\$* #,##0.0000_);_(\$* \(#,##0.0000\);_(\$* \-??_);_(@_)"/>
    <numFmt numFmtId="175" formatCode="0.00%"/>
    <numFmt numFmtId="176" formatCode="0%"/>
    <numFmt numFmtId="177" formatCode="0.0000%"/>
    <numFmt numFmtId="178" formatCode="mmmm\-yyyy"/>
    <numFmt numFmtId="179" formatCode="hh:mm\ AM/PM_)"/>
    <numFmt numFmtId="180" formatCode="[$-409]#,##0_);\(#,##0\)"/>
    <numFmt numFmtId="181" formatCode="_(* #,##0_);_(* \(#,##0\);_(* \-??_);_(@_)"/>
    <numFmt numFmtId="182" formatCode="_(* #,##0.0000_);_(* \(#,##0.0000\);_(* \-??_);_(@_)"/>
    <numFmt numFmtId="183" formatCode="0.0000_)"/>
    <numFmt numFmtId="184" formatCode="0.00"/>
    <numFmt numFmtId="185" formatCode="mmmm\ d&quot;, &quot;yyyy"/>
    <numFmt numFmtId="186" formatCode="0.000000"/>
    <numFmt numFmtId="187" formatCode="General"/>
    <numFmt numFmtId="188" formatCode="m/d/yy\ h:mm\ AM/PM"/>
    <numFmt numFmtId="189" formatCode="\$#,##0.00_);[RED]&quot;($&quot;#,##0.00\)"/>
    <numFmt numFmtId="190" formatCode="_(\$* #,##0.0000_);_(\$* \(#,##0.0000\);_(\$* \-????_);_(@_)"/>
    <numFmt numFmtId="191" formatCode="&quot;    /5/     ADD $&quot;* #,##0.0000_)&quot;WHEN SOLD IN RIGID PLASTIC CONTAINERS&quot;;&quot;($&quot;* \(#,##0.0000\);_(\$* \-_);_(@_)"/>
    <numFmt numFmtId="192" formatCode="&quot;    /4/    ADD $&quot;* #,##0.0000_)&quot;WHEN SOLD IN RIGID PLASTIC CONTAINERS&quot;;&quot;($&quot;* \(#,##0.0000\);_(\$* \-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2"/>
    </font>
    <font>
      <b val="true"/>
      <i val="true"/>
      <sz val="14"/>
      <name val="Arial MT"/>
      <family val="0"/>
    </font>
    <font>
      <sz val="10"/>
      <color rgb="FF3366FF"/>
      <name val="Arial"/>
      <family val="2"/>
    </font>
    <font>
      <sz val="12"/>
      <name val="Arial MT"/>
      <family val="0"/>
    </font>
    <font>
      <sz val="12"/>
      <color rgb="FFFF0000"/>
      <name val="Arial"/>
      <family val="2"/>
    </font>
    <font>
      <sz val="12"/>
      <color rgb="FF0066CC"/>
      <name val="Arial MT"/>
      <family val="0"/>
    </font>
    <font>
      <b val="true"/>
      <sz val="12"/>
      <color rgb="FF00800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sz val="12"/>
      <color rgb="FF0066CC"/>
      <name val="Arial"/>
      <family val="2"/>
    </font>
    <font>
      <sz val="12"/>
      <color rgb="FFFFFFFF"/>
      <name val="Arial"/>
      <family val="2"/>
    </font>
    <font>
      <sz val="12"/>
      <color rgb="FFFFFFFF"/>
      <name val="Arial MT"/>
      <family val="2"/>
    </font>
    <font>
      <sz val="12"/>
      <color rgb="FFFFFFFF"/>
      <name val="Arial MT"/>
      <family val="0"/>
    </font>
    <font>
      <sz val="10"/>
      <color rgb="FFFFFFFF"/>
      <name val="Arial"/>
      <family val="2"/>
    </font>
    <font>
      <b val="true"/>
      <sz val="12"/>
      <color rgb="FFFFFFFF"/>
      <name val="Arial MT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Arial MT"/>
      <family val="2"/>
    </font>
    <font>
      <sz val="8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2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25"/>
      <name val="Arial"/>
      <family val="2"/>
    </font>
    <font>
      <sz val="18"/>
      <name val="Arial"/>
      <family val="2"/>
    </font>
    <font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7.99"/>
    <col collapsed="false" customWidth="true" hidden="false" outlineLevel="0" max="3" min="3" style="3" width="3.42"/>
    <col collapsed="false" customWidth="true" hidden="false" outlineLevel="0" max="4" min="4" style="1" width="19.41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0</v>
      </c>
      <c r="B1" s="5"/>
      <c r="I1" s="1"/>
    </row>
    <row r="2" customFormat="false" ht="19.5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/>
      <c r="I2" s="1"/>
    </row>
    <row r="3" customFormat="false" ht="15" hidden="false" customHeight="false" outlineLevel="0" collapsed="false">
      <c r="A3" s="5"/>
      <c r="B3" s="9"/>
      <c r="C3" s="10" t="s">
        <v>3</v>
      </c>
      <c r="D3" s="11" t="s">
        <v>4</v>
      </c>
      <c r="I3" s="1"/>
    </row>
    <row r="4" customFormat="false" ht="15" hidden="false" customHeight="false" outlineLevel="0" collapsed="false">
      <c r="A4" s="5"/>
      <c r="B4" s="12"/>
      <c r="C4" s="10"/>
      <c r="D4" s="11"/>
      <c r="I4" s="11"/>
    </row>
    <row r="5" customFormat="false" ht="15.75" hidden="false" customHeight="false" outlineLevel="0" collapsed="false">
      <c r="A5" s="13" t="s">
        <v>5</v>
      </c>
      <c r="B5" s="14"/>
      <c r="C5" s="10" t="s">
        <v>3</v>
      </c>
      <c r="D5" s="11" t="s">
        <v>6</v>
      </c>
      <c r="H5" s="15" t="s">
        <v>7</v>
      </c>
      <c r="I5" s="15"/>
      <c r="J5" s="15"/>
      <c r="K5" s="15"/>
    </row>
    <row r="6" customFormat="false" ht="15.75" hidden="false" customHeight="false" outlineLevel="0" collapsed="false">
      <c r="A6" s="13" t="s">
        <v>8</v>
      </c>
      <c r="B6" s="16"/>
      <c r="C6" s="10" t="s">
        <v>3</v>
      </c>
      <c r="D6" s="11" t="s">
        <v>9</v>
      </c>
      <c r="H6" s="15" t="s">
        <v>10</v>
      </c>
      <c r="I6" s="15"/>
      <c r="J6" s="15"/>
      <c r="K6" s="15"/>
      <c r="L6" s="17"/>
    </row>
    <row r="7" customFormat="false" ht="15.75" hidden="false" customHeight="false" outlineLevel="0" collapsed="false">
      <c r="A7" s="5" t="s">
        <v>11</v>
      </c>
      <c r="B7" s="14"/>
      <c r="C7" s="10" t="s">
        <v>3</v>
      </c>
      <c r="D7" s="11" t="s">
        <v>6</v>
      </c>
      <c r="H7" s="15" t="s">
        <v>12</v>
      </c>
      <c r="I7" s="15"/>
      <c r="J7" s="15"/>
      <c r="K7" s="15"/>
      <c r="L7" s="15"/>
    </row>
    <row r="8" customFormat="false" ht="15" hidden="false" customHeight="false" outlineLevel="0" collapsed="false">
      <c r="A8" s="5" t="s">
        <v>13</v>
      </c>
      <c r="B8" s="16"/>
      <c r="C8" s="10" t="s">
        <v>3</v>
      </c>
      <c r="D8" s="11" t="s">
        <v>9</v>
      </c>
      <c r="H8" s="18"/>
    </row>
    <row r="9" customFormat="false" ht="15" hidden="false" customHeight="false" outlineLevel="0" collapsed="false">
      <c r="A9" s="19" t="s">
        <v>14</v>
      </c>
      <c r="B9" s="20"/>
      <c r="C9" s="10" t="s">
        <v>3</v>
      </c>
      <c r="D9" s="11" t="s">
        <v>15</v>
      </c>
      <c r="H9" s="18"/>
    </row>
    <row r="10" customFormat="false" ht="15" hidden="false" customHeight="false" outlineLevel="0" collapsed="false">
      <c r="A10" s="1" t="s">
        <v>16</v>
      </c>
      <c r="B10" s="16"/>
      <c r="C10" s="10" t="s">
        <v>3</v>
      </c>
      <c r="D10" s="11" t="s">
        <v>9</v>
      </c>
    </row>
    <row r="11" customFormat="false" ht="15" hidden="false" customHeight="false" outlineLevel="0" collapsed="false">
      <c r="C11" s="10"/>
      <c r="D11" s="11"/>
      <c r="E11" s="5"/>
    </row>
    <row r="12" customFormat="false" ht="15" hidden="false" customHeight="false" outlineLevel="0" collapsed="false">
      <c r="A12" s="21" t="s">
        <v>17</v>
      </c>
      <c r="B12" s="22"/>
      <c r="C12" s="10"/>
      <c r="D12" s="11"/>
      <c r="E12" s="5"/>
    </row>
    <row r="13" customFormat="false" ht="15" hidden="false" customHeight="false" outlineLevel="0" collapsed="false">
      <c r="A13" s="21" t="s">
        <v>18</v>
      </c>
      <c r="B13" s="23"/>
      <c r="C13" s="10"/>
      <c r="D13" s="11"/>
      <c r="E13" s="5"/>
    </row>
    <row r="14" customFormat="false" ht="15" hidden="false" customHeight="false" outlineLevel="0" collapsed="false">
      <c r="A14" s="21" t="s">
        <v>19</v>
      </c>
      <c r="B14" s="24"/>
      <c r="C14" s="10"/>
      <c r="D14" s="11"/>
      <c r="E14" s="5"/>
    </row>
    <row r="15" customFormat="false" ht="15" hidden="false" customHeight="false" outlineLevel="0" collapsed="false">
      <c r="A15" s="21" t="s">
        <v>20</v>
      </c>
      <c r="B15" s="24"/>
      <c r="C15" s="10"/>
      <c r="D15" s="11"/>
      <c r="E15" s="5"/>
    </row>
    <row r="16" customFormat="false" ht="15" hidden="false" customHeight="false" outlineLevel="0" collapsed="false">
      <c r="A16" s="21" t="s">
        <v>21</v>
      </c>
      <c r="B16" s="24"/>
      <c r="C16" s="10"/>
      <c r="D16" s="11"/>
      <c r="E16" s="5"/>
    </row>
    <row r="17" customFormat="false" ht="15" hidden="true" customHeight="false" outlineLevel="0" collapsed="false">
      <c r="A17" s="21" t="s">
        <v>22</v>
      </c>
      <c r="B17" s="25" t="n">
        <v>0.063</v>
      </c>
      <c r="C17" s="10"/>
      <c r="D17" s="11"/>
      <c r="E17" s="5"/>
      <c r="I17" s="26"/>
    </row>
    <row r="18" customFormat="false" ht="15" hidden="true" customHeight="false" outlineLevel="0" collapsed="false">
      <c r="A18" s="21" t="s">
        <v>23</v>
      </c>
      <c r="B18" s="25" t="n">
        <v>0.0587</v>
      </c>
      <c r="C18" s="10"/>
      <c r="D18" s="11"/>
      <c r="E18" s="5"/>
      <c r="I18" s="26"/>
    </row>
    <row r="19" customFormat="false" ht="15" hidden="false" customHeight="false" outlineLevel="0" collapsed="false">
      <c r="A19" s="21" t="s">
        <v>24</v>
      </c>
      <c r="B19" s="24"/>
      <c r="C19" s="10"/>
      <c r="D19" s="11"/>
      <c r="E19" s="5"/>
    </row>
    <row r="20" customFormat="false" ht="15" hidden="false" customHeight="false" outlineLevel="0" collapsed="false">
      <c r="A20" s="21" t="s">
        <v>25</v>
      </c>
      <c r="B20" s="27"/>
      <c r="C20" s="10"/>
      <c r="D20" s="28" t="n">
        <f aca="false">IF(ROUND(B20,2)&gt;B20,ROUND(B20,2),ROUND(B20+0.01,2))</f>
        <v>0.01</v>
      </c>
      <c r="E20" s="5"/>
    </row>
    <row r="21" customFormat="false" ht="15" hidden="true" customHeight="false" outlineLevel="0" collapsed="false">
      <c r="A21" s="21" t="s">
        <v>26</v>
      </c>
      <c r="B21" s="25" t="n">
        <v>0.0355</v>
      </c>
      <c r="C21" s="10"/>
      <c r="D21" s="11" t="s">
        <v>27</v>
      </c>
      <c r="E21" s="5"/>
      <c r="I21" s="26"/>
    </row>
    <row r="22" customFormat="false" ht="15" hidden="true" customHeight="false" outlineLevel="0" collapsed="false">
      <c r="A22" s="21" t="s">
        <v>28</v>
      </c>
      <c r="B22" s="29" t="n">
        <v>0.094</v>
      </c>
      <c r="C22" s="10"/>
      <c r="D22" s="11"/>
      <c r="E22" s="5"/>
      <c r="I22" s="26"/>
    </row>
    <row r="23" customFormat="false" ht="15" hidden="false" customHeight="false" outlineLevel="0" collapsed="false">
      <c r="A23" s="30"/>
      <c r="B23" s="31"/>
      <c r="C23" s="32"/>
      <c r="D23" s="33"/>
      <c r="E23" s="34"/>
    </row>
    <row r="24" customFormat="false" ht="15" hidden="false" customHeight="false" outlineLevel="0" collapsed="false">
      <c r="A24" s="30" t="s">
        <v>29</v>
      </c>
      <c r="B24" s="31"/>
      <c r="C24" s="32"/>
      <c r="D24" s="35"/>
      <c r="E24" s="36"/>
      <c r="F24" s="37"/>
      <c r="G24" s="37"/>
      <c r="H24" s="38"/>
    </row>
    <row r="25" customFormat="false" ht="15" hidden="false" customHeight="false" outlineLevel="0" collapsed="false">
      <c r="A25" s="30" t="s">
        <v>30</v>
      </c>
      <c r="B25" s="39"/>
      <c r="C25" s="10" t="s">
        <v>3</v>
      </c>
      <c r="D25" s="11" t="s">
        <v>9</v>
      </c>
      <c r="E25" s="36"/>
      <c r="F25" s="37"/>
      <c r="G25" s="37"/>
      <c r="H25" s="38"/>
    </row>
    <row r="26" customFormat="false" ht="15" hidden="false" customHeight="false" outlineLevel="0" collapsed="false">
      <c r="A26" s="30" t="s">
        <v>31</v>
      </c>
      <c r="B26" s="40"/>
      <c r="C26" s="10" t="s">
        <v>3</v>
      </c>
      <c r="D26" s="11" t="s">
        <v>9</v>
      </c>
      <c r="E26" s="36"/>
      <c r="F26" s="37"/>
      <c r="G26" s="37"/>
      <c r="H26" s="38"/>
    </row>
    <row r="27" customFormat="false" ht="15" hidden="false" customHeight="false" outlineLevel="0" collapsed="false">
      <c r="A27" s="30" t="s">
        <v>32</v>
      </c>
      <c r="B27" s="41"/>
      <c r="C27" s="10" t="s">
        <v>3</v>
      </c>
      <c r="D27" s="11" t="s">
        <v>9</v>
      </c>
      <c r="E27" s="42"/>
      <c r="F27" s="37"/>
      <c r="G27" s="37"/>
      <c r="H27" s="38"/>
    </row>
    <row r="28" s="46" customFormat="true" ht="15" hidden="false" customHeight="false" outlineLevel="0" collapsed="false">
      <c r="A28" s="43"/>
      <c r="B28" s="44"/>
      <c r="C28" s="32"/>
      <c r="D28" s="35"/>
      <c r="E28" s="36"/>
      <c r="F28" s="35"/>
      <c r="G28" s="35"/>
      <c r="H28" s="45"/>
      <c r="I28" s="45"/>
      <c r="J28" s="45"/>
      <c r="K28" s="45"/>
      <c r="L28" s="45"/>
      <c r="M28" s="45"/>
      <c r="N28" s="45"/>
    </row>
    <row r="29" s="46" customFormat="true" ht="15.75" hidden="false" customHeight="false" outlineLevel="0" collapsed="false">
      <c r="A29" s="47"/>
      <c r="B29" s="48" t="s">
        <v>33</v>
      </c>
      <c r="C29" s="49"/>
      <c r="D29" s="50"/>
      <c r="E29" s="50"/>
      <c r="F29" s="50"/>
      <c r="G29" s="50"/>
      <c r="H29" s="49"/>
      <c r="I29" s="49"/>
      <c r="J29" s="45"/>
      <c r="K29" s="45"/>
      <c r="L29" s="45"/>
      <c r="M29" s="45"/>
      <c r="N29" s="45"/>
    </row>
    <row r="30" s="46" customFormat="true" ht="15.75" hidden="false" customHeight="false" outlineLevel="0" collapsed="false">
      <c r="A30" s="51" t="s">
        <v>34</v>
      </c>
      <c r="B30" s="52" t="n">
        <v>0.3402</v>
      </c>
      <c r="C30" s="53"/>
      <c r="D30" s="52"/>
      <c r="E30" s="52"/>
      <c r="F30" s="50"/>
      <c r="G30" s="50"/>
      <c r="H30" s="49"/>
      <c r="I30" s="49"/>
      <c r="J30" s="45"/>
      <c r="K30" s="45"/>
      <c r="L30" s="45"/>
      <c r="M30" s="45"/>
      <c r="N30" s="45"/>
    </row>
    <row r="31" s="46" customFormat="true" ht="15.75" hidden="false" customHeight="false" outlineLevel="0" collapsed="false">
      <c r="A31" s="51"/>
      <c r="B31" s="50"/>
      <c r="C31" s="49"/>
      <c r="D31" s="50"/>
      <c r="E31" s="50"/>
      <c r="F31" s="50"/>
      <c r="G31" s="50"/>
      <c r="H31" s="54"/>
      <c r="I31" s="49"/>
      <c r="J31" s="45"/>
      <c r="K31" s="45"/>
      <c r="L31" s="45"/>
      <c r="M31" s="45"/>
      <c r="N31" s="45"/>
    </row>
    <row r="32" s="46" customFormat="true" ht="15" hidden="false" customHeight="false" outlineLevel="0" collapsed="false">
      <c r="A32" s="45"/>
      <c r="B32" s="45"/>
      <c r="C32" s="55"/>
      <c r="D32" s="55"/>
      <c r="E32" s="55"/>
      <c r="F32" s="55"/>
      <c r="G32" s="55"/>
      <c r="H32" s="55"/>
      <c r="I32" s="49"/>
      <c r="J32" s="45"/>
      <c r="K32" s="45"/>
      <c r="L32" s="45"/>
      <c r="M32" s="45"/>
      <c r="N32" s="45"/>
    </row>
    <row r="33" s="46" customFormat="true" ht="15" hidden="false" customHeight="false" outlineLevel="0" collapsed="false">
      <c r="A33" s="56"/>
      <c r="B33" s="55"/>
      <c r="C33" s="55"/>
      <c r="D33" s="55"/>
      <c r="E33" s="55"/>
      <c r="F33" s="55"/>
      <c r="G33" s="55"/>
      <c r="H33" s="55"/>
      <c r="I33" s="49"/>
      <c r="J33" s="45"/>
      <c r="K33" s="45"/>
      <c r="L33" s="45"/>
      <c r="M33" s="45"/>
      <c r="N33" s="45"/>
    </row>
    <row r="34" s="46" customFormat="true" ht="15" hidden="false" customHeight="false" outlineLevel="0" collapsed="false">
      <c r="A34" s="56" t="s">
        <v>35</v>
      </c>
      <c r="B34" s="52" t="n">
        <v>0.0055</v>
      </c>
      <c r="C34" s="55"/>
      <c r="D34" s="55"/>
      <c r="E34" s="52"/>
      <c r="F34" s="55"/>
      <c r="G34" s="55"/>
      <c r="H34" s="55"/>
      <c r="I34" s="49"/>
      <c r="J34" s="45"/>
      <c r="K34" s="45"/>
      <c r="L34" s="45"/>
      <c r="M34" s="45"/>
      <c r="N34" s="45"/>
    </row>
    <row r="35" s="46" customFormat="true" ht="15" hidden="false" customHeight="false" outlineLevel="0" collapsed="false">
      <c r="A35" s="56"/>
      <c r="B35" s="52"/>
      <c r="C35" s="55"/>
      <c r="D35" s="55"/>
      <c r="E35" s="52"/>
      <c r="F35" s="55"/>
      <c r="G35" s="55"/>
      <c r="H35" s="55"/>
      <c r="I35" s="49"/>
      <c r="J35" s="45"/>
      <c r="K35" s="45"/>
      <c r="L35" s="45"/>
      <c r="M35" s="45"/>
      <c r="N35" s="45"/>
    </row>
    <row r="36" s="46" customFormat="true" ht="15" hidden="false" customHeight="false" outlineLevel="0" collapsed="false">
      <c r="A36" s="56" t="s">
        <v>36</v>
      </c>
      <c r="B36" s="52" t="n">
        <v>0</v>
      </c>
      <c r="C36" s="55"/>
      <c r="D36" s="55"/>
      <c r="E36" s="52"/>
      <c r="F36" s="55"/>
      <c r="G36" s="55"/>
      <c r="H36" s="55"/>
      <c r="I36" s="49"/>
      <c r="J36" s="45"/>
      <c r="K36" s="45"/>
      <c r="L36" s="45"/>
      <c r="M36" s="45"/>
      <c r="N36" s="45"/>
    </row>
    <row r="37" s="46" customFormat="true" ht="15" hidden="false" customHeight="false" outlineLevel="0" collapsed="false">
      <c r="A37" s="57"/>
      <c r="B37" s="58"/>
      <c r="C37" s="49"/>
      <c r="D37" s="59"/>
      <c r="E37" s="49"/>
      <c r="F37" s="49"/>
      <c r="G37" s="49"/>
      <c r="H37" s="49"/>
      <c r="I37" s="49"/>
      <c r="J37" s="45"/>
      <c r="K37" s="45"/>
      <c r="L37" s="45"/>
      <c r="M37" s="45"/>
      <c r="N37" s="45"/>
    </row>
    <row r="38" s="46" customFormat="true" ht="15" hidden="false" customHeight="false" outlineLevel="0" collapsed="false">
      <c r="A38" s="56" t="s">
        <v>37</v>
      </c>
      <c r="B38" s="58"/>
      <c r="C38" s="49"/>
      <c r="D38" s="49"/>
      <c r="E38" s="49"/>
      <c r="F38" s="49"/>
      <c r="G38" s="49"/>
      <c r="H38" s="49"/>
      <c r="I38" s="49"/>
      <c r="J38" s="45"/>
      <c r="K38" s="45"/>
      <c r="L38" s="45"/>
      <c r="M38" s="45"/>
      <c r="N38" s="45"/>
    </row>
    <row r="39" s="46" customFormat="true" ht="15" hidden="false" customHeight="false" outlineLevel="0" collapsed="false">
      <c r="A39" s="56"/>
      <c r="B39" s="56"/>
      <c r="C39" s="55"/>
      <c r="D39" s="55"/>
      <c r="E39" s="55"/>
      <c r="F39" s="55"/>
      <c r="G39" s="55"/>
      <c r="H39" s="55"/>
      <c r="I39" s="55"/>
      <c r="J39" s="35"/>
      <c r="K39" s="45"/>
      <c r="L39" s="45"/>
      <c r="M39" s="45"/>
      <c r="N39" s="45"/>
    </row>
    <row r="40" s="46" customFormat="true" ht="15" hidden="false" customHeight="false" outlineLevel="0" collapsed="false">
      <c r="A40" s="56" t="s">
        <v>38</v>
      </c>
      <c r="B40" s="55" t="n">
        <v>0</v>
      </c>
      <c r="C40" s="55"/>
      <c r="D40" s="55"/>
      <c r="E40" s="55"/>
      <c r="F40" s="55"/>
      <c r="G40" s="55"/>
      <c r="H40" s="55"/>
      <c r="I40" s="55"/>
      <c r="J40" s="35"/>
      <c r="K40" s="45"/>
      <c r="L40" s="45"/>
      <c r="M40" s="45"/>
      <c r="N40" s="45"/>
    </row>
    <row r="41" s="46" customFormat="true" ht="15" hidden="false" customHeight="false" outlineLevel="0" collapsed="false">
      <c r="A41" s="56" t="s">
        <v>39</v>
      </c>
      <c r="B41" s="55" t="n">
        <v>0.0002</v>
      </c>
      <c r="C41" s="55"/>
      <c r="D41" s="55"/>
      <c r="E41" s="55"/>
      <c r="F41" s="55"/>
      <c r="G41" s="55"/>
      <c r="H41" s="55"/>
      <c r="I41" s="55"/>
      <c r="J41" s="35"/>
      <c r="K41" s="45"/>
      <c r="L41" s="45"/>
      <c r="M41" s="45"/>
      <c r="N41" s="45"/>
    </row>
    <row r="42" s="46" customFormat="true" ht="15" hidden="false" customHeight="false" outlineLevel="0" collapsed="false">
      <c r="A42" s="56" t="s">
        <v>40</v>
      </c>
      <c r="B42" s="55" t="n">
        <v>0.0002</v>
      </c>
      <c r="C42" s="55"/>
      <c r="D42" s="55"/>
      <c r="E42" s="55"/>
      <c r="F42" s="55"/>
      <c r="G42" s="55"/>
      <c r="H42" s="55"/>
      <c r="I42" s="55"/>
      <c r="J42" s="35"/>
      <c r="K42" s="45"/>
      <c r="L42" s="45"/>
      <c r="M42" s="45"/>
      <c r="N42" s="45"/>
    </row>
    <row r="43" s="46" customFormat="true" ht="15" hidden="false" customHeight="false" outlineLevel="0" collapsed="false">
      <c r="A43" s="56" t="s">
        <v>41</v>
      </c>
      <c r="B43" s="55" t="n">
        <v>0.0003</v>
      </c>
      <c r="C43" s="55"/>
      <c r="D43" s="55"/>
      <c r="E43" s="55"/>
      <c r="F43" s="55"/>
      <c r="G43" s="55"/>
      <c r="H43" s="55"/>
      <c r="I43" s="55"/>
      <c r="J43" s="35"/>
      <c r="K43" s="45"/>
      <c r="L43" s="45"/>
      <c r="M43" s="45"/>
      <c r="N43" s="45"/>
    </row>
    <row r="44" s="46" customFormat="true" ht="15" hidden="false" customHeight="false" outlineLevel="0" collapsed="false">
      <c r="A44" s="56" t="s">
        <v>30</v>
      </c>
      <c r="B44" s="60" t="n">
        <f aca="false">B25</f>
        <v>0</v>
      </c>
      <c r="C44" s="55"/>
      <c r="D44" s="55"/>
      <c r="E44" s="55"/>
      <c r="F44" s="55"/>
      <c r="G44" s="55"/>
      <c r="H44" s="55"/>
      <c r="I44" s="55"/>
      <c r="J44" s="35"/>
      <c r="K44" s="45"/>
      <c r="L44" s="45"/>
      <c r="M44" s="45"/>
      <c r="N44" s="45"/>
    </row>
    <row r="45" s="46" customFormat="true" ht="15" hidden="false" customHeight="false" outlineLevel="0" collapsed="false">
      <c r="A45" s="56" t="s">
        <v>31</v>
      </c>
      <c r="B45" s="60" t="n">
        <f aca="false">B26</f>
        <v>0</v>
      </c>
      <c r="C45" s="55"/>
      <c r="D45" s="55"/>
      <c r="E45" s="55"/>
      <c r="F45" s="55"/>
      <c r="G45" s="55"/>
      <c r="H45" s="55"/>
      <c r="I45" s="55"/>
      <c r="J45" s="35"/>
      <c r="K45" s="45"/>
      <c r="L45" s="45"/>
      <c r="M45" s="45"/>
      <c r="N45" s="45"/>
    </row>
    <row r="46" s="46" customFormat="true" ht="15" hidden="false" customHeight="false" outlineLevel="0" collapsed="false">
      <c r="A46" s="56" t="s">
        <v>42</v>
      </c>
      <c r="B46" s="60" t="n">
        <f aca="false">B27</f>
        <v>0</v>
      </c>
      <c r="C46" s="55"/>
      <c r="D46" s="55"/>
      <c r="E46" s="55"/>
      <c r="F46" s="55"/>
      <c r="G46" s="55"/>
      <c r="H46" s="55"/>
      <c r="I46" s="55"/>
      <c r="J46" s="35"/>
      <c r="K46" s="45"/>
      <c r="L46" s="45"/>
      <c r="M46" s="45"/>
      <c r="N46" s="45"/>
    </row>
    <row r="47" s="46" customFormat="true" ht="15" hidden="false" customHeight="false" outlineLevel="0" collapsed="false">
      <c r="A47" s="56" t="s">
        <v>43</v>
      </c>
      <c r="B47" s="55" t="n">
        <v>0.0458</v>
      </c>
      <c r="C47" s="55"/>
      <c r="D47" s="55"/>
      <c r="E47" s="55"/>
      <c r="F47" s="55"/>
      <c r="G47" s="55"/>
      <c r="H47" s="55"/>
      <c r="I47" s="55"/>
      <c r="J47" s="35"/>
      <c r="K47" s="45"/>
      <c r="L47" s="45"/>
      <c r="M47" s="45"/>
      <c r="N47" s="45"/>
    </row>
    <row r="48" s="46" customFormat="true" ht="15" hidden="false" customHeight="false" outlineLevel="0" collapsed="false">
      <c r="A48" s="56" t="s">
        <v>44</v>
      </c>
      <c r="B48" s="55" t="n">
        <v>0.4679</v>
      </c>
      <c r="C48" s="55"/>
      <c r="D48" s="55"/>
      <c r="E48" s="55"/>
      <c r="F48" s="55"/>
      <c r="G48" s="55"/>
      <c r="H48" s="55"/>
      <c r="I48" s="55"/>
      <c r="J48" s="35"/>
      <c r="K48" s="45"/>
      <c r="L48" s="45"/>
      <c r="M48" s="45"/>
      <c r="N48" s="45"/>
    </row>
    <row r="49" s="46" customFormat="true" ht="15" hidden="false" customHeight="false" outlineLevel="0" collapsed="false">
      <c r="A49" s="56"/>
      <c r="B49" s="56"/>
      <c r="C49" s="55"/>
      <c r="D49" s="55"/>
      <c r="E49" s="55"/>
      <c r="F49" s="55"/>
      <c r="G49" s="55"/>
      <c r="H49" s="55"/>
      <c r="I49" s="55"/>
      <c r="J49" s="35"/>
      <c r="K49" s="45"/>
      <c r="L49" s="45"/>
      <c r="M49" s="45"/>
      <c r="N49" s="45"/>
    </row>
    <row r="50" s="46" customFormat="true" ht="15" hidden="false" customHeight="false" outlineLevel="0" collapsed="false">
      <c r="A50" s="56" t="s">
        <v>45</v>
      </c>
      <c r="B50" s="56"/>
      <c r="C50" s="55"/>
      <c r="D50" s="55"/>
      <c r="E50" s="55"/>
      <c r="F50" s="55"/>
      <c r="G50" s="55"/>
      <c r="H50" s="55"/>
      <c r="I50" s="55"/>
      <c r="J50" s="35"/>
      <c r="K50" s="45"/>
      <c r="L50" s="45"/>
      <c r="M50" s="45"/>
      <c r="N50" s="45"/>
    </row>
    <row r="51" s="46" customFormat="true" ht="15" hidden="false" customHeight="false" outlineLevel="0" collapsed="false">
      <c r="A51" s="56"/>
      <c r="B51" s="56"/>
      <c r="C51" s="55"/>
      <c r="D51" s="55"/>
      <c r="E51" s="55"/>
      <c r="F51" s="55"/>
      <c r="G51" s="55"/>
      <c r="H51" s="55"/>
      <c r="I51" s="55"/>
      <c r="J51" s="35"/>
      <c r="K51" s="45"/>
      <c r="L51" s="45"/>
      <c r="M51" s="45"/>
      <c r="N51" s="45"/>
    </row>
    <row r="52" s="46" customFormat="true" ht="15" hidden="false" customHeight="false" outlineLevel="0" collapsed="false">
      <c r="A52" s="56" t="s">
        <v>46</v>
      </c>
      <c r="B52" s="55" t="n">
        <v>0.193</v>
      </c>
      <c r="C52" s="55"/>
      <c r="D52" s="55"/>
      <c r="E52" s="55"/>
      <c r="F52" s="55"/>
      <c r="G52" s="55"/>
      <c r="H52" s="55"/>
      <c r="I52" s="55"/>
      <c r="J52" s="35"/>
      <c r="K52" s="45"/>
      <c r="L52" s="45"/>
      <c r="M52" s="45"/>
      <c r="N52" s="45"/>
    </row>
    <row r="53" s="46" customFormat="true" ht="15" hidden="false" customHeight="false" outlineLevel="0" collapsed="false">
      <c r="A53" s="56" t="s">
        <v>47</v>
      </c>
      <c r="B53" s="55" t="n">
        <v>0.0276</v>
      </c>
      <c r="C53" s="55"/>
      <c r="D53" s="55"/>
      <c r="E53" s="55"/>
      <c r="F53" s="55"/>
      <c r="G53" s="55"/>
      <c r="H53" s="55"/>
      <c r="I53" s="55"/>
      <c r="J53" s="35"/>
      <c r="K53" s="45"/>
      <c r="L53" s="45"/>
      <c r="M53" s="45"/>
      <c r="N53" s="45"/>
    </row>
    <row r="54" s="46" customFormat="true" ht="15" hidden="false" customHeight="false" outlineLevel="0" collapsed="false">
      <c r="A54" s="56" t="s">
        <v>48</v>
      </c>
      <c r="B54" s="55" t="n">
        <v>0.1956</v>
      </c>
      <c r="C54" s="55"/>
      <c r="D54" s="55"/>
      <c r="E54" s="55"/>
      <c r="F54" s="55"/>
      <c r="G54" s="55"/>
      <c r="H54" s="55"/>
      <c r="I54" s="55"/>
      <c r="J54" s="35"/>
      <c r="K54" s="45"/>
      <c r="L54" s="45"/>
      <c r="M54" s="45"/>
      <c r="N54" s="45"/>
    </row>
    <row r="55" s="46" customFormat="true" ht="15" hidden="false" customHeight="false" outlineLevel="0" collapsed="false">
      <c r="A55" s="56" t="s">
        <v>49</v>
      </c>
      <c r="B55" s="55" t="n">
        <v>0.6927</v>
      </c>
      <c r="C55" s="55"/>
      <c r="D55" s="55"/>
      <c r="E55" s="55"/>
      <c r="F55" s="55"/>
      <c r="G55" s="55"/>
      <c r="H55" s="55"/>
      <c r="I55" s="55"/>
      <c r="J55" s="35"/>
      <c r="K55" s="45"/>
      <c r="L55" s="45"/>
      <c r="M55" s="45"/>
      <c r="N55" s="45"/>
    </row>
    <row r="56" s="46" customFormat="true" ht="15" hidden="false" customHeight="false" outlineLevel="0" collapsed="false">
      <c r="A56" s="56"/>
      <c r="B56" s="56"/>
      <c r="C56" s="55"/>
      <c r="D56" s="55"/>
      <c r="E56" s="55"/>
      <c r="F56" s="55"/>
      <c r="G56" s="55"/>
      <c r="H56" s="55"/>
      <c r="I56" s="55"/>
      <c r="J56" s="35"/>
      <c r="K56" s="45"/>
      <c r="L56" s="45"/>
      <c r="M56" s="45"/>
      <c r="N56" s="45"/>
    </row>
    <row r="57" s="46" customFormat="true" ht="15" hidden="false" customHeight="false" outlineLevel="0" collapsed="false">
      <c r="A57" s="56" t="s">
        <v>50</v>
      </c>
      <c r="B57" s="61" t="n">
        <v>0.034</v>
      </c>
      <c r="C57" s="55"/>
      <c r="D57" s="62"/>
      <c r="E57" s="62"/>
      <c r="F57" s="55"/>
      <c r="G57" s="55"/>
      <c r="H57" s="55"/>
      <c r="I57" s="55"/>
      <c r="J57" s="35"/>
      <c r="K57" s="45"/>
      <c r="L57" s="45"/>
      <c r="M57" s="45"/>
      <c r="N57" s="45"/>
    </row>
    <row r="58" s="46" customFormat="true" ht="15" hidden="false" customHeight="false" outlineLevel="0" collapsed="false">
      <c r="A58" s="56"/>
      <c r="B58" s="56"/>
      <c r="C58" s="55"/>
      <c r="D58" s="55"/>
      <c r="E58" s="55"/>
      <c r="F58" s="55"/>
      <c r="G58" s="55"/>
      <c r="H58" s="55"/>
      <c r="I58" s="55"/>
      <c r="J58" s="35"/>
      <c r="K58" s="45"/>
      <c r="L58" s="45"/>
      <c r="M58" s="45"/>
      <c r="N58" s="45"/>
    </row>
    <row r="59" s="46" customFormat="true" ht="15" hidden="false" customHeight="false" outlineLevel="0" collapsed="false">
      <c r="A59" s="55" t="s">
        <v>51</v>
      </c>
      <c r="B59" s="55" t="n">
        <v>0.0018</v>
      </c>
      <c r="C59" s="55"/>
      <c r="D59" s="55"/>
      <c r="E59" s="55" t="n">
        <v>0.0006</v>
      </c>
      <c r="F59" s="55"/>
      <c r="G59" s="55"/>
      <c r="H59" s="55"/>
      <c r="I59" s="55"/>
      <c r="J59" s="35"/>
      <c r="K59" s="45"/>
      <c r="L59" s="45"/>
      <c r="M59" s="45"/>
      <c r="N59" s="45"/>
    </row>
    <row r="60" s="46" customFormat="tru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35"/>
      <c r="K60" s="45"/>
      <c r="L60" s="45"/>
      <c r="M60" s="45"/>
      <c r="N60" s="45"/>
    </row>
    <row r="61" s="46" customFormat="true" ht="15" hidden="false" customHeight="false" outlineLevel="0" collapsed="false">
      <c r="A61" s="55" t="s">
        <v>52</v>
      </c>
      <c r="B61" s="55"/>
      <c r="C61" s="55"/>
      <c r="D61" s="55"/>
      <c r="E61" s="55"/>
      <c r="F61" s="55"/>
      <c r="G61" s="55"/>
      <c r="H61" s="55"/>
      <c r="I61" s="55"/>
      <c r="J61" s="35"/>
      <c r="K61" s="45"/>
      <c r="L61" s="45"/>
      <c r="M61" s="45"/>
      <c r="N61" s="45"/>
    </row>
    <row r="62" s="46" customFormat="tru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35"/>
      <c r="K62" s="45"/>
      <c r="L62" s="45"/>
      <c r="M62" s="45"/>
      <c r="N62" s="45"/>
    </row>
    <row r="63" s="46" customFormat="true" ht="15" hidden="false" customHeight="false" outlineLevel="0" collapsed="false">
      <c r="A63" s="63" t="s">
        <v>53</v>
      </c>
      <c r="B63" s="55" t="n">
        <v>-0.1005</v>
      </c>
      <c r="C63" s="55"/>
      <c r="D63" s="55"/>
      <c r="E63" s="55"/>
      <c r="F63" s="55"/>
      <c r="G63" s="63"/>
      <c r="H63" s="55"/>
      <c r="I63" s="55"/>
      <c r="J63" s="35"/>
      <c r="K63" s="45"/>
      <c r="L63" s="45"/>
      <c r="M63" s="45"/>
      <c r="N63" s="45"/>
    </row>
    <row r="64" s="46" customFormat="true" ht="15" hidden="false" customHeight="false" outlineLevel="0" collapsed="false">
      <c r="A64" s="63" t="s">
        <v>54</v>
      </c>
      <c r="B64" s="55" t="n">
        <v>-0.0303</v>
      </c>
      <c r="C64" s="55"/>
      <c r="D64" s="55"/>
      <c r="E64" s="55"/>
      <c r="F64" s="55"/>
      <c r="G64" s="63"/>
      <c r="H64" s="55"/>
      <c r="I64" s="55"/>
      <c r="J64" s="35"/>
      <c r="K64" s="45"/>
      <c r="L64" s="45"/>
      <c r="M64" s="45"/>
      <c r="N64" s="45"/>
    </row>
    <row r="65" s="46" customFormat="true" ht="15" hidden="false" customHeight="false" outlineLevel="0" collapsed="false">
      <c r="A65" s="63" t="s">
        <v>55</v>
      </c>
      <c r="B65" s="55" t="n">
        <v>0.0639</v>
      </c>
      <c r="C65" s="55"/>
      <c r="D65" s="55"/>
      <c r="E65" s="55"/>
      <c r="F65" s="55"/>
      <c r="G65" s="63"/>
      <c r="H65" s="55"/>
      <c r="I65" s="55"/>
      <c r="J65" s="35"/>
      <c r="K65" s="45"/>
      <c r="L65" s="45"/>
      <c r="M65" s="45"/>
      <c r="N65" s="45"/>
    </row>
    <row r="66" s="46" customFormat="true" ht="15" hidden="false" customHeight="false" outlineLevel="0" collapsed="false">
      <c r="A66" s="63" t="s">
        <v>56</v>
      </c>
      <c r="B66" s="55" t="n">
        <v>0.0362</v>
      </c>
      <c r="C66" s="55"/>
      <c r="D66" s="55"/>
      <c r="E66" s="55"/>
      <c r="F66" s="55"/>
      <c r="G66" s="63"/>
      <c r="H66" s="55"/>
      <c r="I66" s="55"/>
      <c r="J66" s="35"/>
      <c r="K66" s="45"/>
      <c r="L66" s="45"/>
      <c r="M66" s="45"/>
      <c r="N66" s="45"/>
    </row>
    <row r="67" s="46" customFormat="true" ht="15" hidden="false" customHeight="false" outlineLevel="0" collapsed="false">
      <c r="A67" s="63" t="s">
        <v>57</v>
      </c>
      <c r="B67" s="55"/>
      <c r="C67" s="55"/>
      <c r="D67" s="55"/>
      <c r="E67" s="55"/>
      <c r="F67" s="55"/>
      <c r="G67" s="63"/>
      <c r="H67" s="55"/>
      <c r="I67" s="55"/>
      <c r="J67" s="35"/>
      <c r="K67" s="45"/>
      <c r="L67" s="45"/>
      <c r="M67" s="45"/>
      <c r="N67" s="45"/>
    </row>
    <row r="68" s="46" customFormat="true" ht="15" hidden="false" customHeight="false" outlineLevel="0" collapsed="false">
      <c r="A68" s="63" t="s">
        <v>58</v>
      </c>
      <c r="B68" s="55"/>
      <c r="C68" s="55"/>
      <c r="D68" s="55"/>
      <c r="E68" s="55"/>
      <c r="F68" s="55"/>
      <c r="G68" s="63"/>
      <c r="H68" s="55"/>
      <c r="I68" s="55"/>
      <c r="J68" s="35"/>
      <c r="K68" s="45"/>
      <c r="L68" s="45"/>
      <c r="M68" s="45"/>
      <c r="N68" s="45"/>
    </row>
    <row r="69" s="46" customFormat="true" ht="15" hidden="false" customHeight="false" outlineLevel="0" collapsed="false">
      <c r="A69" s="63" t="s">
        <v>59</v>
      </c>
      <c r="B69" s="55" t="n">
        <v>0.0215</v>
      </c>
      <c r="C69" s="55"/>
      <c r="D69" s="55"/>
      <c r="E69" s="55"/>
      <c r="F69" s="55"/>
      <c r="G69" s="63"/>
      <c r="H69" s="55"/>
      <c r="I69" s="55"/>
      <c r="J69" s="35"/>
      <c r="K69" s="45"/>
      <c r="L69" s="45"/>
      <c r="M69" s="45"/>
      <c r="N69" s="45"/>
    </row>
    <row r="70" s="46" customFormat="true" ht="15" hidden="false" customHeight="false" outlineLevel="0" collapsed="false">
      <c r="A70" s="63" t="s">
        <v>60</v>
      </c>
      <c r="B70" s="55" t="n">
        <v>0.0399</v>
      </c>
      <c r="C70" s="55"/>
      <c r="D70" s="55"/>
      <c r="E70" s="55"/>
      <c r="F70" s="55"/>
      <c r="G70" s="63"/>
      <c r="H70" s="55"/>
      <c r="I70" s="55"/>
      <c r="J70" s="35"/>
      <c r="K70" s="45"/>
      <c r="L70" s="45"/>
      <c r="M70" s="45"/>
      <c r="N70" s="45"/>
    </row>
    <row r="71" s="46" customFormat="true" ht="15" hidden="false" customHeight="false" outlineLevel="0" collapsed="false">
      <c r="A71" s="63" t="s">
        <v>61</v>
      </c>
      <c r="B71" s="55" t="n">
        <v>0.0973</v>
      </c>
      <c r="C71" s="55"/>
      <c r="D71" s="55"/>
      <c r="E71" s="55"/>
      <c r="F71" s="55"/>
      <c r="G71" s="63"/>
      <c r="H71" s="55"/>
      <c r="I71" s="55"/>
      <c r="J71" s="35"/>
      <c r="K71" s="45"/>
      <c r="L71" s="45"/>
      <c r="M71" s="45"/>
      <c r="N71" s="45"/>
    </row>
    <row r="72" s="46" customFormat="true" ht="15" hidden="false" customHeight="false" outlineLevel="0" collapsed="false">
      <c r="A72" s="55" t="s">
        <v>62</v>
      </c>
      <c r="B72" s="55"/>
      <c r="C72" s="55"/>
      <c r="D72" s="55"/>
      <c r="E72" s="55"/>
      <c r="F72" s="55"/>
      <c r="G72" s="55"/>
      <c r="H72" s="55"/>
      <c r="I72" s="55"/>
      <c r="J72" s="35"/>
      <c r="K72" s="45"/>
      <c r="L72" s="45"/>
      <c r="M72" s="45"/>
      <c r="N72" s="45"/>
    </row>
    <row r="73" s="46" customFormat="tru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35"/>
      <c r="K73" s="45"/>
      <c r="L73" s="45"/>
      <c r="M73" s="45"/>
      <c r="N73" s="45"/>
    </row>
    <row r="74" s="46" customFormat="true" ht="15" hidden="false" customHeight="false" outlineLevel="0" collapsed="false">
      <c r="A74" s="63" t="s">
        <v>63</v>
      </c>
      <c r="B74" s="64" t="n">
        <v>0.15</v>
      </c>
      <c r="C74" s="55"/>
      <c r="D74" s="55"/>
      <c r="E74" s="55"/>
      <c r="F74" s="55"/>
      <c r="G74" s="55"/>
      <c r="H74" s="55"/>
      <c r="I74" s="55"/>
      <c r="J74" s="35"/>
      <c r="K74" s="45"/>
      <c r="L74" s="45"/>
      <c r="M74" s="45"/>
      <c r="N74" s="45"/>
    </row>
    <row r="75" s="46" customFormat="tru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35"/>
      <c r="K75" s="45"/>
      <c r="L75" s="45"/>
      <c r="M75" s="45"/>
      <c r="N75" s="45"/>
    </row>
    <row r="76" s="46" customFormat="true" ht="15.75" hidden="false" customHeight="false" outlineLevel="0" collapsed="false">
      <c r="A76" s="55"/>
      <c r="B76" s="55"/>
      <c r="C76" s="55"/>
      <c r="D76" s="55"/>
      <c r="E76" s="65" t="s">
        <v>64</v>
      </c>
      <c r="F76" s="65" t="s">
        <v>65</v>
      </c>
      <c r="G76" s="55"/>
      <c r="H76" s="55"/>
      <c r="I76" s="55"/>
      <c r="J76" s="35"/>
      <c r="K76" s="45"/>
      <c r="L76" s="45"/>
      <c r="M76" s="45"/>
      <c r="N76" s="45"/>
    </row>
    <row r="77" s="46" customFormat="true" ht="15" hidden="false" customHeight="false" outlineLevel="0" collapsed="false">
      <c r="A77" s="55" t="s">
        <v>66</v>
      </c>
      <c r="B77" s="52" t="n">
        <f aca="false">ROUND(B81/168.3*B9,4)</f>
        <v>0</v>
      </c>
      <c r="C77" s="55"/>
      <c r="D77" s="55"/>
      <c r="E77" s="52" t="n">
        <f aca="false">ROUND(E81/168.3*B9,4)</f>
        <v>0</v>
      </c>
      <c r="F77" s="55" t="n">
        <f aca="false">ROUND(F81/168.3*B9,4)</f>
        <v>0</v>
      </c>
      <c r="G77" s="55"/>
      <c r="H77" s="55"/>
      <c r="I77" s="55"/>
      <c r="J77" s="35"/>
      <c r="K77" s="45"/>
      <c r="L77" s="45"/>
      <c r="M77" s="45"/>
      <c r="N77" s="45"/>
    </row>
    <row r="78" s="46" customFormat="tru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35"/>
      <c r="K78" s="45"/>
      <c r="L78" s="45"/>
      <c r="M78" s="45"/>
      <c r="N78" s="45"/>
    </row>
    <row r="79" s="46" customFormat="true" ht="15" hidden="false" customHeight="false" outlineLevel="0" collapsed="false">
      <c r="A79" s="55" t="s">
        <v>67</v>
      </c>
      <c r="B79" s="62" t="n">
        <v>0.027</v>
      </c>
      <c r="C79" s="55"/>
      <c r="D79" s="55"/>
      <c r="E79" s="62" t="n">
        <v>0.025</v>
      </c>
      <c r="F79" s="62" t="n">
        <v>0.035</v>
      </c>
      <c r="G79" s="55"/>
      <c r="H79" s="55"/>
      <c r="I79" s="55"/>
      <c r="J79" s="35"/>
      <c r="K79" s="45"/>
      <c r="L79" s="45"/>
      <c r="M79" s="45"/>
      <c r="N79" s="45"/>
    </row>
    <row r="80" s="46" customFormat="tru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35"/>
      <c r="K80" s="45"/>
      <c r="L80" s="45"/>
      <c r="M80" s="45"/>
      <c r="N80" s="45"/>
    </row>
    <row r="81" s="46" customFormat="true" ht="15" hidden="false" customHeight="false" outlineLevel="0" collapsed="false">
      <c r="A81" s="55" t="s">
        <v>68</v>
      </c>
      <c r="B81" s="55" t="n">
        <v>0.0909</v>
      </c>
      <c r="C81" s="55"/>
      <c r="D81" s="55"/>
      <c r="E81" s="55" t="n">
        <v>0.0909</v>
      </c>
      <c r="F81" s="55" t="n">
        <v>0.1243</v>
      </c>
      <c r="G81" s="55"/>
      <c r="H81" s="55"/>
      <c r="I81" s="55"/>
      <c r="J81" s="35"/>
      <c r="K81" s="45"/>
      <c r="L81" s="45"/>
      <c r="M81" s="45"/>
      <c r="N81" s="45"/>
    </row>
    <row r="82" s="46" customFormat="tru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35"/>
      <c r="K82" s="45"/>
      <c r="L82" s="45"/>
      <c r="M82" s="45"/>
      <c r="N82" s="45"/>
    </row>
    <row r="83" s="46" customFormat="tru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35"/>
      <c r="K83" s="45"/>
      <c r="L83" s="45"/>
      <c r="M83" s="45"/>
      <c r="N83" s="45"/>
    </row>
    <row r="84" s="46" customFormat="tru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35"/>
      <c r="K84" s="45"/>
      <c r="L84" s="45"/>
      <c r="M84" s="45"/>
      <c r="N84" s="45"/>
    </row>
    <row r="85" s="46" customFormat="tru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35"/>
      <c r="K85" s="45"/>
      <c r="L85" s="45"/>
      <c r="M85" s="45"/>
      <c r="N85" s="45"/>
    </row>
    <row r="86" s="46" customFormat="true" ht="15" hidden="false" customHeight="false" outlineLevel="0" collapsed="false">
      <c r="A86" s="55" t="s">
        <v>69</v>
      </c>
      <c r="B86" s="49" t="n">
        <v>264.877</v>
      </c>
      <c r="C86" s="49"/>
      <c r="D86" s="49"/>
      <c r="E86" s="49"/>
      <c r="F86" s="49"/>
      <c r="G86" s="49"/>
      <c r="H86" s="49"/>
      <c r="I86" s="49"/>
      <c r="J86" s="45"/>
      <c r="K86" s="45"/>
      <c r="L86" s="45"/>
      <c r="M86" s="45"/>
      <c r="N86" s="45"/>
    </row>
    <row r="87" s="46" customFormat="true" ht="15" hidden="false" customHeight="false" outlineLevel="0" collapsed="false">
      <c r="A87" s="55" t="s">
        <v>70</v>
      </c>
      <c r="B87" s="49" t="n">
        <f aca="false">cpi</f>
        <v>0</v>
      </c>
      <c r="C87" s="49"/>
      <c r="D87" s="49"/>
      <c r="E87" s="49"/>
      <c r="F87" s="49"/>
      <c r="G87" s="49"/>
      <c r="H87" s="49"/>
      <c r="I87" s="49"/>
      <c r="J87" s="45"/>
      <c r="K87" s="45"/>
      <c r="L87" s="45"/>
      <c r="M87" s="45"/>
      <c r="N87" s="45"/>
    </row>
    <row r="88" s="46" customFormat="true" ht="15" hidden="false" customHeight="false" outlineLevel="0" collapsed="false">
      <c r="A88" s="55" t="s">
        <v>71</v>
      </c>
      <c r="B88" s="66" t="n">
        <f aca="false">ROUND((B87-B86)/B86,6)</f>
        <v>-1</v>
      </c>
      <c r="C88" s="49"/>
      <c r="D88" s="49"/>
      <c r="E88" s="49"/>
      <c r="F88" s="49"/>
      <c r="G88" s="49"/>
      <c r="H88" s="49"/>
      <c r="I88" s="49"/>
      <c r="J88" s="45"/>
      <c r="K88" s="45"/>
      <c r="L88" s="45"/>
      <c r="M88" s="45"/>
      <c r="N88" s="45"/>
    </row>
    <row r="89" s="46" customFormat="true" ht="15" hidden="false" customHeight="false" outlineLevel="0" collapsed="false">
      <c r="A89" s="55"/>
      <c r="B89" s="49"/>
      <c r="C89" s="49"/>
      <c r="D89" s="49"/>
      <c r="E89" s="49"/>
      <c r="F89" s="49"/>
      <c r="G89" s="49"/>
      <c r="H89" s="49"/>
      <c r="I89" s="49"/>
      <c r="J89" s="45"/>
      <c r="K89" s="45"/>
      <c r="L89" s="45"/>
      <c r="M89" s="45"/>
      <c r="N89" s="45"/>
    </row>
    <row r="90" s="46" customFormat="true" ht="15" hidden="false" customHeight="false" outlineLevel="0" collapsed="false">
      <c r="A90" s="55"/>
      <c r="B90" s="49"/>
      <c r="C90" s="49"/>
      <c r="D90" s="49"/>
      <c r="E90" s="49"/>
      <c r="F90" s="49"/>
      <c r="G90" s="49"/>
      <c r="H90" s="49"/>
      <c r="I90" s="49"/>
      <c r="J90" s="45"/>
      <c r="K90" s="45"/>
      <c r="L90" s="45"/>
      <c r="M90" s="45"/>
      <c r="N90" s="45"/>
    </row>
    <row r="91" s="46" customFormat="true" ht="15" hidden="false" customHeight="false" outlineLevel="0" collapsed="false">
      <c r="A91" s="55" t="s">
        <v>53</v>
      </c>
      <c r="B91" s="67" t="n">
        <v>0.5</v>
      </c>
      <c r="C91" s="49"/>
      <c r="D91" s="66" t="n">
        <f aca="false">B$88</f>
        <v>-1</v>
      </c>
      <c r="E91" s="67" t="n">
        <f aca="false">ROUND(B91*(1+D91),4)</f>
        <v>0</v>
      </c>
      <c r="F91" s="49"/>
      <c r="G91" s="49"/>
      <c r="H91" s="49"/>
      <c r="I91" s="49"/>
      <c r="J91" s="45"/>
      <c r="K91" s="45"/>
      <c r="L91" s="45"/>
      <c r="M91" s="45"/>
      <c r="N91" s="45"/>
    </row>
    <row r="92" s="46" customFormat="true" ht="15" hidden="false" customHeight="false" outlineLevel="0" collapsed="false">
      <c r="A92" s="55" t="s">
        <v>54</v>
      </c>
      <c r="B92" s="67" t="n">
        <v>0.3065</v>
      </c>
      <c r="C92" s="49"/>
      <c r="D92" s="66" t="n">
        <f aca="false">B$88</f>
        <v>-1</v>
      </c>
      <c r="E92" s="67" t="n">
        <f aca="false">ROUND(B92*(1+D92),4)</f>
        <v>0</v>
      </c>
      <c r="F92" s="49"/>
      <c r="G92" s="49"/>
      <c r="H92" s="49"/>
      <c r="I92" s="49"/>
      <c r="J92" s="45"/>
      <c r="K92" s="45"/>
      <c r="L92" s="45"/>
      <c r="M92" s="45"/>
      <c r="N92" s="45"/>
    </row>
    <row r="93" s="46" customFormat="true" ht="15" hidden="false" customHeight="false" outlineLevel="0" collapsed="false">
      <c r="A93" s="55" t="s">
        <v>55</v>
      </c>
      <c r="B93" s="67" t="n">
        <v>0.2199</v>
      </c>
      <c r="C93" s="49"/>
      <c r="D93" s="66" t="n">
        <f aca="false">B$88</f>
        <v>-1</v>
      </c>
      <c r="E93" s="67" t="n">
        <f aca="false">ROUND(B93*(1+D93),4)</f>
        <v>0</v>
      </c>
      <c r="F93" s="49"/>
      <c r="G93" s="49"/>
      <c r="H93" s="49"/>
      <c r="I93" s="49"/>
      <c r="J93" s="45"/>
      <c r="K93" s="45"/>
      <c r="L93" s="45"/>
      <c r="M93" s="45"/>
      <c r="N93" s="45"/>
    </row>
    <row r="94" s="46" customFormat="true" ht="15" hidden="false" customHeight="false" outlineLevel="0" collapsed="false">
      <c r="A94" s="55" t="s">
        <v>56</v>
      </c>
      <c r="B94" s="67" t="n">
        <v>0.2168</v>
      </c>
      <c r="C94" s="49"/>
      <c r="D94" s="66" t="n">
        <f aca="false">B$88</f>
        <v>-1</v>
      </c>
      <c r="E94" s="67" t="n">
        <f aca="false">ROUND(B94*(1+D94),4)</f>
        <v>0</v>
      </c>
      <c r="F94" s="49"/>
      <c r="G94" s="49"/>
      <c r="H94" s="49"/>
      <c r="I94" s="49"/>
      <c r="J94" s="45"/>
      <c r="K94" s="45"/>
      <c r="L94" s="45"/>
      <c r="M94" s="45"/>
      <c r="N94" s="45"/>
    </row>
    <row r="95" s="46" customFormat="true" ht="15" hidden="false" customHeight="false" outlineLevel="0" collapsed="false">
      <c r="A95" s="55" t="s">
        <v>57</v>
      </c>
      <c r="B95" s="67" t="n">
        <v>0.1626</v>
      </c>
      <c r="C95" s="49"/>
      <c r="D95" s="66" t="n">
        <f aca="false">B$88</f>
        <v>-1</v>
      </c>
      <c r="E95" s="67" t="n">
        <f aca="false">ROUND(B95*(1+D95),4)</f>
        <v>0</v>
      </c>
      <c r="F95" s="49"/>
      <c r="G95" s="49"/>
      <c r="H95" s="49"/>
      <c r="I95" s="49"/>
      <c r="J95" s="45"/>
      <c r="K95" s="45"/>
      <c r="L95" s="45"/>
      <c r="M95" s="45"/>
    </row>
    <row r="96" s="46" customFormat="true" ht="15" hidden="false" customHeight="false" outlineLevel="0" collapsed="false">
      <c r="A96" s="55" t="s">
        <v>58</v>
      </c>
      <c r="B96" s="67" t="n">
        <v>0.1355</v>
      </c>
      <c r="C96" s="49"/>
      <c r="D96" s="66" t="n">
        <f aca="false">B$88</f>
        <v>-1</v>
      </c>
      <c r="E96" s="67" t="n">
        <f aca="false">ROUND(B96*(1+D96),4)</f>
        <v>0</v>
      </c>
      <c r="F96" s="49"/>
      <c r="G96" s="49"/>
      <c r="H96" s="49"/>
      <c r="I96" s="49"/>
      <c r="J96" s="45"/>
      <c r="K96" s="45"/>
      <c r="L96" s="45"/>
      <c r="M96" s="45"/>
    </row>
    <row r="97" s="46" customFormat="true" ht="15" hidden="false" customHeight="false" outlineLevel="0" collapsed="false">
      <c r="A97" s="55" t="s">
        <v>72</v>
      </c>
      <c r="B97" s="67" t="n">
        <v>0.1155</v>
      </c>
      <c r="C97" s="49"/>
      <c r="D97" s="66" t="n">
        <f aca="false">B$88</f>
        <v>-1</v>
      </c>
      <c r="E97" s="67" t="n">
        <f aca="false">ROUND(B97*(1+D97),4)</f>
        <v>0</v>
      </c>
      <c r="F97" s="49"/>
      <c r="G97" s="49"/>
      <c r="H97" s="49"/>
      <c r="I97" s="49"/>
      <c r="J97" s="45"/>
      <c r="K97" s="45"/>
      <c r="L97" s="45"/>
      <c r="M97" s="45"/>
    </row>
    <row r="98" s="46" customFormat="true" ht="15" hidden="false" customHeight="false" outlineLevel="0" collapsed="false">
      <c r="A98" s="55" t="s">
        <v>73</v>
      </c>
      <c r="B98" s="67" t="n">
        <v>0.0578</v>
      </c>
      <c r="C98" s="49"/>
      <c r="D98" s="66" t="n">
        <f aca="false">B$88</f>
        <v>-1</v>
      </c>
      <c r="E98" s="67" t="n">
        <f aca="false">ROUND(B98*(1+D98),4)</f>
        <v>0</v>
      </c>
      <c r="F98" s="49"/>
      <c r="G98" s="49"/>
      <c r="H98" s="49"/>
      <c r="I98" s="49"/>
      <c r="J98" s="45"/>
      <c r="K98" s="45"/>
      <c r="L98" s="45"/>
      <c r="M98" s="45"/>
    </row>
    <row r="99" s="46" customFormat="true" ht="15" hidden="false" customHeight="false" outlineLevel="0" collapsed="false">
      <c r="A99" s="55" t="s">
        <v>74</v>
      </c>
      <c r="B99" s="67" t="n">
        <v>0.2199</v>
      </c>
      <c r="C99" s="49"/>
      <c r="D99" s="66" t="n">
        <f aca="false">B$88</f>
        <v>-1</v>
      </c>
      <c r="E99" s="67" t="n">
        <f aca="false">ROUND(B99*(1+D99),4)</f>
        <v>0</v>
      </c>
      <c r="F99" s="49"/>
      <c r="G99" s="49"/>
      <c r="H99" s="49"/>
      <c r="I99" s="49"/>
      <c r="J99" s="45"/>
      <c r="K99" s="45"/>
      <c r="L99" s="45"/>
      <c r="M99" s="45"/>
    </row>
    <row r="100" s="46" customFormat="true" ht="15" hidden="false" customHeight="false" outlineLevel="0" collapsed="false">
      <c r="A100" s="55"/>
      <c r="B100" s="49"/>
      <c r="C100" s="49"/>
      <c r="D100" s="49"/>
      <c r="E100" s="49"/>
      <c r="F100" s="49"/>
      <c r="G100" s="49"/>
      <c r="H100" s="49"/>
      <c r="I100" s="49"/>
      <c r="J100" s="45"/>
      <c r="K100" s="45"/>
      <c r="L100" s="45"/>
      <c r="M100" s="45"/>
    </row>
    <row r="101" s="46" customFormat="true" ht="15" hidden="false" customHeight="false" outlineLevel="0" collapsed="false">
      <c r="A101" s="55"/>
      <c r="B101" s="49"/>
      <c r="C101" s="49"/>
      <c r="D101" s="49"/>
      <c r="E101" s="49"/>
      <c r="F101" s="49"/>
      <c r="G101" s="49"/>
      <c r="H101" s="49"/>
      <c r="I101" s="49"/>
      <c r="J101" s="45"/>
      <c r="K101" s="45"/>
      <c r="L101" s="45"/>
      <c r="M101" s="45"/>
    </row>
    <row r="102" s="46" customFormat="true" ht="15" hidden="false" customHeight="false" outlineLevel="0" collapsed="false">
      <c r="A102" s="55"/>
      <c r="B102" s="49"/>
      <c r="C102" s="49"/>
      <c r="D102" s="49"/>
      <c r="E102" s="49"/>
      <c r="F102" s="49"/>
      <c r="G102" s="49"/>
      <c r="H102" s="49"/>
      <c r="I102" s="49"/>
      <c r="J102" s="45"/>
      <c r="K102" s="45"/>
      <c r="L102" s="45"/>
      <c r="M102" s="45"/>
    </row>
    <row r="103" s="46" customFormat="true" ht="15" hidden="false" customHeight="false" outlineLevel="0" collapsed="false">
      <c r="A103" s="55"/>
      <c r="B103" s="49"/>
      <c r="C103" s="49"/>
      <c r="D103" s="49"/>
      <c r="E103" s="49"/>
      <c r="F103" s="49"/>
      <c r="G103" s="49"/>
      <c r="H103" s="49"/>
      <c r="I103" s="49"/>
      <c r="J103" s="45"/>
      <c r="K103" s="45"/>
      <c r="L103" s="45"/>
      <c r="M103" s="45"/>
    </row>
    <row r="104" s="46" customFormat="true" ht="15" hidden="false" customHeight="false" outlineLevel="0" collapsed="false">
      <c r="A104" s="55"/>
      <c r="B104" s="49"/>
      <c r="C104" s="49"/>
      <c r="D104" s="49"/>
      <c r="E104" s="49"/>
      <c r="F104" s="49"/>
      <c r="G104" s="49"/>
      <c r="H104" s="49"/>
      <c r="I104" s="49"/>
      <c r="J104" s="45"/>
      <c r="K104" s="45"/>
      <c r="L104" s="45"/>
      <c r="M104" s="45"/>
    </row>
    <row r="105" s="46" customFormat="true" ht="15" hidden="false" customHeight="false" outlineLevel="0" collapsed="false">
      <c r="A105" s="55"/>
      <c r="B105" s="49"/>
      <c r="C105" s="49"/>
      <c r="D105" s="49"/>
      <c r="E105" s="49"/>
      <c r="F105" s="49"/>
      <c r="G105" s="49"/>
      <c r="H105" s="49"/>
      <c r="I105" s="49"/>
      <c r="J105" s="45"/>
      <c r="K105" s="45"/>
      <c r="L105" s="45"/>
      <c r="M105" s="45"/>
    </row>
    <row r="106" s="46" customFormat="true" ht="15" hidden="false" customHeight="false" outlineLevel="0" collapsed="false">
      <c r="A106" s="55"/>
      <c r="B106" s="49"/>
      <c r="C106" s="49"/>
      <c r="D106" s="49"/>
      <c r="E106" s="49"/>
      <c r="F106" s="49"/>
      <c r="G106" s="49"/>
      <c r="H106" s="49"/>
      <c r="I106" s="49"/>
      <c r="J106" s="45"/>
      <c r="K106" s="45"/>
      <c r="L106" s="45"/>
      <c r="M106" s="45"/>
    </row>
    <row r="107" s="46" customFormat="true" ht="15" hidden="false" customHeight="false" outlineLevel="0" collapsed="false">
      <c r="A107" s="55"/>
      <c r="B107" s="49"/>
      <c r="C107" s="49"/>
      <c r="D107" s="49"/>
      <c r="E107" s="49"/>
      <c r="F107" s="49"/>
      <c r="G107" s="49"/>
      <c r="H107" s="49"/>
      <c r="I107" s="49"/>
      <c r="J107" s="45"/>
      <c r="K107" s="45"/>
      <c r="L107" s="45"/>
      <c r="M107" s="45"/>
    </row>
    <row r="108" s="46" customFormat="true" ht="15" hidden="false" customHeight="false" outlineLevel="0" collapsed="false">
      <c r="A108" s="55"/>
      <c r="B108" s="49"/>
      <c r="C108" s="49"/>
      <c r="D108" s="49"/>
      <c r="E108" s="49"/>
      <c r="F108" s="49"/>
      <c r="G108" s="49"/>
      <c r="H108" s="49"/>
      <c r="I108" s="49"/>
      <c r="J108" s="45"/>
      <c r="K108" s="45"/>
      <c r="L108" s="45"/>
      <c r="M108" s="45"/>
    </row>
    <row r="109" s="46" customFormat="true" ht="15" hidden="false" customHeight="false" outlineLevel="0" collapsed="false">
      <c r="A109" s="55"/>
      <c r="B109" s="49"/>
      <c r="C109" s="49"/>
      <c r="D109" s="49"/>
      <c r="E109" s="49"/>
      <c r="F109" s="49"/>
      <c r="G109" s="49"/>
      <c r="H109" s="49"/>
      <c r="I109" s="49"/>
      <c r="J109" s="45"/>
      <c r="K109" s="45"/>
      <c r="L109" s="45"/>
      <c r="M109" s="45"/>
    </row>
    <row r="110" s="46" customFormat="true" ht="15" hidden="false" customHeight="false" outlineLevel="0" collapsed="false">
      <c r="A110" s="55"/>
      <c r="B110" s="49"/>
      <c r="C110" s="49"/>
      <c r="D110" s="49"/>
      <c r="E110" s="49"/>
      <c r="F110" s="49"/>
      <c r="G110" s="49"/>
      <c r="H110" s="49"/>
      <c r="I110" s="49"/>
      <c r="J110" s="45"/>
      <c r="K110" s="45"/>
      <c r="L110" s="45"/>
      <c r="M110" s="45"/>
    </row>
    <row r="111" s="2" customFormat="true" ht="15" hidden="false" customHeight="false" outlineLevel="0" collapsed="false">
      <c r="A111" s="68"/>
      <c r="B111" s="69"/>
      <c r="C111" s="69"/>
      <c r="D111" s="69"/>
      <c r="E111" s="69"/>
      <c r="F111" s="69"/>
      <c r="G111" s="69"/>
      <c r="H111" s="69"/>
      <c r="I111" s="69"/>
      <c r="J111" s="70"/>
      <c r="K111" s="70"/>
      <c r="L111" s="70"/>
      <c r="M111" s="70"/>
    </row>
    <row r="112" s="2" customFormat="true" ht="15" hidden="false" customHeight="false" outlineLevel="0" collapsed="false">
      <c r="A112" s="68"/>
      <c r="B112" s="69"/>
      <c r="C112" s="69"/>
      <c r="D112" s="69"/>
      <c r="E112" s="69"/>
      <c r="F112" s="69"/>
      <c r="G112" s="69"/>
      <c r="H112" s="69"/>
      <c r="I112" s="69"/>
      <c r="J112" s="70"/>
      <c r="K112" s="70"/>
      <c r="L112" s="70"/>
      <c r="M112" s="70"/>
    </row>
    <row r="113" s="2" customFormat="true" ht="15" hidden="false" customHeight="false" outlineLevel="0" collapsed="false">
      <c r="A113" s="68"/>
      <c r="B113" s="69"/>
      <c r="C113" s="69"/>
      <c r="D113" s="69"/>
      <c r="E113" s="69"/>
      <c r="F113" s="69"/>
      <c r="G113" s="69"/>
      <c r="H113" s="69"/>
      <c r="I113" s="69"/>
      <c r="J113" s="70"/>
      <c r="K113" s="70"/>
      <c r="L113" s="70"/>
      <c r="M113" s="70"/>
    </row>
    <row r="114" s="2" customFormat="true" ht="15" hidden="false" customHeight="false" outlineLevel="0" collapsed="false">
      <c r="A114" s="68"/>
      <c r="B114" s="69"/>
      <c r="C114" s="69"/>
      <c r="D114" s="69"/>
      <c r="E114" s="69"/>
      <c r="F114" s="69"/>
      <c r="G114" s="69"/>
      <c r="H114" s="69"/>
      <c r="I114" s="69"/>
      <c r="J114" s="70"/>
      <c r="K114" s="70"/>
      <c r="L114" s="70"/>
      <c r="M114" s="70"/>
    </row>
    <row r="115" s="46" customFormat="true" ht="15" hidden="false" customHeight="false" outlineLevel="0" collapsed="false">
      <c r="A115" s="68"/>
      <c r="B115" s="69"/>
      <c r="C115" s="49"/>
      <c r="D115" s="49"/>
      <c r="E115" s="49"/>
      <c r="F115" s="49"/>
      <c r="G115" s="49"/>
      <c r="H115" s="49"/>
      <c r="I115" s="49"/>
      <c r="J115" s="45"/>
      <c r="K115" s="45"/>
      <c r="L115" s="45"/>
      <c r="M115" s="45"/>
    </row>
    <row r="116" s="46" customFormat="true" ht="15" hidden="false" customHeight="false" outlineLevel="0" collapsed="false">
      <c r="A116" s="68"/>
      <c r="B116" s="69"/>
      <c r="C116" s="49"/>
      <c r="D116" s="49"/>
      <c r="E116" s="49"/>
      <c r="F116" s="49"/>
      <c r="G116" s="49"/>
      <c r="H116" s="49"/>
      <c r="I116" s="49"/>
      <c r="J116" s="45"/>
      <c r="K116" s="45"/>
      <c r="L116" s="45"/>
      <c r="M116" s="45"/>
    </row>
    <row r="117" s="46" customFormat="true" ht="15" hidden="false" customHeight="false" outlineLevel="0" collapsed="false">
      <c r="A117" s="68"/>
      <c r="B117" s="69"/>
      <c r="C117" s="49"/>
      <c r="D117" s="49"/>
      <c r="E117" s="49"/>
      <c r="F117" s="49"/>
      <c r="G117" s="49"/>
      <c r="H117" s="49"/>
      <c r="I117" s="49"/>
      <c r="J117" s="45"/>
      <c r="K117" s="45"/>
      <c r="L117" s="45"/>
      <c r="M117" s="45"/>
    </row>
    <row r="118" s="46" customFormat="true" ht="15" hidden="false" customHeight="false" outlineLevel="0" collapsed="false">
      <c r="A118" s="68"/>
      <c r="B118" s="69"/>
      <c r="C118" s="49"/>
      <c r="D118" s="49"/>
      <c r="E118" s="49"/>
      <c r="F118" s="49"/>
      <c r="G118" s="49"/>
      <c r="H118" s="49"/>
      <c r="I118" s="49"/>
      <c r="J118" s="45"/>
      <c r="K118" s="45"/>
      <c r="L118" s="45"/>
      <c r="M118" s="45"/>
    </row>
    <row r="119" s="46" customFormat="true" ht="15" hidden="false" customHeight="false" outlineLevel="0" collapsed="false">
      <c r="A119" s="68"/>
      <c r="B119" s="69"/>
      <c r="C119" s="49"/>
      <c r="D119" s="49"/>
      <c r="E119" s="49"/>
      <c r="F119" s="49"/>
      <c r="G119" s="49"/>
      <c r="H119" s="49"/>
      <c r="I119" s="49"/>
      <c r="J119" s="45"/>
      <c r="K119" s="45"/>
      <c r="L119" s="45"/>
      <c r="M119" s="45"/>
    </row>
    <row r="120" s="46" customFormat="true" ht="15" hidden="false" customHeight="false" outlineLevel="0" collapsed="false">
      <c r="A120" s="68"/>
      <c r="B120" s="69"/>
      <c r="C120" s="49"/>
      <c r="D120" s="49"/>
      <c r="E120" s="49"/>
      <c r="F120" s="49"/>
      <c r="G120" s="49"/>
      <c r="H120" s="49"/>
      <c r="I120" s="49"/>
      <c r="J120" s="45"/>
      <c r="K120" s="45"/>
      <c r="L120" s="45"/>
      <c r="M120" s="45"/>
    </row>
    <row r="121" s="46" customFormat="true" ht="15" hidden="false" customHeight="false" outlineLevel="0" collapsed="false">
      <c r="A121" s="68"/>
      <c r="B121" s="69"/>
      <c r="C121" s="49"/>
      <c r="D121" s="49"/>
      <c r="E121" s="49"/>
      <c r="F121" s="49"/>
      <c r="G121" s="49"/>
      <c r="H121" s="49"/>
      <c r="I121" s="49"/>
      <c r="J121" s="45"/>
      <c r="K121" s="45"/>
      <c r="L121" s="45"/>
      <c r="M121" s="45"/>
    </row>
    <row r="122" s="46" customFormat="true" ht="15" hidden="false" customHeight="false" outlineLevel="0" collapsed="false">
      <c r="A122" s="68"/>
      <c r="B122" s="69"/>
      <c r="C122" s="49"/>
      <c r="D122" s="49"/>
      <c r="E122" s="49"/>
      <c r="F122" s="49"/>
      <c r="G122" s="49"/>
      <c r="H122" s="49"/>
      <c r="I122" s="49"/>
      <c r="J122" s="45"/>
      <c r="K122" s="45"/>
      <c r="L122" s="45"/>
      <c r="M122" s="45"/>
    </row>
    <row r="123" s="46" customFormat="true" ht="15" hidden="false" customHeight="false" outlineLevel="0" collapsed="false">
      <c r="A123" s="68"/>
      <c r="B123" s="69"/>
      <c r="C123" s="49"/>
      <c r="D123" s="49"/>
      <c r="E123" s="49"/>
      <c r="F123" s="49"/>
      <c r="G123" s="49"/>
      <c r="H123" s="49"/>
      <c r="I123" s="49"/>
      <c r="J123" s="45"/>
      <c r="K123" s="45"/>
      <c r="L123" s="45"/>
      <c r="M123" s="45"/>
    </row>
    <row r="124" s="46" customFormat="true" ht="15" hidden="false" customHeight="false" outlineLevel="0" collapsed="false">
      <c r="A124" s="68"/>
      <c r="B124" s="69"/>
      <c r="C124" s="49"/>
      <c r="D124" s="49"/>
      <c r="E124" s="49"/>
      <c r="F124" s="49"/>
      <c r="G124" s="49"/>
      <c r="H124" s="49"/>
      <c r="I124" s="49"/>
      <c r="J124" s="45"/>
      <c r="K124" s="45"/>
      <c r="L124" s="45"/>
      <c r="M124" s="45"/>
    </row>
    <row r="125" s="46" customFormat="true" ht="15" hidden="false" customHeight="false" outlineLevel="0" collapsed="false">
      <c r="A125" s="68"/>
      <c r="B125" s="69"/>
      <c r="C125" s="49"/>
      <c r="D125" s="49"/>
      <c r="E125" s="49"/>
      <c r="F125" s="49"/>
      <c r="G125" s="49"/>
      <c r="H125" s="49"/>
      <c r="I125" s="49"/>
      <c r="J125" s="45"/>
      <c r="K125" s="45"/>
      <c r="L125" s="45"/>
      <c r="M125" s="45"/>
    </row>
    <row r="126" s="46" customFormat="true" ht="15" hidden="false" customHeight="false" outlineLevel="0" collapsed="false">
      <c r="A126" s="68"/>
      <c r="B126" s="69"/>
      <c r="C126" s="49"/>
      <c r="D126" s="49"/>
      <c r="E126" s="49"/>
      <c r="F126" s="49"/>
      <c r="G126" s="49"/>
      <c r="H126" s="49"/>
      <c r="I126" s="49"/>
      <c r="J126" s="45"/>
      <c r="K126" s="45"/>
      <c r="L126" s="45"/>
      <c r="M126" s="45"/>
    </row>
    <row r="127" s="2" customFormat="true" ht="15" hidden="false" customHeight="false" outlineLevel="0" collapsed="false">
      <c r="A127" s="68"/>
      <c r="B127" s="69"/>
      <c r="C127" s="69"/>
      <c r="D127" s="69"/>
      <c r="E127" s="69"/>
      <c r="F127" s="69"/>
      <c r="G127" s="69"/>
      <c r="H127" s="69"/>
      <c r="I127" s="69"/>
      <c r="J127" s="70"/>
      <c r="K127" s="70"/>
      <c r="L127" s="70"/>
      <c r="M127" s="70"/>
    </row>
    <row r="128" s="2" customFormat="true" ht="15" hidden="false" customHeight="false" outlineLevel="0" collapsed="false">
      <c r="A128" s="68"/>
      <c r="B128" s="69"/>
      <c r="C128" s="69"/>
      <c r="D128" s="69"/>
      <c r="E128" s="69"/>
      <c r="F128" s="69"/>
      <c r="G128" s="69"/>
      <c r="H128" s="69"/>
      <c r="I128" s="69"/>
      <c r="J128" s="70"/>
      <c r="K128" s="70"/>
      <c r="L128" s="70"/>
      <c r="M128" s="70"/>
    </row>
    <row r="129" s="46" customFormat="true" ht="15" hidden="false" customHeight="false" outlineLevel="0" collapsed="false">
      <c r="A129" s="68"/>
      <c r="B129" s="69"/>
      <c r="C129" s="49"/>
      <c r="D129" s="49"/>
      <c r="E129" s="49"/>
      <c r="F129" s="49"/>
      <c r="G129" s="49"/>
      <c r="H129" s="49"/>
      <c r="I129" s="49"/>
      <c r="J129" s="45"/>
      <c r="K129" s="45"/>
      <c r="L129" s="45"/>
      <c r="M129" s="45"/>
    </row>
    <row r="130" s="46" customFormat="true" ht="15" hidden="false" customHeight="false" outlineLevel="0" collapsed="false">
      <c r="A130" s="68"/>
      <c r="B130" s="69"/>
      <c r="C130" s="49"/>
      <c r="D130" s="49"/>
      <c r="E130" s="49"/>
      <c r="F130" s="49"/>
      <c r="G130" s="49"/>
      <c r="H130" s="49"/>
      <c r="I130" s="49"/>
      <c r="J130" s="45"/>
      <c r="K130" s="45"/>
      <c r="L130" s="45"/>
      <c r="M130" s="45"/>
    </row>
    <row r="131" s="46" customFormat="true" ht="15" hidden="false" customHeight="false" outlineLevel="0" collapsed="false">
      <c r="A131" s="68"/>
      <c r="B131" s="69"/>
      <c r="C131" s="49"/>
      <c r="D131" s="49"/>
      <c r="E131" s="49"/>
      <c r="F131" s="49"/>
      <c r="G131" s="49"/>
      <c r="H131" s="49"/>
      <c r="I131" s="49"/>
      <c r="J131" s="45"/>
      <c r="K131" s="45"/>
      <c r="L131" s="45"/>
      <c r="M131" s="45"/>
    </row>
    <row r="132" s="46" customFormat="true" ht="15" hidden="false" customHeight="false" outlineLevel="0" collapsed="false">
      <c r="A132" s="68"/>
      <c r="B132" s="69"/>
      <c r="C132" s="49"/>
      <c r="D132" s="49"/>
      <c r="E132" s="49"/>
      <c r="F132" s="49"/>
      <c r="G132" s="49"/>
      <c r="H132" s="49"/>
      <c r="I132" s="49"/>
      <c r="J132" s="45"/>
      <c r="K132" s="45"/>
      <c r="L132" s="45"/>
      <c r="M132" s="45"/>
    </row>
    <row r="133" s="46" customFormat="true" ht="15" hidden="false" customHeight="false" outlineLevel="0" collapsed="false">
      <c r="A133" s="68"/>
      <c r="B133" s="69"/>
      <c r="C133" s="49"/>
      <c r="D133" s="49"/>
      <c r="E133" s="49"/>
      <c r="F133" s="49"/>
      <c r="G133" s="49"/>
      <c r="H133" s="49"/>
      <c r="I133" s="49"/>
      <c r="J133" s="45"/>
      <c r="K133" s="45"/>
      <c r="L133" s="45"/>
      <c r="M133" s="45"/>
    </row>
    <row r="134" s="46" customFormat="true" ht="15" hidden="false" customHeight="false" outlineLevel="0" collapsed="false">
      <c r="A134" s="68"/>
      <c r="B134" s="69"/>
      <c r="C134" s="49"/>
      <c r="D134" s="49"/>
      <c r="E134" s="49"/>
      <c r="F134" s="49"/>
      <c r="G134" s="49"/>
      <c r="H134" s="49"/>
      <c r="I134" s="49"/>
      <c r="J134" s="45"/>
      <c r="K134" s="45"/>
      <c r="L134" s="45"/>
      <c r="M134" s="45"/>
    </row>
    <row r="135" s="46" customFormat="true" ht="15" hidden="false" customHeight="false" outlineLevel="0" collapsed="false">
      <c r="A135" s="68"/>
      <c r="B135" s="69"/>
      <c r="C135" s="49"/>
      <c r="D135" s="49"/>
      <c r="E135" s="49"/>
      <c r="F135" s="49"/>
      <c r="G135" s="49"/>
      <c r="H135" s="49"/>
      <c r="I135" s="49"/>
      <c r="J135" s="45"/>
      <c r="K135" s="45"/>
      <c r="L135" s="45"/>
      <c r="M135" s="45"/>
    </row>
    <row r="136" s="46" customFormat="true" ht="15" hidden="false" customHeight="false" outlineLevel="0" collapsed="false">
      <c r="A136" s="68"/>
      <c r="B136" s="69"/>
      <c r="C136" s="49"/>
      <c r="D136" s="49"/>
      <c r="E136" s="49"/>
      <c r="F136" s="49"/>
      <c r="G136" s="49"/>
      <c r="H136" s="49"/>
      <c r="I136" s="49"/>
      <c r="J136" s="45"/>
      <c r="K136" s="45"/>
      <c r="L136" s="45"/>
      <c r="M136" s="45"/>
    </row>
    <row r="137" s="46" customFormat="true" ht="15" hidden="false" customHeight="false" outlineLevel="0" collapsed="false">
      <c r="A137" s="68"/>
      <c r="B137" s="69"/>
      <c r="C137" s="49"/>
      <c r="D137" s="49"/>
      <c r="E137" s="49"/>
      <c r="F137" s="49"/>
      <c r="G137" s="49"/>
      <c r="H137" s="49"/>
      <c r="I137" s="49"/>
      <c r="J137" s="45"/>
      <c r="K137" s="45"/>
      <c r="L137" s="45"/>
      <c r="M137" s="45"/>
    </row>
    <row r="138" s="46" customFormat="true" ht="15" hidden="false" customHeight="false" outlineLevel="0" collapsed="false">
      <c r="A138" s="68"/>
      <c r="B138" s="69"/>
      <c r="C138" s="49"/>
      <c r="D138" s="49"/>
      <c r="E138" s="49"/>
      <c r="F138" s="49"/>
      <c r="G138" s="49"/>
      <c r="H138" s="49"/>
      <c r="I138" s="49"/>
      <c r="J138" s="45"/>
      <c r="K138" s="45"/>
      <c r="L138" s="45"/>
      <c r="M138" s="45"/>
    </row>
    <row r="139" s="46" customFormat="true" ht="15" hidden="false" customHeight="false" outlineLevel="0" collapsed="false">
      <c r="A139" s="68"/>
      <c r="B139" s="69"/>
      <c r="C139" s="49"/>
      <c r="D139" s="49"/>
      <c r="E139" s="49"/>
      <c r="F139" s="49"/>
      <c r="G139" s="49"/>
      <c r="H139" s="49"/>
      <c r="I139" s="49"/>
      <c r="J139" s="45"/>
      <c r="K139" s="45"/>
      <c r="L139" s="45"/>
      <c r="M139" s="45"/>
    </row>
    <row r="140" s="46" customFormat="true" ht="15" hidden="false" customHeight="false" outlineLevel="0" collapsed="false">
      <c r="A140" s="68"/>
      <c r="B140" s="69"/>
      <c r="C140" s="49"/>
      <c r="D140" s="49"/>
      <c r="E140" s="49"/>
      <c r="F140" s="49"/>
      <c r="G140" s="49"/>
      <c r="H140" s="49"/>
      <c r="I140" s="49"/>
      <c r="J140" s="45"/>
      <c r="K140" s="45"/>
      <c r="L140" s="45"/>
      <c r="M140" s="45"/>
    </row>
    <row r="141" s="46" customFormat="true" ht="15" hidden="false" customHeight="false" outlineLevel="0" collapsed="false">
      <c r="A141" s="68"/>
      <c r="B141" s="69"/>
      <c r="C141" s="49"/>
      <c r="D141" s="49"/>
      <c r="E141" s="49"/>
      <c r="F141" s="49"/>
      <c r="G141" s="49"/>
      <c r="H141" s="49"/>
      <c r="I141" s="49"/>
      <c r="J141" s="45"/>
      <c r="K141" s="45"/>
      <c r="L141" s="45"/>
      <c r="M141" s="45"/>
    </row>
    <row r="142" s="46" customFormat="true" ht="15" hidden="false" customHeight="false" outlineLevel="0" collapsed="false">
      <c r="A142" s="68"/>
      <c r="B142" s="69"/>
      <c r="C142" s="49"/>
      <c r="D142" s="49"/>
      <c r="E142" s="49"/>
      <c r="F142" s="49"/>
      <c r="G142" s="49"/>
      <c r="H142" s="49"/>
      <c r="I142" s="49"/>
      <c r="J142" s="45"/>
      <c r="K142" s="45"/>
      <c r="L142" s="45"/>
      <c r="M142" s="45"/>
    </row>
    <row r="143" s="46" customFormat="true" ht="15" hidden="false" customHeight="false" outlineLevel="0" collapsed="false">
      <c r="A143" s="68"/>
      <c r="B143" s="69"/>
      <c r="C143" s="49"/>
      <c r="D143" s="49"/>
      <c r="E143" s="49"/>
      <c r="F143" s="49"/>
      <c r="G143" s="49"/>
      <c r="H143" s="49"/>
      <c r="I143" s="49"/>
      <c r="J143" s="45"/>
      <c r="K143" s="45"/>
      <c r="L143" s="45"/>
      <c r="M143" s="45"/>
    </row>
    <row r="144" s="46" customFormat="true" ht="15" hidden="false" customHeight="false" outlineLevel="0" collapsed="false">
      <c r="A144" s="68"/>
      <c r="B144" s="69"/>
      <c r="C144" s="49"/>
      <c r="D144" s="49"/>
      <c r="E144" s="49"/>
      <c r="F144" s="49"/>
      <c r="G144" s="49"/>
      <c r="H144" s="49"/>
      <c r="I144" s="49"/>
      <c r="J144" s="45"/>
      <c r="K144" s="45"/>
      <c r="L144" s="45"/>
      <c r="M144" s="45"/>
    </row>
    <row r="145" s="46" customFormat="true" ht="15" hidden="false" customHeight="false" outlineLevel="0" collapsed="false">
      <c r="A145" s="68"/>
      <c r="B145" s="69"/>
      <c r="C145" s="49"/>
      <c r="D145" s="49"/>
      <c r="E145" s="49"/>
      <c r="F145" s="49"/>
      <c r="G145" s="49"/>
      <c r="H145" s="49"/>
      <c r="I145" s="49"/>
      <c r="J145" s="45"/>
      <c r="K145" s="45"/>
      <c r="L145" s="45"/>
      <c r="M145" s="45"/>
    </row>
    <row r="146" s="46" customFormat="true" ht="15" hidden="false" customHeight="false" outlineLevel="0" collapsed="false">
      <c r="A146" s="68"/>
      <c r="B146" s="69"/>
      <c r="C146" s="49"/>
      <c r="D146" s="49"/>
      <c r="E146" s="49"/>
      <c r="F146" s="49"/>
      <c r="G146" s="49"/>
      <c r="H146" s="49"/>
      <c r="I146" s="49"/>
      <c r="J146" s="45"/>
      <c r="K146" s="45"/>
      <c r="L146" s="45"/>
      <c r="M146" s="45"/>
    </row>
    <row r="147" s="46" customFormat="true" ht="15" hidden="false" customHeight="false" outlineLevel="0" collapsed="false">
      <c r="A147" s="68"/>
      <c r="B147" s="69"/>
      <c r="C147" s="49"/>
      <c r="D147" s="49"/>
      <c r="E147" s="49"/>
      <c r="F147" s="49"/>
      <c r="G147" s="49"/>
      <c r="H147" s="49"/>
      <c r="I147" s="49"/>
      <c r="J147" s="45"/>
      <c r="K147" s="45"/>
      <c r="L147" s="45"/>
      <c r="M147" s="45"/>
    </row>
    <row r="148" s="46" customFormat="true" ht="15" hidden="false" customHeight="false" outlineLevel="0" collapsed="false">
      <c r="A148" s="68"/>
      <c r="B148" s="69"/>
      <c r="C148" s="49"/>
      <c r="D148" s="49"/>
      <c r="E148" s="49"/>
      <c r="F148" s="49"/>
      <c r="G148" s="49"/>
      <c r="H148" s="49"/>
      <c r="I148" s="49"/>
      <c r="J148" s="45"/>
      <c r="K148" s="45"/>
      <c r="L148" s="45"/>
      <c r="M148" s="45"/>
    </row>
    <row r="149" s="46" customFormat="true" ht="15" hidden="false" customHeight="false" outlineLevel="0" collapsed="false">
      <c r="A149" s="68"/>
      <c r="B149" s="69"/>
      <c r="C149" s="49"/>
      <c r="D149" s="49"/>
      <c r="E149" s="49"/>
      <c r="F149" s="49"/>
      <c r="G149" s="49"/>
      <c r="H149" s="49"/>
      <c r="I149" s="49"/>
      <c r="J149" s="45"/>
      <c r="K149" s="45"/>
      <c r="L149" s="45"/>
      <c r="M149" s="45"/>
    </row>
    <row r="150" s="46" customFormat="true" ht="15" hidden="false" customHeight="false" outlineLevel="0" collapsed="false">
      <c r="A150" s="68"/>
      <c r="B150" s="69"/>
      <c r="C150" s="49"/>
      <c r="D150" s="49"/>
      <c r="E150" s="49"/>
      <c r="F150" s="49"/>
      <c r="G150" s="49"/>
      <c r="H150" s="49"/>
      <c r="I150" s="49"/>
      <c r="J150" s="45"/>
      <c r="K150" s="45"/>
      <c r="L150" s="45"/>
      <c r="M150" s="45"/>
    </row>
    <row r="151" s="46" customFormat="true" ht="15" hidden="false" customHeight="false" outlineLevel="0" collapsed="false">
      <c r="A151" s="68"/>
      <c r="B151" s="69"/>
      <c r="C151" s="49"/>
      <c r="D151" s="49"/>
      <c r="E151" s="49"/>
      <c r="F151" s="49"/>
      <c r="G151" s="49"/>
      <c r="H151" s="49"/>
      <c r="I151" s="49"/>
      <c r="J151" s="45"/>
      <c r="K151" s="45"/>
      <c r="L151" s="45"/>
      <c r="M151" s="45"/>
    </row>
    <row r="152" s="46" customFormat="true" ht="15" hidden="false" customHeight="false" outlineLevel="0" collapsed="false">
      <c r="A152" s="68"/>
      <c r="B152" s="69"/>
      <c r="C152" s="49"/>
      <c r="D152" s="49"/>
      <c r="E152" s="49"/>
      <c r="F152" s="49"/>
      <c r="G152" s="49"/>
      <c r="H152" s="49"/>
      <c r="I152" s="49"/>
      <c r="J152" s="45"/>
      <c r="K152" s="45"/>
      <c r="L152" s="45"/>
      <c r="M152" s="45"/>
    </row>
    <row r="153" customFormat="false" ht="15" hidden="false" customHeight="false" outlineLevel="0" collapsed="false">
      <c r="A153" s="68"/>
      <c r="B153" s="69"/>
      <c r="C153" s="69"/>
      <c r="D153" s="69"/>
      <c r="E153" s="69"/>
      <c r="F153" s="69"/>
      <c r="G153" s="69"/>
      <c r="H153" s="69"/>
      <c r="I153" s="69"/>
      <c r="J153" s="70"/>
      <c r="K153" s="70"/>
      <c r="L153" s="70"/>
      <c r="M153" s="70"/>
      <c r="N153" s="2"/>
      <c r="O153" s="71"/>
    </row>
    <row r="154" customFormat="false" ht="15" hidden="false" customHeight="false" outlineLevel="0" collapsed="false">
      <c r="A154" s="68"/>
      <c r="B154" s="69"/>
      <c r="C154" s="69"/>
      <c r="D154" s="69"/>
      <c r="E154" s="69"/>
      <c r="F154" s="69"/>
      <c r="G154" s="69"/>
      <c r="H154" s="69"/>
      <c r="I154" s="69"/>
      <c r="J154" s="70"/>
      <c r="K154" s="70"/>
      <c r="L154" s="70"/>
      <c r="M154" s="70"/>
      <c r="N154" s="2"/>
      <c r="O154" s="71"/>
    </row>
    <row r="155" customFormat="false" ht="15" hidden="false" customHeight="false" outlineLevel="0" collapsed="false">
      <c r="A155" s="68"/>
      <c r="B155" s="69"/>
      <c r="C155" s="69"/>
      <c r="D155" s="69"/>
      <c r="E155" s="69"/>
      <c r="F155" s="69"/>
      <c r="G155" s="69"/>
      <c r="H155" s="69"/>
      <c r="I155" s="69"/>
      <c r="J155" s="70"/>
      <c r="K155" s="70"/>
      <c r="L155" s="70"/>
      <c r="M155" s="70"/>
      <c r="N155" s="2"/>
      <c r="O155" s="71"/>
    </row>
    <row r="156" customFormat="false" ht="15" hidden="false" customHeight="false" outlineLevel="0" collapsed="false">
      <c r="A156" s="68"/>
      <c r="B156" s="69"/>
      <c r="C156" s="69"/>
      <c r="D156" s="69"/>
      <c r="E156" s="69"/>
      <c r="F156" s="69"/>
      <c r="G156" s="69"/>
      <c r="H156" s="69"/>
      <c r="I156" s="69"/>
      <c r="J156" s="70"/>
      <c r="K156" s="70"/>
      <c r="L156" s="70"/>
      <c r="M156" s="70"/>
      <c r="N156" s="2"/>
      <c r="O156" s="71"/>
    </row>
    <row r="157" customFormat="false" ht="15" hidden="false" customHeight="false" outlineLevel="0" collapsed="false">
      <c r="A157" s="68"/>
      <c r="B157" s="69"/>
      <c r="C157" s="69"/>
      <c r="D157" s="69"/>
      <c r="E157" s="69"/>
      <c r="F157" s="69"/>
      <c r="G157" s="69"/>
      <c r="H157" s="69"/>
      <c r="I157" s="69"/>
      <c r="J157" s="70"/>
      <c r="K157" s="70"/>
      <c r="L157" s="70"/>
      <c r="M157" s="70"/>
      <c r="N157" s="2"/>
      <c r="O157" s="71"/>
    </row>
    <row r="158" customFormat="false" ht="15" hidden="false" customHeight="false" outlineLevel="0" collapsed="false">
      <c r="A158" s="68"/>
      <c r="B158" s="69"/>
      <c r="C158" s="69"/>
      <c r="D158" s="69"/>
      <c r="E158" s="69"/>
      <c r="F158" s="69"/>
      <c r="G158" s="69"/>
      <c r="H158" s="69"/>
      <c r="I158" s="69"/>
      <c r="J158" s="70"/>
      <c r="K158" s="70"/>
      <c r="L158" s="70"/>
      <c r="M158" s="70"/>
      <c r="N158" s="2"/>
      <c r="O158" s="71"/>
    </row>
    <row r="159" customFormat="false" ht="15" hidden="false" customHeight="false" outlineLevel="0" collapsed="false">
      <c r="A159" s="68"/>
      <c r="B159" s="69"/>
      <c r="C159" s="69"/>
      <c r="D159" s="69"/>
      <c r="E159" s="69"/>
      <c r="F159" s="69"/>
      <c r="G159" s="69"/>
      <c r="H159" s="69"/>
      <c r="I159" s="69"/>
      <c r="J159" s="70"/>
      <c r="K159" s="70"/>
      <c r="L159" s="70"/>
      <c r="M159" s="70"/>
      <c r="N159" s="2"/>
      <c r="O159" s="71"/>
    </row>
    <row r="160" customFormat="false" ht="15" hidden="false" customHeight="false" outlineLevel="0" collapsed="false">
      <c r="A160" s="68"/>
      <c r="B160" s="69"/>
      <c r="C160" s="69"/>
      <c r="D160" s="69"/>
      <c r="E160" s="69"/>
      <c r="F160" s="69"/>
      <c r="G160" s="69"/>
      <c r="H160" s="69"/>
      <c r="I160" s="69"/>
      <c r="J160" s="70"/>
      <c r="K160" s="70"/>
      <c r="L160" s="70"/>
      <c r="M160" s="70"/>
      <c r="N160" s="2"/>
      <c r="O160" s="71"/>
    </row>
    <row r="161" customFormat="false" ht="15" hidden="false" customHeight="false" outlineLevel="0" collapsed="false">
      <c r="A161" s="68"/>
      <c r="B161" s="69"/>
      <c r="C161" s="69"/>
      <c r="D161" s="69"/>
      <c r="E161" s="69"/>
      <c r="F161" s="69"/>
      <c r="G161" s="69"/>
      <c r="H161" s="69"/>
      <c r="I161" s="69"/>
      <c r="J161" s="70"/>
      <c r="K161" s="70"/>
      <c r="L161" s="70"/>
      <c r="M161" s="70"/>
      <c r="N161" s="2"/>
      <c r="O161" s="71"/>
    </row>
    <row r="162" customFormat="false" ht="15" hidden="false" customHeight="false" outlineLevel="0" collapsed="false">
      <c r="A162" s="68"/>
      <c r="B162" s="69"/>
      <c r="C162" s="69"/>
      <c r="D162" s="69"/>
      <c r="E162" s="69"/>
      <c r="F162" s="69"/>
      <c r="G162" s="69"/>
      <c r="H162" s="69"/>
      <c r="I162" s="69"/>
      <c r="J162" s="70"/>
      <c r="K162" s="70"/>
      <c r="L162" s="70"/>
      <c r="M162" s="70"/>
      <c r="N162" s="2"/>
      <c r="O162" s="71"/>
    </row>
    <row r="163" customFormat="false" ht="15" hidden="false" customHeight="false" outlineLevel="0" collapsed="false">
      <c r="A163" s="68"/>
      <c r="B163" s="69"/>
      <c r="C163" s="69"/>
      <c r="D163" s="69"/>
      <c r="E163" s="69"/>
      <c r="F163" s="69"/>
      <c r="G163" s="69"/>
      <c r="H163" s="69"/>
      <c r="I163" s="69"/>
      <c r="J163" s="70"/>
      <c r="K163" s="70"/>
      <c r="L163" s="70"/>
      <c r="M163" s="70"/>
      <c r="N163" s="2"/>
      <c r="O163" s="71"/>
    </row>
    <row r="164" customFormat="false" ht="15" hidden="false" customHeight="false" outlineLevel="0" collapsed="false">
      <c r="A164" s="68"/>
      <c r="B164" s="69"/>
      <c r="C164" s="69"/>
      <c r="D164" s="69"/>
      <c r="E164" s="69"/>
      <c r="F164" s="69"/>
      <c r="G164" s="69"/>
      <c r="H164" s="69"/>
      <c r="I164" s="69"/>
      <c r="J164" s="70"/>
      <c r="K164" s="70"/>
      <c r="L164" s="70"/>
      <c r="M164" s="70"/>
      <c r="N164" s="2"/>
      <c r="O164" s="71"/>
    </row>
    <row r="165" customFormat="false" ht="15" hidden="false" customHeight="false" outlineLevel="0" collapsed="false">
      <c r="A165" s="68"/>
      <c r="B165" s="69"/>
      <c r="C165" s="69"/>
      <c r="D165" s="69"/>
      <c r="E165" s="69"/>
      <c r="F165" s="69"/>
      <c r="G165" s="69"/>
      <c r="H165" s="69"/>
      <c r="I165" s="69"/>
      <c r="J165" s="70"/>
      <c r="K165" s="70"/>
      <c r="L165" s="70"/>
      <c r="M165" s="70"/>
      <c r="N165" s="2"/>
      <c r="O165" s="71"/>
    </row>
    <row r="166" customFormat="false" ht="15" hidden="false" customHeight="false" outlineLevel="0" collapsed="false">
      <c r="A166" s="68"/>
      <c r="B166" s="69"/>
      <c r="C166" s="69"/>
      <c r="D166" s="69"/>
      <c r="E166" s="69"/>
      <c r="F166" s="69"/>
      <c r="G166" s="69"/>
      <c r="H166" s="69"/>
      <c r="I166" s="69"/>
      <c r="J166" s="70"/>
      <c r="K166" s="70"/>
      <c r="L166" s="70"/>
      <c r="M166" s="70"/>
      <c r="N166" s="2"/>
      <c r="O166" s="71"/>
    </row>
    <row r="167" customFormat="false" ht="15" hidden="false" customHeight="false" outlineLevel="0" collapsed="false">
      <c r="A167" s="68"/>
      <c r="B167" s="69"/>
      <c r="C167" s="69"/>
      <c r="D167" s="69"/>
      <c r="E167" s="69"/>
      <c r="F167" s="69"/>
      <c r="G167" s="69"/>
      <c r="H167" s="69"/>
      <c r="I167" s="69"/>
      <c r="J167" s="70"/>
      <c r="K167" s="70"/>
      <c r="L167" s="70"/>
      <c r="M167" s="70"/>
      <c r="N167" s="2"/>
      <c r="O167" s="71"/>
    </row>
    <row r="168" customFormat="false" ht="15" hidden="false" customHeight="false" outlineLevel="0" collapsed="false">
      <c r="A168" s="68"/>
      <c r="B168" s="69"/>
      <c r="C168" s="69"/>
      <c r="D168" s="69"/>
      <c r="E168" s="69"/>
      <c r="F168" s="69"/>
      <c r="G168" s="69"/>
      <c r="H168" s="69"/>
      <c r="I168" s="69"/>
      <c r="J168" s="70"/>
      <c r="K168" s="70"/>
      <c r="L168" s="70"/>
      <c r="M168" s="70"/>
      <c r="N168" s="2"/>
      <c r="O168" s="71"/>
    </row>
    <row r="169" customFormat="false" ht="15" hidden="false" customHeight="false" outlineLevel="0" collapsed="false">
      <c r="A169" s="68"/>
      <c r="B169" s="69"/>
      <c r="C169" s="69"/>
      <c r="D169" s="69"/>
      <c r="E169" s="69"/>
      <c r="F169" s="69"/>
      <c r="G169" s="69"/>
      <c r="H169" s="69"/>
      <c r="I169" s="69"/>
      <c r="J169" s="70"/>
      <c r="K169" s="70"/>
      <c r="L169" s="70"/>
      <c r="M169" s="70"/>
      <c r="N169" s="2"/>
      <c r="O169" s="71"/>
    </row>
    <row r="170" customFormat="false" ht="15" hidden="false" customHeight="false" outlineLevel="0" collapsed="false">
      <c r="A170" s="68"/>
      <c r="B170" s="69"/>
      <c r="C170" s="69"/>
      <c r="D170" s="69"/>
      <c r="E170" s="69"/>
      <c r="F170" s="69"/>
      <c r="G170" s="69"/>
      <c r="H170" s="69"/>
      <c r="I170" s="69"/>
      <c r="J170" s="70"/>
      <c r="K170" s="70"/>
      <c r="L170" s="70"/>
      <c r="M170" s="70"/>
      <c r="N170" s="2"/>
      <c r="O170" s="71"/>
    </row>
    <row r="171" customFormat="false" ht="15" hidden="false" customHeight="false" outlineLevel="0" collapsed="false">
      <c r="A171" s="68"/>
      <c r="B171" s="69"/>
      <c r="C171" s="69"/>
      <c r="D171" s="69"/>
      <c r="E171" s="69"/>
      <c r="F171" s="69"/>
      <c r="G171" s="69"/>
      <c r="H171" s="69"/>
      <c r="I171" s="69"/>
      <c r="J171" s="70"/>
      <c r="K171" s="70"/>
      <c r="L171" s="70"/>
      <c r="M171" s="70"/>
      <c r="N171" s="2"/>
      <c r="O171" s="71"/>
    </row>
    <row r="172" customFormat="false" ht="15" hidden="false" customHeight="false" outlineLevel="0" collapsed="false">
      <c r="A172" s="68"/>
      <c r="B172" s="69"/>
      <c r="C172" s="69"/>
      <c r="D172" s="69"/>
      <c r="E172" s="69"/>
      <c r="F172" s="69"/>
      <c r="G172" s="69"/>
      <c r="H172" s="69"/>
      <c r="I172" s="69"/>
      <c r="J172" s="70"/>
      <c r="K172" s="70"/>
      <c r="L172" s="70"/>
      <c r="M172" s="70"/>
      <c r="N172" s="2"/>
      <c r="O172" s="71"/>
    </row>
    <row r="173" customFormat="false" ht="15" hidden="false" customHeight="false" outlineLevel="0" collapsed="false">
      <c r="A173" s="68"/>
      <c r="B173" s="69"/>
      <c r="C173" s="69"/>
      <c r="D173" s="69"/>
      <c r="E173" s="69"/>
      <c r="F173" s="69"/>
      <c r="G173" s="69"/>
      <c r="H173" s="69"/>
      <c r="I173" s="69"/>
      <c r="J173" s="70"/>
      <c r="K173" s="70"/>
      <c r="L173" s="70"/>
      <c r="M173" s="70"/>
      <c r="N173" s="2"/>
      <c r="O173" s="71"/>
    </row>
    <row r="174" customFormat="false" ht="15" hidden="false" customHeight="false" outlineLevel="0" collapsed="false">
      <c r="A174" s="68"/>
      <c r="B174" s="69"/>
      <c r="C174" s="69"/>
      <c r="D174" s="69"/>
      <c r="E174" s="69"/>
      <c r="F174" s="69"/>
      <c r="G174" s="69"/>
      <c r="H174" s="69"/>
      <c r="I174" s="69"/>
      <c r="J174" s="70"/>
      <c r="K174" s="70"/>
      <c r="L174" s="70"/>
      <c r="M174" s="70"/>
      <c r="N174" s="2"/>
      <c r="O174" s="71"/>
    </row>
    <row r="175" customFormat="false" ht="15" hidden="false" customHeight="false" outlineLevel="0" collapsed="false">
      <c r="A175" s="68"/>
      <c r="B175" s="69"/>
      <c r="C175" s="69"/>
      <c r="D175" s="69"/>
      <c r="E175" s="69"/>
      <c r="F175" s="69"/>
      <c r="G175" s="69"/>
      <c r="H175" s="69"/>
      <c r="I175" s="69"/>
      <c r="J175" s="70"/>
      <c r="K175" s="70"/>
      <c r="L175" s="70"/>
      <c r="M175" s="70"/>
      <c r="N175" s="2"/>
      <c r="O175" s="71"/>
    </row>
    <row r="176" customFormat="false" ht="15" hidden="false" customHeight="false" outlineLevel="0" collapsed="false">
      <c r="A176" s="68"/>
      <c r="B176" s="69"/>
      <c r="C176" s="69"/>
      <c r="D176" s="69"/>
      <c r="E176" s="69"/>
      <c r="F176" s="69"/>
      <c r="G176" s="69"/>
      <c r="H176" s="69"/>
      <c r="I176" s="69"/>
      <c r="J176" s="70"/>
      <c r="K176" s="70"/>
      <c r="L176" s="70"/>
      <c r="M176" s="70"/>
      <c r="N176" s="2"/>
      <c r="O176" s="71"/>
    </row>
    <row r="177" customFormat="false" ht="15" hidden="false" customHeight="false" outlineLevel="0" collapsed="false">
      <c r="A177" s="68"/>
      <c r="B177" s="69"/>
      <c r="C177" s="69"/>
      <c r="D177" s="69"/>
      <c r="E177" s="69"/>
      <c r="F177" s="69"/>
      <c r="G177" s="69"/>
      <c r="H177" s="69"/>
      <c r="I177" s="69"/>
      <c r="J177" s="70"/>
      <c r="K177" s="70"/>
      <c r="L177" s="70"/>
      <c r="M177" s="70"/>
      <c r="N177" s="2"/>
      <c r="O177" s="71"/>
    </row>
    <row r="178" customFormat="false" ht="15" hidden="false" customHeight="false" outlineLevel="0" collapsed="false">
      <c r="A178" s="68"/>
      <c r="B178" s="69"/>
      <c r="C178" s="69"/>
      <c r="D178" s="69"/>
      <c r="E178" s="69"/>
      <c r="F178" s="69"/>
      <c r="G178" s="69"/>
      <c r="H178" s="69"/>
      <c r="I178" s="69"/>
      <c r="J178" s="70"/>
      <c r="K178" s="70"/>
      <c r="L178" s="70"/>
      <c r="M178" s="70"/>
      <c r="N178" s="2"/>
      <c r="O178" s="71"/>
    </row>
    <row r="179" customFormat="false" ht="15" hidden="false" customHeight="false" outlineLevel="0" collapsed="false">
      <c r="A179" s="68"/>
      <c r="B179" s="69"/>
      <c r="C179" s="69"/>
      <c r="D179" s="69"/>
      <c r="E179" s="69"/>
      <c r="F179" s="69"/>
      <c r="G179" s="69"/>
      <c r="H179" s="69"/>
      <c r="I179" s="69"/>
      <c r="J179" s="70"/>
      <c r="K179" s="70"/>
      <c r="L179" s="70"/>
      <c r="M179" s="70"/>
      <c r="N179" s="2"/>
      <c r="O179" s="71"/>
    </row>
    <row r="180" customFormat="false" ht="15" hidden="false" customHeight="false" outlineLevel="0" collapsed="false">
      <c r="A180" s="68"/>
      <c r="B180" s="69"/>
      <c r="C180" s="69"/>
      <c r="D180" s="69"/>
      <c r="E180" s="69"/>
      <c r="F180" s="69"/>
      <c r="G180" s="69"/>
      <c r="H180" s="69"/>
      <c r="I180" s="69"/>
      <c r="J180" s="70"/>
      <c r="K180" s="70"/>
      <c r="L180" s="70"/>
      <c r="M180" s="70"/>
      <c r="N180" s="2"/>
      <c r="O180" s="71"/>
    </row>
    <row r="181" customFormat="false" ht="15" hidden="false" customHeight="false" outlineLevel="0" collapsed="false">
      <c r="A181" s="68"/>
      <c r="B181" s="69"/>
      <c r="C181" s="69"/>
      <c r="D181" s="69"/>
      <c r="E181" s="69"/>
      <c r="F181" s="69"/>
      <c r="G181" s="69"/>
      <c r="H181" s="69"/>
      <c r="I181" s="69"/>
      <c r="J181" s="70"/>
      <c r="K181" s="70"/>
      <c r="L181" s="70"/>
      <c r="M181" s="70"/>
      <c r="N181" s="2"/>
      <c r="O181" s="71"/>
    </row>
    <row r="182" customFormat="false" ht="15" hidden="false" customHeight="false" outlineLevel="0" collapsed="false">
      <c r="A182" s="68"/>
      <c r="B182" s="69"/>
      <c r="C182" s="69"/>
      <c r="D182" s="69"/>
      <c r="E182" s="69"/>
      <c r="F182" s="69"/>
      <c r="G182" s="69"/>
      <c r="H182" s="69"/>
      <c r="I182" s="69"/>
      <c r="J182" s="70"/>
      <c r="K182" s="70"/>
      <c r="L182" s="70"/>
      <c r="M182" s="70"/>
      <c r="N182" s="2"/>
      <c r="O182" s="71"/>
    </row>
    <row r="183" customFormat="false" ht="15" hidden="false" customHeight="false" outlineLevel="0" collapsed="false">
      <c r="A183" s="68"/>
      <c r="B183" s="69"/>
      <c r="C183" s="69"/>
      <c r="D183" s="69"/>
      <c r="E183" s="69"/>
      <c r="F183" s="69"/>
      <c r="G183" s="69"/>
      <c r="H183" s="69"/>
      <c r="I183" s="69"/>
      <c r="J183" s="70"/>
      <c r="K183" s="70"/>
      <c r="L183" s="70"/>
      <c r="M183" s="70"/>
      <c r="N183" s="2"/>
      <c r="O183" s="71"/>
    </row>
    <row r="184" customFormat="false" ht="15" hidden="false" customHeight="false" outlineLevel="0" collapsed="false">
      <c r="A184" s="68"/>
      <c r="B184" s="69"/>
      <c r="C184" s="69"/>
      <c r="D184" s="69"/>
      <c r="E184" s="69"/>
      <c r="F184" s="69"/>
      <c r="G184" s="69"/>
      <c r="H184" s="69"/>
      <c r="I184" s="69"/>
      <c r="J184" s="70"/>
      <c r="K184" s="70"/>
      <c r="L184" s="70"/>
      <c r="M184" s="70"/>
      <c r="N184" s="2"/>
      <c r="O184" s="71"/>
    </row>
    <row r="185" customFormat="false" ht="15" hidden="false" customHeight="false" outlineLevel="0" collapsed="false">
      <c r="A185" s="68"/>
      <c r="B185" s="69"/>
      <c r="C185" s="69"/>
      <c r="D185" s="69"/>
      <c r="E185" s="69"/>
      <c r="F185" s="69"/>
      <c r="G185" s="69"/>
      <c r="H185" s="69"/>
      <c r="I185" s="69"/>
      <c r="J185" s="70"/>
      <c r="K185" s="70"/>
      <c r="L185" s="70"/>
      <c r="M185" s="70"/>
      <c r="N185" s="2"/>
      <c r="O185" s="71"/>
    </row>
    <row r="186" customFormat="false" ht="15" hidden="false" customHeight="false" outlineLevel="0" collapsed="false">
      <c r="A186" s="68"/>
      <c r="B186" s="69"/>
      <c r="C186" s="69"/>
      <c r="D186" s="69"/>
      <c r="E186" s="69"/>
      <c r="F186" s="69"/>
      <c r="G186" s="69"/>
      <c r="H186" s="69"/>
      <c r="I186" s="69"/>
      <c r="J186" s="70"/>
      <c r="K186" s="70"/>
      <c r="L186" s="70"/>
      <c r="M186" s="70"/>
      <c r="N186" s="2"/>
      <c r="O186" s="71"/>
    </row>
    <row r="187" customFormat="false" ht="15" hidden="false" customHeight="false" outlineLevel="0" collapsed="false">
      <c r="A187" s="68"/>
      <c r="B187" s="69"/>
      <c r="C187" s="69"/>
      <c r="D187" s="69"/>
      <c r="E187" s="69"/>
      <c r="F187" s="69"/>
      <c r="G187" s="69"/>
      <c r="H187" s="69"/>
      <c r="I187" s="69"/>
      <c r="J187" s="70"/>
      <c r="K187" s="70"/>
      <c r="L187" s="70"/>
      <c r="M187" s="70"/>
      <c r="N187" s="2"/>
      <c r="O187" s="71"/>
    </row>
    <row r="188" customFormat="false" ht="15" hidden="false" customHeight="false" outlineLevel="0" collapsed="false">
      <c r="A188" s="68"/>
      <c r="B188" s="69"/>
      <c r="C188" s="69"/>
      <c r="D188" s="69"/>
      <c r="E188" s="69"/>
      <c r="F188" s="69"/>
      <c r="G188" s="69"/>
      <c r="H188" s="69"/>
      <c r="I188" s="69"/>
      <c r="J188" s="70"/>
      <c r="K188" s="70"/>
      <c r="L188" s="70"/>
      <c r="M188" s="70"/>
      <c r="N188" s="2"/>
      <c r="O188" s="71"/>
    </row>
    <row r="189" customFormat="false" ht="15" hidden="false" customHeight="false" outlineLevel="0" collapsed="false">
      <c r="A189" s="68"/>
      <c r="B189" s="69"/>
      <c r="C189" s="69"/>
      <c r="D189" s="69"/>
      <c r="E189" s="69"/>
      <c r="F189" s="69"/>
      <c r="G189" s="69"/>
      <c r="H189" s="69"/>
      <c r="I189" s="69"/>
      <c r="J189" s="70"/>
      <c r="K189" s="70"/>
      <c r="L189" s="70"/>
      <c r="M189" s="70"/>
      <c r="N189" s="2"/>
      <c r="O189" s="71"/>
    </row>
    <row r="190" customFormat="false" ht="15" hidden="false" customHeight="false" outlineLevel="0" collapsed="false">
      <c r="A190" s="68"/>
      <c r="B190" s="69"/>
      <c r="C190" s="69"/>
      <c r="D190" s="69"/>
      <c r="E190" s="69"/>
      <c r="F190" s="69"/>
      <c r="G190" s="69"/>
      <c r="H190" s="69"/>
      <c r="I190" s="69"/>
      <c r="J190" s="70"/>
      <c r="K190" s="70"/>
      <c r="L190" s="70"/>
      <c r="M190" s="70"/>
      <c r="N190" s="2"/>
      <c r="O190" s="71"/>
    </row>
    <row r="191" customFormat="false" ht="15" hidden="false" customHeight="false" outlineLevel="0" collapsed="false">
      <c r="A191" s="68"/>
      <c r="B191" s="69"/>
      <c r="C191" s="69"/>
      <c r="D191" s="69"/>
      <c r="E191" s="69"/>
      <c r="F191" s="69"/>
      <c r="G191" s="69"/>
      <c r="H191" s="69"/>
      <c r="I191" s="69"/>
      <c r="J191" s="70"/>
      <c r="K191" s="70"/>
      <c r="L191" s="70"/>
      <c r="M191" s="70"/>
      <c r="N191" s="2"/>
      <c r="O191" s="71"/>
    </row>
    <row r="192" customFormat="false" ht="15" hidden="false" customHeight="false" outlineLevel="0" collapsed="false">
      <c r="A192" s="68"/>
      <c r="B192" s="69"/>
      <c r="C192" s="69"/>
      <c r="D192" s="69"/>
      <c r="E192" s="69"/>
      <c r="F192" s="69"/>
      <c r="G192" s="69"/>
      <c r="H192" s="69"/>
      <c r="I192" s="69"/>
      <c r="J192" s="70"/>
      <c r="K192" s="70"/>
      <c r="L192" s="70"/>
      <c r="M192" s="70"/>
      <c r="N192" s="2"/>
      <c r="O192" s="71"/>
    </row>
    <row r="193" customFormat="false" ht="15" hidden="false" customHeight="false" outlineLevel="0" collapsed="false">
      <c r="A193" s="68"/>
      <c r="B193" s="69"/>
      <c r="C193" s="69"/>
      <c r="D193" s="69"/>
      <c r="E193" s="69"/>
      <c r="F193" s="69"/>
      <c r="G193" s="69"/>
      <c r="H193" s="69"/>
      <c r="I193" s="69"/>
      <c r="J193" s="70"/>
      <c r="K193" s="70"/>
      <c r="L193" s="70"/>
      <c r="M193" s="70"/>
      <c r="N193" s="2"/>
      <c r="O193" s="71"/>
    </row>
    <row r="194" customFormat="false" ht="15" hidden="false" customHeight="false" outlineLevel="0" collapsed="false">
      <c r="A194" s="68"/>
      <c r="B194" s="69"/>
      <c r="C194" s="69"/>
      <c r="D194" s="69"/>
      <c r="E194" s="69"/>
      <c r="F194" s="69"/>
      <c r="G194" s="69"/>
      <c r="H194" s="69"/>
      <c r="I194" s="69"/>
      <c r="J194" s="70"/>
      <c r="K194" s="70"/>
      <c r="L194" s="70"/>
      <c r="M194" s="70"/>
      <c r="N194" s="2"/>
      <c r="O194" s="71"/>
    </row>
    <row r="195" customFormat="false" ht="15" hidden="false" customHeight="false" outlineLevel="0" collapsed="false">
      <c r="A195" s="37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2"/>
      <c r="O195" s="71"/>
    </row>
    <row r="196" customFormat="false" ht="15" hidden="false" customHeight="false" outlineLevel="0" collapsed="false">
      <c r="A196" s="37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2"/>
      <c r="O196" s="71"/>
    </row>
    <row r="197" customFormat="false" ht="15" hidden="false" customHeight="false" outlineLevel="0" collapsed="false">
      <c r="A197" s="37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2"/>
      <c r="O197" s="71"/>
    </row>
    <row r="198" customFormat="false" ht="15" hidden="false" customHeight="false" outlineLevel="0" collapsed="false">
      <c r="A198" s="37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2"/>
      <c r="O198" s="71"/>
    </row>
    <row r="199" customFormat="false" ht="15" hidden="false" customHeight="false" outlineLevel="0" collapsed="false">
      <c r="A199" s="37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2"/>
      <c r="O199" s="71"/>
    </row>
    <row r="200" customFormat="false" ht="15" hidden="false" customHeight="false" outlineLevel="0" collapsed="false">
      <c r="A200" s="37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2"/>
      <c r="O200" s="71"/>
    </row>
    <row r="201" customFormat="false" ht="15" hidden="false" customHeight="false" outlineLevel="0" collapsed="false">
      <c r="A201" s="37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2"/>
      <c r="O201" s="71"/>
    </row>
    <row r="202" customFormat="false" ht="15" hidden="false" customHeight="false" outlineLevel="0" collapsed="false">
      <c r="A202" s="37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2"/>
      <c r="O202" s="71"/>
    </row>
    <row r="203" customFormat="false" ht="15" hidden="false" customHeight="false" outlineLevel="0" collapsed="false">
      <c r="A203" s="37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2"/>
      <c r="O203" s="71"/>
    </row>
    <row r="204" customFormat="false" ht="15" hidden="false" customHeight="false" outlineLevel="0" collapsed="false">
      <c r="A204" s="37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2"/>
      <c r="O204" s="71"/>
    </row>
    <row r="205" customFormat="false" ht="15" hidden="false" customHeight="false" outlineLevel="0" collapsed="false">
      <c r="A205" s="37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2"/>
      <c r="O205" s="71"/>
    </row>
    <row r="206" customFormat="false" ht="15" hidden="false" customHeight="false" outlineLevel="0" collapsed="false">
      <c r="A206" s="37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2"/>
      <c r="O206" s="71"/>
    </row>
    <row r="207" customFormat="false" ht="15" hidden="false" customHeight="false" outlineLevel="0" collapsed="false">
      <c r="A207" s="37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2"/>
      <c r="O207" s="71"/>
    </row>
    <row r="208" customFormat="false" ht="15" hidden="false" customHeight="false" outlineLevel="0" collapsed="false">
      <c r="A208" s="37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2"/>
      <c r="O208" s="71"/>
    </row>
    <row r="209" customFormat="false" ht="15" hidden="false" customHeight="false" outlineLevel="0" collapsed="false">
      <c r="A209" s="37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2"/>
      <c r="O209" s="71"/>
    </row>
    <row r="210" customFormat="false" ht="15" hidden="false" customHeight="false" outlineLevel="0" collapsed="false">
      <c r="A210" s="37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2"/>
      <c r="O210" s="71"/>
    </row>
    <row r="211" customFormat="false" ht="15" hidden="false" customHeight="false" outlineLevel="0" collapsed="false">
      <c r="A211" s="37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2"/>
      <c r="O211" s="71"/>
    </row>
    <row r="212" customFormat="false" ht="15" hidden="false" customHeight="false" outlineLevel="0" collapsed="false">
      <c r="A212" s="37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2"/>
      <c r="O212" s="71"/>
    </row>
    <row r="213" customFormat="false" ht="15" hidden="false" customHeight="false" outlineLevel="0" collapsed="false">
      <c r="A213" s="37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2"/>
      <c r="O213" s="71"/>
    </row>
    <row r="214" customFormat="false" ht="15" hidden="false" customHeight="false" outlineLevel="0" collapsed="false">
      <c r="A214" s="37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2"/>
      <c r="O214" s="71"/>
    </row>
    <row r="215" customFormat="false" ht="15" hidden="false" customHeight="false" outlineLevel="0" collapsed="false">
      <c r="A215" s="37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2"/>
      <c r="O215" s="71"/>
    </row>
    <row r="216" customFormat="false" ht="15" hidden="false" customHeight="false" outlineLevel="0" collapsed="false">
      <c r="A216" s="37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2"/>
      <c r="O216" s="71"/>
    </row>
    <row r="217" customFormat="false" ht="15" hidden="false" customHeight="false" outlineLevel="0" collapsed="false">
      <c r="A217" s="37"/>
      <c r="B217" s="70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1"/>
      <c r="O217" s="71"/>
    </row>
    <row r="218" customFormat="false" ht="15" hidden="false" customHeight="false" outlineLevel="0" collapsed="false">
      <c r="A218" s="37"/>
      <c r="B218" s="70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1"/>
      <c r="O218" s="71"/>
    </row>
    <row r="219" customFormat="false" ht="15" hidden="false" customHeight="false" outlineLevel="0" collapsed="false">
      <c r="A219" s="37"/>
      <c r="B219" s="70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1"/>
      <c r="O219" s="71"/>
    </row>
    <row r="220" customFormat="false" ht="15" hidden="false" customHeight="false" outlineLevel="0" collapsed="false">
      <c r="A220" s="37"/>
      <c r="B220" s="70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1"/>
      <c r="O220" s="71"/>
    </row>
    <row r="221" customFormat="false" ht="15" hidden="false" customHeight="false" outlineLevel="0" collapsed="false">
      <c r="A221" s="37"/>
      <c r="B221" s="70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1"/>
      <c r="O221" s="71"/>
    </row>
    <row r="222" customFormat="false" ht="15" hidden="false" customHeight="false" outlineLevel="0" collapsed="false">
      <c r="A222" s="37"/>
      <c r="B222" s="70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1"/>
      <c r="O222" s="71"/>
    </row>
    <row r="223" customFormat="false" ht="15" hidden="false" customHeight="false" outlineLevel="0" collapsed="false">
      <c r="A223" s="37"/>
      <c r="B223" s="70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1"/>
      <c r="O223" s="71"/>
    </row>
    <row r="224" customFormat="false" ht="15" hidden="false" customHeight="false" outlineLevel="0" collapsed="false">
      <c r="A224" s="37"/>
      <c r="B224" s="70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1"/>
      <c r="O224" s="71"/>
    </row>
    <row r="225" customFormat="false" ht="15" hidden="false" customHeight="false" outlineLevel="0" collapsed="false">
      <c r="A225" s="37"/>
      <c r="B225" s="70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1"/>
      <c r="O225" s="71"/>
    </row>
    <row r="226" customFormat="false" ht="15" hidden="false" customHeight="false" outlineLevel="0" collapsed="false">
      <c r="A226" s="37"/>
      <c r="B226" s="70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1"/>
      <c r="O226" s="71"/>
    </row>
    <row r="227" customFormat="false" ht="15" hidden="false" customHeight="false" outlineLevel="0" collapsed="false">
      <c r="A227" s="37"/>
      <c r="B227" s="70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1"/>
      <c r="O227" s="71"/>
    </row>
    <row r="228" customFormat="false" ht="15" hidden="false" customHeight="false" outlineLevel="0" collapsed="false">
      <c r="A228" s="37"/>
      <c r="B228" s="70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1"/>
      <c r="O228" s="71"/>
    </row>
    <row r="229" customFormat="false" ht="15" hidden="false" customHeight="false" outlineLevel="0" collapsed="false">
      <c r="A229" s="37"/>
      <c r="B229" s="70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1"/>
      <c r="O229" s="71"/>
    </row>
    <row r="230" customFormat="false" ht="15" hidden="false" customHeight="false" outlineLevel="0" collapsed="false">
      <c r="A230" s="37"/>
      <c r="B230" s="70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1"/>
      <c r="O230" s="71"/>
    </row>
    <row r="231" customFormat="false" ht="15" hidden="false" customHeight="false" outlineLevel="0" collapsed="false">
      <c r="A231" s="37"/>
      <c r="B231" s="70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1"/>
      <c r="O231" s="71"/>
    </row>
    <row r="232" customFormat="false" ht="15" hidden="false" customHeight="false" outlineLevel="0" collapsed="false">
      <c r="A232" s="37"/>
      <c r="B232" s="70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1"/>
      <c r="O232" s="71"/>
    </row>
    <row r="233" customFormat="false" ht="15" hidden="false" customHeight="false" outlineLevel="0" collapsed="false">
      <c r="A233" s="37"/>
      <c r="B233" s="70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1"/>
      <c r="O233" s="71"/>
    </row>
    <row r="234" customFormat="false" ht="15" hidden="false" customHeight="false" outlineLevel="0" collapsed="false">
      <c r="A234" s="37"/>
      <c r="B234" s="70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1"/>
      <c r="O234" s="71"/>
    </row>
    <row r="235" customFormat="false" ht="15" hidden="false" customHeight="false" outlineLevel="0" collapsed="false">
      <c r="A235" s="37"/>
      <c r="B235" s="70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1"/>
      <c r="O235" s="71"/>
    </row>
    <row r="236" customFormat="false" ht="15" hidden="false" customHeight="false" outlineLevel="0" collapsed="false">
      <c r="A236" s="37"/>
      <c r="B236" s="70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1"/>
      <c r="O236" s="71"/>
    </row>
    <row r="237" customFormat="false" ht="15" hidden="false" customHeight="false" outlineLevel="0" collapsed="false">
      <c r="A237" s="37"/>
      <c r="B237" s="70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1"/>
      <c r="O237" s="71"/>
    </row>
    <row r="238" customFormat="false" ht="15" hidden="false" customHeight="false" outlineLevel="0" collapsed="false">
      <c r="A238" s="37"/>
      <c r="B238" s="70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1"/>
      <c r="O238" s="71"/>
    </row>
    <row r="239" customFormat="false" ht="15" hidden="false" customHeight="false" outlineLevel="0" collapsed="false">
      <c r="A239" s="37"/>
      <c r="B239" s="70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1"/>
      <c r="O239" s="71"/>
    </row>
    <row r="240" customFormat="false" ht="15" hidden="false" customHeight="false" outlineLevel="0" collapsed="false">
      <c r="A240" s="37"/>
      <c r="B240" s="70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1"/>
      <c r="O240" s="71"/>
    </row>
    <row r="241" customFormat="false" ht="15" hidden="false" customHeight="false" outlineLevel="0" collapsed="false">
      <c r="A241" s="37"/>
      <c r="B241" s="70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1"/>
      <c r="O241" s="71"/>
    </row>
    <row r="242" customFormat="false" ht="15" hidden="false" customHeight="false" outlineLevel="0" collapsed="false">
      <c r="A242" s="37"/>
      <c r="B242" s="70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1"/>
      <c r="O242" s="71"/>
    </row>
    <row r="243" customFormat="false" ht="15" hidden="false" customHeight="false" outlineLevel="0" collapsed="false">
      <c r="A243" s="37"/>
      <c r="B243" s="70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1"/>
      <c r="O243" s="71"/>
    </row>
    <row r="244" customFormat="false" ht="15" hidden="false" customHeight="false" outlineLevel="0" collapsed="false">
      <c r="A244" s="37"/>
      <c r="B244" s="70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1"/>
      <c r="O244" s="71"/>
    </row>
    <row r="245" customFormat="false" ht="15" hidden="false" customHeight="false" outlineLevel="0" collapsed="false">
      <c r="A245" s="37"/>
      <c r="B245" s="70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1"/>
      <c r="O245" s="71"/>
    </row>
    <row r="246" customFormat="false" ht="15" hidden="false" customHeight="false" outlineLevel="0" collapsed="false">
      <c r="A246" s="37"/>
      <c r="B246" s="70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1"/>
      <c r="O246" s="71"/>
    </row>
    <row r="247" customFormat="false" ht="15" hidden="false" customHeight="false" outlineLevel="0" collapsed="false">
      <c r="A247" s="37"/>
      <c r="B247" s="70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1"/>
      <c r="O247" s="71"/>
    </row>
    <row r="248" customFormat="false" ht="15" hidden="false" customHeight="false" outlineLevel="0" collapsed="false">
      <c r="A248" s="37"/>
      <c r="B248" s="70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1"/>
      <c r="O248" s="71"/>
    </row>
    <row r="249" customFormat="false" ht="15" hidden="false" customHeight="false" outlineLevel="0" collapsed="false">
      <c r="A249" s="37"/>
      <c r="B249" s="70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1"/>
      <c r="O249" s="71"/>
    </row>
    <row r="250" customFormat="false" ht="15" hidden="false" customHeight="false" outlineLevel="0" collapsed="false">
      <c r="A250" s="37"/>
      <c r="B250" s="70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1"/>
      <c r="O250" s="71"/>
    </row>
    <row r="251" customFormat="false" ht="15" hidden="false" customHeight="false" outlineLevel="0" collapsed="false">
      <c r="A251" s="37"/>
      <c r="B251" s="70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1"/>
      <c r="O251" s="71"/>
    </row>
    <row r="252" customFormat="false" ht="15" hidden="false" customHeight="false" outlineLevel="0" collapsed="false">
      <c r="A252" s="37"/>
      <c r="B252" s="70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1"/>
      <c r="O252" s="71"/>
    </row>
    <row r="253" customFormat="false" ht="15" hidden="false" customHeight="false" outlineLevel="0" collapsed="false">
      <c r="A253" s="37"/>
      <c r="B253" s="70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1"/>
      <c r="O253" s="71"/>
    </row>
    <row r="254" customFormat="false" ht="15" hidden="false" customHeight="false" outlineLevel="0" collapsed="false">
      <c r="A254" s="37"/>
      <c r="B254" s="70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1"/>
      <c r="O254" s="71"/>
    </row>
    <row r="255" customFormat="false" ht="15" hidden="false" customHeight="false" outlineLevel="0" collapsed="false">
      <c r="A255" s="37"/>
      <c r="B255" s="70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1"/>
      <c r="O255" s="71"/>
    </row>
    <row r="256" customFormat="false" ht="15" hidden="false" customHeight="false" outlineLevel="0" collapsed="false">
      <c r="A256" s="37"/>
      <c r="B256" s="70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1"/>
      <c r="O256" s="71"/>
    </row>
    <row r="257" customFormat="false" ht="15" hidden="false" customHeight="false" outlineLevel="0" collapsed="false">
      <c r="A257" s="37"/>
      <c r="B257" s="70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1"/>
      <c r="O257" s="71"/>
    </row>
    <row r="258" customFormat="false" ht="15" hidden="false" customHeight="false" outlineLevel="0" collapsed="false">
      <c r="A258" s="37"/>
      <c r="B258" s="70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1"/>
      <c r="O258" s="71"/>
    </row>
    <row r="259" customFormat="false" ht="15" hidden="false" customHeight="false" outlineLevel="0" collapsed="false">
      <c r="A259" s="37"/>
      <c r="B259" s="70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1"/>
      <c r="O259" s="71"/>
    </row>
    <row r="260" customFormat="false" ht="15" hidden="false" customHeight="false" outlineLevel="0" collapsed="false">
      <c r="A260" s="37"/>
      <c r="B260" s="70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1"/>
      <c r="O260" s="71"/>
    </row>
    <row r="261" customFormat="false" ht="15" hidden="false" customHeight="false" outlineLevel="0" collapsed="false">
      <c r="A261" s="37"/>
      <c r="B261" s="70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1"/>
      <c r="O261" s="71"/>
    </row>
    <row r="262" customFormat="false" ht="15" hidden="false" customHeight="false" outlineLevel="0" collapsed="false">
      <c r="A262" s="37"/>
      <c r="B262" s="70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1"/>
      <c r="O262" s="71"/>
    </row>
    <row r="263" customFormat="false" ht="15" hidden="false" customHeight="false" outlineLevel="0" collapsed="false">
      <c r="A263" s="37"/>
      <c r="B263" s="70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1"/>
      <c r="O263" s="71"/>
    </row>
    <row r="264" customFormat="false" ht="15" hidden="false" customHeight="false" outlineLevel="0" collapsed="false">
      <c r="A264" s="37"/>
      <c r="B264" s="70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1"/>
      <c r="O264" s="71"/>
    </row>
    <row r="265" customFormat="false" ht="15" hidden="false" customHeight="false" outlineLevel="0" collapsed="false">
      <c r="A265" s="37"/>
      <c r="B265" s="70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1"/>
      <c r="O265" s="71"/>
    </row>
    <row r="266" customFormat="false" ht="15" hidden="false" customHeight="false" outlineLevel="0" collapsed="false">
      <c r="A266" s="37"/>
      <c r="B266" s="70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1"/>
      <c r="O266" s="71"/>
    </row>
    <row r="267" customFormat="false" ht="15" hidden="false" customHeight="false" outlineLevel="0" collapsed="false">
      <c r="A267" s="37"/>
      <c r="B267" s="70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1"/>
      <c r="O267" s="71"/>
    </row>
    <row r="268" customFormat="false" ht="15" hidden="false" customHeight="false" outlineLevel="0" collapsed="false">
      <c r="A268" s="37"/>
      <c r="B268" s="70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1"/>
      <c r="O268" s="71"/>
    </row>
    <row r="269" customFormat="false" ht="15" hidden="false" customHeight="false" outlineLevel="0" collapsed="false">
      <c r="A269" s="37"/>
      <c r="B269" s="70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1"/>
      <c r="O269" s="71"/>
    </row>
    <row r="270" customFormat="false" ht="15" hidden="false" customHeight="false" outlineLevel="0" collapsed="false">
      <c r="A270" s="37"/>
      <c r="B270" s="70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1"/>
      <c r="O270" s="71"/>
    </row>
    <row r="271" customFormat="false" ht="15" hidden="false" customHeight="false" outlineLevel="0" collapsed="false">
      <c r="A271" s="37"/>
      <c r="B271" s="70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1"/>
      <c r="O271" s="71"/>
    </row>
    <row r="272" customFormat="false" ht="15" hidden="false" customHeight="false" outlineLevel="0" collapsed="false">
      <c r="A272" s="37"/>
      <c r="B272" s="70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1"/>
      <c r="O272" s="71"/>
    </row>
    <row r="273" customFormat="false" ht="15" hidden="false" customHeight="false" outlineLevel="0" collapsed="false">
      <c r="A273" s="37"/>
      <c r="B273" s="70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1"/>
      <c r="O273" s="71"/>
    </row>
    <row r="274" customFormat="false" ht="15" hidden="false" customHeight="false" outlineLevel="0" collapsed="false">
      <c r="A274" s="37"/>
      <c r="B274" s="70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1"/>
      <c r="O274" s="71"/>
    </row>
    <row r="275" customFormat="false" ht="15" hidden="false" customHeight="false" outlineLevel="0" collapsed="false">
      <c r="A275" s="37"/>
      <c r="B275" s="70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1"/>
      <c r="O275" s="71"/>
    </row>
    <row r="276" customFormat="false" ht="15" hidden="false" customHeight="false" outlineLevel="0" collapsed="false">
      <c r="A276" s="37"/>
      <c r="B276" s="70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1"/>
      <c r="O276" s="71"/>
    </row>
    <row r="277" customFormat="false" ht="15" hidden="false" customHeight="false" outlineLevel="0" collapsed="false">
      <c r="A277" s="37"/>
      <c r="B277" s="70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1"/>
      <c r="O277" s="71"/>
    </row>
    <row r="278" customFormat="false" ht="15" hidden="false" customHeight="false" outlineLevel="0" collapsed="false">
      <c r="A278" s="37"/>
      <c r="B278" s="70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1"/>
      <c r="O278" s="71"/>
    </row>
    <row r="279" customFormat="false" ht="15" hidden="false" customHeight="false" outlineLevel="0" collapsed="false">
      <c r="A279" s="37"/>
      <c r="B279" s="70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1"/>
      <c r="O279" s="71"/>
    </row>
    <row r="280" customFormat="false" ht="15" hidden="false" customHeight="false" outlineLevel="0" collapsed="false"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</row>
    <row r="281" customFormat="false" ht="15" hidden="false" customHeight="false" outlineLevel="0" collapsed="false"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</row>
    <row r="282" customFormat="false" ht="15" hidden="false" customHeight="false" outlineLevel="0" collapsed="false"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</row>
    <row r="283" customFormat="false" ht="15" hidden="false" customHeight="false" outlineLevel="0" collapsed="false"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</row>
    <row r="284" customFormat="false" ht="15" hidden="false" customHeight="false" outlineLevel="0" collapsed="false"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</row>
    <row r="285" customFormat="false" ht="15" hidden="false" customHeight="false" outlineLevel="0" collapsed="false"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</row>
    <row r="286" customFormat="false" ht="15" hidden="false" customHeight="false" outlineLevel="0" collapsed="false"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</row>
    <row r="287" customFormat="false" ht="15" hidden="false" customHeight="false" outlineLevel="0" collapsed="false"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</row>
    <row r="288" customFormat="false" ht="15" hidden="false" customHeight="false" outlineLevel="0" collapsed="false"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</row>
    <row r="289" customFormat="false" ht="15" hidden="false" customHeight="false" outlineLevel="0" collapsed="false"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</row>
    <row r="290" customFormat="false" ht="15" hidden="false" customHeight="false" outlineLevel="0" collapsed="false"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</row>
    <row r="291" customFormat="false" ht="15" hidden="false" customHeight="false" outlineLevel="0" collapsed="false"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</row>
    <row r="292" customFormat="false" ht="15" hidden="false" customHeight="false" outlineLevel="0" collapsed="false"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</row>
    <row r="293" customFormat="false" ht="15" hidden="false" customHeight="false" outlineLevel="0" collapsed="false"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</row>
    <row r="294" customFormat="false" ht="15" hidden="false" customHeight="false" outlineLevel="0" collapsed="false"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</row>
    <row r="295" customFormat="false" ht="15" hidden="false" customHeight="false" outlineLevel="0" collapsed="false"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</row>
    <row r="296" customFormat="false" ht="15" hidden="false" customHeight="false" outlineLevel="0" collapsed="false"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</row>
    <row r="297" customFormat="false" ht="15" hidden="false" customHeight="false" outlineLevel="0" collapsed="false"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</row>
    <row r="298" customFormat="false" ht="15" hidden="false" customHeight="false" outlineLevel="0" collapsed="false"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</row>
    <row r="299" customFormat="false" ht="15" hidden="false" customHeight="false" outlineLevel="0" collapsed="false"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</row>
    <row r="300" customFormat="false" ht="1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</row>
    <row r="301" customFormat="false" ht="15" hidden="false" customHeight="false" outlineLevel="0" collapsed="false"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</row>
    <row r="302" customFormat="false" ht="15" hidden="false" customHeight="false" outlineLevel="0" collapsed="false"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</row>
    <row r="303" customFormat="false" ht="15" hidden="false" customHeight="false" outlineLevel="0" collapsed="false"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</row>
    <row r="304" customFormat="false" ht="15" hidden="false" customHeight="false" outlineLevel="0" collapsed="false"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</row>
    <row r="305" customFormat="false" ht="15" hidden="false" customHeight="false" outlineLevel="0" collapsed="false"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</row>
    <row r="306" customFormat="false" ht="15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</row>
    <row r="307" customFormat="false" ht="15" hidden="false" customHeight="false" outlineLevel="0" collapsed="false"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</row>
    <row r="308" customFormat="false" ht="15" hidden="false" customHeight="false" outlineLevel="0" collapsed="false"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</row>
    <row r="309" customFormat="false" ht="15" hidden="false" customHeight="false" outlineLevel="0" collapsed="false"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</row>
    <row r="310" customFormat="false" ht="15" hidden="false" customHeight="false" outlineLevel="0" collapsed="false"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</row>
    <row r="311" customFormat="false" ht="15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</row>
    <row r="312" customFormat="false" ht="15" hidden="false" customHeight="false" outlineLevel="0" collapsed="false"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</row>
    <row r="313" customFormat="false" ht="15" hidden="false" customHeight="false" outlineLevel="0" collapsed="false"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</row>
    <row r="314" customFormat="false" ht="15" hidden="false" customHeight="false" outlineLevel="0" collapsed="false"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</row>
    <row r="315" customFormat="false" ht="15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</row>
    <row r="316" customFormat="false" ht="15" hidden="false" customHeight="false" outlineLevel="0" collapsed="false"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</row>
    <row r="317" customFormat="false" ht="15" hidden="false" customHeight="false" outlineLevel="0" collapsed="false"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</row>
    <row r="318" customFormat="false" ht="15" hidden="false" customHeight="false" outlineLevel="0" collapsed="false"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</row>
    <row r="319" customFormat="false" ht="15" hidden="false" customHeight="false" outlineLevel="0" collapsed="false"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</row>
    <row r="320" customFormat="false" ht="15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</row>
    <row r="321" customFormat="false" ht="15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</row>
    <row r="322" customFormat="false" ht="15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</row>
    <row r="323" customFormat="false" ht="15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</row>
    <row r="324" customFormat="false" ht="15" hidden="false" customHeight="false" outlineLevel="0" collapsed="false"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</row>
    <row r="325" customFormat="false" ht="15" hidden="false" customHeight="false" outlineLevel="0" collapsed="false"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</row>
    <row r="326" customFormat="false" ht="15" hidden="false" customHeight="false" outlineLevel="0" collapsed="false"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</row>
    <row r="327" customFormat="false" ht="15" hidden="false" customHeight="false" outlineLevel="0" collapsed="false"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</row>
    <row r="328" customFormat="false" ht="15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</row>
    <row r="329" customFormat="false" ht="15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</row>
    <row r="330" customFormat="false" ht="15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</row>
    <row r="331" customFormat="false" ht="15" hidden="false" customHeight="false" outlineLevel="0" collapsed="false"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</row>
  </sheetData>
  <mergeCells count="1">
    <mergeCell ref="B2:G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7.7"/>
    <col collapsed="false" customWidth="true" hidden="false" outlineLevel="0" max="2" min="2" style="73" width="16.84"/>
    <col collapsed="false" customWidth="true" hidden="false" outlineLevel="0" max="3" min="3" style="73" width="13.28"/>
    <col collapsed="false" customWidth="true" hidden="false" outlineLevel="0" max="4" min="4" style="73" width="15.7"/>
    <col collapsed="false" customWidth="true" hidden="false" outlineLevel="0" max="5" min="5" style="73" width="17.56"/>
    <col collapsed="false" customWidth="true" hidden="false" outlineLevel="0" max="6" min="6" style="73" width="18.14"/>
    <col collapsed="false" customWidth="true" hidden="false" outlineLevel="0" max="7" min="7" style="73" width="18.41"/>
    <col collapsed="false" customWidth="true" hidden="false" outlineLevel="0" max="8" min="8" style="73" width="9.99"/>
    <col collapsed="false" customWidth="true" hidden="false" outlineLevel="0" max="9" min="9" style="73" width="10.28"/>
    <col collapsed="false" customWidth="true" hidden="false" outlineLevel="0" max="10" min="10" style="73" width="18.41"/>
    <col collapsed="false" customWidth="true" hidden="false" outlineLevel="0" max="11" min="11" style="73" width="11.99"/>
    <col collapsed="false" customWidth="false" hidden="false" outlineLevel="0" max="257" min="12" style="73" width="9.14"/>
  </cols>
  <sheetData>
    <row r="1" customFormat="false" ht="23.25" hidden="false" customHeight="false" outlineLevel="0" collapsed="false">
      <c r="A1" s="74" t="s">
        <v>75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8" hidden="false" customHeight="false" outlineLevel="0" collapsed="false">
      <c r="A2" s="75" t="s">
        <v>7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8" hidden="false" customHeight="false" outlineLevel="0" collapsed="false">
      <c r="A3" s="75" t="s">
        <v>77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8.75" hidden="false" customHeight="false" outlineLevel="0" collapsed="false">
      <c r="A4" s="76" t="n">
        <f aca="false">INPUT!B3</f>
        <v>0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4.25" hidden="false" customHeight="false" outlineLevel="0" collapsed="false">
      <c r="A5" s="77"/>
      <c r="B5" s="78" t="s">
        <v>78</v>
      </c>
      <c r="C5" s="79" t="s">
        <v>79</v>
      </c>
      <c r="D5" s="79" t="s">
        <v>80</v>
      </c>
      <c r="E5" s="79" t="s">
        <v>79</v>
      </c>
      <c r="F5" s="79" t="s">
        <v>41</v>
      </c>
      <c r="G5" s="79" t="s">
        <v>78</v>
      </c>
      <c r="H5" s="79" t="s">
        <v>81</v>
      </c>
      <c r="I5" s="79" t="s">
        <v>82</v>
      </c>
      <c r="J5" s="79" t="s">
        <v>61</v>
      </c>
      <c r="K5" s="79" t="s">
        <v>83</v>
      </c>
    </row>
    <row r="6" customFormat="false" ht="15.75" hidden="false" customHeight="false" outlineLevel="0" collapsed="false">
      <c r="A6" s="1"/>
      <c r="B6" s="80" t="s">
        <v>84</v>
      </c>
      <c r="C6" s="81" t="s">
        <v>84</v>
      </c>
      <c r="D6" s="81" t="s">
        <v>84</v>
      </c>
      <c r="E6" s="81" t="s">
        <v>85</v>
      </c>
      <c r="F6" s="81" t="s">
        <v>85</v>
      </c>
      <c r="G6" s="81" t="s">
        <v>85</v>
      </c>
      <c r="H6" s="81" t="s">
        <v>86</v>
      </c>
      <c r="I6" s="81" t="s">
        <v>87</v>
      </c>
      <c r="J6" s="81" t="s">
        <v>88</v>
      </c>
      <c r="K6" s="81" t="s">
        <v>89</v>
      </c>
    </row>
    <row r="7" customFormat="false" ht="15.75" hidden="false" customHeight="false" outlineLevel="0" collapsed="false">
      <c r="A7" s="82" t="s">
        <v>38</v>
      </c>
      <c r="B7" s="83" t="n">
        <v>60891670</v>
      </c>
      <c r="C7" s="84" t="n">
        <v>1994370</v>
      </c>
      <c r="D7" s="85" t="n">
        <f aca="false">(B7-C7)</f>
        <v>58897300</v>
      </c>
      <c r="E7" s="85" t="n">
        <f aca="false">ROUND($B$24*C7,0)</f>
        <v>0</v>
      </c>
      <c r="F7" s="85" t="n">
        <f aca="false">ROUND(($B$23*D7)/100,0)</f>
        <v>0</v>
      </c>
      <c r="G7" s="86" t="n">
        <f aca="false">ROUND((E7+F7),2)</f>
        <v>0</v>
      </c>
      <c r="H7" s="87" t="n">
        <f aca="false">ROUND(G7/B7,4)</f>
        <v>0</v>
      </c>
      <c r="I7" s="87" t="n">
        <f aca="false">INPUT!B40</f>
        <v>0</v>
      </c>
      <c r="J7" s="87" t="n">
        <f aca="false">INPUT!$B$59</f>
        <v>0.0018</v>
      </c>
      <c r="K7" s="88" t="n">
        <f aca="false">SUM(H7:J7)</f>
        <v>0.0018</v>
      </c>
    </row>
    <row r="8" customFormat="false" ht="15.75" hidden="false" customHeight="false" outlineLevel="0" collapsed="false">
      <c r="A8" s="82" t="s">
        <v>90</v>
      </c>
      <c r="B8" s="89" t="n">
        <v>31378760</v>
      </c>
      <c r="C8" s="90" t="n">
        <v>596809</v>
      </c>
      <c r="D8" s="91" t="n">
        <f aca="false">(B8-C8)</f>
        <v>30781951</v>
      </c>
      <c r="E8" s="91" t="n">
        <f aca="false">ROUND($B$24*C8,0)</f>
        <v>0</v>
      </c>
      <c r="F8" s="91" t="n">
        <f aca="false">ROUND(($B$23*D8)/100,0)</f>
        <v>0</v>
      </c>
      <c r="G8" s="92" t="n">
        <f aca="false">ROUND((E8+F8),2)</f>
        <v>0</v>
      </c>
      <c r="H8" s="93" t="n">
        <f aca="false">ROUND(G8/B8,4)</f>
        <v>0</v>
      </c>
      <c r="I8" s="93" t="n">
        <f aca="false">INPUT!B41</f>
        <v>0.0002</v>
      </c>
      <c r="J8" s="93" t="n">
        <f aca="false">INPUT!$B$59</f>
        <v>0.0018</v>
      </c>
      <c r="K8" s="94" t="n">
        <f aca="false">SUM(H8:J8)</f>
        <v>0.002</v>
      </c>
    </row>
    <row r="9" customFormat="false" ht="15.75" hidden="false" customHeight="false" outlineLevel="0" collapsed="false">
      <c r="A9" s="82" t="s">
        <v>91</v>
      </c>
      <c r="B9" s="89" t="n">
        <v>18049738</v>
      </c>
      <c r="C9" s="90" t="n">
        <v>164556</v>
      </c>
      <c r="D9" s="91" t="n">
        <f aca="false">(B9-C9)</f>
        <v>17885182</v>
      </c>
      <c r="E9" s="91" t="n">
        <f aca="false">ROUND($B$24*C9,0)</f>
        <v>0</v>
      </c>
      <c r="F9" s="91" t="n">
        <f aca="false">ROUND(($B$23*D9)/100,0)</f>
        <v>0</v>
      </c>
      <c r="G9" s="92" t="n">
        <f aca="false">ROUND((E9+F9),2)</f>
        <v>0</v>
      </c>
      <c r="H9" s="93" t="n">
        <f aca="false">ROUND(G9/B9,4)</f>
        <v>0</v>
      </c>
      <c r="I9" s="93" t="n">
        <f aca="false">INPUT!B42</f>
        <v>0.0002</v>
      </c>
      <c r="J9" s="93" t="n">
        <f aca="false">INPUT!$B$59</f>
        <v>0.0018</v>
      </c>
      <c r="K9" s="94" t="n">
        <f aca="false">SUM(H9:J9)</f>
        <v>0.002</v>
      </c>
    </row>
    <row r="10" customFormat="false" ht="15.75" hidden="false" customHeight="false" outlineLevel="0" collapsed="false">
      <c r="A10" s="82" t="s">
        <v>92</v>
      </c>
      <c r="B10" s="89" t="n">
        <v>8025805</v>
      </c>
      <c r="C10" s="90" t="n">
        <v>6713</v>
      </c>
      <c r="D10" s="91" t="n">
        <f aca="false">(B10-C10)</f>
        <v>8019092</v>
      </c>
      <c r="E10" s="91" t="n">
        <f aca="false">ROUND($B$24*C10,0)</f>
        <v>0</v>
      </c>
      <c r="F10" s="91" t="n">
        <f aca="false">ROUND(($B$23*D10)/100,0)</f>
        <v>0</v>
      </c>
      <c r="G10" s="92" t="n">
        <f aca="false">ROUND((E10+F10),2)</f>
        <v>0</v>
      </c>
      <c r="H10" s="93" t="n">
        <f aca="false">ROUND(G10/B10,4)</f>
        <v>0</v>
      </c>
      <c r="I10" s="93" t="n">
        <f aca="false">INPUT!B43</f>
        <v>0.0003</v>
      </c>
      <c r="J10" s="93" t="n">
        <f aca="false">INPUT!$B$59</f>
        <v>0.0018</v>
      </c>
      <c r="K10" s="94" t="n">
        <f aca="false">SUM(H10:J10)</f>
        <v>0.0021</v>
      </c>
    </row>
    <row r="11" customFormat="false" ht="15.75" hidden="false" customHeight="false" outlineLevel="0" collapsed="false">
      <c r="A11" s="82" t="s">
        <v>30</v>
      </c>
      <c r="B11" s="89" t="n">
        <v>3611968</v>
      </c>
      <c r="C11" s="90" t="n">
        <v>120899</v>
      </c>
      <c r="D11" s="91" t="n">
        <f aca="false">(B11-C11)</f>
        <v>3491069</v>
      </c>
      <c r="E11" s="91" t="n">
        <f aca="false">ROUND($B$24*C11,0)</f>
        <v>0</v>
      </c>
      <c r="F11" s="91" t="n">
        <f aca="false">ROUND(($B$23*D11)/100,0)</f>
        <v>0</v>
      </c>
      <c r="G11" s="92" t="n">
        <f aca="false">ROUND((E11+F11),2)</f>
        <v>0</v>
      </c>
      <c r="H11" s="93" t="n">
        <f aca="false">ROUND(G11/B11,4)</f>
        <v>0</v>
      </c>
      <c r="I11" s="93" t="n">
        <f aca="false">INPUT!B44</f>
        <v>0</v>
      </c>
      <c r="J11" s="93" t="n">
        <f aca="false">INPUT!$B$59</f>
        <v>0.0018</v>
      </c>
      <c r="K11" s="94" t="n">
        <f aca="false">SUM(H11:J11)</f>
        <v>0.0018</v>
      </c>
    </row>
    <row r="12" customFormat="false" ht="15.75" hidden="false" customHeight="false" outlineLevel="0" collapsed="false">
      <c r="A12" s="82" t="s">
        <v>93</v>
      </c>
      <c r="B12" s="89" t="n">
        <v>8687959</v>
      </c>
      <c r="C12" s="90" t="n">
        <v>111838</v>
      </c>
      <c r="D12" s="91" t="n">
        <f aca="false">(B12-C12)</f>
        <v>8576121</v>
      </c>
      <c r="E12" s="91" t="n">
        <f aca="false">ROUND($B$24*C12,0)</f>
        <v>0</v>
      </c>
      <c r="F12" s="91" t="n">
        <f aca="false">ROUND(($B$23*D12)/100,0)</f>
        <v>0</v>
      </c>
      <c r="G12" s="92" t="n">
        <f aca="false">ROUND((E12+F12),2)</f>
        <v>0</v>
      </c>
      <c r="H12" s="93" t="n">
        <f aca="false">ROUND(G12/B12,4)</f>
        <v>0</v>
      </c>
      <c r="I12" s="93" t="n">
        <f aca="false">INPUT!B45</f>
        <v>0</v>
      </c>
      <c r="J12" s="93" t="n">
        <f aca="false">INPUT!$B$59</f>
        <v>0.0018</v>
      </c>
      <c r="K12" s="94" t="n">
        <f aca="false">SUM(H12:J12)</f>
        <v>0.0018</v>
      </c>
    </row>
    <row r="13" customFormat="false" ht="15.75" hidden="false" customHeight="false" outlineLevel="0" collapsed="false">
      <c r="A13" s="82" t="s">
        <v>94</v>
      </c>
      <c r="B13" s="89" t="n">
        <v>7366159</v>
      </c>
      <c r="C13" s="90" t="n">
        <v>10077</v>
      </c>
      <c r="D13" s="91" t="n">
        <f aca="false">(B13-C13)</f>
        <v>7356082</v>
      </c>
      <c r="E13" s="91" t="n">
        <f aca="false">ROUND($B$24*C13,0)</f>
        <v>0</v>
      </c>
      <c r="F13" s="91" t="n">
        <f aca="false">ROUND(($B$23*D13)/100,0)</f>
        <v>0</v>
      </c>
      <c r="G13" s="92" t="n">
        <f aca="false">ROUND((E13+F13),2)</f>
        <v>0</v>
      </c>
      <c r="H13" s="93" t="n">
        <f aca="false">ROUND(G13/B13,4)</f>
        <v>0</v>
      </c>
      <c r="I13" s="93" t="n">
        <f aca="false">INPUT!B46</f>
        <v>0</v>
      </c>
      <c r="J13" s="93" t="n">
        <f aca="false">INPUT!$B$59</f>
        <v>0.0018</v>
      </c>
      <c r="K13" s="94" t="n">
        <f aca="false">SUM(H13:J13)</f>
        <v>0.0018</v>
      </c>
    </row>
    <row r="14" customFormat="false" ht="15.75" hidden="false" customHeight="false" outlineLevel="0" collapsed="false">
      <c r="A14" s="82" t="s">
        <v>43</v>
      </c>
      <c r="B14" s="89" t="n">
        <v>45223</v>
      </c>
      <c r="C14" s="90" t="n">
        <v>1719</v>
      </c>
      <c r="D14" s="91" t="n">
        <f aca="false">(B14-C14)</f>
        <v>43504</v>
      </c>
      <c r="E14" s="91" t="n">
        <f aca="false">ROUND($B$24*C14,0)</f>
        <v>0</v>
      </c>
      <c r="F14" s="91" t="n">
        <f aca="false">ROUND(($B$23*D14)/100,0)</f>
        <v>0</v>
      </c>
      <c r="G14" s="92" t="n">
        <f aca="false">ROUND((E14+F14),2)</f>
        <v>0</v>
      </c>
      <c r="H14" s="93" t="n">
        <f aca="false">ROUND(G14/B14,4)</f>
        <v>0</v>
      </c>
      <c r="I14" s="93" t="n">
        <f aca="false">INPUT!B47</f>
        <v>0.0458</v>
      </c>
      <c r="J14" s="93" t="n">
        <f aca="false">INPUT!$B$59</f>
        <v>0.0018</v>
      </c>
      <c r="K14" s="94" t="n">
        <f aca="false">SUM(H14:J14)</f>
        <v>0.0476</v>
      </c>
    </row>
    <row r="15" customFormat="false" ht="15.75" hidden="false" customHeight="false" outlineLevel="0" collapsed="false">
      <c r="A15" s="82" t="s">
        <v>44</v>
      </c>
      <c r="B15" s="89" t="n">
        <v>107802</v>
      </c>
      <c r="C15" s="90" t="n">
        <v>7864</v>
      </c>
      <c r="D15" s="91" t="n">
        <f aca="false">(B15-C15)</f>
        <v>99938</v>
      </c>
      <c r="E15" s="91" t="n">
        <f aca="false">ROUND($B$24*C15,0)</f>
        <v>0</v>
      </c>
      <c r="F15" s="91" t="n">
        <f aca="false">ROUND(($B$23*D15)/100,0)</f>
        <v>0</v>
      </c>
      <c r="G15" s="92" t="n">
        <f aca="false">ROUND((E15+F15),2)</f>
        <v>0</v>
      </c>
      <c r="H15" s="93" t="n">
        <f aca="false">ROUND(G15/B15,4)</f>
        <v>0</v>
      </c>
      <c r="I15" s="93" t="n">
        <f aca="false">INPUT!B48</f>
        <v>0.4679</v>
      </c>
      <c r="J15" s="93" t="n">
        <f aca="false">INPUT!$B$59</f>
        <v>0.0018</v>
      </c>
      <c r="K15" s="94" t="n">
        <f aca="false">SUM(H15:J15)</f>
        <v>0.4697</v>
      </c>
    </row>
    <row r="16" customFormat="false" ht="15.75" hidden="false" customHeight="false" outlineLevel="0" collapsed="false">
      <c r="A16" s="82" t="s">
        <v>95</v>
      </c>
      <c r="B16" s="89" t="n">
        <v>100000</v>
      </c>
      <c r="C16" s="90" t="n">
        <v>10500</v>
      </c>
      <c r="D16" s="91" t="n">
        <f aca="false">(B16-C16)</f>
        <v>89500</v>
      </c>
      <c r="E16" s="91" t="n">
        <f aca="false">ROUND($C$24*C16,0)</f>
        <v>0</v>
      </c>
      <c r="F16" s="91" t="n">
        <f aca="false">ROUND(($C$23*D16)/100,0)</f>
        <v>0</v>
      </c>
      <c r="G16" s="92" t="n">
        <f aca="false">ROUND((E16+F16),2)</f>
        <v>0</v>
      </c>
      <c r="H16" s="93" t="n">
        <f aca="false">ROUND(G16/B16,4)</f>
        <v>0</v>
      </c>
      <c r="I16" s="92"/>
      <c r="J16" s="92"/>
      <c r="K16" s="94" t="n">
        <f aca="false">SUM(H16:J16)</f>
        <v>0</v>
      </c>
    </row>
    <row r="17" customFormat="false" ht="15.75" hidden="false" customHeight="false" outlineLevel="0" collapsed="false">
      <c r="A17" s="82" t="s">
        <v>96</v>
      </c>
      <c r="B17" s="89" t="n">
        <v>100000</v>
      </c>
      <c r="C17" s="90" t="n">
        <v>18000</v>
      </c>
      <c r="D17" s="91" t="n">
        <f aca="false">(B17-C17)</f>
        <v>82000</v>
      </c>
      <c r="E17" s="91" t="n">
        <f aca="false">ROUND($C$24*C17,0)</f>
        <v>0</v>
      </c>
      <c r="F17" s="91" t="n">
        <f aca="false">ROUND(($C$23*D17)/100,0)</f>
        <v>0</v>
      </c>
      <c r="G17" s="92" t="n">
        <f aca="false">ROUND((E17+F17),2)</f>
        <v>0</v>
      </c>
      <c r="H17" s="93" t="n">
        <f aca="false">ROUND(G17/B17,4)</f>
        <v>0</v>
      </c>
      <c r="I17" s="92"/>
      <c r="J17" s="92"/>
      <c r="K17" s="94" t="n">
        <f aca="false">SUM(H17:J17)</f>
        <v>0</v>
      </c>
    </row>
    <row r="18" customFormat="false" ht="15.75" hidden="false" customHeight="false" outlineLevel="0" collapsed="false">
      <c r="A18" s="82" t="s">
        <v>97</v>
      </c>
      <c r="B18" s="89" t="n">
        <v>100000</v>
      </c>
      <c r="C18" s="90" t="n">
        <v>18000</v>
      </c>
      <c r="D18" s="91" t="n">
        <f aca="false">(B18-C18)</f>
        <v>82000</v>
      </c>
      <c r="E18" s="91" t="n">
        <f aca="false">ROUND($C$24*C18,0)</f>
        <v>0</v>
      </c>
      <c r="F18" s="91" t="n">
        <f aca="false">ROUND(($C$23*D18)/100,0)</f>
        <v>0</v>
      </c>
      <c r="G18" s="92" t="n">
        <f aca="false">ROUND((E18+F18),2)</f>
        <v>0</v>
      </c>
      <c r="H18" s="93" t="n">
        <f aca="false">ROUND(G18/B18,4)</f>
        <v>0</v>
      </c>
      <c r="I18" s="92"/>
      <c r="J18" s="92"/>
      <c r="K18" s="94" t="n">
        <f aca="false">SUM(H18:J18)</f>
        <v>0</v>
      </c>
    </row>
    <row r="19" customFormat="false" ht="15.75" hidden="false" customHeight="false" outlineLevel="0" collapsed="false">
      <c r="A19" s="82" t="s">
        <v>98</v>
      </c>
      <c r="B19" s="89" t="n">
        <v>100000</v>
      </c>
      <c r="C19" s="90" t="n">
        <v>30000</v>
      </c>
      <c r="D19" s="91" t="n">
        <f aca="false">(B19-C19)</f>
        <v>70000</v>
      </c>
      <c r="E19" s="91" t="n">
        <f aca="false">ROUND($C$24*C19,0)</f>
        <v>0</v>
      </c>
      <c r="F19" s="91" t="n">
        <f aca="false">ROUND(($C$23*D19)/100,0)</f>
        <v>0</v>
      </c>
      <c r="G19" s="92" t="n">
        <f aca="false">ROUND((E19+F19),2)</f>
        <v>0</v>
      </c>
      <c r="H19" s="93" t="n">
        <f aca="false">ROUND(G19/B19,4)</f>
        <v>0</v>
      </c>
      <c r="I19" s="92"/>
      <c r="J19" s="92"/>
      <c r="K19" s="94" t="n">
        <f aca="false">SUM(H19:J19)</f>
        <v>0</v>
      </c>
    </row>
    <row r="20" customFormat="false" ht="15.75" hidden="false" customHeight="false" outlineLevel="0" collapsed="false">
      <c r="A20" s="82" t="s">
        <v>99</v>
      </c>
      <c r="B20" s="95" t="n">
        <v>100000</v>
      </c>
      <c r="C20" s="96" t="n">
        <v>36000</v>
      </c>
      <c r="D20" s="97" t="n">
        <f aca="false">(B20-C20)</f>
        <v>64000</v>
      </c>
      <c r="E20" s="97" t="n">
        <f aca="false">ROUND($C$24*C20,0)</f>
        <v>0</v>
      </c>
      <c r="F20" s="97" t="n">
        <f aca="false">ROUND(($C$23*D20)/100,0)</f>
        <v>0</v>
      </c>
      <c r="G20" s="98" t="n">
        <f aca="false">ROUND((E20+F20),2)</f>
        <v>0</v>
      </c>
      <c r="H20" s="99" t="n">
        <f aca="false">ROUND(G20/B20,4)</f>
        <v>0</v>
      </c>
      <c r="I20" s="98"/>
      <c r="J20" s="98"/>
      <c r="K20" s="100" t="n">
        <f aca="false">SUM(H20:J20)</f>
        <v>0</v>
      </c>
    </row>
    <row r="22" customFormat="false" ht="12.75" hidden="false" customHeight="false" outlineLevel="0" collapsed="false">
      <c r="B22" s="73" t="s">
        <v>100</v>
      </c>
      <c r="C22" s="73" t="s">
        <v>101</v>
      </c>
    </row>
    <row r="23" customFormat="false" ht="12.75" hidden="false" customHeight="false" outlineLevel="0" collapsed="false">
      <c r="A23" s="73" t="s">
        <v>102</v>
      </c>
      <c r="B23" s="101" t="n">
        <f aca="false">CL_I_SKIM_RATE</f>
        <v>0</v>
      </c>
      <c r="C23" s="102" t="n">
        <f aca="false">INPUT!B7</f>
        <v>0</v>
      </c>
    </row>
    <row r="24" customFormat="false" ht="12.75" hidden="false" customHeight="false" outlineLevel="0" collapsed="false">
      <c r="A24" s="73" t="s">
        <v>103</v>
      </c>
      <c r="B24" s="103" t="n">
        <f aca="false">INPUT!B6</f>
        <v>0</v>
      </c>
      <c r="C24" s="73" t="n">
        <f aca="false">INPUT!B8</f>
        <v>0</v>
      </c>
    </row>
  </sheetData>
  <mergeCells count="4">
    <mergeCell ref="A1:K1"/>
    <mergeCell ref="A2:K2"/>
    <mergeCell ref="A3:K3"/>
    <mergeCell ref="A4:K4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99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7" min="6" style="0" width="11.7"/>
    <col collapsed="false" customWidth="true" hidden="false" outlineLevel="0" max="8" min="8" style="0" width="13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C1" s="104" t="s">
        <v>75</v>
      </c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C2" s="104" t="s">
        <v>104</v>
      </c>
      <c r="D2" s="104"/>
      <c r="E2" s="104"/>
      <c r="F2" s="104"/>
      <c r="G2" s="104"/>
      <c r="H2" s="104"/>
      <c r="I2" s="104"/>
    </row>
    <row r="3" customFormat="false" ht="13.5" hidden="false" customHeight="false" outlineLevel="0" collapsed="false">
      <c r="C3" s="105" t="n">
        <f aca="true">NOW()</f>
        <v>46231.6157314447</v>
      </c>
      <c r="D3" s="105"/>
      <c r="E3" s="105"/>
      <c r="F3" s="105"/>
      <c r="G3" s="105"/>
      <c r="H3" s="105"/>
      <c r="I3" s="105"/>
    </row>
    <row r="4" customFormat="false" ht="13.5" hidden="false" customHeight="false" outlineLevel="0" collapsed="false">
      <c r="D4" s="106" t="s">
        <v>105</v>
      </c>
      <c r="E4" s="106" t="s">
        <v>106</v>
      </c>
      <c r="F4" s="106" t="s">
        <v>107</v>
      </c>
      <c r="G4" s="106" t="s">
        <v>108</v>
      </c>
      <c r="H4" s="106" t="s">
        <v>109</v>
      </c>
      <c r="I4" s="106" t="s">
        <v>78</v>
      </c>
    </row>
    <row r="5" customFormat="false" ht="13.5" hidden="false" customHeight="false" outlineLevel="0" collapsed="false">
      <c r="D5" s="107" t="s">
        <v>110</v>
      </c>
      <c r="E5" s="107" t="s">
        <v>85</v>
      </c>
      <c r="F5" s="107" t="s">
        <v>85</v>
      </c>
      <c r="G5" s="107" t="s">
        <v>85</v>
      </c>
      <c r="H5" s="107" t="s">
        <v>85</v>
      </c>
      <c r="I5" s="107" t="s">
        <v>85</v>
      </c>
    </row>
    <row r="6" customFormat="false" ht="14.25" hidden="false" customHeight="false" outlineLevel="0" collapsed="false">
      <c r="C6" s="108"/>
      <c r="D6" s="109"/>
      <c r="E6" s="109"/>
      <c r="F6" s="109"/>
      <c r="G6" s="109"/>
      <c r="H6" s="109"/>
      <c r="I6" s="109"/>
    </row>
    <row r="7" customFormat="false" ht="13.5" hidden="false" customHeight="false" outlineLevel="0" collapsed="false">
      <c r="A7" s="110" t="s">
        <v>111</v>
      </c>
      <c r="B7" s="111" t="s">
        <v>112</v>
      </c>
      <c r="C7" s="112" t="s">
        <v>18</v>
      </c>
      <c r="D7" s="113" t="n">
        <v>8.6</v>
      </c>
      <c r="E7" s="114" t="n">
        <f aca="false">ROUND(D7*RAW!$K$7,4)</f>
        <v>0.0155</v>
      </c>
      <c r="F7" s="115" t="n">
        <f aca="false">INPUT!$B$13</f>
        <v>0</v>
      </c>
      <c r="G7" s="115" t="n">
        <f aca="false">G9*4</f>
        <v>0</v>
      </c>
      <c r="H7" s="114" t="n">
        <f aca="false">+H9*4</f>
        <v>1.3608</v>
      </c>
      <c r="I7" s="115" t="n">
        <f aca="false">ROUND(SUM(E7:H7),4)</f>
        <v>1.3763</v>
      </c>
    </row>
    <row r="8" customFormat="false" ht="12.75" hidden="false" customHeight="false" outlineLevel="0" collapsed="false">
      <c r="A8" s="110"/>
      <c r="B8" s="111"/>
      <c r="C8" s="112" t="s">
        <v>113</v>
      </c>
      <c r="D8" s="113" t="n">
        <v>4.3</v>
      </c>
      <c r="E8" s="114" t="n">
        <f aca="false">ROUND(D8*RAW!$K$7,4)</f>
        <v>0.0077</v>
      </c>
      <c r="F8" s="115" t="n">
        <f aca="false">INPUT!$B$14</f>
        <v>0</v>
      </c>
      <c r="G8" s="115" t="n">
        <f aca="false">G9*2</f>
        <v>0</v>
      </c>
      <c r="H8" s="114" t="n">
        <f aca="false">+H9*2</f>
        <v>0.6804</v>
      </c>
      <c r="I8" s="115" t="n">
        <f aca="false">ROUND(SUM(E8:H8),4)</f>
        <v>0.6881</v>
      </c>
    </row>
    <row r="9" customFormat="false" ht="12.75" hidden="false" customHeight="false" outlineLevel="0" collapsed="false">
      <c r="A9" s="110"/>
      <c r="B9" s="111"/>
      <c r="C9" s="112" t="s">
        <v>20</v>
      </c>
      <c r="D9" s="113" t="n">
        <v>2.15</v>
      </c>
      <c r="E9" s="114" t="n">
        <f aca="false">ROUND(D9*RAW!$K$7,4)</f>
        <v>0.0039</v>
      </c>
      <c r="F9" s="115" t="n">
        <f aca="false">INPUT!$B$15</f>
        <v>0</v>
      </c>
      <c r="G9" s="115" t="n">
        <f aca="false">INPUT!B$36</f>
        <v>0</v>
      </c>
      <c r="H9" s="114" t="n">
        <f aca="false">INPUT!$B$30</f>
        <v>0.3402</v>
      </c>
      <c r="I9" s="115" t="n">
        <f aca="false">ROUND(SUM(E9:H9),4)</f>
        <v>0.3441</v>
      </c>
    </row>
    <row r="10" customFormat="false" ht="12.75" hidden="false" customHeight="false" outlineLevel="0" collapsed="false">
      <c r="A10" s="110"/>
      <c r="B10" s="111"/>
      <c r="C10" s="112" t="s">
        <v>21</v>
      </c>
      <c r="D10" s="113" t="n">
        <v>1.075</v>
      </c>
      <c r="E10" s="114" t="n">
        <f aca="false">ROUND(D10*RAW!$K$7,4)</f>
        <v>0.0019</v>
      </c>
      <c r="F10" s="115" t="n">
        <f aca="false">INPUT!$B$16</f>
        <v>0</v>
      </c>
      <c r="G10" s="115" t="n">
        <f aca="false">ROUND(G9/2,4)</f>
        <v>0</v>
      </c>
      <c r="H10" s="114" t="n">
        <f aca="false">ROUND($H$9/2,4)</f>
        <v>0.1701</v>
      </c>
      <c r="I10" s="115" t="n">
        <f aca="false">ROUND(SUM(E10:H10),4)</f>
        <v>0.172</v>
      </c>
    </row>
    <row r="11" customFormat="false" ht="12.75" hidden="false" customHeight="false" outlineLevel="0" collapsed="false">
      <c r="A11" s="110"/>
      <c r="B11" s="111"/>
      <c r="C11" s="116" t="s">
        <v>114</v>
      </c>
      <c r="D11" s="113" t="n">
        <f aca="false">D12/10*12</f>
        <v>0.80625</v>
      </c>
      <c r="E11" s="114" t="n">
        <f aca="false">ROUND(D11*RAW!$K$7,4)</f>
        <v>0.0015</v>
      </c>
      <c r="F11" s="115" t="n">
        <f aca="false">INPUT!$B$17</f>
        <v>0.063</v>
      </c>
      <c r="G11" s="115" t="n">
        <f aca="false">ROUND(G9/32*12,4)</f>
        <v>0</v>
      </c>
      <c r="H11" s="114" t="n">
        <f aca="false">ROUND($H$9/32*12,4)</f>
        <v>0.1276</v>
      </c>
      <c r="I11" s="115" t="n">
        <f aca="false">ROUND(SUM(E11:H11),4)</f>
        <v>0.1921</v>
      </c>
    </row>
    <row r="12" customFormat="false" ht="12.75" hidden="false" customHeight="false" outlineLevel="0" collapsed="false">
      <c r="A12" s="110"/>
      <c r="B12" s="111"/>
      <c r="C12" s="112" t="s">
        <v>115</v>
      </c>
      <c r="D12" s="113" t="n">
        <v>0.671875</v>
      </c>
      <c r="E12" s="114" t="n">
        <f aca="false">ROUND(D12*RAW!$K$7,4)</f>
        <v>0.0012</v>
      </c>
      <c r="F12" s="115" t="n">
        <f aca="false">INPUT!$B$18</f>
        <v>0.0587</v>
      </c>
      <c r="G12" s="115" t="n">
        <f aca="false">ROUND(G9/32*10,4)</f>
        <v>0</v>
      </c>
      <c r="H12" s="114" t="n">
        <f aca="false">ROUND($H$9/32*10,4)</f>
        <v>0.1063</v>
      </c>
      <c r="I12" s="115" t="n">
        <f aca="false">ROUND(SUM(E12:H12),4)</f>
        <v>0.1662</v>
      </c>
    </row>
    <row r="13" customFormat="false" ht="12.75" hidden="false" customHeight="false" outlineLevel="0" collapsed="false">
      <c r="A13" s="110"/>
      <c r="B13" s="111"/>
      <c r="C13" s="112" t="s">
        <v>116</v>
      </c>
      <c r="D13" s="113" t="n">
        <v>0.5375</v>
      </c>
      <c r="E13" s="114" t="n">
        <f aca="false">ROUND(D13*RAW!$K$7,4)</f>
        <v>0.001</v>
      </c>
      <c r="F13" s="115" t="n">
        <f aca="false">INPUT!$B$19</f>
        <v>0</v>
      </c>
      <c r="G13" s="115" t="n">
        <f aca="false">ROUND(G9/4,4)</f>
        <v>0</v>
      </c>
      <c r="H13" s="114" t="n">
        <f aca="false">ROUND($H$9/4,4)</f>
        <v>0.0851</v>
      </c>
      <c r="I13" s="115" t="n">
        <f aca="false">ROUND(SUM(E13:H13),4)</f>
        <v>0.0861</v>
      </c>
    </row>
    <row r="14" customFormat="false" ht="12.75" hidden="false" customHeight="false" outlineLevel="0" collapsed="false">
      <c r="A14" s="110"/>
      <c r="B14" s="111"/>
      <c r="C14" s="112" t="s">
        <v>117</v>
      </c>
      <c r="D14" s="113" t="n">
        <v>0.26875</v>
      </c>
      <c r="E14" s="114" t="n">
        <f aca="false">ROUND(D14*RAW!$K$7,4)</f>
        <v>0.0005</v>
      </c>
      <c r="F14" s="115" t="n">
        <f aca="false">INPUT!$B$21</f>
        <v>0.0355</v>
      </c>
      <c r="G14" s="115" t="n">
        <f aca="false">ROUND(G9/32*4,4)</f>
        <v>0</v>
      </c>
      <c r="H14" s="114" t="n">
        <f aca="false">ROUND($H$9/8,4)</f>
        <v>0.0425</v>
      </c>
      <c r="I14" s="115" t="n">
        <f aca="false">ROUND(SUM(E14:H14),4)</f>
        <v>0.0785</v>
      </c>
    </row>
    <row r="15" customFormat="false" ht="13.5" hidden="false" customHeight="false" outlineLevel="0" collapsed="false">
      <c r="A15" s="110"/>
      <c r="B15" s="111"/>
      <c r="C15" s="112" t="s">
        <v>118</v>
      </c>
      <c r="D15" s="113" t="n">
        <v>2.15</v>
      </c>
      <c r="E15" s="114" t="n">
        <f aca="false">ROUND(D15*RAW!$K$7,4)</f>
        <v>0.0039</v>
      </c>
      <c r="F15" s="115" t="n">
        <f aca="false">INPUT!$B$22</f>
        <v>0.094</v>
      </c>
      <c r="G15" s="115" t="n">
        <f aca="false">G9</f>
        <v>0</v>
      </c>
      <c r="H15" s="114" t="n">
        <f aca="false">ROUND($H$9,4)</f>
        <v>0.3402</v>
      </c>
      <c r="I15" s="115" t="n">
        <f aca="false">ROUND(SUM(E15:H15),4)</f>
        <v>0.4381</v>
      </c>
    </row>
    <row r="16" customFormat="false" ht="14.25" hidden="false" customHeight="false" outlineLevel="0" collapsed="false">
      <c r="C16" s="117"/>
      <c r="D16" s="118"/>
    </row>
    <row r="17" customFormat="false" ht="13.5" hidden="false" customHeight="false" outlineLevel="0" collapsed="false">
      <c r="A17" s="110" t="s">
        <v>119</v>
      </c>
      <c r="B17" s="111" t="s">
        <v>112</v>
      </c>
      <c r="C17" s="119" t="s">
        <v>18</v>
      </c>
      <c r="D17" s="113" t="n">
        <v>8.62</v>
      </c>
      <c r="E17" s="115" t="n">
        <f aca="false">ROUND(D17*RAW!$K$8,4)</f>
        <v>0.0172</v>
      </c>
      <c r="F17" s="115" t="n">
        <f aca="false">INPUT!$B$13</f>
        <v>0</v>
      </c>
      <c r="G17" s="115" t="n">
        <f aca="false">G19*4</f>
        <v>0</v>
      </c>
      <c r="H17" s="114" t="n">
        <f aca="false">+H19*4</f>
        <v>1.3608</v>
      </c>
      <c r="I17" s="115" t="n">
        <f aca="false">ROUND(SUM(E17:H17),4)</f>
        <v>1.378</v>
      </c>
    </row>
    <row r="18" customFormat="false" ht="12.75" hidden="false" customHeight="false" outlineLevel="0" collapsed="false">
      <c r="A18" s="110"/>
      <c r="B18" s="111"/>
      <c r="C18" s="116" t="s">
        <v>113</v>
      </c>
      <c r="D18" s="113" t="n">
        <v>4.31</v>
      </c>
      <c r="E18" s="115" t="n">
        <f aca="false">ROUND(D18*RAW!$K$8,4)</f>
        <v>0.0086</v>
      </c>
      <c r="F18" s="115" t="n">
        <f aca="false">INPUT!$B$14</f>
        <v>0</v>
      </c>
      <c r="G18" s="115" t="n">
        <f aca="false">G19*2</f>
        <v>0</v>
      </c>
      <c r="H18" s="114" t="n">
        <f aca="false">+H19*2</f>
        <v>0.6804</v>
      </c>
      <c r="I18" s="115" t="n">
        <f aca="false">ROUND(SUM(E18:H18),4)</f>
        <v>0.689</v>
      </c>
    </row>
    <row r="19" customFormat="false" ht="12.75" hidden="false" customHeight="false" outlineLevel="0" collapsed="false">
      <c r="A19" s="110"/>
      <c r="B19" s="111"/>
      <c r="C19" s="116" t="s">
        <v>20</v>
      </c>
      <c r="D19" s="113" t="n">
        <v>2.155</v>
      </c>
      <c r="E19" s="115" t="n">
        <f aca="false">ROUND(D19*RAW!$K$8,4)</f>
        <v>0.0043</v>
      </c>
      <c r="F19" s="115" t="n">
        <f aca="false">INPUT!$B$15</f>
        <v>0</v>
      </c>
      <c r="G19" s="115" t="n">
        <f aca="false">INPUT!B$36</f>
        <v>0</v>
      </c>
      <c r="H19" s="114" t="n">
        <f aca="false">INPUT!$B$30</f>
        <v>0.3402</v>
      </c>
      <c r="I19" s="115" t="n">
        <f aca="false">ROUND(SUM(E19:H19),4)</f>
        <v>0.3445</v>
      </c>
    </row>
    <row r="20" customFormat="false" ht="12.75" hidden="false" customHeight="false" outlineLevel="0" collapsed="false">
      <c r="A20" s="110"/>
      <c r="B20" s="111"/>
      <c r="C20" s="116" t="s">
        <v>21</v>
      </c>
      <c r="D20" s="113" t="n">
        <v>1.0775</v>
      </c>
      <c r="E20" s="115" t="n">
        <f aca="false">ROUND(D20*RAW!$K$8,4)</f>
        <v>0.0022</v>
      </c>
      <c r="F20" s="115" t="n">
        <f aca="false">INPUT!$B$16</f>
        <v>0</v>
      </c>
      <c r="G20" s="115" t="n">
        <f aca="false">ROUND(G19/2,4)</f>
        <v>0</v>
      </c>
      <c r="H20" s="114" t="n">
        <f aca="false">ROUND($H$9/2,4)</f>
        <v>0.1701</v>
      </c>
      <c r="I20" s="115" t="n">
        <f aca="false">ROUND(SUM(E20:H20),4)</f>
        <v>0.1723</v>
      </c>
    </row>
    <row r="21" customFormat="false" ht="12.75" hidden="false" customHeight="false" outlineLevel="0" collapsed="false">
      <c r="A21" s="110"/>
      <c r="B21" s="111"/>
      <c r="C21" s="116" t="s">
        <v>114</v>
      </c>
      <c r="D21" s="113" t="n">
        <f aca="false">D22/10*12</f>
        <v>0.8081256</v>
      </c>
      <c r="E21" s="115" t="n">
        <f aca="false">ROUND(D21*RAW!$K$8,4)</f>
        <v>0.0016</v>
      </c>
      <c r="F21" s="115" t="n">
        <f aca="false">INPUT!$B$17</f>
        <v>0.063</v>
      </c>
      <c r="G21" s="115" t="n">
        <f aca="false">ROUND(G19/32*12,4)</f>
        <v>0</v>
      </c>
      <c r="H21" s="114" t="n">
        <f aca="false">ROUND($H$9/32*12,4)</f>
        <v>0.1276</v>
      </c>
      <c r="I21" s="115" t="n">
        <f aca="false">ROUND(SUM(E21:H21),4)</f>
        <v>0.1922</v>
      </c>
    </row>
    <row r="22" customFormat="false" ht="12.75" hidden="false" customHeight="false" outlineLevel="0" collapsed="false">
      <c r="A22" s="110"/>
      <c r="B22" s="111"/>
      <c r="C22" s="116" t="s">
        <v>115</v>
      </c>
      <c r="D22" s="113" t="n">
        <v>0.673438</v>
      </c>
      <c r="E22" s="115" t="n">
        <f aca="false">ROUND(D22*RAW!$K$8,4)</f>
        <v>0.0013</v>
      </c>
      <c r="F22" s="115" t="n">
        <f aca="false">INPUT!$B$18</f>
        <v>0.0587</v>
      </c>
      <c r="G22" s="115" t="n">
        <f aca="false">ROUND(G19/32*10,4)</f>
        <v>0</v>
      </c>
      <c r="H22" s="114" t="n">
        <f aca="false">ROUND($H$9/32*10,4)</f>
        <v>0.1063</v>
      </c>
      <c r="I22" s="115" t="n">
        <f aca="false">ROUND(SUM(E22:H22),4)</f>
        <v>0.1663</v>
      </c>
    </row>
    <row r="23" customFormat="false" ht="12.75" hidden="false" customHeight="false" outlineLevel="0" collapsed="false">
      <c r="A23" s="110"/>
      <c r="B23" s="111"/>
      <c r="C23" s="116" t="s">
        <v>116</v>
      </c>
      <c r="D23" s="113" t="n">
        <v>0.53875</v>
      </c>
      <c r="E23" s="115" t="n">
        <f aca="false">ROUND(D23*RAW!$K$8,4)</f>
        <v>0.0011</v>
      </c>
      <c r="F23" s="115" t="n">
        <f aca="false">INPUT!$B$19</f>
        <v>0</v>
      </c>
      <c r="G23" s="115" t="n">
        <f aca="false">ROUND(G19/4,4)</f>
        <v>0</v>
      </c>
      <c r="H23" s="114" t="n">
        <f aca="false">ROUND($H$9/4,4)</f>
        <v>0.0851</v>
      </c>
      <c r="I23" s="115" t="n">
        <f aca="false">ROUND(SUM(E23:H23),4)</f>
        <v>0.0862</v>
      </c>
    </row>
    <row r="24" customFormat="false" ht="12.75" hidden="false" customHeight="false" outlineLevel="0" collapsed="false">
      <c r="A24" s="110"/>
      <c r="B24" s="111"/>
      <c r="C24" s="116" t="s">
        <v>117</v>
      </c>
      <c r="D24" s="113" t="n">
        <v>0.269375</v>
      </c>
      <c r="E24" s="115" t="n">
        <f aca="false">ROUND(D24*RAW!$K$8,4)</f>
        <v>0.0005</v>
      </c>
      <c r="F24" s="115" t="n">
        <f aca="false">INPUT!$B$21</f>
        <v>0.0355</v>
      </c>
      <c r="G24" s="115" t="n">
        <f aca="false">ROUND(G19/32*4,4)</f>
        <v>0</v>
      </c>
      <c r="H24" s="114" t="n">
        <f aca="false">ROUND($H$9/8,4)</f>
        <v>0.0425</v>
      </c>
      <c r="I24" s="115" t="n">
        <f aca="false">ROUND(SUM(E24:H24),4)</f>
        <v>0.0785</v>
      </c>
    </row>
    <row r="25" customFormat="false" ht="13.5" hidden="false" customHeight="false" outlineLevel="0" collapsed="false">
      <c r="A25" s="110"/>
      <c r="B25" s="111"/>
      <c r="C25" s="120" t="s">
        <v>118</v>
      </c>
      <c r="D25" s="113" t="n">
        <v>2.155</v>
      </c>
      <c r="E25" s="115" t="n">
        <f aca="false">ROUND(D25*RAW!$K$8,4)</f>
        <v>0.0043</v>
      </c>
      <c r="F25" s="115" t="n">
        <f aca="false">INPUT!$B$22</f>
        <v>0.094</v>
      </c>
      <c r="G25" s="115" t="n">
        <f aca="false">G19</f>
        <v>0</v>
      </c>
      <c r="H25" s="114" t="n">
        <f aca="false">ROUND($H$9,4)</f>
        <v>0.3402</v>
      </c>
      <c r="I25" s="115" t="n">
        <f aca="false">ROUND(SUM(E25:H25),4)</f>
        <v>0.4385</v>
      </c>
    </row>
    <row r="26" customFormat="false" ht="14.25" hidden="false" customHeight="false" outlineLevel="0" collapsed="false">
      <c r="C26" s="117"/>
      <c r="D26" s="118"/>
    </row>
    <row r="27" customFormat="false" ht="13.5" hidden="false" customHeight="false" outlineLevel="0" collapsed="false">
      <c r="A27" s="110" t="s">
        <v>120</v>
      </c>
      <c r="B27" s="111" t="s">
        <v>112</v>
      </c>
      <c r="C27" s="119" t="s">
        <v>18</v>
      </c>
      <c r="D27" s="113" t="n">
        <v>8.62</v>
      </c>
      <c r="E27" s="115" t="n">
        <f aca="false">ROUND(D27*RAW!$K$9,4)</f>
        <v>0.0172</v>
      </c>
      <c r="F27" s="115" t="n">
        <f aca="false">INPUT!$B$13</f>
        <v>0</v>
      </c>
      <c r="G27" s="115" t="n">
        <f aca="false">G29*4</f>
        <v>0</v>
      </c>
      <c r="H27" s="114" t="n">
        <f aca="false">+H29*4</f>
        <v>1.3608</v>
      </c>
      <c r="I27" s="115" t="n">
        <f aca="false">ROUND(SUM(E27:H27),4)</f>
        <v>1.378</v>
      </c>
    </row>
    <row r="28" customFormat="false" ht="12.75" hidden="false" customHeight="false" outlineLevel="0" collapsed="false">
      <c r="A28" s="110"/>
      <c r="B28" s="111"/>
      <c r="C28" s="116" t="s">
        <v>113</v>
      </c>
      <c r="D28" s="113" t="n">
        <v>4.31</v>
      </c>
      <c r="E28" s="115" t="n">
        <f aca="false">ROUND(D28*RAW!$K$9,4)</f>
        <v>0.0086</v>
      </c>
      <c r="F28" s="115" t="n">
        <f aca="false">INPUT!$B$14</f>
        <v>0</v>
      </c>
      <c r="G28" s="115" t="n">
        <f aca="false">G29*2</f>
        <v>0</v>
      </c>
      <c r="H28" s="114" t="n">
        <f aca="false">+H29*2</f>
        <v>0.6804</v>
      </c>
      <c r="I28" s="115" t="n">
        <f aca="false">ROUND(SUM(E28:H28),4)</f>
        <v>0.689</v>
      </c>
    </row>
    <row r="29" customFormat="false" ht="12.75" hidden="false" customHeight="false" outlineLevel="0" collapsed="false">
      <c r="A29" s="110"/>
      <c r="B29" s="111"/>
      <c r="C29" s="116" t="s">
        <v>20</v>
      </c>
      <c r="D29" s="113" t="n">
        <v>2.155</v>
      </c>
      <c r="E29" s="115" t="n">
        <f aca="false">ROUND(D29*RAW!$K$9,4)</f>
        <v>0.0043</v>
      </c>
      <c r="F29" s="115" t="n">
        <f aca="false">INPUT!$B$15</f>
        <v>0</v>
      </c>
      <c r="G29" s="115" t="n">
        <f aca="false">INPUT!B$36</f>
        <v>0</v>
      </c>
      <c r="H29" s="114" t="n">
        <f aca="false">INPUT!$B$30</f>
        <v>0.3402</v>
      </c>
      <c r="I29" s="115" t="n">
        <f aca="false">ROUND(SUM(E29:H29),4)</f>
        <v>0.3445</v>
      </c>
    </row>
    <row r="30" customFormat="false" ht="12.75" hidden="false" customHeight="false" outlineLevel="0" collapsed="false">
      <c r="A30" s="110"/>
      <c r="B30" s="111"/>
      <c r="C30" s="116" t="s">
        <v>21</v>
      </c>
      <c r="D30" s="113" t="n">
        <v>1.0775</v>
      </c>
      <c r="E30" s="115" t="n">
        <f aca="false">ROUND(D30*RAW!$K$9,4)</f>
        <v>0.0022</v>
      </c>
      <c r="F30" s="115" t="n">
        <f aca="false">INPUT!$B$16</f>
        <v>0</v>
      </c>
      <c r="G30" s="115" t="n">
        <f aca="false">ROUND(G29/2,4)</f>
        <v>0</v>
      </c>
      <c r="H30" s="114" t="n">
        <f aca="false">ROUND($H$9/2,4)</f>
        <v>0.1701</v>
      </c>
      <c r="I30" s="115" t="n">
        <f aca="false">ROUND(SUM(E30:H30),4)</f>
        <v>0.1723</v>
      </c>
    </row>
    <row r="31" customFormat="false" ht="12.75" hidden="false" customHeight="false" outlineLevel="0" collapsed="false">
      <c r="A31" s="110"/>
      <c r="B31" s="111"/>
      <c r="C31" s="116" t="s">
        <v>114</v>
      </c>
      <c r="D31" s="113" t="n">
        <f aca="false">D32/10*12</f>
        <v>0.8081256</v>
      </c>
      <c r="E31" s="115" t="n">
        <f aca="false">ROUND(D31*RAW!$K$9,4)</f>
        <v>0.0016</v>
      </c>
      <c r="F31" s="115" t="n">
        <f aca="false">INPUT!$B$17</f>
        <v>0.063</v>
      </c>
      <c r="G31" s="115" t="n">
        <f aca="false">ROUND(G29/32*12,4)</f>
        <v>0</v>
      </c>
      <c r="H31" s="114" t="n">
        <f aca="false">ROUND($H$9/32*12,4)</f>
        <v>0.1276</v>
      </c>
      <c r="I31" s="115" t="n">
        <f aca="false">ROUND(SUM(E31:H31),4)</f>
        <v>0.1922</v>
      </c>
    </row>
    <row r="32" customFormat="false" ht="12.75" hidden="false" customHeight="false" outlineLevel="0" collapsed="false">
      <c r="A32" s="110"/>
      <c r="B32" s="111"/>
      <c r="C32" s="116" t="s">
        <v>115</v>
      </c>
      <c r="D32" s="113" t="n">
        <v>0.673438</v>
      </c>
      <c r="E32" s="115" t="n">
        <f aca="false">ROUND(D32*RAW!$K$9,4)</f>
        <v>0.0013</v>
      </c>
      <c r="F32" s="115" t="n">
        <f aca="false">INPUT!$B$18</f>
        <v>0.0587</v>
      </c>
      <c r="G32" s="115" t="n">
        <f aca="false">ROUND(G29/32*10,4)</f>
        <v>0</v>
      </c>
      <c r="H32" s="114" t="n">
        <f aca="false">ROUND($H$9/32*10,4)</f>
        <v>0.1063</v>
      </c>
      <c r="I32" s="115" t="n">
        <f aca="false">ROUND(SUM(E32:H32),4)</f>
        <v>0.1663</v>
      </c>
    </row>
    <row r="33" customFormat="false" ht="12.75" hidden="false" customHeight="false" outlineLevel="0" collapsed="false">
      <c r="A33" s="110"/>
      <c r="B33" s="111"/>
      <c r="C33" s="116" t="s">
        <v>116</v>
      </c>
      <c r="D33" s="113" t="n">
        <v>0.53875</v>
      </c>
      <c r="E33" s="115" t="n">
        <f aca="false">ROUND(D33*RAW!$K$9,4)</f>
        <v>0.0011</v>
      </c>
      <c r="F33" s="115" t="n">
        <f aca="false">INPUT!$B$19</f>
        <v>0</v>
      </c>
      <c r="G33" s="115" t="n">
        <f aca="false">ROUND(G29/4,4)</f>
        <v>0</v>
      </c>
      <c r="H33" s="114" t="n">
        <f aca="false">ROUND($H$9/4,4)</f>
        <v>0.0851</v>
      </c>
      <c r="I33" s="115" t="n">
        <f aca="false">ROUND(SUM(E33:H33),4)</f>
        <v>0.0862</v>
      </c>
    </row>
    <row r="34" customFormat="false" ht="12.75" hidden="false" customHeight="false" outlineLevel="0" collapsed="false">
      <c r="A34" s="110"/>
      <c r="B34" s="111"/>
      <c r="C34" s="116" t="s">
        <v>117</v>
      </c>
      <c r="D34" s="113" t="n">
        <v>0.269375</v>
      </c>
      <c r="E34" s="115" t="n">
        <f aca="false">ROUND(D34*RAW!$K$9,4)</f>
        <v>0.0005</v>
      </c>
      <c r="F34" s="115" t="n">
        <f aca="false">INPUT!$B$21</f>
        <v>0.0355</v>
      </c>
      <c r="G34" s="115" t="n">
        <f aca="false">ROUND(G29/32*4,4)</f>
        <v>0</v>
      </c>
      <c r="H34" s="114" t="n">
        <f aca="false">ROUND($H$9/8,4)</f>
        <v>0.0425</v>
      </c>
      <c r="I34" s="115" t="n">
        <f aca="false">ROUND(SUM(E34:H34),4)</f>
        <v>0.0785</v>
      </c>
    </row>
    <row r="35" customFormat="false" ht="13.5" hidden="false" customHeight="false" outlineLevel="0" collapsed="false">
      <c r="A35" s="110"/>
      <c r="B35" s="111"/>
      <c r="C35" s="120" t="s">
        <v>118</v>
      </c>
      <c r="D35" s="113" t="n">
        <v>2.155</v>
      </c>
      <c r="E35" s="115" t="n">
        <f aca="false">ROUND(D35*RAW!$K$9,4)</f>
        <v>0.0043</v>
      </c>
      <c r="F35" s="115" t="n">
        <f aca="false">INPUT!$B$22</f>
        <v>0.094</v>
      </c>
      <c r="G35" s="115" t="n">
        <f aca="false">G29</f>
        <v>0</v>
      </c>
      <c r="H35" s="114" t="n">
        <f aca="false">ROUND($H$9,4)</f>
        <v>0.3402</v>
      </c>
      <c r="I35" s="115" t="n">
        <f aca="false">ROUND(SUM(E35:H35),4)</f>
        <v>0.4385</v>
      </c>
    </row>
    <row r="36" customFormat="false" ht="14.25" hidden="false" customHeight="false" outlineLevel="0" collapsed="false">
      <c r="C36" s="117"/>
      <c r="D36" s="118"/>
    </row>
    <row r="37" customFormat="false" ht="13.5" hidden="false" customHeight="false" outlineLevel="0" collapsed="false">
      <c r="A37" s="110" t="s">
        <v>121</v>
      </c>
      <c r="B37" s="111" t="s">
        <v>112</v>
      </c>
      <c r="C37" s="119" t="s">
        <v>18</v>
      </c>
      <c r="D37" s="113" t="n">
        <v>8.63</v>
      </c>
      <c r="E37" s="114" t="n">
        <f aca="false">ROUND(D37*RAW!$K$10,4)</f>
        <v>0.0181</v>
      </c>
      <c r="F37" s="115" t="n">
        <f aca="false">INPUT!$B$13</f>
        <v>0</v>
      </c>
      <c r="G37" s="115" t="n">
        <f aca="false">G39*4</f>
        <v>0</v>
      </c>
      <c r="H37" s="114" t="n">
        <f aca="false">+H39*4</f>
        <v>1.3608</v>
      </c>
      <c r="I37" s="115" t="n">
        <f aca="false">ROUND(SUM(E37:H37),4)</f>
        <v>1.3789</v>
      </c>
    </row>
    <row r="38" customFormat="false" ht="12.75" hidden="false" customHeight="false" outlineLevel="0" collapsed="false">
      <c r="A38" s="110"/>
      <c r="B38" s="111"/>
      <c r="C38" s="116" t="s">
        <v>113</v>
      </c>
      <c r="D38" s="113" t="n">
        <v>4.315</v>
      </c>
      <c r="E38" s="114" t="n">
        <f aca="false">ROUND(D38*RAW!$K$10,4)</f>
        <v>0.0091</v>
      </c>
      <c r="F38" s="115" t="n">
        <f aca="false">INPUT!$B$14</f>
        <v>0</v>
      </c>
      <c r="G38" s="115" t="n">
        <f aca="false">G39*2</f>
        <v>0</v>
      </c>
      <c r="H38" s="114" t="n">
        <f aca="false">+H39*2</f>
        <v>0.6804</v>
      </c>
      <c r="I38" s="115" t="n">
        <f aca="false">ROUND(SUM(E38:H38),4)</f>
        <v>0.6895</v>
      </c>
    </row>
    <row r="39" customFormat="false" ht="12.75" hidden="false" customHeight="false" outlineLevel="0" collapsed="false">
      <c r="A39" s="110"/>
      <c r="B39" s="111"/>
      <c r="C39" s="116" t="s">
        <v>20</v>
      </c>
      <c r="D39" s="113" t="n">
        <v>2.1575</v>
      </c>
      <c r="E39" s="114" t="n">
        <f aca="false">ROUND(D39*RAW!$K$10,4)</f>
        <v>0.0045</v>
      </c>
      <c r="F39" s="115" t="n">
        <f aca="false">INPUT!$B$15</f>
        <v>0</v>
      </c>
      <c r="G39" s="115" t="n">
        <f aca="false">INPUT!B$36</f>
        <v>0</v>
      </c>
      <c r="H39" s="114" t="n">
        <f aca="false">INPUT!$B$30</f>
        <v>0.3402</v>
      </c>
      <c r="I39" s="115" t="n">
        <f aca="false">ROUND(SUM(E39:H39),4)</f>
        <v>0.3447</v>
      </c>
    </row>
    <row r="40" customFormat="false" ht="12.75" hidden="false" customHeight="false" outlineLevel="0" collapsed="false">
      <c r="A40" s="110"/>
      <c r="B40" s="111"/>
      <c r="C40" s="116" t="s">
        <v>21</v>
      </c>
      <c r="D40" s="113" t="n">
        <v>1.07875</v>
      </c>
      <c r="E40" s="114" t="n">
        <f aca="false">ROUND(D40*RAW!$K$10,4)</f>
        <v>0.0023</v>
      </c>
      <c r="F40" s="115" t="n">
        <f aca="false">INPUT!$B$16</f>
        <v>0</v>
      </c>
      <c r="G40" s="115" t="n">
        <f aca="false">ROUND(G39/2,4)</f>
        <v>0</v>
      </c>
      <c r="H40" s="114" t="n">
        <f aca="false">ROUND($H$9/2,4)</f>
        <v>0.1701</v>
      </c>
      <c r="I40" s="115" t="n">
        <f aca="false">ROUND(SUM(E40:H40),4)</f>
        <v>0.1724</v>
      </c>
    </row>
    <row r="41" customFormat="false" ht="12.75" hidden="false" customHeight="false" outlineLevel="0" collapsed="false">
      <c r="A41" s="110"/>
      <c r="B41" s="111"/>
      <c r="C41" s="116" t="s">
        <v>114</v>
      </c>
      <c r="D41" s="113" t="n">
        <f aca="false">D42/10*12</f>
        <v>0.8090628</v>
      </c>
      <c r="E41" s="114" t="n">
        <f aca="false">ROUND(D41*RAW!$K$10,4)</f>
        <v>0.0017</v>
      </c>
      <c r="F41" s="115" t="n">
        <f aca="false">INPUT!$B$17</f>
        <v>0.063</v>
      </c>
      <c r="G41" s="115" t="n">
        <f aca="false">ROUND(G39/32*12,4)</f>
        <v>0</v>
      </c>
      <c r="H41" s="114" t="n">
        <f aca="false">ROUND($H$9/32*12,4)</f>
        <v>0.1276</v>
      </c>
      <c r="I41" s="115" t="n">
        <f aca="false">ROUND(SUM(E41:H41),4)</f>
        <v>0.1923</v>
      </c>
    </row>
    <row r="42" customFormat="false" ht="12.75" hidden="false" customHeight="false" outlineLevel="0" collapsed="false">
      <c r="A42" s="110"/>
      <c r="B42" s="111"/>
      <c r="C42" s="116" t="s">
        <v>115</v>
      </c>
      <c r="D42" s="113" t="n">
        <v>0.674219</v>
      </c>
      <c r="E42" s="114" t="n">
        <f aca="false">ROUND(D42*RAW!$K$10,4)</f>
        <v>0.0014</v>
      </c>
      <c r="F42" s="115" t="n">
        <f aca="false">INPUT!$B$18</f>
        <v>0.0587</v>
      </c>
      <c r="G42" s="115" t="n">
        <f aca="false">ROUND(G39/32*10,4)</f>
        <v>0</v>
      </c>
      <c r="H42" s="114" t="n">
        <f aca="false">ROUND($H$9/32*10,4)</f>
        <v>0.1063</v>
      </c>
      <c r="I42" s="115" t="n">
        <f aca="false">ROUND(SUM(E42:H42),4)</f>
        <v>0.1664</v>
      </c>
    </row>
    <row r="43" customFormat="false" ht="12.75" hidden="false" customHeight="false" outlineLevel="0" collapsed="false">
      <c r="A43" s="110"/>
      <c r="B43" s="111"/>
      <c r="C43" s="116" t="s">
        <v>116</v>
      </c>
      <c r="D43" s="113" t="n">
        <v>0.539375</v>
      </c>
      <c r="E43" s="114" t="n">
        <f aca="false">ROUND(D43*RAW!$K$10,4)</f>
        <v>0.0011</v>
      </c>
      <c r="F43" s="115" t="n">
        <f aca="false">INPUT!$B$19</f>
        <v>0</v>
      </c>
      <c r="G43" s="115" t="n">
        <f aca="false">ROUND(G39/4,4)</f>
        <v>0</v>
      </c>
      <c r="H43" s="114" t="n">
        <f aca="false">ROUND($H$9/4,4)</f>
        <v>0.0851</v>
      </c>
      <c r="I43" s="115" t="n">
        <f aca="false">ROUND(SUM(E43:H43),4)</f>
        <v>0.0862</v>
      </c>
    </row>
    <row r="44" customFormat="false" ht="12.75" hidden="false" customHeight="false" outlineLevel="0" collapsed="false">
      <c r="A44" s="110"/>
      <c r="B44" s="111"/>
      <c r="C44" s="116" t="s">
        <v>117</v>
      </c>
      <c r="D44" s="113" t="n">
        <v>0.269688</v>
      </c>
      <c r="E44" s="114" t="n">
        <f aca="false">ROUND(D44*RAW!$K$10,4)</f>
        <v>0.0006</v>
      </c>
      <c r="F44" s="115" t="n">
        <f aca="false">INPUT!$B$21</f>
        <v>0.0355</v>
      </c>
      <c r="G44" s="115" t="n">
        <f aca="false">ROUND(G39/32*4,4)</f>
        <v>0</v>
      </c>
      <c r="H44" s="114" t="n">
        <f aca="false">ROUND($H$9/8,4)</f>
        <v>0.0425</v>
      </c>
      <c r="I44" s="115" t="n">
        <f aca="false">ROUND(SUM(E44:H44),4)</f>
        <v>0.0786</v>
      </c>
    </row>
    <row r="45" customFormat="false" ht="13.5" hidden="false" customHeight="false" outlineLevel="0" collapsed="false">
      <c r="A45" s="110"/>
      <c r="B45" s="111"/>
      <c r="C45" s="120" t="s">
        <v>118</v>
      </c>
      <c r="D45" s="113" t="n">
        <v>2.1575</v>
      </c>
      <c r="E45" s="114" t="n">
        <f aca="false">ROUND(D45*RAW!$K$10,4)</f>
        <v>0.0045</v>
      </c>
      <c r="F45" s="115" t="n">
        <f aca="false">INPUT!$B$22</f>
        <v>0.094</v>
      </c>
      <c r="G45" s="115" t="n">
        <f aca="false">G39</f>
        <v>0</v>
      </c>
      <c r="H45" s="114" t="n">
        <f aca="false">ROUND($H$9,4)</f>
        <v>0.3402</v>
      </c>
      <c r="I45" s="115" t="n">
        <f aca="false">ROUND(SUM(E45:H45),4)</f>
        <v>0.4387</v>
      </c>
    </row>
    <row r="46" customFormat="false" ht="14.25" hidden="false" customHeight="false" outlineLevel="0" collapsed="false">
      <c r="C46" s="117"/>
      <c r="D46" s="118"/>
    </row>
    <row r="47" customFormat="false" ht="13.5" hidden="false" customHeight="false" outlineLevel="0" collapsed="false">
      <c r="A47" s="110" t="s">
        <v>111</v>
      </c>
      <c r="B47" s="111" t="s">
        <v>30</v>
      </c>
      <c r="C47" s="119" t="s">
        <v>18</v>
      </c>
      <c r="D47" s="113" t="n">
        <v>8</v>
      </c>
      <c r="E47" s="115" t="n">
        <f aca="false">ROUND(D47*RAW!$K$11,4)</f>
        <v>0.0144</v>
      </c>
      <c r="F47" s="115" t="n">
        <f aca="false">INPUT!$B$13</f>
        <v>0</v>
      </c>
      <c r="G47" s="115" t="n">
        <f aca="false">G49*4</f>
        <v>0</v>
      </c>
      <c r="H47" s="114" t="n">
        <f aca="false">+H49*4</f>
        <v>1.3608</v>
      </c>
      <c r="I47" s="115" t="n">
        <f aca="false">ROUND(SUM(E47:H47),4)</f>
        <v>1.3752</v>
      </c>
    </row>
    <row r="48" customFormat="false" ht="12.75" hidden="false" customHeight="false" outlineLevel="0" collapsed="false">
      <c r="A48" s="110"/>
      <c r="B48" s="111"/>
      <c r="C48" s="116" t="s">
        <v>113</v>
      </c>
      <c r="D48" s="113" t="n">
        <v>4</v>
      </c>
      <c r="E48" s="115" t="n">
        <f aca="false">ROUND(D48*RAW!$K$11,4)</f>
        <v>0.0072</v>
      </c>
      <c r="F48" s="115" t="n">
        <f aca="false">INPUT!$B$14</f>
        <v>0</v>
      </c>
      <c r="G48" s="115" t="n">
        <f aca="false">G49*2</f>
        <v>0</v>
      </c>
      <c r="H48" s="114" t="n">
        <f aca="false">+H49*2</f>
        <v>0.6804</v>
      </c>
      <c r="I48" s="115" t="n">
        <f aca="false">ROUND(SUM(E48:H48),4)</f>
        <v>0.6876</v>
      </c>
    </row>
    <row r="49" customFormat="false" ht="12.75" hidden="false" customHeight="false" outlineLevel="0" collapsed="false">
      <c r="A49" s="110"/>
      <c r="B49" s="111"/>
      <c r="C49" s="116" t="s">
        <v>20</v>
      </c>
      <c r="D49" s="113" t="n">
        <v>2</v>
      </c>
      <c r="E49" s="115" t="n">
        <f aca="false">ROUND(D49*RAW!$K$11,4)</f>
        <v>0.0036</v>
      </c>
      <c r="F49" s="115" t="n">
        <f aca="false">INPUT!$B$15</f>
        <v>0</v>
      </c>
      <c r="G49" s="115" t="n">
        <f aca="false">INPUT!B$36</f>
        <v>0</v>
      </c>
      <c r="H49" s="114" t="n">
        <f aca="false">INPUT!$B$30</f>
        <v>0.3402</v>
      </c>
      <c r="I49" s="115" t="n">
        <f aca="false">ROUND(SUM(E49:H49),4)</f>
        <v>0.3438</v>
      </c>
    </row>
    <row r="50" customFormat="false" ht="12.75" hidden="false" customHeight="false" outlineLevel="0" collapsed="false">
      <c r="A50" s="110"/>
      <c r="B50" s="111"/>
      <c r="C50" s="116" t="s">
        <v>21</v>
      </c>
      <c r="D50" s="113" t="n">
        <v>1</v>
      </c>
      <c r="E50" s="115" t="n">
        <f aca="false">ROUND(D50*RAW!$K$11,4)</f>
        <v>0.0018</v>
      </c>
      <c r="F50" s="115" t="n">
        <f aca="false">INPUT!$B$16</f>
        <v>0</v>
      </c>
      <c r="G50" s="115" t="n">
        <f aca="false">ROUND(G49/2,4)</f>
        <v>0</v>
      </c>
      <c r="H50" s="114" t="n">
        <f aca="false">ROUND($H$9/2,4)</f>
        <v>0.1701</v>
      </c>
      <c r="I50" s="115" t="n">
        <f aca="false">ROUND(SUM(E50:H50),4)</f>
        <v>0.1719</v>
      </c>
    </row>
    <row r="51" customFormat="false" ht="12.75" hidden="false" customHeight="false" outlineLevel="0" collapsed="false">
      <c r="A51" s="110"/>
      <c r="B51" s="111"/>
      <c r="C51" s="116" t="s">
        <v>114</v>
      </c>
      <c r="D51" s="113" t="n">
        <f aca="false">D52/10*12</f>
        <v>0.75</v>
      </c>
      <c r="E51" s="115" t="n">
        <f aca="false">ROUND(D51*RAW!$K$11,4)</f>
        <v>0.0014</v>
      </c>
      <c r="F51" s="115" t="n">
        <f aca="false">INPUT!$B$17</f>
        <v>0.063</v>
      </c>
      <c r="G51" s="115" t="n">
        <f aca="false">ROUND(G49/32*12,4)</f>
        <v>0</v>
      </c>
      <c r="H51" s="114" t="n">
        <f aca="false">ROUND($H$9/32*12,4)</f>
        <v>0.1276</v>
      </c>
      <c r="I51" s="115" t="n">
        <f aca="false">ROUND(SUM(E51:H51),4)</f>
        <v>0.192</v>
      </c>
    </row>
    <row r="52" customFormat="false" ht="12.75" hidden="false" customHeight="false" outlineLevel="0" collapsed="false">
      <c r="A52" s="110"/>
      <c r="B52" s="111"/>
      <c r="C52" s="116" t="s">
        <v>115</v>
      </c>
      <c r="D52" s="113" t="n">
        <v>0.625</v>
      </c>
      <c r="E52" s="115" t="n">
        <f aca="false">ROUND(D52*RAW!$K$11,4)</f>
        <v>0.0011</v>
      </c>
      <c r="F52" s="115" t="n">
        <f aca="false">INPUT!$B$18</f>
        <v>0.0587</v>
      </c>
      <c r="G52" s="115" t="n">
        <f aca="false">ROUND(G49/32*10,4)</f>
        <v>0</v>
      </c>
      <c r="H52" s="114" t="n">
        <f aca="false">ROUND($H$9/32*10,4)</f>
        <v>0.1063</v>
      </c>
      <c r="I52" s="115" t="n">
        <f aca="false">ROUND(SUM(E52:H52),4)</f>
        <v>0.1661</v>
      </c>
    </row>
    <row r="53" customFormat="false" ht="12.75" hidden="false" customHeight="false" outlineLevel="0" collapsed="false">
      <c r="A53" s="110"/>
      <c r="B53" s="111"/>
      <c r="C53" s="116" t="s">
        <v>116</v>
      </c>
      <c r="D53" s="113" t="n">
        <v>0.5</v>
      </c>
      <c r="E53" s="115" t="n">
        <f aca="false">ROUND(D53*RAW!$K$11,4)</f>
        <v>0.0009</v>
      </c>
      <c r="F53" s="115" t="n">
        <f aca="false">INPUT!$B$19</f>
        <v>0</v>
      </c>
      <c r="G53" s="115" t="n">
        <f aca="false">ROUND(G49/4,4)</f>
        <v>0</v>
      </c>
      <c r="H53" s="114" t="n">
        <f aca="false">ROUND($H$9/4,4)</f>
        <v>0.0851</v>
      </c>
      <c r="I53" s="115" t="n">
        <f aca="false">ROUND(SUM(E53:H53),4)</f>
        <v>0.086</v>
      </c>
    </row>
    <row r="54" customFormat="false" ht="12.75" hidden="false" customHeight="false" outlineLevel="0" collapsed="false">
      <c r="A54" s="110"/>
      <c r="B54" s="111"/>
      <c r="C54" s="116" t="s">
        <v>117</v>
      </c>
      <c r="D54" s="113" t="n">
        <v>0.25</v>
      </c>
      <c r="E54" s="115" t="n">
        <f aca="false">ROUND(D54*RAW!$K$11,4)</f>
        <v>0.0005</v>
      </c>
      <c r="F54" s="115" t="n">
        <f aca="false">INPUT!$B$21</f>
        <v>0.0355</v>
      </c>
      <c r="G54" s="115" t="n">
        <f aca="false">ROUND(G49/32*4,4)</f>
        <v>0</v>
      </c>
      <c r="H54" s="114" t="n">
        <f aca="false">ROUND($H$9/8,4)</f>
        <v>0.0425</v>
      </c>
      <c r="I54" s="115" t="n">
        <f aca="false">ROUND(SUM(E54:H54),4)</f>
        <v>0.0785</v>
      </c>
    </row>
    <row r="55" customFormat="false" ht="13.5" hidden="false" customHeight="false" outlineLevel="0" collapsed="false">
      <c r="A55" s="110"/>
      <c r="B55" s="111"/>
      <c r="C55" s="120" t="s">
        <v>118</v>
      </c>
      <c r="D55" s="113" t="n">
        <v>2</v>
      </c>
      <c r="E55" s="115" t="n">
        <f aca="false">ROUND(D55*RAW!$K$11,4)</f>
        <v>0.0036</v>
      </c>
      <c r="F55" s="115" t="n">
        <f aca="false">INPUT!$B$22</f>
        <v>0.094</v>
      </c>
      <c r="G55" s="115" t="n">
        <f aca="false">G49</f>
        <v>0</v>
      </c>
      <c r="H55" s="114" t="n">
        <f aca="false">ROUND($H$9,4)</f>
        <v>0.3402</v>
      </c>
      <c r="I55" s="115" t="n">
        <f aca="false">ROUND(SUM(E55:H55),4)</f>
        <v>0.4378</v>
      </c>
    </row>
    <row r="56" customFormat="false" ht="14.25" hidden="false" customHeight="false" outlineLevel="0" collapsed="false">
      <c r="C56" s="117"/>
      <c r="D56" s="118"/>
    </row>
    <row r="57" customFormat="false" ht="13.5" hidden="false" customHeight="false" outlineLevel="0" collapsed="false">
      <c r="A57" s="110" t="s">
        <v>122</v>
      </c>
      <c r="B57" s="111" t="s">
        <v>30</v>
      </c>
      <c r="C57" s="119" t="s">
        <v>18</v>
      </c>
      <c r="D57" s="113" t="n">
        <v>8</v>
      </c>
      <c r="E57" s="115" t="n">
        <f aca="false">ROUND(D57*RAW!$K$12,4)</f>
        <v>0.0144</v>
      </c>
      <c r="F57" s="115" t="n">
        <f aca="false">INPUT!$B$13</f>
        <v>0</v>
      </c>
      <c r="G57" s="115" t="n">
        <f aca="false">G59*4</f>
        <v>0</v>
      </c>
      <c r="H57" s="114" t="n">
        <f aca="false">+H59*4</f>
        <v>1.3608</v>
      </c>
      <c r="I57" s="115" t="n">
        <f aca="false">ROUND(SUM(E57:H57),4)</f>
        <v>1.3752</v>
      </c>
    </row>
    <row r="58" customFormat="false" ht="12.75" hidden="false" customHeight="false" outlineLevel="0" collapsed="false">
      <c r="A58" s="110"/>
      <c r="B58" s="111"/>
      <c r="C58" s="116" t="s">
        <v>113</v>
      </c>
      <c r="D58" s="113" t="n">
        <v>4</v>
      </c>
      <c r="E58" s="115" t="n">
        <f aca="false">ROUND(D58*RAW!$K$12,4)</f>
        <v>0.0072</v>
      </c>
      <c r="F58" s="115" t="n">
        <f aca="false">INPUT!$B$14</f>
        <v>0</v>
      </c>
      <c r="G58" s="115" t="n">
        <f aca="false">G59*2</f>
        <v>0</v>
      </c>
      <c r="H58" s="114" t="n">
        <f aca="false">+H59*2</f>
        <v>0.6804</v>
      </c>
      <c r="I58" s="115" t="n">
        <f aca="false">ROUND(SUM(E58:H58),4)</f>
        <v>0.6876</v>
      </c>
    </row>
    <row r="59" customFormat="false" ht="12.75" hidden="false" customHeight="false" outlineLevel="0" collapsed="false">
      <c r="A59" s="110"/>
      <c r="B59" s="111"/>
      <c r="C59" s="116" t="s">
        <v>20</v>
      </c>
      <c r="D59" s="113" t="n">
        <v>2</v>
      </c>
      <c r="E59" s="115" t="n">
        <f aca="false">ROUND(D59*RAW!$K$12,4)</f>
        <v>0.0036</v>
      </c>
      <c r="F59" s="115" t="n">
        <f aca="false">INPUT!$B$15</f>
        <v>0</v>
      </c>
      <c r="G59" s="115" t="n">
        <f aca="false">INPUT!B$36</f>
        <v>0</v>
      </c>
      <c r="H59" s="114" t="n">
        <f aca="false">INPUT!$B$30</f>
        <v>0.3402</v>
      </c>
      <c r="I59" s="115" t="n">
        <f aca="false">ROUND(SUM(E59:H59),4)</f>
        <v>0.3438</v>
      </c>
    </row>
    <row r="60" customFormat="false" ht="12.75" hidden="false" customHeight="false" outlineLevel="0" collapsed="false">
      <c r="A60" s="110"/>
      <c r="B60" s="111"/>
      <c r="C60" s="116" t="s">
        <v>21</v>
      </c>
      <c r="D60" s="113" t="n">
        <v>1</v>
      </c>
      <c r="E60" s="115" t="n">
        <f aca="false">ROUND(D60*RAW!$K$12,4)</f>
        <v>0.0018</v>
      </c>
      <c r="F60" s="115" t="n">
        <f aca="false">INPUT!$B$16</f>
        <v>0</v>
      </c>
      <c r="G60" s="115" t="n">
        <f aca="false">ROUND(G59/2,4)</f>
        <v>0</v>
      </c>
      <c r="H60" s="114" t="n">
        <f aca="false">ROUND($H$9/2,4)</f>
        <v>0.1701</v>
      </c>
      <c r="I60" s="115" t="n">
        <f aca="false">ROUND(SUM(E60:H60),4)</f>
        <v>0.1719</v>
      </c>
    </row>
    <row r="61" customFormat="false" ht="12.75" hidden="false" customHeight="false" outlineLevel="0" collapsed="false">
      <c r="A61" s="110"/>
      <c r="B61" s="111"/>
      <c r="C61" s="116" t="s">
        <v>114</v>
      </c>
      <c r="D61" s="113" t="n">
        <f aca="false">D62/10*12</f>
        <v>0.75</v>
      </c>
      <c r="E61" s="115" t="n">
        <f aca="false">ROUND(D61*RAW!$K$12,4)</f>
        <v>0.0014</v>
      </c>
      <c r="F61" s="115" t="n">
        <f aca="false">INPUT!$B$17</f>
        <v>0.063</v>
      </c>
      <c r="G61" s="115" t="n">
        <f aca="false">ROUND(G59/32*12,4)</f>
        <v>0</v>
      </c>
      <c r="H61" s="114" t="n">
        <f aca="false">ROUND($H$9/32*12,4)</f>
        <v>0.1276</v>
      </c>
      <c r="I61" s="115" t="n">
        <f aca="false">ROUND(SUM(E61:H61),4)</f>
        <v>0.192</v>
      </c>
    </row>
    <row r="62" customFormat="false" ht="12.75" hidden="false" customHeight="false" outlineLevel="0" collapsed="false">
      <c r="A62" s="110"/>
      <c r="B62" s="111"/>
      <c r="C62" s="116" t="s">
        <v>115</v>
      </c>
      <c r="D62" s="113" t="n">
        <v>0.625</v>
      </c>
      <c r="E62" s="115" t="n">
        <f aca="false">ROUND(D62*RAW!$K$12,4)</f>
        <v>0.0011</v>
      </c>
      <c r="F62" s="115" t="n">
        <f aca="false">INPUT!$B$18</f>
        <v>0.0587</v>
      </c>
      <c r="G62" s="115" t="n">
        <f aca="false">ROUND(G59/32*10,4)</f>
        <v>0</v>
      </c>
      <c r="H62" s="114" t="n">
        <f aca="false">ROUND($H$9/32*10,4)</f>
        <v>0.1063</v>
      </c>
      <c r="I62" s="115" t="n">
        <f aca="false">ROUND(SUM(E62:H62),4)</f>
        <v>0.1661</v>
      </c>
    </row>
    <row r="63" customFormat="false" ht="12.75" hidden="false" customHeight="false" outlineLevel="0" collapsed="false">
      <c r="A63" s="110"/>
      <c r="B63" s="111"/>
      <c r="C63" s="116" t="s">
        <v>116</v>
      </c>
      <c r="D63" s="113" t="n">
        <v>0.5</v>
      </c>
      <c r="E63" s="115" t="n">
        <f aca="false">ROUND(D63*RAW!$K$12,4)</f>
        <v>0.0009</v>
      </c>
      <c r="F63" s="115" t="n">
        <f aca="false">INPUT!$B$19</f>
        <v>0</v>
      </c>
      <c r="G63" s="115" t="n">
        <f aca="false">ROUND(G59/4,4)</f>
        <v>0</v>
      </c>
      <c r="H63" s="114" t="n">
        <f aca="false">ROUND($H$9/4,4)</f>
        <v>0.0851</v>
      </c>
      <c r="I63" s="115" t="n">
        <f aca="false">ROUND(SUM(E63:H63),4)</f>
        <v>0.086</v>
      </c>
    </row>
    <row r="64" customFormat="false" ht="12.75" hidden="false" customHeight="false" outlineLevel="0" collapsed="false">
      <c r="A64" s="110"/>
      <c r="B64" s="111"/>
      <c r="C64" s="116" t="s">
        <v>117</v>
      </c>
      <c r="D64" s="113" t="n">
        <v>0.25</v>
      </c>
      <c r="E64" s="115" t="n">
        <f aca="false">ROUND(D64*RAW!$K$12,4)</f>
        <v>0.0005</v>
      </c>
      <c r="F64" s="115" t="n">
        <f aca="false">INPUT!$B$21</f>
        <v>0.0355</v>
      </c>
      <c r="G64" s="115" t="n">
        <f aca="false">ROUND(G59/32*4,4)</f>
        <v>0</v>
      </c>
      <c r="H64" s="114" t="n">
        <f aca="false">ROUND($H$9/8,4)</f>
        <v>0.0425</v>
      </c>
      <c r="I64" s="115" t="n">
        <f aca="false">ROUND(SUM(E64:H64),4)</f>
        <v>0.0785</v>
      </c>
    </row>
    <row r="65" customFormat="false" ht="13.5" hidden="false" customHeight="false" outlineLevel="0" collapsed="false">
      <c r="A65" s="110"/>
      <c r="B65" s="111"/>
      <c r="C65" s="120" t="s">
        <v>118</v>
      </c>
      <c r="D65" s="113" t="n">
        <v>2</v>
      </c>
      <c r="E65" s="115" t="n">
        <f aca="false">ROUND(D65*RAW!$K$12,4)</f>
        <v>0.0036</v>
      </c>
      <c r="F65" s="115" t="n">
        <f aca="false">INPUT!$B$22</f>
        <v>0.094</v>
      </c>
      <c r="G65" s="115" t="n">
        <f aca="false">G59</f>
        <v>0</v>
      </c>
      <c r="H65" s="114" t="n">
        <f aca="false">ROUND($H$9,4)</f>
        <v>0.3402</v>
      </c>
      <c r="I65" s="115" t="n">
        <f aca="false">ROUND(SUM(E65:H65),4)</f>
        <v>0.4378</v>
      </c>
    </row>
    <row r="66" customFormat="false" ht="14.25" hidden="false" customHeight="false" outlineLevel="0" collapsed="false">
      <c r="C66" s="117"/>
      <c r="D66" s="118"/>
    </row>
    <row r="67" customFormat="false" ht="13.5" hidden="false" customHeight="false" outlineLevel="0" collapsed="false">
      <c r="A67" s="121" t="s">
        <v>123</v>
      </c>
      <c r="B67" s="111" t="s">
        <v>30</v>
      </c>
      <c r="C67" s="119" t="s">
        <v>18</v>
      </c>
      <c r="D67" s="113" t="n">
        <v>8</v>
      </c>
      <c r="E67" s="115" t="n">
        <f aca="false">ROUND(D67*RAW!$K$13,4)</f>
        <v>0.0144</v>
      </c>
      <c r="F67" s="115" t="n">
        <f aca="false">INPUT!$B$13</f>
        <v>0</v>
      </c>
      <c r="G67" s="115" t="n">
        <f aca="false">G69*4</f>
        <v>0</v>
      </c>
      <c r="H67" s="114" t="n">
        <f aca="false">+H69*4</f>
        <v>1.3608</v>
      </c>
      <c r="I67" s="115" t="n">
        <f aca="false">ROUND(SUM(E67:H67),4)</f>
        <v>1.3752</v>
      </c>
    </row>
    <row r="68" customFormat="false" ht="12.75" hidden="false" customHeight="false" outlineLevel="0" collapsed="false">
      <c r="A68" s="121"/>
      <c r="B68" s="111"/>
      <c r="C68" s="116" t="s">
        <v>113</v>
      </c>
      <c r="D68" s="113" t="n">
        <v>4</v>
      </c>
      <c r="E68" s="115" t="n">
        <f aca="false">ROUND(D68*RAW!$K$13,4)</f>
        <v>0.0072</v>
      </c>
      <c r="F68" s="115" t="n">
        <f aca="false">INPUT!$B$14</f>
        <v>0</v>
      </c>
      <c r="G68" s="115" t="n">
        <f aca="false">G69*2</f>
        <v>0</v>
      </c>
      <c r="H68" s="114" t="n">
        <f aca="false">+H69*2</f>
        <v>0.6804</v>
      </c>
      <c r="I68" s="115" t="n">
        <f aca="false">ROUND(SUM(E68:H68),4)</f>
        <v>0.6876</v>
      </c>
    </row>
    <row r="69" customFormat="false" ht="12.75" hidden="false" customHeight="false" outlineLevel="0" collapsed="false">
      <c r="A69" s="121"/>
      <c r="B69" s="111"/>
      <c r="C69" s="116" t="s">
        <v>20</v>
      </c>
      <c r="D69" s="113" t="n">
        <v>2</v>
      </c>
      <c r="E69" s="115" t="n">
        <f aca="false">ROUND(D69*RAW!$K$13,4)</f>
        <v>0.0036</v>
      </c>
      <c r="F69" s="115" t="n">
        <f aca="false">INPUT!$B$15</f>
        <v>0</v>
      </c>
      <c r="G69" s="115" t="n">
        <f aca="false">INPUT!B$36</f>
        <v>0</v>
      </c>
      <c r="H69" s="114" t="n">
        <f aca="false">INPUT!$B$30</f>
        <v>0.3402</v>
      </c>
      <c r="I69" s="115" t="n">
        <f aca="false">ROUND(SUM(E69:H69),4)</f>
        <v>0.3438</v>
      </c>
    </row>
    <row r="70" customFormat="false" ht="12.75" hidden="false" customHeight="false" outlineLevel="0" collapsed="false">
      <c r="A70" s="121"/>
      <c r="B70" s="111"/>
      <c r="C70" s="116" t="s">
        <v>21</v>
      </c>
      <c r="D70" s="113" t="n">
        <v>1</v>
      </c>
      <c r="E70" s="115" t="n">
        <f aca="false">ROUND(D70*RAW!$K$13,4)</f>
        <v>0.0018</v>
      </c>
      <c r="F70" s="115" t="n">
        <f aca="false">INPUT!$B$16</f>
        <v>0</v>
      </c>
      <c r="G70" s="115" t="n">
        <f aca="false">ROUND(G69/2,4)</f>
        <v>0</v>
      </c>
      <c r="H70" s="114" t="n">
        <f aca="false">ROUND($H$9/2,4)</f>
        <v>0.1701</v>
      </c>
      <c r="I70" s="115" t="n">
        <f aca="false">ROUND(SUM(E70:H70),4)</f>
        <v>0.1719</v>
      </c>
    </row>
    <row r="71" customFormat="false" ht="12.75" hidden="false" customHeight="false" outlineLevel="0" collapsed="false">
      <c r="A71" s="121"/>
      <c r="B71" s="111"/>
      <c r="C71" s="116" t="s">
        <v>114</v>
      </c>
      <c r="D71" s="113" t="n">
        <f aca="false">D72/10*12</f>
        <v>0.75</v>
      </c>
      <c r="E71" s="115" t="n">
        <f aca="false">ROUND(D71*RAW!$K$13,4)</f>
        <v>0.0014</v>
      </c>
      <c r="F71" s="115" t="n">
        <f aca="false">INPUT!$B$17</f>
        <v>0.063</v>
      </c>
      <c r="G71" s="115" t="n">
        <f aca="false">ROUND(G69/32*12,4)</f>
        <v>0</v>
      </c>
      <c r="H71" s="114" t="n">
        <f aca="false">ROUND($H$9/32*12,4)</f>
        <v>0.1276</v>
      </c>
      <c r="I71" s="115" t="n">
        <f aca="false">ROUND(SUM(E71:H71),4)</f>
        <v>0.192</v>
      </c>
    </row>
    <row r="72" customFormat="false" ht="12.75" hidden="false" customHeight="false" outlineLevel="0" collapsed="false">
      <c r="A72" s="121"/>
      <c r="B72" s="111"/>
      <c r="C72" s="116" t="s">
        <v>115</v>
      </c>
      <c r="D72" s="113" t="n">
        <v>0.625</v>
      </c>
      <c r="E72" s="115" t="n">
        <f aca="false">ROUND(D72*RAW!$K$13,4)</f>
        <v>0.0011</v>
      </c>
      <c r="F72" s="115" t="n">
        <f aca="false">INPUT!$B$18</f>
        <v>0.0587</v>
      </c>
      <c r="G72" s="115" t="n">
        <f aca="false">ROUND(G69/32*10,4)</f>
        <v>0</v>
      </c>
      <c r="H72" s="114" t="n">
        <f aca="false">ROUND($H$9/32*10,4)</f>
        <v>0.1063</v>
      </c>
      <c r="I72" s="115" t="n">
        <f aca="false">ROUND(SUM(E72:H72),4)</f>
        <v>0.1661</v>
      </c>
    </row>
    <row r="73" customFormat="false" ht="12.75" hidden="false" customHeight="false" outlineLevel="0" collapsed="false">
      <c r="A73" s="121"/>
      <c r="B73" s="111"/>
      <c r="C73" s="116" t="s">
        <v>116</v>
      </c>
      <c r="D73" s="113" t="n">
        <v>0.5</v>
      </c>
      <c r="E73" s="115" t="n">
        <f aca="false">ROUND(D73*RAW!$K$13,4)</f>
        <v>0.0009</v>
      </c>
      <c r="F73" s="115" t="n">
        <f aca="false">INPUT!$B$19</f>
        <v>0</v>
      </c>
      <c r="G73" s="115" t="n">
        <f aca="false">ROUND(G69/4,4)</f>
        <v>0</v>
      </c>
      <c r="H73" s="114" t="n">
        <f aca="false">ROUND($H$9/4,4)</f>
        <v>0.0851</v>
      </c>
      <c r="I73" s="115" t="n">
        <f aca="false">ROUND(SUM(E73:H73),4)</f>
        <v>0.086</v>
      </c>
    </row>
    <row r="74" customFormat="false" ht="12.75" hidden="false" customHeight="false" outlineLevel="0" collapsed="false">
      <c r="A74" s="121"/>
      <c r="B74" s="111"/>
      <c r="C74" s="116" t="s">
        <v>117</v>
      </c>
      <c r="D74" s="113" t="n">
        <v>0.25</v>
      </c>
      <c r="E74" s="115" t="n">
        <f aca="false">ROUND(D74*RAW!$K$13,4)</f>
        <v>0.0005</v>
      </c>
      <c r="F74" s="115" t="n">
        <f aca="false">INPUT!$B$21</f>
        <v>0.0355</v>
      </c>
      <c r="G74" s="115" t="n">
        <f aca="false">ROUND(G69/32*4,4)</f>
        <v>0</v>
      </c>
      <c r="H74" s="114" t="n">
        <f aca="false">ROUND($H$9/8,4)</f>
        <v>0.0425</v>
      </c>
      <c r="I74" s="115" t="n">
        <f aca="false">ROUND(SUM(E74:H74),4)</f>
        <v>0.0785</v>
      </c>
    </row>
    <row r="75" customFormat="false" ht="13.5" hidden="false" customHeight="false" outlineLevel="0" collapsed="false">
      <c r="A75" s="121"/>
      <c r="B75" s="111"/>
      <c r="C75" s="120" t="s">
        <v>118</v>
      </c>
      <c r="D75" s="113" t="n">
        <v>2</v>
      </c>
      <c r="E75" s="115" t="n">
        <f aca="false">ROUND(D75*RAW!$K$13,4)</f>
        <v>0.0036</v>
      </c>
      <c r="F75" s="115" t="n">
        <f aca="false">INPUT!$B$22</f>
        <v>0.094</v>
      </c>
      <c r="G75" s="115" t="n">
        <f aca="false">G69</f>
        <v>0</v>
      </c>
      <c r="H75" s="114" t="n">
        <f aca="false">ROUND($H$9,4)</f>
        <v>0.3402</v>
      </c>
      <c r="I75" s="115" t="n">
        <f aca="false">ROUND(SUM(E75:H75),4)</f>
        <v>0.4378</v>
      </c>
    </row>
    <row r="76" customFormat="false" ht="14.25" hidden="false" customHeight="false" outlineLevel="0" collapsed="false">
      <c r="C76" s="117"/>
      <c r="D76" s="118"/>
    </row>
    <row r="77" customFormat="false" ht="13.5" hidden="false" customHeight="false" outlineLevel="0" collapsed="false">
      <c r="A77" s="122" t="s">
        <v>43</v>
      </c>
      <c r="B77" s="122"/>
      <c r="C77" s="119" t="s">
        <v>18</v>
      </c>
      <c r="D77" s="113" t="n">
        <v>8.6</v>
      </c>
      <c r="E77" s="115" t="n">
        <f aca="false">ROUND(D77*RAW!$K$14,4)</f>
        <v>0.4094</v>
      </c>
      <c r="F77" s="115" t="n">
        <f aca="false">INPUT!$B$13</f>
        <v>0</v>
      </c>
      <c r="G77" s="115" t="n">
        <f aca="false">G79*4</f>
        <v>0</v>
      </c>
      <c r="H77" s="114" t="n">
        <f aca="false">+H79*4</f>
        <v>1.3608</v>
      </c>
      <c r="I77" s="115" t="n">
        <f aca="false">ROUND(SUM(E77:H77),4)</f>
        <v>1.7702</v>
      </c>
    </row>
    <row r="78" customFormat="false" ht="12.75" hidden="false" customHeight="false" outlineLevel="0" collapsed="false">
      <c r="A78" s="122"/>
      <c r="B78" s="122"/>
      <c r="C78" s="116" t="s">
        <v>113</v>
      </c>
      <c r="D78" s="113" t="n">
        <f aca="false">D77/2</f>
        <v>4.3</v>
      </c>
      <c r="E78" s="115" t="n">
        <f aca="false">ROUND(D78*RAW!$K$14,4)</f>
        <v>0.2047</v>
      </c>
      <c r="F78" s="115" t="n">
        <f aca="false">INPUT!$B$14</f>
        <v>0</v>
      </c>
      <c r="G78" s="115" t="n">
        <f aca="false">G79*2</f>
        <v>0</v>
      </c>
      <c r="H78" s="114" t="n">
        <f aca="false">+H79*2</f>
        <v>0.6804</v>
      </c>
      <c r="I78" s="115" t="n">
        <f aca="false">ROUND(SUM(E78:H78),4)</f>
        <v>0.8851</v>
      </c>
    </row>
    <row r="79" customFormat="false" ht="12.75" hidden="false" customHeight="false" outlineLevel="0" collapsed="false">
      <c r="A79" s="122"/>
      <c r="B79" s="122"/>
      <c r="C79" s="116" t="s">
        <v>20</v>
      </c>
      <c r="D79" s="113" t="n">
        <f aca="false">D78/2</f>
        <v>2.15</v>
      </c>
      <c r="E79" s="115" t="n">
        <f aca="false">ROUND(D79*RAW!$K$14,4)</f>
        <v>0.1023</v>
      </c>
      <c r="F79" s="115" t="n">
        <f aca="false">INPUT!$B$15</f>
        <v>0</v>
      </c>
      <c r="G79" s="115" t="n">
        <f aca="false">INPUT!B$36</f>
        <v>0</v>
      </c>
      <c r="H79" s="114" t="n">
        <f aca="false">INPUT!$B$30</f>
        <v>0.3402</v>
      </c>
      <c r="I79" s="115" t="n">
        <f aca="false">ROUND(SUM(E79:H79),4)</f>
        <v>0.4425</v>
      </c>
    </row>
    <row r="80" customFormat="false" ht="12.75" hidden="false" customHeight="false" outlineLevel="0" collapsed="false">
      <c r="A80" s="122"/>
      <c r="B80" s="122"/>
      <c r="C80" s="116" t="s">
        <v>21</v>
      </c>
      <c r="D80" s="113" t="n">
        <f aca="false">D79/2</f>
        <v>1.075</v>
      </c>
      <c r="E80" s="115" t="n">
        <f aca="false">ROUND(D80*RAW!$K$14,4)</f>
        <v>0.0512</v>
      </c>
      <c r="F80" s="115" t="n">
        <f aca="false">INPUT!$B$16</f>
        <v>0</v>
      </c>
      <c r="G80" s="115" t="n">
        <f aca="false">ROUND(G79/2,4)</f>
        <v>0</v>
      </c>
      <c r="H80" s="114" t="n">
        <f aca="false">ROUND($H$9/2,4)</f>
        <v>0.1701</v>
      </c>
      <c r="I80" s="115" t="n">
        <f aca="false">ROUND(SUM(E80:H80),4)</f>
        <v>0.2213</v>
      </c>
    </row>
    <row r="81" customFormat="false" ht="12.75" hidden="false" customHeight="false" outlineLevel="0" collapsed="false">
      <c r="A81" s="122"/>
      <c r="B81" s="122"/>
      <c r="C81" s="116" t="s">
        <v>114</v>
      </c>
      <c r="D81" s="113" t="n">
        <f aca="false">D82/10*12</f>
        <v>0.80625</v>
      </c>
      <c r="E81" s="115" t="n">
        <f aca="false">ROUND(D81*RAW!$K$14,4)</f>
        <v>0.0384</v>
      </c>
      <c r="F81" s="115" t="n">
        <f aca="false">INPUT!$B$17</f>
        <v>0.063</v>
      </c>
      <c r="G81" s="115" t="n">
        <f aca="false">ROUND(G79/32*12,4)</f>
        <v>0</v>
      </c>
      <c r="H81" s="114" t="n">
        <f aca="false">ROUND($H$9/32*12,4)</f>
        <v>0.1276</v>
      </c>
      <c r="I81" s="115" t="n">
        <f aca="false">ROUND(SUM(E81:H81),4)</f>
        <v>0.229</v>
      </c>
    </row>
    <row r="82" customFormat="false" ht="12.75" hidden="false" customHeight="false" outlineLevel="0" collapsed="false">
      <c r="A82" s="122"/>
      <c r="B82" s="122"/>
      <c r="C82" s="116" t="s">
        <v>115</v>
      </c>
      <c r="D82" s="113" t="n">
        <v>0.671875</v>
      </c>
      <c r="E82" s="115" t="n">
        <f aca="false">ROUND(D82*RAW!$K$14,4)</f>
        <v>0.032</v>
      </c>
      <c r="F82" s="115" t="n">
        <f aca="false">INPUT!$B$18</f>
        <v>0.0587</v>
      </c>
      <c r="G82" s="115" t="n">
        <f aca="false">ROUND(G79/32*10,4)</f>
        <v>0</v>
      </c>
      <c r="H82" s="114" t="n">
        <f aca="false">ROUND($H$9/32*10,4)</f>
        <v>0.1063</v>
      </c>
      <c r="I82" s="115" t="n">
        <f aca="false">ROUND(SUM(E82:H82),4)</f>
        <v>0.197</v>
      </c>
    </row>
    <row r="83" customFormat="false" ht="12.75" hidden="false" customHeight="false" outlineLevel="0" collapsed="false">
      <c r="A83" s="122"/>
      <c r="B83" s="122"/>
      <c r="C83" s="116" t="s">
        <v>116</v>
      </c>
      <c r="D83" s="113" t="n">
        <f aca="false">D80/2</f>
        <v>0.5375</v>
      </c>
      <c r="E83" s="115" t="n">
        <f aca="false">ROUND(D83*RAW!$K$14,4)</f>
        <v>0.0256</v>
      </c>
      <c r="F83" s="115" t="n">
        <f aca="false">INPUT!$B$19</f>
        <v>0</v>
      </c>
      <c r="G83" s="115" t="n">
        <f aca="false">ROUND(G79/4,4)</f>
        <v>0</v>
      </c>
      <c r="H83" s="114" t="n">
        <f aca="false">ROUND($H$9/4,4)</f>
        <v>0.0851</v>
      </c>
      <c r="I83" s="115" t="n">
        <f aca="false">ROUND(SUM(E83:H83),4)</f>
        <v>0.1107</v>
      </c>
    </row>
    <row r="84" customFormat="false" ht="12.75" hidden="false" customHeight="false" outlineLevel="0" collapsed="false">
      <c r="A84" s="122"/>
      <c r="B84" s="122"/>
      <c r="C84" s="116" t="s">
        <v>117</v>
      </c>
      <c r="D84" s="113" t="n">
        <f aca="false">D83/2</f>
        <v>0.26875</v>
      </c>
      <c r="E84" s="115" t="n">
        <f aca="false">ROUND(D84*RAW!$K$14,4)</f>
        <v>0.0128</v>
      </c>
      <c r="F84" s="115" t="n">
        <f aca="false">INPUT!$B$21</f>
        <v>0.0355</v>
      </c>
      <c r="G84" s="115" t="n">
        <f aca="false">ROUND(G79/32*4,4)</f>
        <v>0</v>
      </c>
      <c r="H84" s="114" t="n">
        <f aca="false">ROUND($H$9/8,4)</f>
        <v>0.0425</v>
      </c>
      <c r="I84" s="115" t="n">
        <f aca="false">ROUND(SUM(E84:H84),4)</f>
        <v>0.0908</v>
      </c>
    </row>
    <row r="85" customFormat="false" ht="13.5" hidden="false" customHeight="false" outlineLevel="0" collapsed="false">
      <c r="A85" s="122"/>
      <c r="B85" s="122"/>
      <c r="C85" s="120" t="s">
        <v>118</v>
      </c>
      <c r="D85" s="113" t="n">
        <f aca="false">D79</f>
        <v>2.15</v>
      </c>
      <c r="E85" s="115" t="n">
        <f aca="false">ROUND(D85*RAW!$K$14,4)</f>
        <v>0.1023</v>
      </c>
      <c r="F85" s="115" t="n">
        <f aca="false">INPUT!$B$22</f>
        <v>0.094</v>
      </c>
      <c r="G85" s="115" t="n">
        <f aca="false">G79</f>
        <v>0</v>
      </c>
      <c r="H85" s="114" t="n">
        <f aca="false">ROUND($H$9,4)</f>
        <v>0.3402</v>
      </c>
      <c r="I85" s="115" t="n">
        <f aca="false">ROUND(SUM(E85:H85),4)</f>
        <v>0.5365</v>
      </c>
    </row>
    <row r="86" customFormat="false" ht="14.25" hidden="false" customHeight="false" outlineLevel="0" collapsed="false">
      <c r="A86" s="123"/>
      <c r="B86" s="124"/>
      <c r="C86" s="117"/>
      <c r="D86" s="125"/>
      <c r="E86" s="126"/>
      <c r="F86" s="126"/>
      <c r="G86" s="126"/>
      <c r="H86" s="127"/>
      <c r="I86" s="126"/>
    </row>
    <row r="87" customFormat="false" ht="13.5" hidden="false" customHeight="false" outlineLevel="0" collapsed="false">
      <c r="A87" s="122" t="s">
        <v>44</v>
      </c>
      <c r="B87" s="122"/>
      <c r="C87" s="119" t="s">
        <v>18</v>
      </c>
      <c r="D87" s="113" t="n">
        <f aca="false">D89*4</f>
        <v>8</v>
      </c>
      <c r="E87" s="115" t="n">
        <f aca="false">ROUND(D87*RAW!$K$15,4)</f>
        <v>3.7576</v>
      </c>
      <c r="F87" s="115" t="n">
        <f aca="false">INPUT!$B$13</f>
        <v>0</v>
      </c>
      <c r="G87" s="115" t="n">
        <f aca="false">G89*4</f>
        <v>0</v>
      </c>
      <c r="H87" s="114" t="n">
        <f aca="false">+H89*4</f>
        <v>1.3608</v>
      </c>
      <c r="I87" s="115" t="n">
        <f aca="false">ROUND(SUM(E87:H87),4)</f>
        <v>5.1184</v>
      </c>
    </row>
    <row r="88" customFormat="false" ht="12.75" hidden="false" customHeight="false" outlineLevel="0" collapsed="false">
      <c r="A88" s="122"/>
      <c r="B88" s="122"/>
      <c r="C88" s="116" t="s">
        <v>113</v>
      </c>
      <c r="D88" s="113" t="n">
        <f aca="false">D89*2</f>
        <v>4</v>
      </c>
      <c r="E88" s="115" t="n">
        <f aca="false">ROUND(D88*RAW!$K$15,4)</f>
        <v>1.8788</v>
      </c>
      <c r="F88" s="115" t="n">
        <f aca="false">INPUT!$B$14</f>
        <v>0</v>
      </c>
      <c r="G88" s="115" t="n">
        <f aca="false">G89*2</f>
        <v>0</v>
      </c>
      <c r="H88" s="114" t="n">
        <f aca="false">+H89*2</f>
        <v>0.6804</v>
      </c>
      <c r="I88" s="115" t="n">
        <f aca="false">ROUND(SUM(E88:H88),4)</f>
        <v>2.5592</v>
      </c>
    </row>
    <row r="89" customFormat="false" ht="12.75" hidden="false" customHeight="false" outlineLevel="0" collapsed="false">
      <c r="A89" s="122"/>
      <c r="B89" s="122"/>
      <c r="C89" s="116" t="s">
        <v>20</v>
      </c>
      <c r="D89" s="113" t="n">
        <v>2</v>
      </c>
      <c r="E89" s="115" t="n">
        <f aca="false">ROUND(D89*RAW!$K$15,4)</f>
        <v>0.9394</v>
      </c>
      <c r="F89" s="115" t="n">
        <f aca="false">INPUT!$B$15</f>
        <v>0</v>
      </c>
      <c r="G89" s="115" t="n">
        <f aca="false">INPUT!B$36</f>
        <v>0</v>
      </c>
      <c r="H89" s="114" t="n">
        <f aca="false">INPUT!$B$30</f>
        <v>0.3402</v>
      </c>
      <c r="I89" s="115" t="n">
        <f aca="false">ROUND(SUM(E89:H89),4)</f>
        <v>1.2796</v>
      </c>
    </row>
    <row r="90" customFormat="false" ht="12.75" hidden="false" customHeight="false" outlineLevel="0" collapsed="false">
      <c r="A90" s="122"/>
      <c r="B90" s="122"/>
      <c r="C90" s="116" t="s">
        <v>21</v>
      </c>
      <c r="D90" s="113" t="n">
        <f aca="false">D89*0.5</f>
        <v>1</v>
      </c>
      <c r="E90" s="115" t="n">
        <f aca="false">ROUND(D90*RAW!$K$15,4)</f>
        <v>0.4697</v>
      </c>
      <c r="F90" s="115" t="n">
        <f aca="false">INPUT!$B$16</f>
        <v>0</v>
      </c>
      <c r="G90" s="115" t="n">
        <f aca="false">ROUND(G89/2,4)</f>
        <v>0</v>
      </c>
      <c r="H90" s="114" t="n">
        <f aca="false">ROUND($H$9/2,4)</f>
        <v>0.1701</v>
      </c>
      <c r="I90" s="115" t="n">
        <f aca="false">ROUND(SUM(E90:H90),4)</f>
        <v>0.6398</v>
      </c>
    </row>
    <row r="91" customFormat="false" ht="12.75" hidden="false" customHeight="false" outlineLevel="0" collapsed="false">
      <c r="A91" s="122"/>
      <c r="B91" s="122"/>
      <c r="C91" s="116" t="s">
        <v>114</v>
      </c>
      <c r="D91" s="113" t="n">
        <f aca="false">D92/10*12</f>
        <v>0.75</v>
      </c>
      <c r="E91" s="115" t="n">
        <f aca="false">ROUND(D91*RAW!$K$15,4)</f>
        <v>0.3523</v>
      </c>
      <c r="F91" s="115" t="n">
        <f aca="false">INPUT!$B$17</f>
        <v>0.063</v>
      </c>
      <c r="G91" s="115" t="n">
        <f aca="false">ROUND(G89/32*12,4)</f>
        <v>0</v>
      </c>
      <c r="H91" s="114" t="n">
        <f aca="false">ROUND($H$9/32*12,4)</f>
        <v>0.1276</v>
      </c>
      <c r="I91" s="115" t="n">
        <f aca="false">ROUND(SUM(E91:H91),4)</f>
        <v>0.5429</v>
      </c>
    </row>
    <row r="92" customFormat="false" ht="12.75" hidden="false" customHeight="false" outlineLevel="0" collapsed="false">
      <c r="A92" s="122"/>
      <c r="B92" s="122"/>
      <c r="C92" s="116" t="s">
        <v>115</v>
      </c>
      <c r="D92" s="113" t="n">
        <f aca="false">D89/32*10</f>
        <v>0.625</v>
      </c>
      <c r="E92" s="115" t="n">
        <f aca="false">ROUND(D92*RAW!$K$15,4)</f>
        <v>0.2936</v>
      </c>
      <c r="F92" s="115" t="n">
        <f aca="false">INPUT!$B$18</f>
        <v>0.0587</v>
      </c>
      <c r="G92" s="115" t="n">
        <f aca="false">ROUND(G89/32*10,4)</f>
        <v>0</v>
      </c>
      <c r="H92" s="114" t="n">
        <f aca="false">ROUND($H$9/32*10,4)</f>
        <v>0.1063</v>
      </c>
      <c r="I92" s="115" t="n">
        <f aca="false">ROUND(SUM(E92:H92),4)</f>
        <v>0.4586</v>
      </c>
    </row>
    <row r="93" customFormat="false" ht="12.75" hidden="false" customHeight="false" outlineLevel="0" collapsed="false">
      <c r="A93" s="122"/>
      <c r="B93" s="122"/>
      <c r="C93" s="116" t="s">
        <v>116</v>
      </c>
      <c r="D93" s="113" t="n">
        <f aca="false">D90*0.5</f>
        <v>0.5</v>
      </c>
      <c r="E93" s="115" t="n">
        <f aca="false">ROUND(D93*RAW!$K$15,4)</f>
        <v>0.2349</v>
      </c>
      <c r="F93" s="115" t="n">
        <f aca="false">INPUT!$B$19</f>
        <v>0</v>
      </c>
      <c r="G93" s="115" t="n">
        <f aca="false">ROUND(G89/4,4)</f>
        <v>0</v>
      </c>
      <c r="H93" s="114" t="n">
        <f aca="false">ROUND($H$9/4,4)</f>
        <v>0.0851</v>
      </c>
      <c r="I93" s="115" t="n">
        <f aca="false">ROUND(SUM(E93:H93),4)</f>
        <v>0.32</v>
      </c>
    </row>
    <row r="94" customFormat="false" ht="12.75" hidden="false" customHeight="false" outlineLevel="0" collapsed="false">
      <c r="A94" s="122"/>
      <c r="B94" s="122"/>
      <c r="C94" s="116" t="s">
        <v>117</v>
      </c>
      <c r="D94" s="113" t="n">
        <f aca="false">D93/2</f>
        <v>0.25</v>
      </c>
      <c r="E94" s="115" t="n">
        <f aca="false">ROUND(D94*RAW!$K$15,4)</f>
        <v>0.1174</v>
      </c>
      <c r="F94" s="115" t="n">
        <f aca="false">INPUT!$B$21</f>
        <v>0.0355</v>
      </c>
      <c r="G94" s="115" t="n">
        <f aca="false">ROUND(G89/32*4,4)</f>
        <v>0</v>
      </c>
      <c r="H94" s="114" t="n">
        <f aca="false">ROUND($H$9/8,4)</f>
        <v>0.0425</v>
      </c>
      <c r="I94" s="115" t="n">
        <f aca="false">ROUND(SUM(E94:H94),4)</f>
        <v>0.1954</v>
      </c>
    </row>
    <row r="95" customFormat="false" ht="13.5" hidden="false" customHeight="false" outlineLevel="0" collapsed="false">
      <c r="A95" s="122"/>
      <c r="B95" s="122"/>
      <c r="C95" s="120" t="s">
        <v>118</v>
      </c>
      <c r="D95" s="113" t="n">
        <f aca="false">D89</f>
        <v>2</v>
      </c>
      <c r="E95" s="115" t="n">
        <f aca="false">ROUND(D95*RAW!$K$15,4)</f>
        <v>0.9394</v>
      </c>
      <c r="F95" s="115" t="n">
        <f aca="false">INPUT!$B$22</f>
        <v>0.094</v>
      </c>
      <c r="G95" s="115" t="n">
        <f aca="false">G89</f>
        <v>0</v>
      </c>
      <c r="H95" s="114" t="n">
        <f aca="false">ROUND($H$9,4)</f>
        <v>0.3402</v>
      </c>
      <c r="I95" s="115" t="n">
        <f aca="false">ROUND(SUM(E95:H95),4)</f>
        <v>1.3736</v>
      </c>
    </row>
    <row r="96" customFormat="false" ht="14.25" hidden="false" customHeight="false" outlineLevel="0" collapsed="false">
      <c r="A96" s="128"/>
      <c r="B96" s="124"/>
      <c r="C96" s="117"/>
      <c r="D96" s="118"/>
    </row>
    <row r="97" customFormat="false" ht="13.5" hidden="false" customHeight="false" outlineLevel="0" collapsed="false">
      <c r="A97" s="122" t="s">
        <v>124</v>
      </c>
      <c r="B97" s="122"/>
      <c r="C97" s="119" t="s">
        <v>113</v>
      </c>
      <c r="D97" s="113" t="n">
        <v>4.275</v>
      </c>
      <c r="E97" s="115" t="n">
        <f aca="false">ROUND(D97*RAW!$K$16,4)</f>
        <v>0</v>
      </c>
      <c r="F97" s="115" t="n">
        <f aca="false">INPUT!$B$14</f>
        <v>0</v>
      </c>
      <c r="G97" s="115" t="n">
        <f aca="false">G98*2</f>
        <v>0</v>
      </c>
      <c r="H97" s="114" t="n">
        <f aca="false">+H98*2</f>
        <v>0.6804</v>
      </c>
      <c r="I97" s="115" t="n">
        <f aca="false">ROUND(SUM(E97:H97),4)</f>
        <v>0.6804</v>
      </c>
    </row>
    <row r="98" customFormat="false" ht="12.75" hidden="false" customHeight="false" outlineLevel="0" collapsed="false">
      <c r="A98" s="122"/>
      <c r="B98" s="122"/>
      <c r="C98" s="116" t="s">
        <v>20</v>
      </c>
      <c r="D98" s="113" t="n">
        <v>2.1375</v>
      </c>
      <c r="E98" s="115" t="n">
        <f aca="false">ROUND(D98*RAW!$K$16,4)</f>
        <v>0</v>
      </c>
      <c r="F98" s="115" t="n">
        <f aca="false">INPUT!$B$15</f>
        <v>0</v>
      </c>
      <c r="G98" s="115" t="n">
        <f aca="false">INPUT!B$36</f>
        <v>0</v>
      </c>
      <c r="H98" s="114" t="n">
        <f aca="false">INPUT!$B$30</f>
        <v>0.3402</v>
      </c>
      <c r="I98" s="115" t="n">
        <f aca="false">ROUND(SUM(E98:H98),4)</f>
        <v>0.3402</v>
      </c>
    </row>
    <row r="99" customFormat="false" ht="12.75" hidden="false" customHeight="false" outlineLevel="0" collapsed="false">
      <c r="A99" s="122"/>
      <c r="B99" s="122"/>
      <c r="C99" s="116" t="s">
        <v>21</v>
      </c>
      <c r="D99" s="113" t="n">
        <v>1.06875</v>
      </c>
      <c r="E99" s="115" t="n">
        <f aca="false">ROUND(D99*RAW!$K$16,4)</f>
        <v>0</v>
      </c>
      <c r="F99" s="115" t="n">
        <f aca="false">INPUT!$B$16</f>
        <v>0</v>
      </c>
      <c r="G99" s="115" t="n">
        <f aca="false">ROUND(G98/2,4)</f>
        <v>0</v>
      </c>
      <c r="H99" s="114" t="n">
        <f aca="false">ROUND($H$9/2,4)</f>
        <v>0.1701</v>
      </c>
      <c r="I99" s="115" t="n">
        <f aca="false">ROUND(SUM(E99:H99),4)</f>
        <v>0.1701</v>
      </c>
    </row>
    <row r="100" customFormat="false" ht="12.75" hidden="false" customHeight="false" outlineLevel="0" collapsed="false">
      <c r="A100" s="122"/>
      <c r="B100" s="122"/>
      <c r="C100" s="116" t="s">
        <v>114</v>
      </c>
      <c r="D100" s="113" t="n">
        <f aca="false">D101/10*12</f>
        <v>0.8015628</v>
      </c>
      <c r="E100" s="115" t="n">
        <f aca="false">ROUND(D100*RAW!$K$16,4)</f>
        <v>0</v>
      </c>
      <c r="F100" s="115" t="n">
        <f aca="false">INPUT!$B$17</f>
        <v>0.063</v>
      </c>
      <c r="G100" s="115" t="n">
        <f aca="false">ROUND(G98/32*12,4)</f>
        <v>0</v>
      </c>
      <c r="H100" s="114" t="n">
        <f aca="false">ROUND($H$9/32*12,4)</f>
        <v>0.1276</v>
      </c>
      <c r="I100" s="115" t="n">
        <f aca="false">ROUND(SUM(E100:H100),4)</f>
        <v>0.1906</v>
      </c>
    </row>
    <row r="101" customFormat="false" ht="12.75" hidden="false" customHeight="false" outlineLevel="0" collapsed="false">
      <c r="A101" s="122"/>
      <c r="B101" s="122"/>
      <c r="C101" s="116" t="s">
        <v>115</v>
      </c>
      <c r="D101" s="113" t="n">
        <v>0.667969</v>
      </c>
      <c r="E101" s="115" t="n">
        <f aca="false">ROUND(D101*RAW!$K$16,4)</f>
        <v>0</v>
      </c>
      <c r="F101" s="115" t="n">
        <f aca="false">INPUT!$B$18</f>
        <v>0.0587</v>
      </c>
      <c r="G101" s="115" t="n">
        <f aca="false">ROUND(G98/32*10,4)</f>
        <v>0</v>
      </c>
      <c r="H101" s="114" t="n">
        <f aca="false">ROUND($H$9/32*10,4)</f>
        <v>0.1063</v>
      </c>
      <c r="I101" s="115" t="n">
        <f aca="false">ROUND(SUM(E101:H101),4)</f>
        <v>0.165</v>
      </c>
    </row>
    <row r="102" customFormat="false" ht="12.75" hidden="false" customHeight="false" outlineLevel="0" collapsed="false">
      <c r="A102" s="122"/>
      <c r="B102" s="122"/>
      <c r="C102" s="116" t="s">
        <v>116</v>
      </c>
      <c r="D102" s="113" t="n">
        <v>0.534375</v>
      </c>
      <c r="E102" s="115" t="n">
        <f aca="false">ROUND(D102*RAW!$K$16,4)</f>
        <v>0</v>
      </c>
      <c r="F102" s="115" t="n">
        <f aca="false">INPUT!$B$19</f>
        <v>0</v>
      </c>
      <c r="G102" s="115" t="n">
        <f aca="false">ROUND(G98/4,4)</f>
        <v>0</v>
      </c>
      <c r="H102" s="114" t="n">
        <f aca="false">ROUND($H$9/4,4)</f>
        <v>0.0851</v>
      </c>
      <c r="I102" s="115" t="n">
        <f aca="false">ROUND(SUM(E102:H102),4)</f>
        <v>0.0851</v>
      </c>
    </row>
    <row r="103" customFormat="false" ht="12.75" hidden="false" customHeight="false" outlineLevel="0" collapsed="false">
      <c r="A103" s="122"/>
      <c r="B103" s="122"/>
      <c r="C103" s="116" t="s">
        <v>117</v>
      </c>
      <c r="D103" s="113" t="n">
        <v>0.267188</v>
      </c>
      <c r="E103" s="115" t="n">
        <f aca="false">ROUND(D103*RAW!$K$16,4)</f>
        <v>0</v>
      </c>
      <c r="F103" s="115" t="n">
        <f aca="false">INPUT!$B$21</f>
        <v>0.0355</v>
      </c>
      <c r="G103" s="115" t="n">
        <f aca="false">ROUND(G98/32*4,4)</f>
        <v>0</v>
      </c>
      <c r="H103" s="114" t="n">
        <f aca="false">ROUND($H$9/8,4)</f>
        <v>0.0425</v>
      </c>
      <c r="I103" s="115" t="n">
        <f aca="false">ROUND(SUM(E103:H103),4)</f>
        <v>0.078</v>
      </c>
    </row>
    <row r="104" customFormat="false" ht="12.75" hidden="false" customHeight="false" outlineLevel="0" collapsed="false">
      <c r="A104" s="122"/>
      <c r="B104" s="122"/>
      <c r="C104" s="116" t="s">
        <v>118</v>
      </c>
      <c r="D104" s="113" t="n">
        <v>2.1375</v>
      </c>
      <c r="E104" s="115" t="n">
        <f aca="false">ROUND(D104*RAW!$K$16,4)</f>
        <v>0</v>
      </c>
      <c r="F104" s="115" t="n">
        <f aca="false">INPUT!$B$22</f>
        <v>0.094</v>
      </c>
      <c r="G104" s="115" t="n">
        <f aca="false">G98</f>
        <v>0</v>
      </c>
      <c r="H104" s="115" t="n">
        <f aca="false">ROUND($H$9,4)</f>
        <v>0.3402</v>
      </c>
      <c r="I104" s="115" t="n">
        <f aca="false">ROUND(SUM(E104:H104),4)</f>
        <v>0.4342</v>
      </c>
    </row>
    <row r="105" customFormat="false" ht="12.75" hidden="false" customHeight="false" outlineLevel="0" collapsed="false">
      <c r="A105" s="122"/>
      <c r="B105" s="122"/>
      <c r="C105" s="116" t="s">
        <v>125</v>
      </c>
      <c r="D105" s="113" t="n">
        <v>0.025049</v>
      </c>
      <c r="E105" s="115" t="n">
        <f aca="false">ROUND(D105*RAW!$K$16,4)</f>
        <v>0</v>
      </c>
      <c r="F105" s="114"/>
      <c r="G105" s="114"/>
      <c r="H105" s="115" t="n">
        <f aca="false">H103/32*3</f>
        <v>0.003984375</v>
      </c>
      <c r="I105" s="115" t="n">
        <f aca="false">ROUND(SUM(E105:H105),4)</f>
        <v>0.004</v>
      </c>
    </row>
    <row r="106" customFormat="false" ht="12.75" hidden="false" customHeight="false" outlineLevel="0" collapsed="false">
      <c r="A106" s="122"/>
      <c r="B106" s="122"/>
      <c r="C106" s="116" t="s">
        <v>126</v>
      </c>
      <c r="D106" s="113" t="n">
        <v>0.033399</v>
      </c>
      <c r="E106" s="115" t="n">
        <f aca="false">ROUND(D106*RAW!$K$16,4)</f>
        <v>0</v>
      </c>
      <c r="F106" s="114"/>
      <c r="G106" s="114"/>
      <c r="H106" s="115" t="n">
        <f aca="false">H9/64</f>
        <v>0.005315625</v>
      </c>
      <c r="I106" s="115" t="n">
        <f aca="false">ROUND(SUM(E106:H106),4)</f>
        <v>0.0053</v>
      </c>
    </row>
    <row r="107" customFormat="false" ht="13.5" hidden="false" customHeight="false" outlineLevel="0" collapsed="false">
      <c r="A107" s="122"/>
      <c r="B107" s="122"/>
      <c r="C107" s="120" t="s">
        <v>127</v>
      </c>
      <c r="D107" s="113" t="n">
        <v>0.050098</v>
      </c>
      <c r="E107" s="115" t="n">
        <f aca="false">ROUND(D107*RAW!$K$16,4)</f>
        <v>0</v>
      </c>
      <c r="F107" s="114"/>
      <c r="G107" s="114"/>
      <c r="H107" s="115" t="n">
        <f aca="false">H103/16*3</f>
        <v>0.00796875</v>
      </c>
      <c r="I107" s="115" t="n">
        <f aca="false">ROUND(SUM(E107:H107),4)</f>
        <v>0.008</v>
      </c>
    </row>
    <row r="108" customFormat="false" ht="14.25" hidden="false" customHeight="false" outlineLevel="0" collapsed="false">
      <c r="C108" s="117"/>
      <c r="D108" s="118"/>
    </row>
    <row r="109" customFormat="false" ht="13.5" hidden="false" customHeight="false" outlineLevel="0" collapsed="false">
      <c r="A109" s="110" t="s">
        <v>128</v>
      </c>
      <c r="B109" s="129" t="s">
        <v>129</v>
      </c>
      <c r="C109" s="119" t="s">
        <v>113</v>
      </c>
      <c r="D109" s="113" t="n">
        <v>4.255</v>
      </c>
      <c r="E109" s="115" t="n">
        <f aca="false">ROUND(D109*RAW!$K$18,4)</f>
        <v>0</v>
      </c>
      <c r="F109" s="115" t="n">
        <f aca="false">INPUT!$B$14</f>
        <v>0</v>
      </c>
      <c r="G109" s="115" t="n">
        <f aca="false">G110*2</f>
        <v>0</v>
      </c>
      <c r="H109" s="114" t="n">
        <f aca="false">+H110*2</f>
        <v>0.6804</v>
      </c>
      <c r="I109" s="115" t="n">
        <f aca="false">ROUND(SUM(E109:H109),4)</f>
        <v>0.6804</v>
      </c>
    </row>
    <row r="110" customFormat="false" ht="12.75" hidden="false" customHeight="false" outlineLevel="0" collapsed="false">
      <c r="A110" s="110"/>
      <c r="B110" s="129"/>
      <c r="C110" s="116" t="s">
        <v>20</v>
      </c>
      <c r="D110" s="113" t="n">
        <v>2.1275</v>
      </c>
      <c r="E110" s="115" t="n">
        <f aca="false">ROUND(D110*RAW!$K$18,4)</f>
        <v>0</v>
      </c>
      <c r="F110" s="115" t="n">
        <f aca="false">INPUT!$B$15</f>
        <v>0</v>
      </c>
      <c r="G110" s="115" t="n">
        <f aca="false">INPUT!B$36</f>
        <v>0</v>
      </c>
      <c r="H110" s="114" t="n">
        <f aca="false">INPUT!$B$30</f>
        <v>0.3402</v>
      </c>
      <c r="I110" s="115" t="n">
        <f aca="false">ROUND(SUM(E110:H110),4)</f>
        <v>0.3402</v>
      </c>
    </row>
    <row r="111" customFormat="false" ht="12.75" hidden="false" customHeight="false" outlineLevel="0" collapsed="false">
      <c r="A111" s="110"/>
      <c r="B111" s="129"/>
      <c r="C111" s="116" t="s">
        <v>21</v>
      </c>
      <c r="D111" s="113" t="n">
        <v>1.06375</v>
      </c>
      <c r="E111" s="115" t="n">
        <f aca="false">ROUND(D111*RAW!$K$18,4)</f>
        <v>0</v>
      </c>
      <c r="F111" s="115" t="n">
        <f aca="false">INPUT!$B$16</f>
        <v>0</v>
      </c>
      <c r="G111" s="115" t="n">
        <f aca="false">ROUND(G110/2,4)</f>
        <v>0</v>
      </c>
      <c r="H111" s="114" t="n">
        <f aca="false">ROUND($H$9/2,4)</f>
        <v>0.1701</v>
      </c>
      <c r="I111" s="115" t="n">
        <f aca="false">ROUND(SUM(E111:H111),4)</f>
        <v>0.1701</v>
      </c>
    </row>
    <row r="112" customFormat="false" ht="12.75" hidden="false" customHeight="false" outlineLevel="0" collapsed="false">
      <c r="A112" s="110"/>
      <c r="B112" s="129"/>
      <c r="C112" s="116" t="s">
        <v>114</v>
      </c>
      <c r="D112" s="113" t="n">
        <f aca="false">D113/10*12</f>
        <v>0.7978128</v>
      </c>
      <c r="E112" s="115" t="n">
        <f aca="false">ROUND(D112*RAW!$K$18,4)</f>
        <v>0</v>
      </c>
      <c r="F112" s="115" t="n">
        <f aca="false">INPUT!$B$17</f>
        <v>0.063</v>
      </c>
      <c r="G112" s="115" t="n">
        <f aca="false">ROUND(G110/32*12,4)</f>
        <v>0</v>
      </c>
      <c r="H112" s="114" t="n">
        <f aca="false">ROUND($H$9/32*12,4)</f>
        <v>0.1276</v>
      </c>
      <c r="I112" s="115" t="n">
        <f aca="false">ROUND(SUM(E112:H112),4)</f>
        <v>0.1906</v>
      </c>
    </row>
    <row r="113" customFormat="false" ht="12.75" hidden="false" customHeight="false" outlineLevel="0" collapsed="false">
      <c r="A113" s="110"/>
      <c r="B113" s="129"/>
      <c r="C113" s="116" t="s">
        <v>115</v>
      </c>
      <c r="D113" s="113" t="n">
        <v>0.664844</v>
      </c>
      <c r="E113" s="115" t="n">
        <f aca="false">ROUND(D113*RAW!$K$18,4)</f>
        <v>0</v>
      </c>
      <c r="F113" s="115" t="n">
        <f aca="false">INPUT!$B$18</f>
        <v>0.0587</v>
      </c>
      <c r="G113" s="115" t="n">
        <f aca="false">ROUND(G110/32*10,4)</f>
        <v>0</v>
      </c>
      <c r="H113" s="114" t="n">
        <f aca="false">ROUND($H$9/32*10,4)</f>
        <v>0.1063</v>
      </c>
      <c r="I113" s="115" t="n">
        <f aca="false">ROUND(SUM(E113:H113),4)</f>
        <v>0.165</v>
      </c>
    </row>
    <row r="114" customFormat="false" ht="12.75" hidden="false" customHeight="false" outlineLevel="0" collapsed="false">
      <c r="A114" s="110"/>
      <c r="B114" s="129"/>
      <c r="C114" s="116" t="s">
        <v>116</v>
      </c>
      <c r="D114" s="113" t="n">
        <v>0.531875</v>
      </c>
      <c r="E114" s="115" t="n">
        <f aca="false">ROUND(D114*RAW!$K$18,4)</f>
        <v>0</v>
      </c>
      <c r="F114" s="115" t="n">
        <f aca="false">INPUT!$B$19</f>
        <v>0</v>
      </c>
      <c r="G114" s="115" t="n">
        <f aca="false">ROUND(G110/4,4)</f>
        <v>0</v>
      </c>
      <c r="H114" s="114" t="n">
        <f aca="false">ROUND($H$9/4,4)</f>
        <v>0.0851</v>
      </c>
      <c r="I114" s="115" t="n">
        <f aca="false">ROUND(SUM(E114:H114),4)</f>
        <v>0.0851</v>
      </c>
    </row>
    <row r="115" customFormat="false" ht="12.75" hidden="false" customHeight="false" outlineLevel="0" collapsed="false">
      <c r="A115" s="110"/>
      <c r="B115" s="129"/>
      <c r="C115" s="116" t="s">
        <v>117</v>
      </c>
      <c r="D115" s="113" t="n">
        <v>0.265938</v>
      </c>
      <c r="E115" s="115" t="n">
        <f aca="false">ROUND(D115*RAW!$K$18,4)</f>
        <v>0</v>
      </c>
      <c r="F115" s="115" t="n">
        <f aca="false">INPUT!$B$21</f>
        <v>0.0355</v>
      </c>
      <c r="G115" s="115" t="n">
        <f aca="false">ROUND(G110/32*4,4)</f>
        <v>0</v>
      </c>
      <c r="H115" s="114" t="n">
        <f aca="false">ROUND($H$9/8,4)</f>
        <v>0.0425</v>
      </c>
      <c r="I115" s="115" t="n">
        <f aca="false">ROUND(SUM(E115:H115),4)</f>
        <v>0.078</v>
      </c>
    </row>
    <row r="116" customFormat="false" ht="13.5" hidden="false" customHeight="false" outlineLevel="0" collapsed="false">
      <c r="A116" s="110"/>
      <c r="B116" s="129"/>
      <c r="C116" s="120" t="s">
        <v>118</v>
      </c>
      <c r="D116" s="113" t="n">
        <v>2.1275</v>
      </c>
      <c r="E116" s="115" t="n">
        <f aca="false">ROUND(D116*RAW!$K$18,4)</f>
        <v>0</v>
      </c>
      <c r="F116" s="115" t="n">
        <f aca="false">INPUT!$B$22</f>
        <v>0.094</v>
      </c>
      <c r="G116" s="115" t="n">
        <f aca="false">G110</f>
        <v>0</v>
      </c>
      <c r="H116" s="114" t="n">
        <f aca="false">ROUND($H$9,4)</f>
        <v>0.3402</v>
      </c>
      <c r="I116" s="115" t="n">
        <f aca="false">ROUND(SUM(E116:H116),4)</f>
        <v>0.4342</v>
      </c>
    </row>
    <row r="117" customFormat="false" ht="14.25" hidden="false" customHeight="false" outlineLevel="0" collapsed="false">
      <c r="C117" s="117"/>
      <c r="D117" s="118"/>
    </row>
    <row r="118" customFormat="false" ht="13.5" hidden="false" customHeight="false" outlineLevel="0" collapsed="false">
      <c r="A118" s="110" t="s">
        <v>130</v>
      </c>
      <c r="B118" s="129" t="s">
        <v>129</v>
      </c>
      <c r="C118" s="119" t="s">
        <v>113</v>
      </c>
      <c r="D118" s="113" t="n">
        <v>4.205</v>
      </c>
      <c r="E118" s="115" t="n">
        <f aca="false">ROUND(D118*RAW!$K$19,4)</f>
        <v>0</v>
      </c>
      <c r="F118" s="115" t="n">
        <f aca="false">INPUT!$B$14</f>
        <v>0</v>
      </c>
      <c r="G118" s="115" t="n">
        <f aca="false">G119*2</f>
        <v>0</v>
      </c>
      <c r="H118" s="114" t="n">
        <f aca="false">+H119*2</f>
        <v>0.6804</v>
      </c>
      <c r="I118" s="115" t="n">
        <f aca="false">ROUND(SUM(E118:H118),4)</f>
        <v>0.6804</v>
      </c>
    </row>
    <row r="119" customFormat="false" ht="12.75" hidden="false" customHeight="false" outlineLevel="0" collapsed="false">
      <c r="A119" s="110"/>
      <c r="B119" s="129"/>
      <c r="C119" s="116" t="s">
        <v>20</v>
      </c>
      <c r="D119" s="113" t="n">
        <v>2.1025</v>
      </c>
      <c r="E119" s="115" t="n">
        <f aca="false">ROUND(D119*RAW!$K$19,4)</f>
        <v>0</v>
      </c>
      <c r="F119" s="115" t="n">
        <f aca="false">INPUT!$B$15</f>
        <v>0</v>
      </c>
      <c r="G119" s="115" t="n">
        <f aca="false">INPUT!B$36</f>
        <v>0</v>
      </c>
      <c r="H119" s="114" t="n">
        <f aca="false">INPUT!$B$30</f>
        <v>0.3402</v>
      </c>
      <c r="I119" s="115" t="n">
        <f aca="false">ROUND(SUM(E119:H119),4)</f>
        <v>0.3402</v>
      </c>
    </row>
    <row r="120" customFormat="false" ht="12.75" hidden="false" customHeight="false" outlineLevel="0" collapsed="false">
      <c r="A120" s="110"/>
      <c r="B120" s="129"/>
      <c r="C120" s="116" t="s">
        <v>21</v>
      </c>
      <c r="D120" s="113" t="n">
        <v>1.05125</v>
      </c>
      <c r="E120" s="115" t="n">
        <f aca="false">ROUND(D120*RAW!$K$19,4)</f>
        <v>0</v>
      </c>
      <c r="F120" s="115" t="n">
        <f aca="false">INPUT!$B$16</f>
        <v>0</v>
      </c>
      <c r="G120" s="115" t="n">
        <f aca="false">ROUND(G119/2,4)</f>
        <v>0</v>
      </c>
      <c r="H120" s="114" t="n">
        <f aca="false">ROUND($H$9/2,4)</f>
        <v>0.1701</v>
      </c>
      <c r="I120" s="115" t="n">
        <f aca="false">ROUND(SUM(E120:H120),4)</f>
        <v>0.1701</v>
      </c>
    </row>
    <row r="121" customFormat="false" ht="12.75" hidden="false" customHeight="false" outlineLevel="0" collapsed="false">
      <c r="A121" s="110"/>
      <c r="B121" s="129"/>
      <c r="C121" s="116" t="s">
        <v>114</v>
      </c>
      <c r="D121" s="113" t="n">
        <f aca="false">D122/10*12</f>
        <v>0.7884372</v>
      </c>
      <c r="E121" s="115" t="n">
        <f aca="false">ROUND(D121*RAW!$K$19,4)</f>
        <v>0</v>
      </c>
      <c r="F121" s="115" t="n">
        <f aca="false">INPUT!$B$17</f>
        <v>0.063</v>
      </c>
      <c r="G121" s="115" t="n">
        <f aca="false">ROUND(G119/32*12,4)</f>
        <v>0</v>
      </c>
      <c r="H121" s="114" t="n">
        <f aca="false">ROUND($H$9/32*12,4)</f>
        <v>0.1276</v>
      </c>
      <c r="I121" s="115" t="n">
        <f aca="false">ROUND(SUM(E121:H121),4)</f>
        <v>0.1906</v>
      </c>
    </row>
    <row r="122" customFormat="false" ht="12.75" hidden="false" customHeight="false" outlineLevel="0" collapsed="false">
      <c r="A122" s="110"/>
      <c r="B122" s="129"/>
      <c r="C122" s="116" t="s">
        <v>115</v>
      </c>
      <c r="D122" s="113" t="n">
        <v>0.657031</v>
      </c>
      <c r="E122" s="115" t="n">
        <f aca="false">ROUND(D122*RAW!$K$19,4)</f>
        <v>0</v>
      </c>
      <c r="F122" s="115" t="n">
        <f aca="false">INPUT!$B$18</f>
        <v>0.0587</v>
      </c>
      <c r="G122" s="115" t="n">
        <f aca="false">ROUND(G119/32*10,4)</f>
        <v>0</v>
      </c>
      <c r="H122" s="114" t="n">
        <f aca="false">ROUND($H$9/32*10,4)</f>
        <v>0.1063</v>
      </c>
      <c r="I122" s="115" t="n">
        <f aca="false">ROUND(SUM(E122:H122),4)</f>
        <v>0.165</v>
      </c>
    </row>
    <row r="123" customFormat="false" ht="12.75" hidden="false" customHeight="false" outlineLevel="0" collapsed="false">
      <c r="A123" s="110"/>
      <c r="B123" s="129"/>
      <c r="C123" s="116" t="s">
        <v>116</v>
      </c>
      <c r="D123" s="113" t="n">
        <v>0.525625</v>
      </c>
      <c r="E123" s="115" t="n">
        <f aca="false">ROUND(D123*RAW!$K$19,4)</f>
        <v>0</v>
      </c>
      <c r="F123" s="115" t="n">
        <f aca="false">INPUT!$B$19</f>
        <v>0</v>
      </c>
      <c r="G123" s="115" t="n">
        <f aca="false">ROUND(G119/4,4)</f>
        <v>0</v>
      </c>
      <c r="H123" s="114" t="n">
        <f aca="false">ROUND($H$9/4,4)</f>
        <v>0.0851</v>
      </c>
      <c r="I123" s="115" t="n">
        <f aca="false">ROUND(SUM(E123:H123),4)</f>
        <v>0.0851</v>
      </c>
    </row>
    <row r="124" customFormat="false" ht="12.75" hidden="false" customHeight="false" outlineLevel="0" collapsed="false">
      <c r="A124" s="110"/>
      <c r="B124" s="129"/>
      <c r="C124" s="116" t="s">
        <v>117</v>
      </c>
      <c r="D124" s="113" t="n">
        <v>0.262813</v>
      </c>
      <c r="E124" s="115" t="n">
        <f aca="false">ROUND(D124*RAW!$K$19,4)</f>
        <v>0</v>
      </c>
      <c r="F124" s="115" t="n">
        <f aca="false">INPUT!$B$21</f>
        <v>0.0355</v>
      </c>
      <c r="G124" s="115" t="n">
        <f aca="false">ROUND(G119/32*4,4)</f>
        <v>0</v>
      </c>
      <c r="H124" s="114" t="n">
        <f aca="false">ROUND($H$9/8,4)</f>
        <v>0.0425</v>
      </c>
      <c r="I124" s="115" t="n">
        <f aca="false">ROUND(SUM(E124:H124),4)</f>
        <v>0.078</v>
      </c>
    </row>
    <row r="125" customFormat="false" ht="13.5" hidden="false" customHeight="false" outlineLevel="0" collapsed="false">
      <c r="A125" s="110"/>
      <c r="B125" s="129"/>
      <c r="C125" s="120" t="s">
        <v>118</v>
      </c>
      <c r="D125" s="113" t="n">
        <v>2.1025</v>
      </c>
      <c r="E125" s="115" t="n">
        <f aca="false">ROUND(D125*RAW!$K$19,4)</f>
        <v>0</v>
      </c>
      <c r="F125" s="115" t="n">
        <f aca="false">INPUT!$B$22</f>
        <v>0.094</v>
      </c>
      <c r="G125" s="115" t="n">
        <f aca="false">G119</f>
        <v>0</v>
      </c>
      <c r="H125" s="114" t="n">
        <f aca="false">ROUND($H$9,4)</f>
        <v>0.3402</v>
      </c>
      <c r="I125" s="115" t="n">
        <f aca="false">ROUND(SUM(E125:H125),4)</f>
        <v>0.4342</v>
      </c>
    </row>
    <row r="126" customFormat="false" ht="14.25" hidden="false" customHeight="false" outlineLevel="0" collapsed="false">
      <c r="C126" s="117"/>
      <c r="D126" s="118"/>
    </row>
    <row r="127" customFormat="false" ht="13.5" hidden="false" customHeight="false" outlineLevel="0" collapsed="false">
      <c r="A127" s="110" t="s">
        <v>131</v>
      </c>
      <c r="B127" s="129" t="s">
        <v>129</v>
      </c>
      <c r="C127" s="119" t="s">
        <v>113</v>
      </c>
      <c r="D127" s="113" t="n">
        <f aca="false">D128*2</f>
        <v>4.175</v>
      </c>
      <c r="E127" s="115" t="n">
        <f aca="false">ROUND(D127*RAW!$K$20,4)</f>
        <v>0</v>
      </c>
      <c r="F127" s="115" t="n">
        <f aca="false">INPUT!$B$14</f>
        <v>0</v>
      </c>
      <c r="G127" s="115" t="n">
        <f aca="false">G128*2</f>
        <v>0</v>
      </c>
      <c r="H127" s="114" t="n">
        <f aca="false">+H128*2</f>
        <v>0.6804</v>
      </c>
      <c r="I127" s="115" t="n">
        <f aca="false">ROUND(SUM(E127:H127),4)</f>
        <v>0.6804</v>
      </c>
    </row>
    <row r="128" customFormat="false" ht="12.75" hidden="false" customHeight="false" outlineLevel="0" collapsed="false">
      <c r="A128" s="110"/>
      <c r="B128" s="129"/>
      <c r="C128" s="116" t="s">
        <v>20</v>
      </c>
      <c r="D128" s="113" t="n">
        <v>2.0875</v>
      </c>
      <c r="E128" s="115" t="n">
        <f aca="false">ROUND(D128*RAW!$K$20,4)</f>
        <v>0</v>
      </c>
      <c r="F128" s="115" t="n">
        <f aca="false">INPUT!$B$15</f>
        <v>0</v>
      </c>
      <c r="G128" s="115" t="n">
        <f aca="false">INPUT!B$36</f>
        <v>0</v>
      </c>
      <c r="H128" s="114" t="n">
        <f aca="false">INPUT!$B$30</f>
        <v>0.3402</v>
      </c>
      <c r="I128" s="115" t="n">
        <f aca="false">ROUND(SUM(E128:H128),4)</f>
        <v>0.3402</v>
      </c>
    </row>
    <row r="129" customFormat="false" ht="12.75" hidden="false" customHeight="false" outlineLevel="0" collapsed="false">
      <c r="A129" s="110"/>
      <c r="B129" s="129"/>
      <c r="C129" s="116" t="s">
        <v>21</v>
      </c>
      <c r="D129" s="113" t="n">
        <f aca="false">D128/2</f>
        <v>1.04375</v>
      </c>
      <c r="E129" s="115" t="n">
        <f aca="false">ROUND(D129*RAW!$K$20,4)</f>
        <v>0</v>
      </c>
      <c r="F129" s="115" t="n">
        <f aca="false">INPUT!$B$16</f>
        <v>0</v>
      </c>
      <c r="G129" s="115" t="n">
        <f aca="false">ROUND(G128/2,4)</f>
        <v>0</v>
      </c>
      <c r="H129" s="114" t="n">
        <f aca="false">ROUND($H$9/2,4)</f>
        <v>0.1701</v>
      </c>
      <c r="I129" s="115" t="n">
        <f aca="false">ROUND(SUM(E129:H129),4)</f>
        <v>0.1701</v>
      </c>
    </row>
    <row r="130" customFormat="false" ht="12.75" hidden="false" customHeight="false" outlineLevel="0" collapsed="false">
      <c r="A130" s="110"/>
      <c r="B130" s="129"/>
      <c r="C130" s="116" t="s">
        <v>114</v>
      </c>
      <c r="D130" s="113" t="n">
        <f aca="false">D131/10*12</f>
        <v>0.7828125</v>
      </c>
      <c r="E130" s="115" t="n">
        <f aca="false">ROUND(D130*RAW!$K$20,4)</f>
        <v>0</v>
      </c>
      <c r="F130" s="115" t="n">
        <f aca="false">INPUT!$B$17</f>
        <v>0.063</v>
      </c>
      <c r="G130" s="115" t="n">
        <f aca="false">ROUND(G128/32*12,4)</f>
        <v>0</v>
      </c>
      <c r="H130" s="114" t="n">
        <f aca="false">ROUND($H$9/32*12,4)</f>
        <v>0.1276</v>
      </c>
      <c r="I130" s="115" t="n">
        <f aca="false">ROUND(SUM(E130:H130),4)</f>
        <v>0.1906</v>
      </c>
    </row>
    <row r="131" customFormat="false" ht="12.75" hidden="false" customHeight="false" outlineLevel="0" collapsed="false">
      <c r="A131" s="110"/>
      <c r="B131" s="129"/>
      <c r="C131" s="116" t="s">
        <v>115</v>
      </c>
      <c r="D131" s="113" t="n">
        <f aca="false">D128/32*10</f>
        <v>0.65234375</v>
      </c>
      <c r="E131" s="115" t="n">
        <f aca="false">ROUND(D131*RAW!$K$20,4)</f>
        <v>0</v>
      </c>
      <c r="F131" s="115" t="n">
        <f aca="false">INPUT!$B$18</f>
        <v>0.0587</v>
      </c>
      <c r="G131" s="115" t="n">
        <f aca="false">ROUND(G128/32*10,4)</f>
        <v>0</v>
      </c>
      <c r="H131" s="114" t="n">
        <f aca="false">ROUND($H$9/32*10,4)</f>
        <v>0.1063</v>
      </c>
      <c r="I131" s="115" t="n">
        <f aca="false">ROUND(SUM(E131:H131),4)</f>
        <v>0.165</v>
      </c>
    </row>
    <row r="132" customFormat="false" ht="12.75" hidden="false" customHeight="false" outlineLevel="0" collapsed="false">
      <c r="A132" s="110"/>
      <c r="B132" s="129"/>
      <c r="C132" s="116" t="s">
        <v>116</v>
      </c>
      <c r="D132" s="113" t="n">
        <f aca="false">D129/2</f>
        <v>0.521875</v>
      </c>
      <c r="E132" s="115" t="n">
        <f aca="false">ROUND(D132*RAW!$K$20,4)</f>
        <v>0</v>
      </c>
      <c r="F132" s="115" t="n">
        <f aca="false">INPUT!$B$19</f>
        <v>0</v>
      </c>
      <c r="G132" s="115" t="n">
        <f aca="false">ROUND(G128/4,4)</f>
        <v>0</v>
      </c>
      <c r="H132" s="114" t="n">
        <f aca="false">ROUND($H$9/4,4)</f>
        <v>0.0851</v>
      </c>
      <c r="I132" s="115" t="n">
        <f aca="false">ROUND(SUM(E132:H132),4)</f>
        <v>0.0851</v>
      </c>
    </row>
    <row r="133" customFormat="false" ht="12.75" hidden="false" customHeight="false" outlineLevel="0" collapsed="false">
      <c r="A133" s="110"/>
      <c r="B133" s="129"/>
      <c r="C133" s="116" t="s">
        <v>117</v>
      </c>
      <c r="D133" s="113" t="n">
        <f aca="false">D132/2</f>
        <v>0.2609375</v>
      </c>
      <c r="E133" s="115" t="n">
        <f aca="false">ROUND(D133*RAW!$K$20,4)</f>
        <v>0</v>
      </c>
      <c r="F133" s="115" t="n">
        <f aca="false">INPUT!$B$21</f>
        <v>0.0355</v>
      </c>
      <c r="G133" s="115" t="n">
        <f aca="false">ROUND(G128/32*4,4)</f>
        <v>0</v>
      </c>
      <c r="H133" s="114" t="n">
        <f aca="false">ROUND($H$9/8,4)</f>
        <v>0.0425</v>
      </c>
      <c r="I133" s="115" t="n">
        <f aca="false">ROUND(SUM(E133:H133),4)</f>
        <v>0.078</v>
      </c>
    </row>
    <row r="134" customFormat="false" ht="13.5" hidden="false" customHeight="false" outlineLevel="0" collapsed="false">
      <c r="A134" s="110"/>
      <c r="B134" s="129"/>
      <c r="C134" s="120" t="s">
        <v>118</v>
      </c>
      <c r="D134" s="113" t="n">
        <f aca="false">D128</f>
        <v>2.0875</v>
      </c>
      <c r="E134" s="115" t="n">
        <f aca="false">ROUND(D134*RAW!$K$20,4)</f>
        <v>0</v>
      </c>
      <c r="F134" s="115" t="n">
        <f aca="false">INPUT!$B$22</f>
        <v>0.094</v>
      </c>
      <c r="G134" s="115" t="n">
        <f aca="false">G128</f>
        <v>0</v>
      </c>
      <c r="H134" s="114" t="n">
        <f aca="false">ROUND($H$9,4)</f>
        <v>0.3402</v>
      </c>
      <c r="I134" s="115" t="n">
        <f aca="false">ROUND(SUM(E134:H134),4)</f>
        <v>0.4342</v>
      </c>
    </row>
    <row r="135" customFormat="false" ht="14.25" hidden="false" customHeight="false" outlineLevel="0" collapsed="false">
      <c r="C135" s="117"/>
      <c r="D135" s="118"/>
    </row>
    <row r="136" customFormat="false" ht="13.5" hidden="false" customHeight="false" outlineLevel="0" collapsed="false">
      <c r="A136" s="122" t="s">
        <v>96</v>
      </c>
      <c r="B136" s="122"/>
      <c r="C136" s="119" t="s">
        <v>113</v>
      </c>
      <c r="D136" s="113" t="n">
        <v>4.255</v>
      </c>
      <c r="E136" s="115" t="n">
        <f aca="false">ROUND(D136*RAW!$K$17,4)</f>
        <v>0</v>
      </c>
      <c r="F136" s="115"/>
      <c r="G136" s="115" t="n">
        <f aca="false">G137*2</f>
        <v>0</v>
      </c>
      <c r="H136" s="114" t="n">
        <f aca="false">+H137*2</f>
        <v>0.6804</v>
      </c>
      <c r="I136" s="115" t="n">
        <f aca="false">ROUND(SUM(E136:H136),4)</f>
        <v>0.6804</v>
      </c>
    </row>
    <row r="137" customFormat="false" ht="12.75" hidden="false" customHeight="false" outlineLevel="0" collapsed="false">
      <c r="A137" s="122"/>
      <c r="B137" s="122"/>
      <c r="C137" s="116" t="s">
        <v>20</v>
      </c>
      <c r="D137" s="113" t="n">
        <v>2.1275</v>
      </c>
      <c r="E137" s="115" t="n">
        <f aca="false">ROUND(D137*RAW!$K$17,4)</f>
        <v>0</v>
      </c>
      <c r="F137" s="115"/>
      <c r="G137" s="115" t="n">
        <f aca="false">INPUT!B$36</f>
        <v>0</v>
      </c>
      <c r="H137" s="114" t="n">
        <f aca="false">INPUT!$B$30</f>
        <v>0.3402</v>
      </c>
      <c r="I137" s="115" t="n">
        <f aca="false">ROUND(SUM(E137:H137),4)</f>
        <v>0.3402</v>
      </c>
    </row>
    <row r="138" customFormat="false" ht="12.75" hidden="false" customHeight="false" outlineLevel="0" collapsed="false">
      <c r="A138" s="122"/>
      <c r="B138" s="122"/>
      <c r="C138" s="116" t="s">
        <v>21</v>
      </c>
      <c r="D138" s="113" t="n">
        <v>1.06375</v>
      </c>
      <c r="E138" s="115" t="n">
        <f aca="false">ROUND(D138*RAW!$K$17,4)</f>
        <v>0</v>
      </c>
      <c r="F138" s="115"/>
      <c r="G138" s="115" t="n">
        <f aca="false">ROUND(G137/2,4)</f>
        <v>0</v>
      </c>
      <c r="H138" s="114" t="n">
        <f aca="false">ROUND($H$9/2,4)</f>
        <v>0.1701</v>
      </c>
      <c r="I138" s="115" t="n">
        <f aca="false">ROUND(SUM(E138:H138),4)</f>
        <v>0.1701</v>
      </c>
    </row>
    <row r="139" customFormat="false" ht="12.75" hidden="false" customHeight="false" outlineLevel="0" collapsed="false">
      <c r="A139" s="122"/>
      <c r="B139" s="122"/>
      <c r="C139" s="116" t="s">
        <v>114</v>
      </c>
      <c r="D139" s="113" t="n">
        <f aca="false">D140/10*12</f>
        <v>0.7978128</v>
      </c>
      <c r="E139" s="115" t="n">
        <f aca="false">ROUND(D139*RAW!$K$17,4)</f>
        <v>0</v>
      </c>
      <c r="F139" s="115"/>
      <c r="G139" s="115" t="n">
        <f aca="false">ROUND(G137/32*12,4)</f>
        <v>0</v>
      </c>
      <c r="H139" s="114" t="n">
        <f aca="false">ROUND($H$9/32*12,4)</f>
        <v>0.1276</v>
      </c>
      <c r="I139" s="115" t="n">
        <f aca="false">ROUND(SUM(E139:H139),4)</f>
        <v>0.1276</v>
      </c>
    </row>
    <row r="140" customFormat="false" ht="12.75" hidden="false" customHeight="false" outlineLevel="0" collapsed="false">
      <c r="A140" s="122"/>
      <c r="B140" s="122"/>
      <c r="C140" s="116" t="s">
        <v>115</v>
      </c>
      <c r="D140" s="113" t="n">
        <v>0.664844</v>
      </c>
      <c r="E140" s="115" t="n">
        <f aca="false">ROUND(D140*RAW!$K$17,4)</f>
        <v>0</v>
      </c>
      <c r="F140" s="115"/>
      <c r="G140" s="115" t="n">
        <f aca="false">ROUND(G137/32*10,4)</f>
        <v>0</v>
      </c>
      <c r="H140" s="114" t="n">
        <f aca="false">ROUND($H$9/32*10,4)</f>
        <v>0.1063</v>
      </c>
      <c r="I140" s="115" t="n">
        <f aca="false">ROUND(SUM(E140:H140),4)</f>
        <v>0.1063</v>
      </c>
    </row>
    <row r="141" customFormat="false" ht="12.75" hidden="false" customHeight="false" outlineLevel="0" collapsed="false">
      <c r="A141" s="122"/>
      <c r="B141" s="122"/>
      <c r="C141" s="116" t="s">
        <v>116</v>
      </c>
      <c r="D141" s="113" t="n">
        <v>0.531875</v>
      </c>
      <c r="E141" s="115" t="n">
        <f aca="false">ROUND(D141*RAW!$K$17,4)</f>
        <v>0</v>
      </c>
      <c r="F141" s="115"/>
      <c r="G141" s="115" t="n">
        <f aca="false">ROUND(G137/4,4)</f>
        <v>0</v>
      </c>
      <c r="H141" s="114" t="n">
        <f aca="false">ROUND($H$9/4,4)</f>
        <v>0.0851</v>
      </c>
      <c r="I141" s="115" t="n">
        <f aca="false">ROUND(SUM(E141:H141),4)</f>
        <v>0.0851</v>
      </c>
    </row>
    <row r="142" customFormat="false" ht="12.75" hidden="false" customHeight="false" outlineLevel="0" collapsed="false">
      <c r="A142" s="122"/>
      <c r="B142" s="122"/>
      <c r="C142" s="116" t="s">
        <v>117</v>
      </c>
      <c r="D142" s="113" t="n">
        <v>0.265938</v>
      </c>
      <c r="E142" s="115" t="n">
        <f aca="false">ROUND(D142*RAW!$K$17,4)</f>
        <v>0</v>
      </c>
      <c r="F142" s="115"/>
      <c r="G142" s="115" t="n">
        <f aca="false">ROUND(G137/32*4,4)</f>
        <v>0</v>
      </c>
      <c r="H142" s="114" t="n">
        <f aca="false">ROUND($H$9/8,4)</f>
        <v>0.0425</v>
      </c>
      <c r="I142" s="115" t="n">
        <f aca="false">ROUND(SUM(E142:H142),4)</f>
        <v>0.0425</v>
      </c>
    </row>
    <row r="143" customFormat="false" ht="13.5" hidden="false" customHeight="false" outlineLevel="0" collapsed="false">
      <c r="A143" s="122"/>
      <c r="B143" s="122"/>
      <c r="C143" s="116" t="s">
        <v>118</v>
      </c>
      <c r="D143" s="113" t="n">
        <v>2.1275</v>
      </c>
      <c r="E143" s="115" t="n">
        <f aca="false">ROUND(D143*RAW!$K$17,4)</f>
        <v>0</v>
      </c>
      <c r="F143" s="115"/>
      <c r="G143" s="115" t="n">
        <f aca="false">G137</f>
        <v>0</v>
      </c>
      <c r="H143" s="114" t="n">
        <f aca="false">ROUND($H$9,4)</f>
        <v>0.3402</v>
      </c>
      <c r="I143" s="115" t="n">
        <f aca="false">ROUND(SUM(E143:H143),4)</f>
        <v>0.3402</v>
      </c>
    </row>
    <row r="144" customFormat="false" ht="13.5" hidden="false" customHeight="false" outlineLevel="0" collapsed="false"/>
  </sheetData>
  <mergeCells count="27">
    <mergeCell ref="C1:I1"/>
    <mergeCell ref="C2:I2"/>
    <mergeCell ref="C3:I3"/>
    <mergeCell ref="A7:A15"/>
    <mergeCell ref="B7:B15"/>
    <mergeCell ref="A17:A25"/>
    <mergeCell ref="B17:B25"/>
    <mergeCell ref="A27:A35"/>
    <mergeCell ref="B27:B35"/>
    <mergeCell ref="A37:A45"/>
    <mergeCell ref="B37:B45"/>
    <mergeCell ref="A47:A55"/>
    <mergeCell ref="B47:B55"/>
    <mergeCell ref="A57:A65"/>
    <mergeCell ref="B57:B65"/>
    <mergeCell ref="A67:A75"/>
    <mergeCell ref="B67:B75"/>
    <mergeCell ref="A77:B85"/>
    <mergeCell ref="A87:B95"/>
    <mergeCell ref="A97:B107"/>
    <mergeCell ref="A109:A116"/>
    <mergeCell ref="B109:B116"/>
    <mergeCell ref="A118:A125"/>
    <mergeCell ref="B118:B125"/>
    <mergeCell ref="A127:A134"/>
    <mergeCell ref="B127:B134"/>
    <mergeCell ref="A136:B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7" min="5" style="0" width="13.56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8.56"/>
    <col collapsed="false" customWidth="true" hidden="false" outlineLevel="0" max="12" min="11" style="0" width="9.99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7" min="16" style="0" width="12.7"/>
    <col collapsed="false" customWidth="true" hidden="true" outlineLevel="0" max="18" min="18" style="0" width="12.7"/>
    <col collapsed="false" customWidth="true" hidden="false" outlineLevel="0" max="19" min="19" style="0" width="12.7"/>
    <col collapsed="false" customWidth="true" hidden="true" outlineLevel="0" max="20" min="20" style="0" width="9.7"/>
    <col collapsed="false" customWidth="true" hidden="false" outlineLevel="0" max="21" min="21" style="130" width="11.99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C1" s="131" t="s">
        <v>75</v>
      </c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customFormat="false" ht="12.75" hidden="false" customHeight="false" outlineLevel="0" collapsed="false">
      <c r="C2" s="131" t="s">
        <v>132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13.5" hidden="false" customHeight="false" outlineLevel="0" collapsed="false">
      <c r="C3" s="132" t="n">
        <f aca="false">INPUT!B3</f>
        <v>0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3" t="n">
        <f aca="true">NOW()</f>
        <v>46231.6157315501</v>
      </c>
    </row>
    <row r="4" customFormat="false" ht="13.5" hidden="false" customHeight="false" outlineLevel="0" collapsed="false">
      <c r="D4" s="106" t="n">
        <v>1</v>
      </c>
      <c r="E4" s="106" t="n">
        <v>2</v>
      </c>
      <c r="F4" s="106" t="n">
        <v>3</v>
      </c>
      <c r="G4" s="134"/>
      <c r="H4" s="135" t="n">
        <v>4</v>
      </c>
      <c r="I4" s="106" t="n">
        <v>5</v>
      </c>
      <c r="J4" s="106" t="n">
        <v>6</v>
      </c>
      <c r="K4" s="106" t="n">
        <v>7</v>
      </c>
      <c r="L4" s="106" t="n">
        <v>8</v>
      </c>
      <c r="M4" s="106" t="n">
        <v>9</v>
      </c>
      <c r="N4" s="136" t="n">
        <v>10</v>
      </c>
      <c r="O4" s="106" t="n">
        <v>11</v>
      </c>
      <c r="P4" s="106" t="n">
        <v>12</v>
      </c>
      <c r="Q4" s="106" t="n">
        <v>13</v>
      </c>
      <c r="R4" s="106" t="n">
        <v>14</v>
      </c>
      <c r="S4" s="106" t="n">
        <v>14</v>
      </c>
      <c r="T4" s="106" t="n">
        <v>12</v>
      </c>
      <c r="U4" s="136" t="n">
        <v>15</v>
      </c>
      <c r="V4" s="106" t="n">
        <v>16</v>
      </c>
    </row>
    <row r="5" customFormat="false" ht="12.75" hidden="false" customHeight="false" outlineLevel="0" collapsed="false">
      <c r="C5" s="0" t="s">
        <v>133</v>
      </c>
      <c r="D5" s="137" t="s">
        <v>134</v>
      </c>
      <c r="E5" s="137" t="s">
        <v>135</v>
      </c>
      <c r="F5" s="137" t="s">
        <v>136</v>
      </c>
      <c r="G5" s="138" t="s">
        <v>137</v>
      </c>
      <c r="I5" s="137"/>
      <c r="J5" s="139" t="n">
        <f aca="false">INPUT!B57</f>
        <v>0.034</v>
      </c>
      <c r="K5" s="137" t="s">
        <v>138</v>
      </c>
      <c r="L5" s="137" t="s">
        <v>134</v>
      </c>
      <c r="M5" s="137" t="s">
        <v>136</v>
      </c>
      <c r="N5" s="140"/>
      <c r="O5" s="141" t="s">
        <v>139</v>
      </c>
      <c r="P5" s="137"/>
      <c r="Q5" s="137" t="s">
        <v>140</v>
      </c>
      <c r="R5" s="137"/>
      <c r="S5" s="139" t="n">
        <f aca="false">INPUT!B79</f>
        <v>0.027</v>
      </c>
      <c r="T5" s="137"/>
      <c r="U5" s="140"/>
      <c r="V5" s="141" t="s">
        <v>139</v>
      </c>
    </row>
    <row r="6" customFormat="false" ht="12.75" hidden="false" customHeight="false" outlineLevel="0" collapsed="false">
      <c r="D6" s="137" t="s">
        <v>141</v>
      </c>
      <c r="E6" s="137" t="s">
        <v>142</v>
      </c>
      <c r="F6" s="137" t="s">
        <v>107</v>
      </c>
      <c r="G6" s="138"/>
      <c r="H6" s="142" t="s">
        <v>143</v>
      </c>
      <c r="I6" s="137" t="s">
        <v>144</v>
      </c>
      <c r="J6" s="137" t="s">
        <v>50</v>
      </c>
      <c r="K6" s="137" t="s">
        <v>145</v>
      </c>
      <c r="L6" s="137" t="s">
        <v>146</v>
      </c>
      <c r="M6" s="137" t="s">
        <v>146</v>
      </c>
      <c r="N6" s="140" t="s">
        <v>147</v>
      </c>
      <c r="O6" s="137" t="s">
        <v>33</v>
      </c>
      <c r="P6" s="137" t="s">
        <v>148</v>
      </c>
      <c r="Q6" s="137" t="s">
        <v>149</v>
      </c>
      <c r="R6" s="137" t="s">
        <v>150</v>
      </c>
      <c r="S6" s="139" t="s">
        <v>151</v>
      </c>
      <c r="T6" s="143"/>
      <c r="U6" s="144" t="s">
        <v>147</v>
      </c>
      <c r="V6" s="143" t="s">
        <v>33</v>
      </c>
    </row>
    <row r="7" customFormat="false" ht="13.5" hidden="false" customHeight="false" outlineLevel="0" collapsed="false">
      <c r="D7" s="107" t="s">
        <v>85</v>
      </c>
      <c r="E7" s="107" t="s">
        <v>152</v>
      </c>
      <c r="F7" s="107" t="s">
        <v>152</v>
      </c>
      <c r="G7" s="138"/>
      <c r="H7" s="145" t="s">
        <v>142</v>
      </c>
      <c r="I7" s="107" t="s">
        <v>138</v>
      </c>
      <c r="J7" s="107" t="s">
        <v>153</v>
      </c>
      <c r="K7" s="107" t="s">
        <v>50</v>
      </c>
      <c r="L7" s="107" t="s">
        <v>152</v>
      </c>
      <c r="M7" s="107" t="s">
        <v>152</v>
      </c>
      <c r="N7" s="146" t="s">
        <v>144</v>
      </c>
      <c r="O7" s="107" t="s">
        <v>144</v>
      </c>
      <c r="P7" s="107" t="s">
        <v>154</v>
      </c>
      <c r="Q7" s="107" t="s">
        <v>85</v>
      </c>
      <c r="R7" s="107" t="s">
        <v>50</v>
      </c>
      <c r="S7" s="107" t="s">
        <v>50</v>
      </c>
      <c r="T7" s="147" t="s">
        <v>151</v>
      </c>
      <c r="U7" s="148" t="s">
        <v>151</v>
      </c>
      <c r="V7" s="147" t="s">
        <v>151</v>
      </c>
    </row>
    <row r="8" customFormat="false" ht="14.25" hidden="false" customHeight="false" outlineLevel="0" collapsed="false">
      <c r="C8" s="108"/>
      <c r="N8" s="130"/>
      <c r="O8" s="130"/>
      <c r="P8" s="130"/>
      <c r="Q8" s="130"/>
      <c r="R8" s="130"/>
      <c r="S8" s="130"/>
      <c r="T8" s="130"/>
    </row>
    <row r="9" customFormat="false" ht="14.25" hidden="false" customHeight="false" outlineLevel="0" collapsed="false">
      <c r="A9" s="110" t="s">
        <v>111</v>
      </c>
      <c r="B9" s="111" t="s">
        <v>112</v>
      </c>
      <c r="C9" s="149" t="s">
        <v>18</v>
      </c>
      <c r="D9" s="150" t="n">
        <f aca="false">'CNTNR COST'!I7</f>
        <v>1.3763</v>
      </c>
      <c r="E9" s="151" t="n">
        <v>0</v>
      </c>
      <c r="F9" s="151" t="n">
        <f aca="false">INPUT!B63</f>
        <v>-0.1005</v>
      </c>
      <c r="G9" s="151" t="n">
        <f aca="false">G11*4</f>
        <v>0.022</v>
      </c>
      <c r="H9" s="152" t="n">
        <f aca="false">ROUND($H$11*4,6)</f>
        <v>0</v>
      </c>
      <c r="I9" s="151" t="n">
        <f aca="false">ROUND(SUM(D9:H9),4)</f>
        <v>1.2978</v>
      </c>
      <c r="J9" s="151" t="n">
        <f aca="false">(I9/(1-$J$5))-I9</f>
        <v>0.0456782608695652</v>
      </c>
      <c r="K9" s="153" t="n">
        <f aca="false">ROUND(I9+J9,4)</f>
        <v>1.3435</v>
      </c>
      <c r="L9" s="151" t="n">
        <f aca="false">ROUND(L$11*4,4)</f>
        <v>-0.4992</v>
      </c>
      <c r="M9" s="151" t="n">
        <f aca="false">ROUND(M$11*4,4)</f>
        <v>0.9448</v>
      </c>
      <c r="N9" s="154" t="n">
        <f aca="false">ROUND(SUM(K9:M9),4)</f>
        <v>1.7891</v>
      </c>
      <c r="O9" s="155" t="n">
        <v>2.4013</v>
      </c>
      <c r="P9" s="153" t="n">
        <f aca="false">ROUND(-INPUT!$B$74*DETAIL!N9,4)</f>
        <v>-0.2684</v>
      </c>
      <c r="Q9" s="153" t="n">
        <f aca="false">INPUT!E$91</f>
        <v>0</v>
      </c>
      <c r="R9" s="153" t="e">
        <f aca="false">ROUND((Q9+#REF!+N9)/(1-INPUT!$B$79)-(Q9+#REF!+N9),4)</f>
        <v>#VALUE!</v>
      </c>
      <c r="S9" s="153" t="n">
        <f aca="false">ROUND((Q9+P9+N9)/(1-INPUT!$B$79)-(Q9+P9+N9),4)</f>
        <v>0.0422</v>
      </c>
      <c r="T9" s="156" t="e">
        <f aca="false">IF(ROUND(R9+Q9+#REF!+N9,2)&gt;(N9),ROUND(R9+Q9+#REF!+N9,2),ROUND(N9+0.01,2))</f>
        <v>#VALUE!</v>
      </c>
      <c r="U9" s="157" t="n">
        <f aca="false">IF(ROUND(S9+Q9+P9+N9,2)&gt;(N9),ROUND(S9+Q9+P9+N9,2),ROUND(N9+0.01,2))</f>
        <v>1.8</v>
      </c>
      <c r="V9" s="158" t="n">
        <v>2.54</v>
      </c>
    </row>
    <row r="10" customFormat="false" ht="14.25" hidden="false" customHeight="false" outlineLevel="0" collapsed="false">
      <c r="A10" s="110"/>
      <c r="B10" s="111"/>
      <c r="C10" s="149" t="s">
        <v>113</v>
      </c>
      <c r="D10" s="112" t="n">
        <f aca="false">'CNTNR COST'!I8</f>
        <v>0.6881</v>
      </c>
      <c r="E10" s="114" t="n">
        <v>0</v>
      </c>
      <c r="F10" s="114" t="n">
        <f aca="false">INPUT!B64</f>
        <v>-0.0303</v>
      </c>
      <c r="G10" s="114" t="n">
        <f aca="false">G11*2</f>
        <v>0.011</v>
      </c>
      <c r="H10" s="113" t="n">
        <f aca="false">ROUND($H$11*2,6)</f>
        <v>0</v>
      </c>
      <c r="I10" s="114" t="n">
        <f aca="false">ROUND(SUM(D10:H10),4)</f>
        <v>0.6688</v>
      </c>
      <c r="J10" s="114" t="n">
        <f aca="false">(I10/(1-$J$5))-I10</f>
        <v>0.0235395445134575</v>
      </c>
      <c r="K10" s="115" t="n">
        <f aca="false">ROUND(I10+J10,4)</f>
        <v>0.6923</v>
      </c>
      <c r="L10" s="114" t="n">
        <f aca="false">ROUND(L$11*2,4)</f>
        <v>-0.2496</v>
      </c>
      <c r="M10" s="114" t="n">
        <f aca="false">ROUND(M$11*2,4)</f>
        <v>0.4724</v>
      </c>
      <c r="N10" s="159" t="n">
        <f aca="false">ROUND(SUM(K10:M10),4)</f>
        <v>0.9151</v>
      </c>
      <c r="O10" s="160" t="n">
        <v>1.2163</v>
      </c>
      <c r="P10" s="115" t="n">
        <f aca="false">ROUND(-INPUT!$B$74*DETAIL!N10,4)</f>
        <v>-0.1373</v>
      </c>
      <c r="Q10" s="115" t="n">
        <f aca="false">INPUT!E$92</f>
        <v>0</v>
      </c>
      <c r="R10" s="115" t="e">
        <f aca="false">ROUND((Q10+#REF!+N10)/(1-INPUT!$B$79)-(Q10+#REF!+N10),4)</f>
        <v>#VALUE!</v>
      </c>
      <c r="S10" s="115" t="n">
        <f aca="false">ROUND((Q10+P10+N10)/(1-INPUT!$B$79)-(Q10+P10+N10),4)</f>
        <v>0.0216</v>
      </c>
      <c r="T10" s="161" t="e">
        <f aca="false">IF(ROUND(R10+Q10+#REF!+N10,2)&gt;(N10),ROUND(R10+Q10+#REF!+N10,2),ROUND(N10+0.01,2))</f>
        <v>#VALUE!</v>
      </c>
      <c r="U10" s="162" t="n">
        <f aca="false">IF(ROUND(S10+Q10+P10+N10,2)&gt;(N10),ROUND(S10+Q10+P10+N10,2),ROUND(N10+0.01,2))</f>
        <v>0.93</v>
      </c>
      <c r="V10" s="163" t="n">
        <v>1.29</v>
      </c>
    </row>
    <row r="11" customFormat="false" ht="14.25" hidden="false" customHeight="false" outlineLevel="0" collapsed="false">
      <c r="A11" s="110"/>
      <c r="B11" s="111"/>
      <c r="C11" s="149" t="s">
        <v>20</v>
      </c>
      <c r="D11" s="112" t="n">
        <f aca="false">'CNTNR COST'!I9</f>
        <v>0.3441</v>
      </c>
      <c r="E11" s="114" t="n">
        <v>0</v>
      </c>
      <c r="F11" s="114" t="n">
        <f aca="false">INPUT!B65</f>
        <v>0.0639</v>
      </c>
      <c r="G11" s="113" t="n">
        <f aca="false">ROUND(COST_UPDATE_ADJ,4)</f>
        <v>0.0055</v>
      </c>
      <c r="H11" s="113" t="n">
        <f aca="false">Energy_Addon</f>
        <v>0</v>
      </c>
      <c r="I11" s="114" t="n">
        <f aca="false">ROUND(SUM(D11:H11),4)</f>
        <v>0.4135</v>
      </c>
      <c r="J11" s="114" t="n">
        <f aca="false">(I11/(1-$J$5))-I11</f>
        <v>0.0145538302277433</v>
      </c>
      <c r="K11" s="115" t="n">
        <f aca="false">ROUND(I11+J11,4)</f>
        <v>0.4281</v>
      </c>
      <c r="L11" s="114" t="n">
        <v>-0.1248</v>
      </c>
      <c r="M11" s="114" t="n">
        <v>0.2362</v>
      </c>
      <c r="N11" s="159" t="n">
        <f aca="false">ROUND(SUM(K11:M11),4)</f>
        <v>0.5395</v>
      </c>
      <c r="O11" s="160" t="n">
        <v>0.6388</v>
      </c>
      <c r="P11" s="115" t="n">
        <f aca="false">ROUND(-INPUT!$B$74*DETAIL!N11,4)</f>
        <v>-0.0809</v>
      </c>
      <c r="Q11" s="164" t="n">
        <f aca="false">INPUT!E$93</f>
        <v>0</v>
      </c>
      <c r="R11" s="164" t="e">
        <f aca="false">ROUND((Q11+#REF!+N11)/(1-INPUT!$B$79)-(Q11+#REF!+N11),4)</f>
        <v>#VALUE!</v>
      </c>
      <c r="S11" s="164" t="n">
        <f aca="false">ROUND((Q11+P11+N11)/(1-INPUT!$B$79)-(Q11+P11+N11),4)</f>
        <v>0.0127</v>
      </c>
      <c r="T11" s="165" t="e">
        <f aca="false">IF(ROUND(R11+Q11+#REF!+N11,2)&gt;(N11),ROUND(R11+Q11+#REF!+N11,2),ROUND(N11+0.01,2))</f>
        <v>#VALUE!</v>
      </c>
      <c r="U11" s="162" t="n">
        <f aca="false">IF(ROUND(S11+Q11+P11+N11,2)&gt;(N11),ROUND(S11+Q11+P11+N11,2),ROUND(N11+0.01,2))</f>
        <v>0.55</v>
      </c>
      <c r="V11" s="163" t="n">
        <v>0.67</v>
      </c>
    </row>
    <row r="12" customFormat="false" ht="14.25" hidden="false" customHeight="false" outlineLevel="0" collapsed="false">
      <c r="A12" s="110"/>
      <c r="B12" s="111"/>
      <c r="C12" s="149" t="s">
        <v>21</v>
      </c>
      <c r="D12" s="112" t="n">
        <f aca="false">'CNTNR COST'!I10</f>
        <v>0.172</v>
      </c>
      <c r="E12" s="114" t="n">
        <v>0</v>
      </c>
      <c r="F12" s="114" t="n">
        <f aca="false">INPUT!B66</f>
        <v>0.0362</v>
      </c>
      <c r="G12" s="113" t="n">
        <f aca="false">ROUND($G$11/2,4)</f>
        <v>0.0028</v>
      </c>
      <c r="H12" s="113" t="n">
        <f aca="false">ROUND($H$11/2,4)</f>
        <v>0</v>
      </c>
      <c r="I12" s="114" t="n">
        <f aca="false">ROUND(SUM(D12:H12),4)</f>
        <v>0.211</v>
      </c>
      <c r="J12" s="114" t="n">
        <f aca="false">(I12/(1-$J$5))-I12</f>
        <v>0.00742650103519668</v>
      </c>
      <c r="K12" s="115" t="n">
        <f aca="false">ROUND(I12+J12,4)</f>
        <v>0.2184</v>
      </c>
      <c r="L12" s="114" t="n">
        <f aca="false">ROUND(L$11/2,4)</f>
        <v>-0.0624</v>
      </c>
      <c r="M12" s="114" t="n">
        <f aca="false">ROUND(M$11/2,4)</f>
        <v>0.1181</v>
      </c>
      <c r="N12" s="159" t="n">
        <f aca="false">ROUND(SUM(K12:M12),4)</f>
        <v>0.2741</v>
      </c>
      <c r="O12" s="160" t="n">
        <v>0.3648</v>
      </c>
      <c r="P12" s="115" t="n">
        <f aca="false">ROUND(-INPUT!$B$74*DETAIL!N12,4)</f>
        <v>-0.0411</v>
      </c>
      <c r="Q12" s="115" t="n">
        <f aca="false">INPUT!E$94</f>
        <v>0</v>
      </c>
      <c r="R12" s="115" t="e">
        <f aca="false">ROUND((Q12+#REF!+N12)/(1-INPUT!$B$79)-(Q12+#REF!+N12),4)</f>
        <v>#VALUE!</v>
      </c>
      <c r="S12" s="115" t="n">
        <f aca="false">ROUND((Q12+P12+N12)/(1-INPUT!$B$79)-(Q12+P12+N12),4)</f>
        <v>0.0065</v>
      </c>
      <c r="T12" s="161" t="e">
        <f aca="false">IF(ROUND(R12+Q12+#REF!+N12,2)&gt;(N12),ROUND(R12+Q12+#REF!+N12,2),ROUND(N12+0.01,2))</f>
        <v>#VALUE!</v>
      </c>
      <c r="U12" s="162" t="n">
        <f aca="false">IF(ROUND(S12+Q12+P12+N12,2)&gt;(N12),ROUND(S12+Q12+P12+N12,2),ROUND(N12+0.01,2))</f>
        <v>0.28</v>
      </c>
      <c r="V12" s="163" t="n">
        <v>0.38</v>
      </c>
    </row>
    <row r="13" customFormat="false" ht="14.25" hidden="false" customHeight="false" outlineLevel="0" collapsed="false">
      <c r="A13" s="110"/>
      <c r="B13" s="111"/>
      <c r="C13" s="149" t="s">
        <v>114</v>
      </c>
      <c r="D13" s="112" t="n">
        <f aca="false">'CNTNR COST'!I11</f>
        <v>0.1921</v>
      </c>
      <c r="E13" s="114" t="n">
        <v>0</v>
      </c>
      <c r="F13" s="114" t="n">
        <f aca="false">INPUT!B67</f>
        <v>0</v>
      </c>
      <c r="G13" s="113" t="n">
        <f aca="false">ROUND($G$11/32*12,4)</f>
        <v>0.0021</v>
      </c>
      <c r="H13" s="113" t="n">
        <f aca="false">ROUND($H$11/32*12,4)</f>
        <v>0</v>
      </c>
      <c r="I13" s="114" t="n">
        <f aca="false">ROUND(SUM(D13:H13),4)</f>
        <v>0.1942</v>
      </c>
      <c r="J13" s="114" t="n">
        <f aca="false">(I13/(1-$J$5))-I13</f>
        <v>0.00683519668737062</v>
      </c>
      <c r="K13" s="115" t="n">
        <f aca="false">ROUND(I13+J13,4)</f>
        <v>0.201</v>
      </c>
      <c r="L13" s="114" t="n">
        <f aca="false">ROUND(L$11/32*12,4)</f>
        <v>-0.0468</v>
      </c>
      <c r="M13" s="114" t="n">
        <f aca="false">ROUND(M$11/32*12,4)</f>
        <v>0.0886</v>
      </c>
      <c r="N13" s="159" t="n">
        <f aca="false">ROUND(SUM(K13:M13),4)</f>
        <v>0.2428</v>
      </c>
      <c r="O13" s="160"/>
      <c r="P13" s="115" t="n">
        <f aca="false">ROUND(-INPUT!$B$74*DETAIL!N13,4)</f>
        <v>-0.0364</v>
      </c>
      <c r="Q13" s="115" t="n">
        <f aca="false">INPUT!E$95</f>
        <v>0</v>
      </c>
      <c r="R13" s="115"/>
      <c r="S13" s="115" t="n">
        <f aca="false">ROUND((Q13+P13+N13)/(1-INPUT!$B$79)-(Q13+P13+N13),4)</f>
        <v>0.0057</v>
      </c>
      <c r="T13" s="161"/>
      <c r="U13" s="162" t="n">
        <f aca="false">IF(ROUND(S13+Q13+P13+N13,2)&gt;(N13),ROUND(S13+Q13+P13+N13,2),ROUND(N13+0.01,2))</f>
        <v>0.25</v>
      </c>
      <c r="V13" s="163"/>
    </row>
    <row r="14" customFormat="false" ht="14.25" hidden="false" customHeight="false" outlineLevel="0" collapsed="false">
      <c r="A14" s="110"/>
      <c r="B14" s="111"/>
      <c r="C14" s="149" t="s">
        <v>115</v>
      </c>
      <c r="D14" s="112" t="n">
        <f aca="false">'CNTNR COST'!I12</f>
        <v>0.1662</v>
      </c>
      <c r="E14" s="114" t="n">
        <v>0</v>
      </c>
      <c r="F14" s="114" t="n">
        <f aca="false">INPUT!B68</f>
        <v>0</v>
      </c>
      <c r="G14" s="113" t="n">
        <f aca="false">ROUND($G$11/32*10,4)</f>
        <v>0.0017</v>
      </c>
      <c r="H14" s="113" t="n">
        <f aca="false">ROUND($H$11/32*10,4)</f>
        <v>0</v>
      </c>
      <c r="I14" s="114" t="n">
        <f aca="false">ROUND(SUM(D14:H14),4)</f>
        <v>0.1679</v>
      </c>
      <c r="J14" s="114" t="n">
        <f aca="false">(I14/(1-$J$5))-I14</f>
        <v>0.00590952380952381</v>
      </c>
      <c r="K14" s="115" t="n">
        <f aca="false">ROUND(I14+J14,4)</f>
        <v>0.1738</v>
      </c>
      <c r="L14" s="114" t="n">
        <f aca="false">ROUND(L$11/32*10,4)</f>
        <v>-0.039</v>
      </c>
      <c r="M14" s="114" t="n">
        <f aca="false">ROUND(M$11/32*10,4)</f>
        <v>0.0738</v>
      </c>
      <c r="N14" s="159" t="n">
        <f aca="false">ROUND(SUM(K14:M14),4)</f>
        <v>0.2086</v>
      </c>
      <c r="O14" s="160" t="n">
        <v>0.2432</v>
      </c>
      <c r="P14" s="115" t="n">
        <f aca="false">ROUND(-INPUT!$B$74*DETAIL!N14,4)</f>
        <v>-0.0313</v>
      </c>
      <c r="Q14" s="115" t="n">
        <f aca="false">INPUT!E$96</f>
        <v>0</v>
      </c>
      <c r="R14" s="115" t="e">
        <f aca="false">ROUND((Q14+#REF!+N14)/(1-INPUT!$B$79)-(Q14+#REF!+N14),4)</f>
        <v>#VALUE!</v>
      </c>
      <c r="S14" s="115" t="n">
        <f aca="false">ROUND((Q14+P14+N14)/(1-INPUT!$B$79)-(Q14+P14+N14),4)</f>
        <v>0.0049</v>
      </c>
      <c r="T14" s="161" t="e">
        <f aca="false">IF(ROUND(R14+Q14+#REF!+N14,2)&gt;(N14),ROUND(R14+Q14+#REF!+N14,2),ROUND(N14+0.01,2))</f>
        <v>#VALUE!</v>
      </c>
      <c r="U14" s="162" t="n">
        <f aca="false">IF(ROUND(S14+Q14+P14+N14,2)&gt;(N14),ROUND(S14+Q14+P14+N14,2),ROUND(N14+0.01,2))</f>
        <v>0.22</v>
      </c>
      <c r="V14" s="163" t="n">
        <v>0.25</v>
      </c>
    </row>
    <row r="15" customFormat="false" ht="14.25" hidden="false" customHeight="false" outlineLevel="0" collapsed="false">
      <c r="A15" s="110"/>
      <c r="B15" s="111"/>
      <c r="C15" s="149" t="s">
        <v>116</v>
      </c>
      <c r="D15" s="112" t="n">
        <f aca="false">'CNTNR COST'!I13</f>
        <v>0.0861</v>
      </c>
      <c r="E15" s="114" t="n">
        <v>0</v>
      </c>
      <c r="F15" s="114" t="n">
        <f aca="false">INPUT!B69</f>
        <v>0.0215</v>
      </c>
      <c r="G15" s="113" t="n">
        <f aca="false">ROUND($G$11/4,4)</f>
        <v>0.0014</v>
      </c>
      <c r="H15" s="113" t="n">
        <f aca="false">ROUND($H$11/4,4)</f>
        <v>0</v>
      </c>
      <c r="I15" s="114" t="n">
        <f aca="false">ROUND(SUM(D15:H15),4)</f>
        <v>0.109</v>
      </c>
      <c r="J15" s="114" t="n">
        <f aca="false">(I15/(1-$J$5))-I15</f>
        <v>0.00383643892339546</v>
      </c>
      <c r="K15" s="115" t="n">
        <f aca="false">ROUND(I15+J15,4)</f>
        <v>0.1128</v>
      </c>
      <c r="L15" s="114" t="n">
        <f aca="false">ROUND(L$11/4,4)</f>
        <v>-0.0312</v>
      </c>
      <c r="M15" s="114" t="n">
        <f aca="false">ROUND(M$11/4,4)</f>
        <v>0.0591</v>
      </c>
      <c r="N15" s="159" t="n">
        <f aca="false">ROUND(SUM(K15:M15),4)</f>
        <v>0.1407</v>
      </c>
      <c r="O15" s="160" t="n">
        <v>0.1794</v>
      </c>
      <c r="P15" s="115" t="n">
        <f aca="false">ROUND(-INPUT!$B$74*DETAIL!N15,4)</f>
        <v>-0.0211</v>
      </c>
      <c r="Q15" s="115" t="n">
        <f aca="false">INPUT!E$97</f>
        <v>0</v>
      </c>
      <c r="R15" s="115" t="e">
        <f aca="false">ROUND((Q15+#REF!+N15)/(1-INPUT!$B$79)-(Q15+#REF!+N15),4)</f>
        <v>#VALUE!</v>
      </c>
      <c r="S15" s="115" t="n">
        <f aca="false">ROUND((Q15+P15+N15)/(1-INPUT!$B$79)-(Q15+P15+N15),4)</f>
        <v>0.0033</v>
      </c>
      <c r="T15" s="161" t="e">
        <f aca="false">IF(ROUND(R15+Q15+#REF!+N15,2)&gt;(N15),ROUND(R15+Q15+#REF!+N15,2),ROUND(N15+0.01,2))</f>
        <v>#VALUE!</v>
      </c>
      <c r="U15" s="162" t="n">
        <f aca="false">IF(ROUND(S15+Q15+P15+N15,2)&gt;(N15),ROUND(S15+Q15+P15+N15,2),ROUND(N15+0.01,2))</f>
        <v>0.15</v>
      </c>
      <c r="V15" s="163" t="n">
        <v>0.19</v>
      </c>
    </row>
    <row r="16" customFormat="false" ht="14.25" hidden="false" customHeight="false" outlineLevel="0" collapsed="false">
      <c r="A16" s="110"/>
      <c r="B16" s="111"/>
      <c r="C16" s="149" t="s">
        <v>117</v>
      </c>
      <c r="D16" s="112" t="n">
        <f aca="false">'CNTNR COST'!I14</f>
        <v>0.0785</v>
      </c>
      <c r="E16" s="114" t="n">
        <v>0</v>
      </c>
      <c r="F16" s="114" t="n">
        <f aca="false">INPUT!B70</f>
        <v>0.0399</v>
      </c>
      <c r="G16" s="113" t="n">
        <f aca="false">ROUND($G$11/8,4)</f>
        <v>0.0007</v>
      </c>
      <c r="H16" s="113" t="n">
        <f aca="false">ROUND($H$11/8,4)</f>
        <v>0</v>
      </c>
      <c r="I16" s="114" t="n">
        <f aca="false">ROUND(SUM(D16:H16),4)</f>
        <v>0.1191</v>
      </c>
      <c r="J16" s="114" t="n">
        <f aca="false">(I16/(1-$J$5))-I16</f>
        <v>0.00419192546583852</v>
      </c>
      <c r="K16" s="115" t="n">
        <f aca="false">ROUND(I16+J16,4)</f>
        <v>0.1233</v>
      </c>
      <c r="L16" s="114" t="n">
        <f aca="false">ROUND(L$11/8,4)</f>
        <v>-0.0156</v>
      </c>
      <c r="M16" s="114" t="n">
        <f aca="false">ROUND(M$11/8,4)</f>
        <v>0.0295</v>
      </c>
      <c r="N16" s="159" t="n">
        <f aca="false">ROUND(SUM(K16:M16),4)</f>
        <v>0.1372</v>
      </c>
      <c r="O16" s="160" t="n">
        <v>0.1202</v>
      </c>
      <c r="P16" s="115" t="n">
        <f aca="false">ROUND(-INPUT!$B$74*DETAIL!N16,4)</f>
        <v>-0.0206</v>
      </c>
      <c r="Q16" s="115" t="n">
        <f aca="false">INPUT!E$98</f>
        <v>0</v>
      </c>
      <c r="R16" s="115" t="e">
        <f aca="false">ROUND((Q16+#REF!+N16)/(1-INPUT!$B$79)-(Q16+#REF!+N16),4)</f>
        <v>#VALUE!</v>
      </c>
      <c r="S16" s="115" t="n">
        <f aca="false">ROUND((Q16+P16+N16)/(1-INPUT!$B$79)-(Q16+P16+N16),4)</f>
        <v>0.0032</v>
      </c>
      <c r="T16" s="161" t="e">
        <f aca="false">IF(ROUND(R16+Q16+#REF!+N16,2)&gt;(N16),ROUND(R16+Q16+#REF!+N16,2),ROUND(N16+0.01,2))</f>
        <v>#VALUE!</v>
      </c>
      <c r="U16" s="162" t="n">
        <f aca="false">IF(ROUND(S16+Q16+P16+N16,2)&gt;(N16),ROUND(S16+Q16+P16+N16,2),ROUND(N16+0.01,2))</f>
        <v>0.15</v>
      </c>
      <c r="V16" s="163" t="n">
        <v>0.13</v>
      </c>
    </row>
    <row r="17" customFormat="false" ht="14.25" hidden="false" customHeight="false" outlineLevel="0" collapsed="false">
      <c r="A17" s="110"/>
      <c r="B17" s="111"/>
      <c r="C17" s="149" t="s">
        <v>155</v>
      </c>
      <c r="D17" s="166" t="n">
        <f aca="false">'CNTNR COST'!I15</f>
        <v>0.4381</v>
      </c>
      <c r="E17" s="167" t="n">
        <v>0</v>
      </c>
      <c r="F17" s="167" t="n">
        <f aca="false">INPUT!B71</f>
        <v>0.0973</v>
      </c>
      <c r="G17" s="168" t="n">
        <f aca="false">ROUND($G$11,4)</f>
        <v>0.0055</v>
      </c>
      <c r="H17" s="168" t="n">
        <f aca="false">ROUND($H$11,4)</f>
        <v>0</v>
      </c>
      <c r="I17" s="167" t="n">
        <f aca="false">ROUND(SUM(D17:H17),4)</f>
        <v>0.5409</v>
      </c>
      <c r="J17" s="167" t="n">
        <f aca="false">(I17/(1-$J$5))-I17</f>
        <v>0.0190378881987577</v>
      </c>
      <c r="K17" s="169" t="n">
        <f aca="false">ROUND(I17+J17,4)</f>
        <v>0.5599</v>
      </c>
      <c r="L17" s="167" t="n">
        <f aca="false">L$11</f>
        <v>-0.1248</v>
      </c>
      <c r="M17" s="167" t="n">
        <f aca="false">M$11</f>
        <v>0.2362</v>
      </c>
      <c r="N17" s="170" t="n">
        <f aca="false">ROUND(SUM(K17:M17),4)</f>
        <v>0.6713</v>
      </c>
      <c r="O17" s="171" t="n">
        <v>0.6372</v>
      </c>
      <c r="P17" s="169" t="n">
        <f aca="false">ROUND(-INPUT!$B$74*DETAIL!N17,4)</f>
        <v>-0.1007</v>
      </c>
      <c r="Q17" s="169" t="n">
        <f aca="false">INPUT!E$99</f>
        <v>0</v>
      </c>
      <c r="R17" s="169" t="e">
        <f aca="false">ROUND((Q17+#REF!+N17)/(1-INPUT!$B$79)-(Q17+#REF!+N17),4)</f>
        <v>#VALUE!</v>
      </c>
      <c r="S17" s="169" t="n">
        <f aca="false">ROUND((Q17+P17+N17)/(1-INPUT!$B$79)-(Q17+P17+N17),4)</f>
        <v>0.0158</v>
      </c>
      <c r="T17" s="172" t="e">
        <f aca="false">IF(ROUND(R17+Q17+#REF!+N17,2)&gt;(N17),ROUND(R17+Q17+#REF!+N17,2),ROUND(N17+0.01,2))</f>
        <v>#VALUE!</v>
      </c>
      <c r="U17" s="173" t="n">
        <f aca="false">IF(ROUND(S17+Q17+P17+N17,2)&gt;(N17),ROUND(S17+Q17+P17+N17,2),ROUND(N17+0.01,2))</f>
        <v>0.68</v>
      </c>
      <c r="V17" s="174" t="n">
        <v>0.67</v>
      </c>
    </row>
    <row r="18" customFormat="false" ht="14.25" hidden="false" customHeight="false" outlineLevel="0" collapsed="false">
      <c r="C18" s="117"/>
      <c r="K18" s="175"/>
      <c r="N18" s="176"/>
      <c r="O18" s="177"/>
      <c r="P18" s="176"/>
      <c r="Q18" s="176"/>
      <c r="R18" s="176"/>
      <c r="S18" s="176"/>
      <c r="T18" s="130"/>
      <c r="V18" s="178"/>
    </row>
    <row r="19" customFormat="false" ht="14.25" hidden="false" customHeight="false" outlineLevel="0" collapsed="false">
      <c r="A19" s="110" t="s">
        <v>119</v>
      </c>
      <c r="B19" s="111" t="s">
        <v>112</v>
      </c>
      <c r="C19" s="149" t="s">
        <v>18</v>
      </c>
      <c r="D19" s="150" t="n">
        <f aca="false">'CNTNR COST'!I17</f>
        <v>1.378</v>
      </c>
      <c r="E19" s="151" t="n">
        <v>0</v>
      </c>
      <c r="F19" s="151" t="n">
        <f aca="false">+$F$9</f>
        <v>-0.1005</v>
      </c>
      <c r="G19" s="151" t="n">
        <f aca="false">G21*4</f>
        <v>0.022</v>
      </c>
      <c r="H19" s="152" t="n">
        <f aca="false">ROUND($H$11*4,6)</f>
        <v>0</v>
      </c>
      <c r="I19" s="151" t="n">
        <f aca="false">ROUND(SUM(D19:H19),4)</f>
        <v>1.2995</v>
      </c>
      <c r="J19" s="151" t="n">
        <f aca="false">(I19/(1-$J$5))-I19</f>
        <v>0.0457380952380952</v>
      </c>
      <c r="K19" s="153" t="n">
        <f aca="false">ROUND(I19+J19,4)</f>
        <v>1.3452</v>
      </c>
      <c r="L19" s="151" t="n">
        <f aca="false">ROUND(L$11*4,4)</f>
        <v>-0.4992</v>
      </c>
      <c r="M19" s="151" t="n">
        <f aca="false">ROUND(M$11*4,4)</f>
        <v>0.9448</v>
      </c>
      <c r="N19" s="154" t="n">
        <f aca="false">ROUND(SUM(K19:M19),4)</f>
        <v>1.7908</v>
      </c>
      <c r="O19" s="155" t="n">
        <v>2.2964</v>
      </c>
      <c r="P19" s="153" t="n">
        <f aca="false">ROUND(-INPUT!$B$74*DETAIL!N19,4)</f>
        <v>-0.2686</v>
      </c>
      <c r="Q19" s="153" t="n">
        <f aca="false">INPUT!E$91</f>
        <v>0</v>
      </c>
      <c r="R19" s="153" t="e">
        <f aca="false">ROUND((Q19+#REF!+N19)/(1-INPUT!$B$79)-(Q19+#REF!+N19),4)</f>
        <v>#VALUE!</v>
      </c>
      <c r="S19" s="153" t="n">
        <f aca="false">ROUND((Q19+P19+N19)/(1-INPUT!$B$79)-(Q19+P19+N19),4)</f>
        <v>0.0422</v>
      </c>
      <c r="T19" s="156" t="e">
        <f aca="false">IF(ROUND(R19+Q19+#REF!+N19,2)&gt;(N19),ROUND(R19+Q19+#REF!+N19,2),ROUND(N19+0.01,2))</f>
        <v>#VALUE!</v>
      </c>
      <c r="U19" s="157" t="n">
        <f aca="false">IF(ROUND(S19+Q19+P19+N19,2)&gt;(N19),ROUND(S19+Q19+P19+N19,2),ROUND(N19+0.01,2))</f>
        <v>1.8</v>
      </c>
      <c r="V19" s="179" t="n">
        <v>2.45</v>
      </c>
    </row>
    <row r="20" customFormat="false" ht="14.25" hidden="false" customHeight="false" outlineLevel="0" collapsed="false">
      <c r="A20" s="110"/>
      <c r="B20" s="111"/>
      <c r="C20" s="149" t="s">
        <v>113</v>
      </c>
      <c r="D20" s="112" t="n">
        <f aca="false">'CNTNR COST'!I18</f>
        <v>0.689</v>
      </c>
      <c r="E20" s="114" t="n">
        <v>0</v>
      </c>
      <c r="F20" s="114" t="n">
        <f aca="false">+$F$10</f>
        <v>-0.0303</v>
      </c>
      <c r="G20" s="114" t="n">
        <f aca="false">G21*2</f>
        <v>0.011</v>
      </c>
      <c r="H20" s="113" t="n">
        <f aca="false">ROUND($H$11*2,6)</f>
        <v>0</v>
      </c>
      <c r="I20" s="114" t="n">
        <f aca="false">ROUND(SUM(D20:H20),4)</f>
        <v>0.6697</v>
      </c>
      <c r="J20" s="114" t="n">
        <f aca="false">(I20/(1-$J$5))-I20</f>
        <v>0.0235712215320911</v>
      </c>
      <c r="K20" s="115" t="n">
        <f aca="false">ROUND(I20+J20,4)</f>
        <v>0.6933</v>
      </c>
      <c r="L20" s="114" t="n">
        <f aca="false">ROUND(L$11*2,4)</f>
        <v>-0.2496</v>
      </c>
      <c r="M20" s="114" t="n">
        <f aca="false">ROUND(M$11*2,4)</f>
        <v>0.4724</v>
      </c>
      <c r="N20" s="159" t="n">
        <f aca="false">ROUND(SUM(K20:M20),4)</f>
        <v>0.9161</v>
      </c>
      <c r="O20" s="160" t="n">
        <v>1.164</v>
      </c>
      <c r="P20" s="115" t="n">
        <f aca="false">ROUND(-INPUT!$B$74*DETAIL!N20,4)</f>
        <v>-0.1374</v>
      </c>
      <c r="Q20" s="115" t="n">
        <f aca="false">INPUT!E$92</f>
        <v>0</v>
      </c>
      <c r="R20" s="115" t="e">
        <f aca="false">ROUND((Q20+#REF!+N20)/(1-INPUT!$B$79)-(Q20+#REF!+N20),4)</f>
        <v>#VALUE!</v>
      </c>
      <c r="S20" s="115" t="n">
        <f aca="false">ROUND((Q20+P20+N20)/(1-INPUT!$B$79)-(Q20+P20+N20),4)</f>
        <v>0.0216</v>
      </c>
      <c r="T20" s="161" t="e">
        <f aca="false">IF(ROUND(R20+Q20+#REF!+N20,2)&gt;(N20),ROUND(R20+Q20+#REF!+N20,2),ROUND(N20+0.01,2))</f>
        <v>#VALUE!</v>
      </c>
      <c r="U20" s="162" t="n">
        <f aca="false">IF(ROUND(S20+Q20+P20+N20,2)&gt;(N20),ROUND(S20+Q20+P20+N20,2),ROUND(N20+0.01,2))</f>
        <v>0.93</v>
      </c>
      <c r="V20" s="180" t="n">
        <v>1.24</v>
      </c>
    </row>
    <row r="21" customFormat="false" ht="14.25" hidden="false" customHeight="false" outlineLevel="0" collapsed="false">
      <c r="A21" s="110"/>
      <c r="B21" s="111"/>
      <c r="C21" s="149" t="s">
        <v>20</v>
      </c>
      <c r="D21" s="112" t="n">
        <f aca="false">'CNTNR COST'!I19</f>
        <v>0.3445</v>
      </c>
      <c r="E21" s="114" t="n">
        <v>0</v>
      </c>
      <c r="F21" s="114" t="n">
        <f aca="false">+$F$11</f>
        <v>0.0639</v>
      </c>
      <c r="G21" s="113" t="n">
        <f aca="false">ROUND(COST_UPDATE_ADJ,4)</f>
        <v>0.0055</v>
      </c>
      <c r="H21" s="113" t="n">
        <f aca="false">Energy_Addon</f>
        <v>0</v>
      </c>
      <c r="I21" s="114" t="n">
        <f aca="false">ROUND(SUM(D21:H21),4)</f>
        <v>0.4139</v>
      </c>
      <c r="J21" s="114" t="n">
        <f aca="false">(I21/(1-$J$5))-I21</f>
        <v>0.0145679089026916</v>
      </c>
      <c r="K21" s="115" t="n">
        <f aca="false">ROUND(I21+J21,4)</f>
        <v>0.4285</v>
      </c>
      <c r="L21" s="114" t="n">
        <f aca="false">$L$11</f>
        <v>-0.1248</v>
      </c>
      <c r="M21" s="114" t="n">
        <f aca="false">$M$11</f>
        <v>0.2362</v>
      </c>
      <c r="N21" s="159" t="n">
        <f aca="false">ROUND(SUM(K21:M21),4)</f>
        <v>0.5399</v>
      </c>
      <c r="O21" s="160" t="n">
        <v>0.6125</v>
      </c>
      <c r="P21" s="115" t="n">
        <f aca="false">ROUND(-INPUT!$B$74*DETAIL!N21,4)</f>
        <v>-0.081</v>
      </c>
      <c r="Q21" s="115" t="n">
        <f aca="false">INPUT!E$93</f>
        <v>0</v>
      </c>
      <c r="R21" s="164" t="e">
        <f aca="false">ROUND((Q21+#REF!+N21)/(1-INPUT!$B$79)-(Q21+#REF!+N21),4)</f>
        <v>#VALUE!</v>
      </c>
      <c r="S21" s="164" t="n">
        <f aca="false">ROUND((Q21+P21+N21)/(1-INPUT!$B$79)-(Q21+P21+N21),4)</f>
        <v>0.0127</v>
      </c>
      <c r="T21" s="165" t="e">
        <f aca="false">IF(ROUND(R21+Q21+#REF!+N21,2)&gt;(N21),ROUND(R21+Q21+#REF!+N21,2),ROUND(N21+0.01,2))</f>
        <v>#VALUE!</v>
      </c>
      <c r="U21" s="162" t="n">
        <f aca="false">IF(ROUND(S21+Q21+P21+N21,2)&gt;(N21),ROUND(S21+Q21+P21+N21,2),ROUND(N21+0.01,2))</f>
        <v>0.55</v>
      </c>
      <c r="V21" s="180" t="n">
        <v>0.65</v>
      </c>
    </row>
    <row r="22" customFormat="false" ht="14.25" hidden="false" customHeight="false" outlineLevel="0" collapsed="false">
      <c r="A22" s="110"/>
      <c r="B22" s="111"/>
      <c r="C22" s="149" t="s">
        <v>21</v>
      </c>
      <c r="D22" s="112" t="n">
        <f aca="false">'CNTNR COST'!I20</f>
        <v>0.1723</v>
      </c>
      <c r="E22" s="114" t="n">
        <v>0</v>
      </c>
      <c r="F22" s="114" t="n">
        <f aca="false">+$F$12</f>
        <v>0.0362</v>
      </c>
      <c r="G22" s="113" t="n">
        <f aca="false">ROUND($G$11/2,4)</f>
        <v>0.0028</v>
      </c>
      <c r="H22" s="113" t="n">
        <f aca="false">ROUND($H$11/2,4)</f>
        <v>0</v>
      </c>
      <c r="I22" s="114" t="n">
        <f aca="false">ROUND(SUM(D22:H22),4)</f>
        <v>0.2113</v>
      </c>
      <c r="J22" s="114" t="n">
        <f aca="false">(I22/(1-$J$5))-I22</f>
        <v>0.00743706004140787</v>
      </c>
      <c r="K22" s="115" t="n">
        <f aca="false">ROUND(I22+J22,4)</f>
        <v>0.2187</v>
      </c>
      <c r="L22" s="114" t="n">
        <f aca="false">ROUND(L$11/2,4)</f>
        <v>-0.0624</v>
      </c>
      <c r="M22" s="114" t="n">
        <f aca="false">ROUND(M$11/2,4)</f>
        <v>0.1181</v>
      </c>
      <c r="N22" s="159" t="n">
        <f aca="false">ROUND(SUM(K22:M22),4)</f>
        <v>0.2744</v>
      </c>
      <c r="O22" s="160" t="n">
        <v>0.3517</v>
      </c>
      <c r="P22" s="115" t="n">
        <f aca="false">ROUND(-INPUT!$B$74*DETAIL!N22,4)</f>
        <v>-0.0412</v>
      </c>
      <c r="Q22" s="115" t="n">
        <f aca="false">INPUT!E$94</f>
        <v>0</v>
      </c>
      <c r="R22" s="115" t="e">
        <f aca="false">ROUND((Q22+#REF!+N22)/(1-INPUT!$B$79)-(Q22+#REF!+N22),4)</f>
        <v>#VALUE!</v>
      </c>
      <c r="S22" s="115" t="n">
        <f aca="false">ROUND((Q22+P22+N22)/(1-INPUT!$B$79)-(Q22+P22+N22),4)</f>
        <v>0.0065</v>
      </c>
      <c r="T22" s="161" t="e">
        <f aca="false">IF(ROUND(R22+Q22+#REF!+N22,2)&gt;(N22),ROUND(R22+Q22+#REF!+N22,2),ROUND(N22+0.01,2))</f>
        <v>#VALUE!</v>
      </c>
      <c r="U22" s="162" t="n">
        <f aca="false">IF(ROUND(S22+Q22+P22+N22,2)&gt;(N22),ROUND(S22+Q22+P22+N22,2),ROUND(N22+0.01,2))</f>
        <v>0.28</v>
      </c>
      <c r="V22" s="180" t="n">
        <v>0.36</v>
      </c>
    </row>
    <row r="23" customFormat="false" ht="14.25" hidden="false" customHeight="false" outlineLevel="0" collapsed="false">
      <c r="A23" s="110"/>
      <c r="B23" s="111"/>
      <c r="C23" s="149" t="s">
        <v>114</v>
      </c>
      <c r="D23" s="112" t="n">
        <f aca="false">'CNTNR COST'!I21</f>
        <v>0.1922</v>
      </c>
      <c r="E23" s="114" t="n">
        <v>0</v>
      </c>
      <c r="F23" s="114" t="n">
        <f aca="false">+$F$13</f>
        <v>0</v>
      </c>
      <c r="G23" s="113" t="n">
        <f aca="false">ROUND($G$11/32*12,4)</f>
        <v>0.0021</v>
      </c>
      <c r="H23" s="113" t="n">
        <f aca="false">ROUND($H$11/32*12,4)</f>
        <v>0</v>
      </c>
      <c r="I23" s="114" t="n">
        <f aca="false">ROUND(SUM(D23:H23),4)</f>
        <v>0.1943</v>
      </c>
      <c r="J23" s="114" t="n">
        <f aca="false">(I23/(1-$J$5))-I23</f>
        <v>0.00683871635610767</v>
      </c>
      <c r="K23" s="115" t="n">
        <f aca="false">ROUND(I23+J23,4)</f>
        <v>0.2011</v>
      </c>
      <c r="L23" s="114" t="n">
        <f aca="false">ROUND(L$11/32*12,4)</f>
        <v>-0.0468</v>
      </c>
      <c r="M23" s="114" t="n">
        <f aca="false">ROUND(M$11/32*12,4)</f>
        <v>0.0886</v>
      </c>
      <c r="N23" s="159" t="n">
        <f aca="false">ROUND(SUM(K23:M23),4)</f>
        <v>0.2429</v>
      </c>
      <c r="O23" s="160"/>
      <c r="P23" s="115" t="n">
        <f aca="false">ROUND(-INPUT!$B$74*DETAIL!N23,4)</f>
        <v>-0.0364</v>
      </c>
      <c r="Q23" s="115" t="n">
        <f aca="false">INPUT!E$95</f>
        <v>0</v>
      </c>
      <c r="R23" s="115"/>
      <c r="S23" s="115" t="n">
        <f aca="false">ROUND((Q23+P23+N23)/(1-INPUT!$B$79)-(Q23+P23+N23),4)</f>
        <v>0.0057</v>
      </c>
      <c r="T23" s="161"/>
      <c r="U23" s="162" t="n">
        <f aca="false">IF(ROUND(S23+Q23+P23+N23,2)&gt;(N23),ROUND(S23+Q23+P23+N23,2),ROUND(N23+0.01,2))</f>
        <v>0.25</v>
      </c>
      <c r="V23" s="180"/>
    </row>
    <row r="24" customFormat="false" ht="14.25" hidden="false" customHeight="false" outlineLevel="0" collapsed="false">
      <c r="A24" s="110"/>
      <c r="B24" s="111"/>
      <c r="C24" s="149" t="s">
        <v>115</v>
      </c>
      <c r="D24" s="112" t="n">
        <f aca="false">'CNTNR COST'!I22</f>
        <v>0.1663</v>
      </c>
      <c r="E24" s="114" t="n">
        <v>0</v>
      </c>
      <c r="F24" s="114" t="n">
        <f aca="false">+$F$14</f>
        <v>0</v>
      </c>
      <c r="G24" s="113" t="n">
        <f aca="false">ROUND($G$11/32*10,4)</f>
        <v>0.0017</v>
      </c>
      <c r="H24" s="113" t="n">
        <f aca="false">ROUND($H$11/32*10,4)</f>
        <v>0</v>
      </c>
      <c r="I24" s="114" t="n">
        <f aca="false">ROUND(SUM(D24:H24),4)</f>
        <v>0.168</v>
      </c>
      <c r="J24" s="114" t="n">
        <f aca="false">(I24/(1-$J$5))-I24</f>
        <v>0.00591304347826088</v>
      </c>
      <c r="K24" s="115" t="n">
        <f aca="false">ROUND(I24+J24,4)</f>
        <v>0.1739</v>
      </c>
      <c r="L24" s="114" t="n">
        <f aca="false">ROUND(L$11/32*10,4)</f>
        <v>-0.039</v>
      </c>
      <c r="M24" s="114" t="n">
        <f aca="false">ROUND(M$11/32*10,4)</f>
        <v>0.0738</v>
      </c>
      <c r="N24" s="159" t="n">
        <f aca="false">ROUND(SUM(K24:M24),4)</f>
        <v>0.2087</v>
      </c>
      <c r="O24" s="160" t="n">
        <v>0.235</v>
      </c>
      <c r="P24" s="115" t="n">
        <f aca="false">ROUND(-INPUT!$B$74*DETAIL!N24,4)</f>
        <v>-0.0313</v>
      </c>
      <c r="Q24" s="115" t="n">
        <f aca="false">INPUT!E$96</f>
        <v>0</v>
      </c>
      <c r="R24" s="115" t="e">
        <f aca="false">ROUND((Q24+#REF!+N24)/(1-INPUT!$B$79)-(Q24+#REF!+N24),4)</f>
        <v>#VALUE!</v>
      </c>
      <c r="S24" s="115" t="n">
        <f aca="false">ROUND((Q24+P24+N24)/(1-INPUT!$B$79)-(Q24+P24+N24),4)</f>
        <v>0.0049</v>
      </c>
      <c r="T24" s="161" t="e">
        <f aca="false">IF(ROUND(R24+Q24+#REF!+N24,2)&gt;(N24),ROUND(R24+Q24+#REF!+N24,2),ROUND(N24+0.01,2))</f>
        <v>#VALUE!</v>
      </c>
      <c r="U24" s="162" t="n">
        <f aca="false">IF(ROUND(S24+Q24+P24+N24,2)&gt;(N24),ROUND(S24+Q24+P24+N24,2),ROUND(N24+0.01,2))</f>
        <v>0.22</v>
      </c>
      <c r="V24" s="180" t="n">
        <v>0.24</v>
      </c>
    </row>
    <row r="25" customFormat="false" ht="14.25" hidden="false" customHeight="false" outlineLevel="0" collapsed="false">
      <c r="A25" s="110"/>
      <c r="B25" s="111"/>
      <c r="C25" s="149" t="s">
        <v>116</v>
      </c>
      <c r="D25" s="112" t="n">
        <f aca="false">'CNTNR COST'!I23</f>
        <v>0.0862</v>
      </c>
      <c r="E25" s="114" t="n">
        <v>0</v>
      </c>
      <c r="F25" s="114" t="n">
        <f aca="false">+$F$15</f>
        <v>0.0215</v>
      </c>
      <c r="G25" s="113" t="n">
        <f aca="false">ROUND($G$11/4,4)</f>
        <v>0.0014</v>
      </c>
      <c r="H25" s="113" t="n">
        <f aca="false">ROUND($H$11/4,4)</f>
        <v>0</v>
      </c>
      <c r="I25" s="114" t="n">
        <f aca="false">ROUND(SUM(D25:H25),4)</f>
        <v>0.1091</v>
      </c>
      <c r="J25" s="114" t="n">
        <f aca="false">(I25/(1-$J$5))-I25</f>
        <v>0.00383995859213251</v>
      </c>
      <c r="K25" s="115" t="n">
        <f aca="false">ROUND(I25+J25,4)</f>
        <v>0.1129</v>
      </c>
      <c r="L25" s="114" t="n">
        <f aca="false">ROUND(L$11/4,4)</f>
        <v>-0.0312</v>
      </c>
      <c r="M25" s="114" t="n">
        <f aca="false">ROUND(M$11/4,4)</f>
        <v>0.0591</v>
      </c>
      <c r="N25" s="159" t="n">
        <f aca="false">ROUND(SUM(K25:M25),4)</f>
        <v>0.1408</v>
      </c>
      <c r="O25" s="160" t="n">
        <v>0.1729</v>
      </c>
      <c r="P25" s="115" t="n">
        <f aca="false">ROUND(-INPUT!$B$74*DETAIL!N25,4)</f>
        <v>-0.0211</v>
      </c>
      <c r="Q25" s="115" t="n">
        <f aca="false">INPUT!E$97</f>
        <v>0</v>
      </c>
      <c r="R25" s="115" t="e">
        <f aca="false">ROUND((Q25+#REF!+N25)/(1-INPUT!$B$79)-(Q25+#REF!+N25),4)</f>
        <v>#VALUE!</v>
      </c>
      <c r="S25" s="115" t="n">
        <f aca="false">ROUND((Q25+P25+N25)/(1-INPUT!$B$79)-(Q25+P25+N25),4)</f>
        <v>0.0033</v>
      </c>
      <c r="T25" s="161" t="e">
        <f aca="false">IF(ROUND(R25+Q25+#REF!+N25,2)&gt;(N25),ROUND(R25+Q25+#REF!+N25,2),ROUND(N25+0.01,2))</f>
        <v>#VALUE!</v>
      </c>
      <c r="U25" s="162" t="n">
        <f aca="false">IF(ROUND(S25+Q25+P25+N25,2)&gt;(N25),ROUND(S25+Q25+P25+N25,2),ROUND(N25+0.01,2))</f>
        <v>0.15</v>
      </c>
      <c r="V25" s="180" t="n">
        <v>0.18</v>
      </c>
    </row>
    <row r="26" customFormat="false" ht="14.25" hidden="false" customHeight="false" outlineLevel="0" collapsed="false">
      <c r="A26" s="110"/>
      <c r="B26" s="111"/>
      <c r="C26" s="149" t="s">
        <v>117</v>
      </c>
      <c r="D26" s="112" t="n">
        <f aca="false">'CNTNR COST'!I24</f>
        <v>0.0785</v>
      </c>
      <c r="E26" s="114" t="n">
        <v>0</v>
      </c>
      <c r="F26" s="114" t="n">
        <f aca="false">+$F$16</f>
        <v>0.0399</v>
      </c>
      <c r="G26" s="113" t="n">
        <f aca="false">ROUND($G$11/8,4)</f>
        <v>0.0007</v>
      </c>
      <c r="H26" s="113" t="n">
        <f aca="false">ROUND($H$11/8,4)</f>
        <v>0</v>
      </c>
      <c r="I26" s="114" t="n">
        <f aca="false">ROUND(SUM(D26:H26),4)</f>
        <v>0.1191</v>
      </c>
      <c r="J26" s="114" t="n">
        <f aca="false">(I26/(1-$J$5))-I26</f>
        <v>0.00419192546583852</v>
      </c>
      <c r="K26" s="115" t="n">
        <f aca="false">ROUND(I26+J26,4)</f>
        <v>0.1233</v>
      </c>
      <c r="L26" s="114" t="n">
        <f aca="false">ROUND(L$11/8,4)</f>
        <v>-0.0156</v>
      </c>
      <c r="M26" s="114" t="n">
        <f aca="false">ROUND(M$11/8,4)</f>
        <v>0.0295</v>
      </c>
      <c r="N26" s="159" t="n">
        <f aca="false">ROUND(SUM(K26:M26),4)</f>
        <v>0.1372</v>
      </c>
      <c r="O26" s="160" t="n">
        <v>0.117</v>
      </c>
      <c r="P26" s="115" t="n">
        <f aca="false">ROUND(-INPUT!$B$74*DETAIL!N26,4)</f>
        <v>-0.0206</v>
      </c>
      <c r="Q26" s="115" t="n">
        <f aca="false">INPUT!E$98</f>
        <v>0</v>
      </c>
      <c r="R26" s="115" t="e">
        <f aca="false">ROUND((Q26+#REF!+N26)/(1-INPUT!$B$79)-(Q26+#REF!+N26),4)</f>
        <v>#VALUE!</v>
      </c>
      <c r="S26" s="115" t="n">
        <f aca="false">ROUND((Q26+P26+N26)/(1-INPUT!$B$79)-(Q26+P26+N26),4)</f>
        <v>0.0032</v>
      </c>
      <c r="T26" s="161" t="e">
        <f aca="false">IF(ROUND(R26+Q26+#REF!+N26,2)&gt;(N26),ROUND(R26+Q26+#REF!+N26,2),ROUND(N26+0.01,2))</f>
        <v>#VALUE!</v>
      </c>
      <c r="U26" s="162" t="n">
        <f aca="false">IF(ROUND(S26+Q26+P26+N26,2)&gt;(N26),ROUND(S26+Q26+P26+N26,2),ROUND(N26+0.01,2))</f>
        <v>0.15</v>
      </c>
      <c r="V26" s="180" t="n">
        <v>0.12</v>
      </c>
    </row>
    <row r="27" customFormat="false" ht="14.25" hidden="false" customHeight="false" outlineLevel="0" collapsed="false">
      <c r="A27" s="110"/>
      <c r="B27" s="111"/>
      <c r="C27" s="149" t="s">
        <v>155</v>
      </c>
      <c r="D27" s="166" t="n">
        <f aca="false">'CNTNR COST'!I25</f>
        <v>0.4385</v>
      </c>
      <c r="E27" s="167" t="n">
        <v>0</v>
      </c>
      <c r="F27" s="167" t="n">
        <f aca="false">+$F$17</f>
        <v>0.0973</v>
      </c>
      <c r="G27" s="168" t="n">
        <f aca="false">ROUND($G$11,4)</f>
        <v>0.0055</v>
      </c>
      <c r="H27" s="168" t="n">
        <f aca="false">ROUND($H$11,4)</f>
        <v>0</v>
      </c>
      <c r="I27" s="167" t="n">
        <f aca="false">ROUND(SUM(D27:H27),4)</f>
        <v>0.5413</v>
      </c>
      <c r="J27" s="167" t="n">
        <f aca="false">(I27/(1-$J$5))-I27</f>
        <v>0.019051966873706</v>
      </c>
      <c r="K27" s="169" t="n">
        <f aca="false">ROUND(I27+J27,4)</f>
        <v>0.5604</v>
      </c>
      <c r="L27" s="167" t="n">
        <f aca="false">L$11</f>
        <v>-0.1248</v>
      </c>
      <c r="M27" s="167" t="n">
        <f aca="false">M$11</f>
        <v>0.2362</v>
      </c>
      <c r="N27" s="170" t="n">
        <f aca="false">ROUND(SUM(K27:M27),4)</f>
        <v>0.6718</v>
      </c>
      <c r="O27" s="171" t="n">
        <v>0.6109</v>
      </c>
      <c r="P27" s="169" t="n">
        <f aca="false">ROUND(-INPUT!$B$74*DETAIL!N27,4)</f>
        <v>-0.1008</v>
      </c>
      <c r="Q27" s="169" t="n">
        <f aca="false">INPUT!E$99</f>
        <v>0</v>
      </c>
      <c r="R27" s="169" t="e">
        <f aca="false">ROUND((Q27+#REF!+N27)/(1-INPUT!$B$79)-(Q27+#REF!+N27),4)</f>
        <v>#VALUE!</v>
      </c>
      <c r="S27" s="169" t="n">
        <f aca="false">ROUND((Q27+P27+N27)/(1-INPUT!$B$79)-(Q27+P27+N27),4)</f>
        <v>0.0158</v>
      </c>
      <c r="T27" s="172" t="e">
        <f aca="false">IF(ROUND(R27+Q27+#REF!+N27,2)&gt;(N27),ROUND(R27+Q27+#REF!+N27,2),ROUND(N27+0.01,2))</f>
        <v>#VALUE!</v>
      </c>
      <c r="U27" s="173" t="n">
        <f aca="false">IF(ROUND(S27+Q27+P27+N27,2)&gt;(N27),ROUND(S27+Q27+P27+N27,2),ROUND(N27+0.01,2))</f>
        <v>0.68</v>
      </c>
      <c r="V27" s="181" t="n">
        <v>0.65</v>
      </c>
    </row>
    <row r="28" customFormat="false" ht="14.25" hidden="false" customHeight="false" outlineLevel="0" collapsed="false">
      <c r="C28" s="117"/>
      <c r="K28" s="175"/>
      <c r="N28" s="176"/>
      <c r="O28" s="177"/>
      <c r="P28" s="176"/>
      <c r="Q28" s="176"/>
      <c r="R28" s="176"/>
      <c r="S28" s="176"/>
      <c r="T28" s="130"/>
      <c r="V28" s="178"/>
    </row>
    <row r="29" customFormat="false" ht="14.25" hidden="false" customHeight="false" outlineLevel="0" collapsed="false">
      <c r="A29" s="110" t="s">
        <v>120</v>
      </c>
      <c r="B29" s="111" t="s">
        <v>112</v>
      </c>
      <c r="C29" s="149" t="s">
        <v>18</v>
      </c>
      <c r="D29" s="150" t="n">
        <f aca="false">'CNTNR COST'!I27</f>
        <v>1.378</v>
      </c>
      <c r="E29" s="151" t="n">
        <v>0</v>
      </c>
      <c r="F29" s="151" t="n">
        <f aca="false">+$F$9</f>
        <v>-0.1005</v>
      </c>
      <c r="G29" s="151" t="n">
        <f aca="false">G31*4</f>
        <v>0.022</v>
      </c>
      <c r="H29" s="152" t="n">
        <f aca="false">ROUND($H$11*4,6)</f>
        <v>0</v>
      </c>
      <c r="I29" s="151" t="n">
        <f aca="false">ROUND(SUM(D29:H29),4)</f>
        <v>1.2995</v>
      </c>
      <c r="J29" s="151" t="n">
        <f aca="false">(I29/(1-$J$5))-I29</f>
        <v>0.0457380952380952</v>
      </c>
      <c r="K29" s="153" t="n">
        <f aca="false">ROUND(I29+J29,4)</f>
        <v>1.3452</v>
      </c>
      <c r="L29" s="151" t="n">
        <f aca="false">ROUND(L$11*4,4)</f>
        <v>-0.4992</v>
      </c>
      <c r="M29" s="151" t="n">
        <f aca="false">ROUND(M$11*4,4)</f>
        <v>0.9448</v>
      </c>
      <c r="N29" s="154" t="n">
        <f aca="false">ROUND(SUM(K29:M29),4)</f>
        <v>1.7908</v>
      </c>
      <c r="O29" s="155" t="n">
        <v>2.2117</v>
      </c>
      <c r="P29" s="153" t="n">
        <f aca="false">ROUND(-INPUT!$B$74*DETAIL!N29,4)</f>
        <v>-0.2686</v>
      </c>
      <c r="Q29" s="153" t="n">
        <f aca="false">INPUT!E$91</f>
        <v>0</v>
      </c>
      <c r="R29" s="153" t="e">
        <f aca="false">ROUND((Q29+#REF!+N29)/(1-INPUT!$B$79)-(Q29+#REF!+N29),4)</f>
        <v>#VALUE!</v>
      </c>
      <c r="S29" s="153" t="n">
        <f aca="false">ROUND((Q29+P29+N29)/(1-INPUT!$B$79)-(Q29+P29+N29),4)</f>
        <v>0.0422</v>
      </c>
      <c r="T29" s="156" t="e">
        <f aca="false">IF(ROUND(R29+Q29+#REF!+N29,2)&gt;(N29),ROUND(R29+Q29+#REF!+N29,2),ROUND(N29+0.01,2))</f>
        <v>#VALUE!</v>
      </c>
      <c r="U29" s="157" t="n">
        <f aca="false">IF(ROUND(S29+Q29+P29+N29,2)&gt;(N29),ROUND(S29+Q29+P29+N29,2),ROUND(N29+0.01,2))</f>
        <v>1.8</v>
      </c>
      <c r="V29" s="179" t="n">
        <v>2.37</v>
      </c>
    </row>
    <row r="30" customFormat="false" ht="14.25" hidden="false" customHeight="false" outlineLevel="0" collapsed="false">
      <c r="A30" s="110"/>
      <c r="B30" s="111"/>
      <c r="C30" s="149" t="s">
        <v>113</v>
      </c>
      <c r="D30" s="112" t="n">
        <f aca="false">'CNTNR COST'!I28</f>
        <v>0.689</v>
      </c>
      <c r="E30" s="114" t="n">
        <v>0</v>
      </c>
      <c r="F30" s="114" t="n">
        <f aca="false">+$F$10</f>
        <v>-0.0303</v>
      </c>
      <c r="G30" s="114" t="n">
        <f aca="false">G31*2</f>
        <v>0.011</v>
      </c>
      <c r="H30" s="113" t="n">
        <f aca="false">ROUND($H$11*2,6)</f>
        <v>0</v>
      </c>
      <c r="I30" s="114" t="n">
        <f aca="false">ROUND(SUM(D30:H30),4)</f>
        <v>0.6697</v>
      </c>
      <c r="J30" s="114" t="n">
        <f aca="false">(I30/(1-$J$5))-I30</f>
        <v>0.0235712215320911</v>
      </c>
      <c r="K30" s="115" t="n">
        <f aca="false">ROUND(I30+J30,4)</f>
        <v>0.6933</v>
      </c>
      <c r="L30" s="114" t="n">
        <f aca="false">ROUND(L$11*2,4)</f>
        <v>-0.2496</v>
      </c>
      <c r="M30" s="114" t="n">
        <f aca="false">ROUND(M$11*2,4)</f>
        <v>0.4724</v>
      </c>
      <c r="N30" s="159" t="n">
        <f aca="false">ROUND(SUM(K30:M30),4)</f>
        <v>0.9161</v>
      </c>
      <c r="O30" s="160" t="n">
        <v>1.1216</v>
      </c>
      <c r="P30" s="115" t="n">
        <f aca="false">ROUND(-INPUT!$B$74*DETAIL!N30,4)</f>
        <v>-0.1374</v>
      </c>
      <c r="Q30" s="115" t="n">
        <f aca="false">INPUT!E$92</f>
        <v>0</v>
      </c>
      <c r="R30" s="115" t="e">
        <f aca="false">ROUND((Q30+#REF!+N30)/(1-INPUT!$B$79)-(Q30+#REF!+N30),4)</f>
        <v>#VALUE!</v>
      </c>
      <c r="S30" s="115" t="n">
        <f aca="false">ROUND((Q30+P30+N30)/(1-INPUT!$B$79)-(Q30+P30+N30),4)</f>
        <v>0.0216</v>
      </c>
      <c r="T30" s="161" t="e">
        <f aca="false">IF(ROUND(R30+Q30+#REF!+N30,2)&gt;(N30),ROUND(R30+Q30+#REF!+N30,2),ROUND(N30+0.01,2))</f>
        <v>#VALUE!</v>
      </c>
      <c r="U30" s="162" t="n">
        <f aca="false">IF(ROUND(S30+Q30+P30+N30,2)&gt;(N30),ROUND(S30+Q30+P30+N30,2),ROUND(N30+0.01,2))</f>
        <v>0.93</v>
      </c>
      <c r="V30" s="180" t="n">
        <v>1.2</v>
      </c>
    </row>
    <row r="31" customFormat="false" ht="14.25" hidden="false" customHeight="false" outlineLevel="0" collapsed="false">
      <c r="A31" s="110"/>
      <c r="B31" s="111"/>
      <c r="C31" s="149" t="s">
        <v>20</v>
      </c>
      <c r="D31" s="112" t="n">
        <f aca="false">'CNTNR COST'!I29</f>
        <v>0.3445</v>
      </c>
      <c r="E31" s="114" t="n">
        <v>0</v>
      </c>
      <c r="F31" s="114" t="n">
        <f aca="false">+$F$11</f>
        <v>0.0639</v>
      </c>
      <c r="G31" s="113" t="n">
        <f aca="false">ROUND(COST_UPDATE_ADJ,4)</f>
        <v>0.0055</v>
      </c>
      <c r="H31" s="113" t="n">
        <f aca="false">Energy_Addon</f>
        <v>0</v>
      </c>
      <c r="I31" s="114" t="n">
        <f aca="false">ROUND(SUM(D31:H31),4)</f>
        <v>0.4139</v>
      </c>
      <c r="J31" s="114" t="n">
        <f aca="false">(I31/(1-$J$5))-I31</f>
        <v>0.0145679089026916</v>
      </c>
      <c r="K31" s="115" t="n">
        <f aca="false">ROUND(I31+J31,4)</f>
        <v>0.4285</v>
      </c>
      <c r="L31" s="114" t="n">
        <f aca="false">$L$11</f>
        <v>-0.1248</v>
      </c>
      <c r="M31" s="114" t="n">
        <f aca="false">$M$11</f>
        <v>0.2362</v>
      </c>
      <c r="N31" s="159" t="n">
        <f aca="false">ROUND(SUM(K31:M31),4)</f>
        <v>0.5399</v>
      </c>
      <c r="O31" s="160" t="n">
        <v>0.5914</v>
      </c>
      <c r="P31" s="115" t="n">
        <f aca="false">ROUND(-INPUT!$B$74*DETAIL!N31,4)</f>
        <v>-0.081</v>
      </c>
      <c r="Q31" s="115" t="n">
        <f aca="false">INPUT!E$93</f>
        <v>0</v>
      </c>
      <c r="R31" s="164" t="e">
        <f aca="false">ROUND((Q31+#REF!+N31)/(1-INPUT!$B$79)-(Q31+#REF!+N31),4)</f>
        <v>#VALUE!</v>
      </c>
      <c r="S31" s="164" t="n">
        <f aca="false">ROUND((Q31+P31+N31)/(1-INPUT!$B$79)-(Q31+P31+N31),4)</f>
        <v>0.0127</v>
      </c>
      <c r="T31" s="165" t="e">
        <f aca="false">IF(ROUND(R31+Q31+#REF!+N31,2)&gt;(N31),ROUND(R31+Q31+#REF!+N31,2),ROUND(N31+0.01,2))</f>
        <v>#VALUE!</v>
      </c>
      <c r="U31" s="162" t="n">
        <f aca="false">IF(ROUND(S31+Q31+P31+N31,2)&gt;(N31),ROUND(S31+Q31+P31+N31,2),ROUND(N31+0.01,2))</f>
        <v>0.55</v>
      </c>
      <c r="V31" s="180" t="n">
        <v>0.63</v>
      </c>
    </row>
    <row r="32" customFormat="false" ht="14.25" hidden="false" customHeight="false" outlineLevel="0" collapsed="false">
      <c r="A32" s="110"/>
      <c r="B32" s="111"/>
      <c r="C32" s="149" t="s">
        <v>21</v>
      </c>
      <c r="D32" s="112" t="n">
        <f aca="false">'CNTNR COST'!I30</f>
        <v>0.1723</v>
      </c>
      <c r="E32" s="114" t="n">
        <v>0</v>
      </c>
      <c r="F32" s="114" t="n">
        <f aca="false">+$F$12</f>
        <v>0.0362</v>
      </c>
      <c r="G32" s="113" t="n">
        <f aca="false">ROUND($G$11/2,4)</f>
        <v>0.0028</v>
      </c>
      <c r="H32" s="113" t="n">
        <f aca="false">ROUND($H$11/2,4)</f>
        <v>0</v>
      </c>
      <c r="I32" s="114" t="n">
        <f aca="false">ROUND(SUM(D32:H32),4)</f>
        <v>0.2113</v>
      </c>
      <c r="J32" s="114" t="n">
        <f aca="false">(I32/(1-$J$5))-I32</f>
        <v>0.00743706004140787</v>
      </c>
      <c r="K32" s="115" t="n">
        <f aca="false">ROUND(I32+J32,4)</f>
        <v>0.2187</v>
      </c>
      <c r="L32" s="114" t="n">
        <f aca="false">ROUND(L$11/2,4)</f>
        <v>-0.0624</v>
      </c>
      <c r="M32" s="114" t="n">
        <f aca="false">ROUND(M$11/2,4)</f>
        <v>0.1181</v>
      </c>
      <c r="N32" s="159" t="n">
        <f aca="false">ROUND(SUM(K32:M32),4)</f>
        <v>0.2744</v>
      </c>
      <c r="O32" s="160" t="n">
        <v>0.3411</v>
      </c>
      <c r="P32" s="115" t="n">
        <f aca="false">ROUND(-INPUT!$B$74*DETAIL!N32,4)</f>
        <v>-0.0412</v>
      </c>
      <c r="Q32" s="115" t="n">
        <f aca="false">INPUT!E$94</f>
        <v>0</v>
      </c>
      <c r="R32" s="115" t="e">
        <f aca="false">ROUND((Q32+#REF!+N32)/(1-INPUT!$B$79)-(Q32+#REF!+N32),4)</f>
        <v>#VALUE!</v>
      </c>
      <c r="S32" s="115" t="n">
        <f aca="false">ROUND((Q32+P32+N32)/(1-INPUT!$B$79)-(Q32+P32+N32),4)</f>
        <v>0.0065</v>
      </c>
      <c r="T32" s="161" t="e">
        <f aca="false">IF(ROUND(R32+Q32+#REF!+N32,2)&gt;(N32),ROUND(R32+Q32+#REF!+N32,2),ROUND(N32+0.01,2))</f>
        <v>#VALUE!</v>
      </c>
      <c r="U32" s="162" t="n">
        <f aca="false">IF(ROUND(S32+Q32+P32+N32,2)&gt;(N32),ROUND(S32+Q32+P32+N32,2),ROUND(N32+0.01,2))</f>
        <v>0.28</v>
      </c>
      <c r="V32" s="180" t="n">
        <v>0.35</v>
      </c>
    </row>
    <row r="33" customFormat="false" ht="14.25" hidden="false" customHeight="false" outlineLevel="0" collapsed="false">
      <c r="A33" s="110"/>
      <c r="B33" s="111"/>
      <c r="C33" s="149" t="s">
        <v>114</v>
      </c>
      <c r="D33" s="112" t="n">
        <f aca="false">'CNTNR COST'!I31</f>
        <v>0.1922</v>
      </c>
      <c r="E33" s="114" t="n">
        <v>0</v>
      </c>
      <c r="F33" s="114" t="n">
        <f aca="false">+$F$13</f>
        <v>0</v>
      </c>
      <c r="G33" s="113" t="n">
        <f aca="false">ROUND($G$11/32*12,4)</f>
        <v>0.0021</v>
      </c>
      <c r="H33" s="113" t="n">
        <f aca="false">ROUND($H$11/32*12,4)</f>
        <v>0</v>
      </c>
      <c r="I33" s="114" t="n">
        <f aca="false">ROUND(SUM(D33:H33),4)</f>
        <v>0.1943</v>
      </c>
      <c r="J33" s="114" t="n">
        <f aca="false">(I33/(1-$J$5))-I33</f>
        <v>0.00683871635610767</v>
      </c>
      <c r="K33" s="115" t="n">
        <f aca="false">ROUND(I33+J33,4)</f>
        <v>0.2011</v>
      </c>
      <c r="L33" s="114" t="n">
        <f aca="false">ROUND(L$11/32*12,4)</f>
        <v>-0.0468</v>
      </c>
      <c r="M33" s="114" t="n">
        <f aca="false">ROUND(M$11/32*12,4)</f>
        <v>0.0886</v>
      </c>
      <c r="N33" s="159" t="n">
        <f aca="false">ROUND(SUM(K33:M33),4)</f>
        <v>0.2429</v>
      </c>
      <c r="O33" s="160"/>
      <c r="P33" s="115" t="n">
        <f aca="false">ROUND(-INPUT!$B$74*DETAIL!N33,4)</f>
        <v>-0.0364</v>
      </c>
      <c r="Q33" s="115" t="n">
        <f aca="false">INPUT!E$95</f>
        <v>0</v>
      </c>
      <c r="R33" s="115"/>
      <c r="S33" s="115" t="n">
        <f aca="false">ROUND((Q33+P33+N33)/(1-INPUT!$B$79)-(Q33+P33+N33),4)</f>
        <v>0.0057</v>
      </c>
      <c r="T33" s="161"/>
      <c r="U33" s="162" t="n">
        <f aca="false">IF(ROUND(S33+Q33+P33+N33,2)&gt;(N33),ROUND(S33+Q33+P33+N33,2),ROUND(N33+0.01,2))</f>
        <v>0.25</v>
      </c>
      <c r="V33" s="180"/>
    </row>
    <row r="34" customFormat="false" ht="14.25" hidden="false" customHeight="false" outlineLevel="0" collapsed="false">
      <c r="A34" s="110"/>
      <c r="B34" s="111"/>
      <c r="C34" s="149" t="s">
        <v>115</v>
      </c>
      <c r="D34" s="112" t="n">
        <f aca="false">'CNTNR COST'!I32</f>
        <v>0.1663</v>
      </c>
      <c r="E34" s="114" t="n">
        <v>0</v>
      </c>
      <c r="F34" s="114" t="n">
        <f aca="false">+$F$14</f>
        <v>0</v>
      </c>
      <c r="G34" s="113" t="n">
        <f aca="false">ROUND($G$11/32*10,4)</f>
        <v>0.0017</v>
      </c>
      <c r="H34" s="113" t="n">
        <f aca="false">ROUND($H$11/32*10,4)</f>
        <v>0</v>
      </c>
      <c r="I34" s="114" t="n">
        <f aca="false">ROUND(SUM(D34:H34),4)</f>
        <v>0.168</v>
      </c>
      <c r="J34" s="114" t="n">
        <f aca="false">(I34/(1-$J$5))-I34</f>
        <v>0.00591304347826088</v>
      </c>
      <c r="K34" s="115" t="n">
        <f aca="false">ROUND(I34+J34,4)</f>
        <v>0.1739</v>
      </c>
      <c r="L34" s="114" t="n">
        <f aca="false">ROUND(L$11/32*10,4)</f>
        <v>-0.039</v>
      </c>
      <c r="M34" s="114" t="n">
        <f aca="false">ROUND(M$11/32*10,4)</f>
        <v>0.0738</v>
      </c>
      <c r="N34" s="159" t="n">
        <f aca="false">ROUND(SUM(K34:M34),4)</f>
        <v>0.2087</v>
      </c>
      <c r="O34" s="160" t="n">
        <v>0.2284</v>
      </c>
      <c r="P34" s="115" t="n">
        <f aca="false">ROUND(-INPUT!$B$74*DETAIL!N34,4)</f>
        <v>-0.0313</v>
      </c>
      <c r="Q34" s="115" t="n">
        <f aca="false">INPUT!E$96</f>
        <v>0</v>
      </c>
      <c r="R34" s="115" t="e">
        <f aca="false">ROUND((Q34+#REF!+N34)/(1-INPUT!$B$79)-(Q34+#REF!+N34),4)</f>
        <v>#VALUE!</v>
      </c>
      <c r="S34" s="115" t="n">
        <f aca="false">ROUND((Q34+P34+N34)/(1-INPUT!$B$79)-(Q34+P34+N34),4)</f>
        <v>0.0049</v>
      </c>
      <c r="T34" s="161" t="e">
        <f aca="false">IF(ROUND(R34+Q34+#REF!+N34,2)&gt;(N34),ROUND(R34+Q34+#REF!+N34,2),ROUND(N34+0.01,2))</f>
        <v>#VALUE!</v>
      </c>
      <c r="U34" s="162" t="n">
        <f aca="false">IF(ROUND(S34+Q34+P34+N34,2)&gt;(N34),ROUND(S34+Q34+P34+N34,2),ROUND(N34+0.01,2))</f>
        <v>0.22</v>
      </c>
      <c r="V34" s="180" t="n">
        <v>0.24</v>
      </c>
    </row>
    <row r="35" customFormat="false" ht="14.25" hidden="false" customHeight="false" outlineLevel="0" collapsed="false">
      <c r="A35" s="110"/>
      <c r="B35" s="111"/>
      <c r="C35" s="149" t="s">
        <v>116</v>
      </c>
      <c r="D35" s="112" t="n">
        <f aca="false">'CNTNR COST'!I33</f>
        <v>0.0862</v>
      </c>
      <c r="E35" s="114" t="n">
        <v>0</v>
      </c>
      <c r="F35" s="114" t="n">
        <f aca="false">+$F$15</f>
        <v>0.0215</v>
      </c>
      <c r="G35" s="113" t="n">
        <f aca="false">ROUND($G$11/4,4)</f>
        <v>0.0014</v>
      </c>
      <c r="H35" s="113" t="n">
        <f aca="false">ROUND($H$11/4,4)</f>
        <v>0</v>
      </c>
      <c r="I35" s="114" t="n">
        <f aca="false">ROUND(SUM(D35:H35),4)</f>
        <v>0.1091</v>
      </c>
      <c r="J35" s="114" t="n">
        <f aca="false">(I35/(1-$J$5))-I35</f>
        <v>0.00383995859213251</v>
      </c>
      <c r="K35" s="115" t="n">
        <f aca="false">ROUND(I35+J35,4)</f>
        <v>0.1129</v>
      </c>
      <c r="L35" s="114" t="n">
        <f aca="false">ROUND(L$11/4,4)</f>
        <v>-0.0312</v>
      </c>
      <c r="M35" s="114" t="n">
        <f aca="false">ROUND(M$11/4,4)</f>
        <v>0.0591</v>
      </c>
      <c r="N35" s="159" t="n">
        <f aca="false">ROUND(SUM(K35:M35),4)</f>
        <v>0.1408</v>
      </c>
      <c r="O35" s="160" t="n">
        <v>0.1676</v>
      </c>
      <c r="P35" s="115" t="n">
        <f aca="false">ROUND(-INPUT!$B$74*DETAIL!N35,4)</f>
        <v>-0.0211</v>
      </c>
      <c r="Q35" s="115" t="n">
        <f aca="false">INPUT!E$97</f>
        <v>0</v>
      </c>
      <c r="R35" s="115" t="e">
        <f aca="false">ROUND((Q35+#REF!+N35)/(1-INPUT!$B$79)-(Q35+#REF!+N35),4)</f>
        <v>#VALUE!</v>
      </c>
      <c r="S35" s="115" t="n">
        <f aca="false">ROUND((Q35+P35+N35)/(1-INPUT!$B$79)-(Q35+P35+N35),4)</f>
        <v>0.0033</v>
      </c>
      <c r="T35" s="161" t="e">
        <f aca="false">IF(ROUND(R35+Q35+#REF!+N35,2)&gt;(N35),ROUND(R35+Q35+#REF!+N35,2),ROUND(N35+0.01,2))</f>
        <v>#VALUE!</v>
      </c>
      <c r="U35" s="162" t="n">
        <f aca="false">IF(ROUND(S35+Q35+P35+N35,2)&gt;(N35),ROUND(S35+Q35+P35+N35,2),ROUND(N35+0.01,2))</f>
        <v>0.15</v>
      </c>
      <c r="V35" s="180" t="n">
        <v>0.17</v>
      </c>
    </row>
    <row r="36" customFormat="false" ht="14.25" hidden="false" customHeight="false" outlineLevel="0" collapsed="false">
      <c r="A36" s="110"/>
      <c r="B36" s="111"/>
      <c r="C36" s="149" t="s">
        <v>117</v>
      </c>
      <c r="D36" s="112" t="n">
        <f aca="false">'CNTNR COST'!I34</f>
        <v>0.0785</v>
      </c>
      <c r="E36" s="114" t="n">
        <v>0</v>
      </c>
      <c r="F36" s="114" t="n">
        <f aca="false">+$F$16</f>
        <v>0.0399</v>
      </c>
      <c r="G36" s="113" t="n">
        <f aca="false">ROUND($G$11/8,4)</f>
        <v>0.0007</v>
      </c>
      <c r="H36" s="113" t="n">
        <f aca="false">ROUND($H$11/8,4)</f>
        <v>0</v>
      </c>
      <c r="I36" s="114" t="n">
        <f aca="false">ROUND(SUM(D36:H36),4)</f>
        <v>0.1191</v>
      </c>
      <c r="J36" s="114" t="n">
        <f aca="false">(I36/(1-$J$5))-I36</f>
        <v>0.00419192546583852</v>
      </c>
      <c r="K36" s="115" t="n">
        <f aca="false">ROUND(I36+J36,4)</f>
        <v>0.1233</v>
      </c>
      <c r="L36" s="114" t="n">
        <f aca="false">ROUND(L$11/8,4)</f>
        <v>-0.0156</v>
      </c>
      <c r="M36" s="114" t="n">
        <f aca="false">ROUND(M$11/8,4)</f>
        <v>0.0295</v>
      </c>
      <c r="N36" s="159" t="n">
        <f aca="false">ROUND(SUM(K36:M36),4)</f>
        <v>0.1372</v>
      </c>
      <c r="O36" s="160" t="n">
        <v>0.1143</v>
      </c>
      <c r="P36" s="115" t="n">
        <f aca="false">ROUND(-INPUT!$B$74*DETAIL!N36,4)</f>
        <v>-0.0206</v>
      </c>
      <c r="Q36" s="115" t="n">
        <f aca="false">INPUT!E$98</f>
        <v>0</v>
      </c>
      <c r="R36" s="115" t="e">
        <f aca="false">ROUND((Q36+#REF!+N36)/(1-INPUT!$B$79)-(Q36+#REF!+N36),4)</f>
        <v>#VALUE!</v>
      </c>
      <c r="S36" s="115" t="n">
        <f aca="false">ROUND((Q36+P36+N36)/(1-INPUT!$B$79)-(Q36+P36+N36),4)</f>
        <v>0.0032</v>
      </c>
      <c r="T36" s="161" t="e">
        <f aca="false">IF(ROUND(R36+Q36+#REF!+N36,2)&gt;(N36),ROUND(R36+Q36+#REF!+N36,2),ROUND(N36+0.01,2))</f>
        <v>#VALUE!</v>
      </c>
      <c r="U36" s="162" t="n">
        <f aca="false">IF(ROUND(S36+Q36+P36+N36,2)&gt;(N36),ROUND(S36+Q36+P36+N36,2),ROUND(N36+0.01,2))</f>
        <v>0.15</v>
      </c>
      <c r="V36" s="180" t="n">
        <v>0.12</v>
      </c>
    </row>
    <row r="37" customFormat="false" ht="14.25" hidden="false" customHeight="false" outlineLevel="0" collapsed="false">
      <c r="A37" s="110"/>
      <c r="B37" s="111"/>
      <c r="C37" s="149" t="s">
        <v>155</v>
      </c>
      <c r="D37" s="166" t="n">
        <f aca="false">'CNTNR COST'!I35</f>
        <v>0.4385</v>
      </c>
      <c r="E37" s="167" t="n">
        <v>0</v>
      </c>
      <c r="F37" s="167" t="n">
        <f aca="false">+$F$17</f>
        <v>0.0973</v>
      </c>
      <c r="G37" s="168" t="n">
        <f aca="false">ROUND($G$11,4)</f>
        <v>0.0055</v>
      </c>
      <c r="H37" s="168" t="n">
        <f aca="false">ROUND($H$11,4)</f>
        <v>0</v>
      </c>
      <c r="I37" s="167" t="n">
        <f aca="false">ROUND(SUM(D37:H37),4)</f>
        <v>0.5413</v>
      </c>
      <c r="J37" s="167" t="n">
        <f aca="false">(I37/(1-$J$5))-I37</f>
        <v>0.019051966873706</v>
      </c>
      <c r="K37" s="169" t="n">
        <f aca="false">ROUND(I37+J37,4)</f>
        <v>0.5604</v>
      </c>
      <c r="L37" s="167" t="n">
        <f aca="false">L$11</f>
        <v>-0.1248</v>
      </c>
      <c r="M37" s="167" t="n">
        <f aca="false">M$11</f>
        <v>0.2362</v>
      </c>
      <c r="N37" s="170" t="n">
        <f aca="false">ROUND(SUM(K37:M37),4)</f>
        <v>0.6718</v>
      </c>
      <c r="O37" s="171" t="n">
        <v>0.5898</v>
      </c>
      <c r="P37" s="169" t="n">
        <f aca="false">ROUND(-INPUT!$B$74*DETAIL!N37,4)</f>
        <v>-0.1008</v>
      </c>
      <c r="Q37" s="169" t="n">
        <f aca="false">INPUT!E$99</f>
        <v>0</v>
      </c>
      <c r="R37" s="169" t="e">
        <f aca="false">ROUND((Q37+#REF!+N37)/(1-INPUT!$B$79)-(Q37+#REF!+N37),4)</f>
        <v>#VALUE!</v>
      </c>
      <c r="S37" s="169" t="n">
        <f aca="false">ROUND((Q37+P37+N37)/(1-INPUT!$B$79)-(Q37+P37+N37),4)</f>
        <v>0.0158</v>
      </c>
      <c r="T37" s="172" t="e">
        <f aca="false">IF(ROUND(R37+Q37+#REF!+N37,2)&gt;(N37),ROUND(R37+Q37+#REF!+N37,2),ROUND(N37+0.01,2))</f>
        <v>#VALUE!</v>
      </c>
      <c r="U37" s="173" t="n">
        <f aca="false">IF(ROUND(S37+Q37+P37+N37,2)&gt;(N37),ROUND(S37+Q37+P37+N37,2),ROUND(N37+0.01,2))</f>
        <v>0.68</v>
      </c>
      <c r="V37" s="181" t="n">
        <v>0.63</v>
      </c>
    </row>
    <row r="38" customFormat="false" ht="14.25" hidden="false" customHeight="false" outlineLevel="0" collapsed="false">
      <c r="C38" s="117"/>
      <c r="K38" s="175"/>
      <c r="N38" s="176"/>
      <c r="O38" s="177"/>
      <c r="P38" s="176"/>
      <c r="Q38" s="176"/>
      <c r="R38" s="176"/>
      <c r="S38" s="176"/>
      <c r="T38" s="130"/>
      <c r="V38" s="178"/>
    </row>
    <row r="39" customFormat="false" ht="14.25" hidden="false" customHeight="false" outlineLevel="0" collapsed="false">
      <c r="A39" s="110" t="s">
        <v>121</v>
      </c>
      <c r="B39" s="111" t="s">
        <v>112</v>
      </c>
      <c r="C39" s="149" t="s">
        <v>18</v>
      </c>
      <c r="D39" s="150" t="n">
        <f aca="false">'CNTNR COST'!I37</f>
        <v>1.3789</v>
      </c>
      <c r="E39" s="151" t="n">
        <v>0</v>
      </c>
      <c r="F39" s="151" t="n">
        <f aca="false">+$F$9</f>
        <v>-0.1005</v>
      </c>
      <c r="G39" s="151" t="n">
        <f aca="false">G41*4</f>
        <v>0.022</v>
      </c>
      <c r="H39" s="152" t="n">
        <f aca="false">ROUND($H$11*4,6)</f>
        <v>0</v>
      </c>
      <c r="I39" s="151" t="n">
        <f aca="false">ROUND(SUM(D39:H39),4)</f>
        <v>1.3004</v>
      </c>
      <c r="J39" s="151" t="n">
        <f aca="false">(I39/(1-$J$5))-I39</f>
        <v>0.0457697722567287</v>
      </c>
      <c r="K39" s="153" t="n">
        <f aca="false">ROUND(I39+J39,4)</f>
        <v>1.3462</v>
      </c>
      <c r="L39" s="151" t="n">
        <f aca="false">ROUND(L$11*4,4)</f>
        <v>-0.4992</v>
      </c>
      <c r="M39" s="151" t="n">
        <f aca="false">ROUND(M$11*4,4)</f>
        <v>0.9448</v>
      </c>
      <c r="N39" s="154" t="n">
        <f aca="false">ROUND(SUM(K39:M39),4)</f>
        <v>1.7918</v>
      </c>
      <c r="O39" s="155" t="n">
        <v>2.1373</v>
      </c>
      <c r="P39" s="153" t="n">
        <f aca="false">ROUND(-INPUT!$B$74*DETAIL!N39,4)</f>
        <v>-0.2688</v>
      </c>
      <c r="Q39" s="153" t="n">
        <f aca="false">INPUT!E$91</f>
        <v>0</v>
      </c>
      <c r="R39" s="153" t="e">
        <f aca="false">ROUND((Q39+#REF!+N39)/(1-INPUT!$B$79)-(Q39+#REF!+N39),4)</f>
        <v>#VALUE!</v>
      </c>
      <c r="S39" s="153" t="n">
        <f aca="false">ROUND((Q39+P39+N39)/(1-INPUT!$B$79)-(Q39+P39+N39),4)</f>
        <v>0.0423</v>
      </c>
      <c r="T39" s="156" t="e">
        <f aca="false">IF(ROUND(R39+Q39+#REF!+N39,2)&gt;(N39),ROUND(R39+Q39+#REF!+N39,2),ROUND(R39+Q39+#REF!+N39+0.01,2))</f>
        <v>#VALUE!</v>
      </c>
      <c r="U39" s="157" t="n">
        <f aca="false">IF(ROUND(S39+Q39+P39+N39,2)&gt;(N39),ROUND(S39+Q39+P39+N39,2),ROUND(S39+Q39+P39+N39+0.01,2))</f>
        <v>1.58</v>
      </c>
      <c r="V39" s="179" t="n">
        <v>2.31</v>
      </c>
    </row>
    <row r="40" customFormat="false" ht="14.25" hidden="false" customHeight="false" outlineLevel="0" collapsed="false">
      <c r="A40" s="110"/>
      <c r="B40" s="111"/>
      <c r="C40" s="149" t="s">
        <v>113</v>
      </c>
      <c r="D40" s="112" t="n">
        <f aca="false">'CNTNR COST'!I38</f>
        <v>0.6895</v>
      </c>
      <c r="E40" s="114" t="n">
        <v>0</v>
      </c>
      <c r="F40" s="114" t="n">
        <f aca="false">+$F$10</f>
        <v>-0.0303</v>
      </c>
      <c r="G40" s="114" t="n">
        <f aca="false">G41*2</f>
        <v>0.011</v>
      </c>
      <c r="H40" s="113" t="n">
        <f aca="false">ROUND($H$11*2,6)</f>
        <v>0</v>
      </c>
      <c r="I40" s="114" t="n">
        <f aca="false">ROUND(SUM(D40:H40),4)</f>
        <v>0.6702</v>
      </c>
      <c r="J40" s="114" t="n">
        <f aca="false">(I40/(1-$J$5))-I40</f>
        <v>0.0235888198757764</v>
      </c>
      <c r="K40" s="115" t="n">
        <f aca="false">ROUND(I40+J40,4)</f>
        <v>0.6938</v>
      </c>
      <c r="L40" s="114" t="n">
        <f aca="false">ROUND(L$11*2,4)</f>
        <v>-0.2496</v>
      </c>
      <c r="M40" s="114" t="n">
        <f aca="false">ROUND(M$11*2,4)</f>
        <v>0.4724</v>
      </c>
      <c r="N40" s="159" t="n">
        <f aca="false">ROUND(SUM(K40:M40),4)</f>
        <v>0.9166</v>
      </c>
      <c r="O40" s="160" t="n">
        <v>1.0843</v>
      </c>
      <c r="P40" s="115" t="n">
        <f aca="false">ROUND(-INPUT!$B$74*DETAIL!N40,4)</f>
        <v>-0.1375</v>
      </c>
      <c r="Q40" s="115" t="n">
        <f aca="false">INPUT!E$92</f>
        <v>0</v>
      </c>
      <c r="R40" s="115" t="e">
        <f aca="false">ROUND((Q40+#REF!+N40)/(1-INPUT!$B$79)-(Q40+#REF!+N40),4)</f>
        <v>#VALUE!</v>
      </c>
      <c r="S40" s="115" t="n">
        <f aca="false">ROUND((Q40+P40+N40)/(1-INPUT!$B$79)-(Q40+P40+N40),4)</f>
        <v>0.0216</v>
      </c>
      <c r="T40" s="161" t="e">
        <f aca="false">IF(ROUND(R40+Q40+#REF!+N40,2)&gt;(N40),ROUND(R40+Q40+#REF!+N40,2),ROUND(R40+Q40+#REF!+N40+0.01,2))</f>
        <v>#VALUE!</v>
      </c>
      <c r="U40" s="162" t="n">
        <f aca="false">IF(ROUND(S40+Q40+P40+N40,2)&gt;(N40),ROUND(S40+Q40+P40+N40,2),ROUND(S40+Q40+P40+N40+0.01,2))</f>
        <v>0.81</v>
      </c>
      <c r="V40" s="180" t="n">
        <v>1.17</v>
      </c>
    </row>
    <row r="41" customFormat="false" ht="14.25" hidden="false" customHeight="false" outlineLevel="0" collapsed="false">
      <c r="A41" s="110"/>
      <c r="B41" s="111"/>
      <c r="C41" s="149" t="s">
        <v>20</v>
      </c>
      <c r="D41" s="112" t="n">
        <f aca="false">'CNTNR COST'!I39</f>
        <v>0.3447</v>
      </c>
      <c r="E41" s="114" t="n">
        <v>0</v>
      </c>
      <c r="F41" s="114" t="n">
        <f aca="false">+$F$11</f>
        <v>0.0639</v>
      </c>
      <c r="G41" s="113" t="n">
        <f aca="false">ROUND(COST_UPDATE_ADJ,4)</f>
        <v>0.0055</v>
      </c>
      <c r="H41" s="113" t="n">
        <f aca="false">Energy_Addon</f>
        <v>0</v>
      </c>
      <c r="I41" s="114" t="n">
        <f aca="false">ROUND(SUM(D41:H41),4)</f>
        <v>0.4141</v>
      </c>
      <c r="J41" s="114" t="n">
        <f aca="false">(I41/(1-$J$5))-I41</f>
        <v>0.0145749482401656</v>
      </c>
      <c r="K41" s="115" t="n">
        <f aca="false">ROUND(I41+J41,4)</f>
        <v>0.4287</v>
      </c>
      <c r="L41" s="114" t="n">
        <f aca="false">$L$11</f>
        <v>-0.1248</v>
      </c>
      <c r="M41" s="114" t="n">
        <f aca="false">$M$11</f>
        <v>0.2362</v>
      </c>
      <c r="N41" s="159" t="n">
        <f aca="false">ROUND(SUM(K41:M41),4)</f>
        <v>0.5401</v>
      </c>
      <c r="O41" s="160" t="n">
        <v>0.5727</v>
      </c>
      <c r="P41" s="115" t="n">
        <f aca="false">ROUND(-INPUT!$B$74*DETAIL!N41,4)</f>
        <v>-0.081</v>
      </c>
      <c r="Q41" s="115" t="n">
        <f aca="false">INPUT!E$93</f>
        <v>0</v>
      </c>
      <c r="R41" s="164" t="e">
        <f aca="false">ROUND((Q41+#REF!+N41)/(1-INPUT!$B$79)-(Q41+#REF!+N41),4)</f>
        <v>#VALUE!</v>
      </c>
      <c r="S41" s="164" t="n">
        <f aca="false">ROUND((Q41+P41+N41)/(1-INPUT!$B$79)-(Q41+P41+N41),4)</f>
        <v>0.0127</v>
      </c>
      <c r="T41" s="165" t="e">
        <f aca="false">IF(ROUND(R41+Q41+#REF!+N41,2)&gt;(N41),ROUND(R41+Q41+#REF!+N41,2),ROUND(R41+Q41+#REF!+N41+0.01,2))</f>
        <v>#VALUE!</v>
      </c>
      <c r="U41" s="162" t="n">
        <f aca="false">IF(ROUND(S41+Q41+P41+N41,2)&gt;(N41),ROUND(S41+Q41+P41+N41,2),ROUND(S41+Q41+P41+N41+0.01,2))</f>
        <v>0.48</v>
      </c>
      <c r="V41" s="180" t="n">
        <v>0.61</v>
      </c>
    </row>
    <row r="42" customFormat="false" ht="14.25" hidden="false" customHeight="false" outlineLevel="0" collapsed="false">
      <c r="A42" s="110"/>
      <c r="B42" s="111"/>
      <c r="C42" s="149" t="s">
        <v>21</v>
      </c>
      <c r="D42" s="112" t="n">
        <f aca="false">'CNTNR COST'!I40</f>
        <v>0.1724</v>
      </c>
      <c r="E42" s="114" t="n">
        <v>0</v>
      </c>
      <c r="F42" s="114" t="n">
        <f aca="false">+$F$12</f>
        <v>0.0362</v>
      </c>
      <c r="G42" s="113" t="n">
        <f aca="false">ROUND($G$11/2,4)</f>
        <v>0.0028</v>
      </c>
      <c r="H42" s="113" t="n">
        <f aca="false">ROUND($H$11/2,4)</f>
        <v>0</v>
      </c>
      <c r="I42" s="114" t="n">
        <f aca="false">ROUND(SUM(D42:H42),4)</f>
        <v>0.2114</v>
      </c>
      <c r="J42" s="114" t="n">
        <f aca="false">(I42/(1-$J$5))-I42</f>
        <v>0.00744057971014495</v>
      </c>
      <c r="K42" s="115" t="n">
        <f aca="false">ROUND(I42+J42,4)</f>
        <v>0.2188</v>
      </c>
      <c r="L42" s="114" t="n">
        <f aca="false">ROUND(L$11/2,4)</f>
        <v>-0.0624</v>
      </c>
      <c r="M42" s="114" t="n">
        <f aca="false">ROUND(M$11/2,4)</f>
        <v>0.1181</v>
      </c>
      <c r="N42" s="159" t="n">
        <f aca="false">ROUND(SUM(K42:M42),4)</f>
        <v>0.2745</v>
      </c>
      <c r="O42" s="160" t="n">
        <v>0.3318</v>
      </c>
      <c r="P42" s="115" t="n">
        <f aca="false">ROUND(-INPUT!$B$74*DETAIL!N42,4)</f>
        <v>-0.0412</v>
      </c>
      <c r="Q42" s="115" t="n">
        <f aca="false">INPUT!E$94</f>
        <v>0</v>
      </c>
      <c r="R42" s="115" t="e">
        <f aca="false">ROUND((Q42+#REF!+N42)/(1-INPUT!$B$79)-(Q42+#REF!+N42),4)</f>
        <v>#VALUE!</v>
      </c>
      <c r="S42" s="115" t="n">
        <f aca="false">ROUND((Q42+P42+N42)/(1-INPUT!$B$79)-(Q42+P42+N42),4)</f>
        <v>0.0065</v>
      </c>
      <c r="T42" s="161" t="e">
        <f aca="false">IF(ROUND(R42+Q42+#REF!+N42,2)&gt;(N42),ROUND(R42+Q42+#REF!+N42,2),ROUND(R42+Q42+#REF!+N42+0.01,2))</f>
        <v>#VALUE!</v>
      </c>
      <c r="U42" s="162" t="n">
        <f aca="false">IF(ROUND(S42+Q42+P42+N42,2)&gt;(N42),ROUND(S42+Q42+P42+N42,2),ROUND(S42+Q42+P42+N42+0.01,2))</f>
        <v>0.25</v>
      </c>
      <c r="V42" s="180" t="n">
        <v>0.35</v>
      </c>
    </row>
    <row r="43" customFormat="false" ht="14.25" hidden="false" customHeight="false" outlineLevel="0" collapsed="false">
      <c r="A43" s="110"/>
      <c r="B43" s="111"/>
      <c r="C43" s="149" t="s">
        <v>114</v>
      </c>
      <c r="D43" s="112" t="n">
        <f aca="false">'CNTNR COST'!I41</f>
        <v>0.1923</v>
      </c>
      <c r="E43" s="114" t="n">
        <v>0</v>
      </c>
      <c r="F43" s="114" t="n">
        <f aca="false">+$F$13</f>
        <v>0</v>
      </c>
      <c r="G43" s="113" t="n">
        <f aca="false">ROUND($G$11/32*12,4)</f>
        <v>0.0021</v>
      </c>
      <c r="H43" s="113" t="n">
        <f aca="false">ROUND($H$11/32*12,4)</f>
        <v>0</v>
      </c>
      <c r="I43" s="114" t="n">
        <f aca="false">ROUND(SUM(D43:H43),4)</f>
        <v>0.1944</v>
      </c>
      <c r="J43" s="114" t="n">
        <f aca="false">(I43/(1-$J$5))-I43</f>
        <v>0.00684223602484474</v>
      </c>
      <c r="K43" s="115" t="n">
        <f aca="false">ROUND(I43+J43,4)</f>
        <v>0.2012</v>
      </c>
      <c r="L43" s="114" t="n">
        <f aca="false">ROUND(L$11/32*12,4)</f>
        <v>-0.0468</v>
      </c>
      <c r="M43" s="114" t="n">
        <f aca="false">ROUND(M$11/32*12,4)</f>
        <v>0.0886</v>
      </c>
      <c r="N43" s="159" t="n">
        <f aca="false">ROUND(SUM(K43:M43),4)</f>
        <v>0.243</v>
      </c>
      <c r="O43" s="160"/>
      <c r="P43" s="115" t="n">
        <f aca="false">ROUND(-INPUT!$B$74*DETAIL!N43,4)</f>
        <v>-0.0365</v>
      </c>
      <c r="Q43" s="115" t="n">
        <f aca="false">INPUT!E$95</f>
        <v>0</v>
      </c>
      <c r="R43" s="115"/>
      <c r="S43" s="115" t="n">
        <f aca="false">ROUND((Q43+P43+N43)/(1-INPUT!$B$79)-(Q43+P43+N43),4)</f>
        <v>0.0057</v>
      </c>
      <c r="T43" s="161"/>
      <c r="U43" s="162" t="n">
        <f aca="false">IF(ROUND(S43+Q43+P43+N43,2)&gt;(N43),ROUND(S43+Q43+P43+N43,2),ROUND(N43+0.01,2))</f>
        <v>0.25</v>
      </c>
      <c r="V43" s="180"/>
    </row>
    <row r="44" customFormat="false" ht="14.25" hidden="false" customHeight="false" outlineLevel="0" collapsed="false">
      <c r="A44" s="110"/>
      <c r="B44" s="111"/>
      <c r="C44" s="149" t="s">
        <v>115</v>
      </c>
      <c r="D44" s="112" t="n">
        <f aca="false">'CNTNR COST'!I42</f>
        <v>0.1664</v>
      </c>
      <c r="E44" s="114" t="n">
        <v>0</v>
      </c>
      <c r="F44" s="114" t="n">
        <f aca="false">+$F$14</f>
        <v>0</v>
      </c>
      <c r="G44" s="113" t="n">
        <f aca="false">ROUND($G$11/32*10,4)</f>
        <v>0.0017</v>
      </c>
      <c r="H44" s="113" t="n">
        <f aca="false">ROUND($H$11/32*10,4)</f>
        <v>0</v>
      </c>
      <c r="I44" s="114" t="n">
        <f aca="false">ROUND(SUM(D44:H44),4)</f>
        <v>0.1681</v>
      </c>
      <c r="J44" s="114" t="n">
        <f aca="false">(I44/(1-$J$5))-I44</f>
        <v>0.00591656314699793</v>
      </c>
      <c r="K44" s="115" t="n">
        <f aca="false">ROUND(I44+J44,4)</f>
        <v>0.174</v>
      </c>
      <c r="L44" s="114" t="n">
        <f aca="false">ROUND(L$11/32*10,4)</f>
        <v>-0.039</v>
      </c>
      <c r="M44" s="114" t="n">
        <f aca="false">ROUND(M$11/32*10,4)</f>
        <v>0.0738</v>
      </c>
      <c r="N44" s="159" t="n">
        <f aca="false">ROUND(SUM(K44:M44),4)</f>
        <v>0.2088</v>
      </c>
      <c r="O44" s="160" t="n">
        <v>0.2226</v>
      </c>
      <c r="P44" s="115" t="n">
        <f aca="false">ROUND(-INPUT!$B$74*DETAIL!N44,4)</f>
        <v>-0.0313</v>
      </c>
      <c r="Q44" s="115" t="n">
        <f aca="false">INPUT!E$96</f>
        <v>0</v>
      </c>
      <c r="R44" s="115" t="e">
        <f aca="false">ROUND((Q44+#REF!+N44)/(1-INPUT!$B$79)-(Q44+#REF!+N44),4)</f>
        <v>#VALUE!</v>
      </c>
      <c r="S44" s="115" t="n">
        <f aca="false">ROUND((Q44+P44+N44)/(1-INPUT!$B$79)-(Q44+P44+N44),4)</f>
        <v>0.0049</v>
      </c>
      <c r="T44" s="161" t="e">
        <f aca="false">IF(ROUND(R44+Q44+#REF!+N44,2)&gt;(N44),ROUND(R44+Q44+#REF!+N44,2),ROUND(R44+Q44+#REF!+N44+0.01,2))</f>
        <v>#VALUE!</v>
      </c>
      <c r="U44" s="162" t="n">
        <f aca="false">IF(ROUND(S44+Q44+P44+N44,2)&gt;(N44),ROUND(S44+Q44+P44+N44,2),ROUND(S44+Q44+P44+N44+0.01,2))</f>
        <v>0.19</v>
      </c>
      <c r="V44" s="180" t="n">
        <v>0.23</v>
      </c>
    </row>
    <row r="45" customFormat="false" ht="14.25" hidden="false" customHeight="false" outlineLevel="0" collapsed="false">
      <c r="A45" s="110"/>
      <c r="B45" s="111"/>
      <c r="C45" s="149" t="s">
        <v>116</v>
      </c>
      <c r="D45" s="112" t="n">
        <f aca="false">'CNTNR COST'!I43</f>
        <v>0.0862</v>
      </c>
      <c r="E45" s="114" t="n">
        <v>0</v>
      </c>
      <c r="F45" s="114" t="n">
        <f aca="false">+$F$15</f>
        <v>0.0215</v>
      </c>
      <c r="G45" s="113" t="n">
        <f aca="false">ROUND($G$11/4,4)</f>
        <v>0.0014</v>
      </c>
      <c r="H45" s="113" t="n">
        <f aca="false">ROUND($H$11/4,4)</f>
        <v>0</v>
      </c>
      <c r="I45" s="114" t="n">
        <f aca="false">ROUND(SUM(D45:H45),4)</f>
        <v>0.1091</v>
      </c>
      <c r="J45" s="114" t="n">
        <f aca="false">(I45/(1-$J$5))-I45</f>
        <v>0.00383995859213251</v>
      </c>
      <c r="K45" s="115" t="n">
        <f aca="false">ROUND(I45+J45,4)</f>
        <v>0.1129</v>
      </c>
      <c r="L45" s="114" t="n">
        <f aca="false">ROUND(L$11/4,4)</f>
        <v>-0.0312</v>
      </c>
      <c r="M45" s="114" t="n">
        <f aca="false">ROUND(M$11/4,4)</f>
        <v>0.0591</v>
      </c>
      <c r="N45" s="159" t="n">
        <f aca="false">ROUND(SUM(K45:M45),4)</f>
        <v>0.1408</v>
      </c>
      <c r="O45" s="160" t="n">
        <v>0.1629</v>
      </c>
      <c r="P45" s="115" t="n">
        <f aca="false">ROUND(-INPUT!$B$74*DETAIL!N45,4)</f>
        <v>-0.0211</v>
      </c>
      <c r="Q45" s="115" t="n">
        <f aca="false">INPUT!E$97</f>
        <v>0</v>
      </c>
      <c r="R45" s="115" t="e">
        <f aca="false">ROUND((Q45+#REF!+N45)/(1-INPUT!$B$79)-(Q45+#REF!+N45),4)</f>
        <v>#VALUE!</v>
      </c>
      <c r="S45" s="115" t="n">
        <f aca="false">ROUND((Q45+P45+N45)/(1-INPUT!$B$79)-(Q45+P45+N45),4)</f>
        <v>0.0033</v>
      </c>
      <c r="T45" s="161" t="e">
        <f aca="false">IF(ROUND(R45+Q45+#REF!+N45,2)&gt;(N45),ROUND(R45+Q45+#REF!+N45,2),ROUND(R45+Q45+#REF!+N45+0.01,2))</f>
        <v>#VALUE!</v>
      </c>
      <c r="U45" s="162" t="n">
        <f aca="false">IF(ROUND(S45+Q45+P45+N45,2)&gt;(N45),ROUND(S45+Q45+P45+N45,2),ROUND(S45+Q45+P45+N45+0.01,2))</f>
        <v>0.13</v>
      </c>
      <c r="V45" s="180" t="n">
        <v>0.17</v>
      </c>
    </row>
    <row r="46" customFormat="false" ht="14.25" hidden="false" customHeight="false" outlineLevel="0" collapsed="false">
      <c r="A46" s="110"/>
      <c r="B46" s="111"/>
      <c r="C46" s="149" t="s">
        <v>117</v>
      </c>
      <c r="D46" s="112" t="n">
        <f aca="false">'CNTNR COST'!I44</f>
        <v>0.0786</v>
      </c>
      <c r="E46" s="114" t="n">
        <v>0</v>
      </c>
      <c r="F46" s="114" t="n">
        <f aca="false">+$F$16</f>
        <v>0.0399</v>
      </c>
      <c r="G46" s="113" t="n">
        <f aca="false">ROUND($G$11/8,4)</f>
        <v>0.0007</v>
      </c>
      <c r="H46" s="113" t="n">
        <f aca="false">ROUND($H$11/8,4)</f>
        <v>0</v>
      </c>
      <c r="I46" s="114" t="n">
        <f aca="false">ROUND(SUM(D46:H46),4)</f>
        <v>0.1192</v>
      </c>
      <c r="J46" s="114" t="n">
        <f aca="false">(I46/(1-$J$5))-I46</f>
        <v>0.00419544513457558</v>
      </c>
      <c r="K46" s="115" t="n">
        <f aca="false">ROUND(I46+J46,4)</f>
        <v>0.1234</v>
      </c>
      <c r="L46" s="114" t="n">
        <f aca="false">ROUND(L$11/8,4)</f>
        <v>-0.0156</v>
      </c>
      <c r="M46" s="114" t="n">
        <f aca="false">ROUND(M$11/8,4)</f>
        <v>0.0295</v>
      </c>
      <c r="N46" s="159" t="n">
        <f aca="false">ROUND(SUM(K46:M46),4)</f>
        <v>0.1373</v>
      </c>
      <c r="O46" s="160" t="n">
        <v>0.112</v>
      </c>
      <c r="P46" s="115" t="n">
        <f aca="false">ROUND(-INPUT!$B$74*DETAIL!N46,4)</f>
        <v>-0.0206</v>
      </c>
      <c r="Q46" s="115" t="n">
        <f aca="false">INPUT!E$98</f>
        <v>0</v>
      </c>
      <c r="R46" s="115" t="e">
        <f aca="false">ROUND((Q46+#REF!+N46)/(1-INPUT!$B$79)-(Q46+#REF!+N46),4)</f>
        <v>#VALUE!</v>
      </c>
      <c r="S46" s="115" t="n">
        <f aca="false">ROUND((Q46+P46+N46)/(1-INPUT!$B$79)-(Q46+P46+N46),4)</f>
        <v>0.0032</v>
      </c>
      <c r="T46" s="161" t="e">
        <f aca="false">IF(ROUND(R46+Q46+#REF!+N46,2)&gt;(N46),ROUND(R46+Q46+#REF!+N46,2),ROUND(R46+Q46+#REF!+N46+0.01,2))</f>
        <v>#VALUE!</v>
      </c>
      <c r="U46" s="162" t="n">
        <f aca="false">IF(ROUND(S46+Q46+P46+N46,2)&gt;(N46),ROUND(S46+Q46+P46+N46,2),ROUND(S46+Q46+P46+N46+0.01,2))</f>
        <v>0.13</v>
      </c>
      <c r="V46" s="180" t="n">
        <v>0.12</v>
      </c>
    </row>
    <row r="47" customFormat="false" ht="14.25" hidden="false" customHeight="false" outlineLevel="0" collapsed="false">
      <c r="A47" s="110"/>
      <c r="B47" s="111"/>
      <c r="C47" s="149" t="s">
        <v>155</v>
      </c>
      <c r="D47" s="166" t="n">
        <f aca="false">'CNTNR COST'!I45</f>
        <v>0.4387</v>
      </c>
      <c r="E47" s="167" t="n">
        <v>0</v>
      </c>
      <c r="F47" s="167" t="n">
        <f aca="false">+$F$17</f>
        <v>0.0973</v>
      </c>
      <c r="G47" s="168" t="n">
        <f aca="false">ROUND($G$11,4)</f>
        <v>0.0055</v>
      </c>
      <c r="H47" s="168" t="n">
        <f aca="false">ROUND($H$11,4)</f>
        <v>0</v>
      </c>
      <c r="I47" s="167" t="n">
        <f aca="false">ROUND(SUM(D47:H47),4)</f>
        <v>0.5415</v>
      </c>
      <c r="J47" s="167" t="n">
        <f aca="false">(I47/(1-$J$5))-I47</f>
        <v>0.0190590062111802</v>
      </c>
      <c r="K47" s="169" t="n">
        <f aca="false">ROUND(I47+J47,4)</f>
        <v>0.5606</v>
      </c>
      <c r="L47" s="167" t="n">
        <f aca="false">L$11</f>
        <v>-0.1248</v>
      </c>
      <c r="M47" s="167" t="n">
        <f aca="false">M$11</f>
        <v>0.2362</v>
      </c>
      <c r="N47" s="170" t="n">
        <f aca="false">ROUND(SUM(K47:M47),4)</f>
        <v>0.672</v>
      </c>
      <c r="O47" s="171" t="n">
        <v>0.5711</v>
      </c>
      <c r="P47" s="169" t="n">
        <f aca="false">ROUND(-INPUT!$B$74*DETAIL!N47,4)</f>
        <v>-0.1008</v>
      </c>
      <c r="Q47" s="169" t="n">
        <f aca="false">INPUT!E$99</f>
        <v>0</v>
      </c>
      <c r="R47" s="169" t="e">
        <f aca="false">ROUND((Q47+#REF!+N47)/(1-INPUT!$B$79)-(Q47+#REF!+N47),4)</f>
        <v>#VALUE!</v>
      </c>
      <c r="S47" s="169" t="n">
        <f aca="false">ROUND((Q47+P47+N47)/(1-INPUT!$B$79)-(Q47+P47+N47),4)</f>
        <v>0.0159</v>
      </c>
      <c r="T47" s="172" t="e">
        <f aca="false">IF(ROUND(R47+Q47+#REF!+N47,2)&gt;(N47),ROUND(R47+Q47+#REF!+N47,2),ROUND(R47+Q47+#REF!+N47+0.01,2))</f>
        <v>#VALUE!</v>
      </c>
      <c r="U47" s="173" t="n">
        <f aca="false">IF(ROUND(S47+Q47+P47+N47,2)&gt;(N47),ROUND(S47+Q47+P47+N47,2),ROUND(S47+Q47+P47+N47+0.01,2))</f>
        <v>0.6</v>
      </c>
      <c r="V47" s="181" t="n">
        <v>0.61</v>
      </c>
    </row>
    <row r="48" customFormat="false" ht="14.25" hidden="false" customHeight="false" outlineLevel="0" collapsed="false">
      <c r="C48" s="117"/>
      <c r="K48" s="175"/>
      <c r="N48" s="176"/>
      <c r="O48" s="177"/>
      <c r="P48" s="176"/>
      <c r="Q48" s="176"/>
      <c r="R48" s="176"/>
      <c r="S48" s="176"/>
      <c r="T48" s="130"/>
      <c r="V48" s="178"/>
    </row>
    <row r="49" customFormat="false" ht="14.25" hidden="false" customHeight="false" outlineLevel="0" collapsed="false">
      <c r="A49" s="110" t="s">
        <v>111</v>
      </c>
      <c r="B49" s="111" t="s">
        <v>30</v>
      </c>
      <c r="C49" s="149" t="s">
        <v>18</v>
      </c>
      <c r="D49" s="150" t="n">
        <f aca="false">'CNTNR COST'!I47</f>
        <v>1.3752</v>
      </c>
      <c r="E49" s="151" t="n">
        <v>0</v>
      </c>
      <c r="F49" s="151" t="n">
        <f aca="false">+$F$9</f>
        <v>-0.1005</v>
      </c>
      <c r="G49" s="151" t="n">
        <f aca="false">G51*4</f>
        <v>0.022</v>
      </c>
      <c r="H49" s="152" t="n">
        <f aca="false">ROUND($H$11*4,6)</f>
        <v>0</v>
      </c>
      <c r="I49" s="151" t="n">
        <f aca="false">ROUND(SUM(D49:H49),4)</f>
        <v>1.2967</v>
      </c>
      <c r="J49" s="151" t="n">
        <f aca="false">(I49/(1-$J$5))-I49</f>
        <v>0.0456395445134576</v>
      </c>
      <c r="K49" s="153" t="n">
        <f aca="false">ROUND(I49+J49,4)</f>
        <v>1.3423</v>
      </c>
      <c r="L49" s="151" t="n">
        <f aca="false">ROUND(L$11*4,4)</f>
        <v>-0.4992</v>
      </c>
      <c r="M49" s="151" t="n">
        <f aca="false">ROUND(M$11*4,4)</f>
        <v>0.9448</v>
      </c>
      <c r="N49" s="154" t="n">
        <f aca="false">ROUND(SUM(K49:M49),4)</f>
        <v>1.7879</v>
      </c>
      <c r="O49" s="155" t="n">
        <v>2.4601</v>
      </c>
      <c r="P49" s="153" t="n">
        <f aca="false">ROUND(-INPUT!$B$74*DETAIL!N49,4)</f>
        <v>-0.2682</v>
      </c>
      <c r="Q49" s="153" t="n">
        <f aca="false">INPUT!E$91</f>
        <v>0</v>
      </c>
      <c r="R49" s="153" t="e">
        <f aca="false">ROUND((Q49+#REF!+N49)/(1-INPUT!$B$79)-(Q49+#REF!+N49),4)</f>
        <v>#VALUE!</v>
      </c>
      <c r="S49" s="153" t="n">
        <f aca="false">ROUND((Q49+P49+N49)/(1-INPUT!$B$79)-(Q49+P49+N49),4)</f>
        <v>0.0422</v>
      </c>
      <c r="T49" s="156" t="e">
        <f aca="false">IF(ROUND(R49+Q49+#REF!+N49,2)&gt;(N49),ROUND(R49+Q49+#REF!+N49,2),ROUND(N49+0.01,2))</f>
        <v>#VALUE!</v>
      </c>
      <c r="U49" s="157" t="n">
        <f aca="false">IF(ROUND(S49+Q49+P49+N49,2)&gt;(N49),ROUND(S49+Q49+P49+N49,2),ROUND(N49+0.01,2))</f>
        <v>1.8</v>
      </c>
      <c r="V49" s="179" t="n">
        <v>2.6</v>
      </c>
    </row>
    <row r="50" customFormat="false" ht="14.25" hidden="false" customHeight="false" outlineLevel="0" collapsed="false">
      <c r="A50" s="110"/>
      <c r="B50" s="111"/>
      <c r="C50" s="149" t="s">
        <v>113</v>
      </c>
      <c r="D50" s="112" t="n">
        <f aca="false">'CNTNR COST'!I48</f>
        <v>0.6876</v>
      </c>
      <c r="E50" s="114" t="n">
        <v>0</v>
      </c>
      <c r="F50" s="114" t="n">
        <f aca="false">+$F$10</f>
        <v>-0.0303</v>
      </c>
      <c r="G50" s="114" t="n">
        <f aca="false">G51*2</f>
        <v>0.011</v>
      </c>
      <c r="H50" s="113" t="n">
        <f aca="false">ROUND($H$11*2,6)</f>
        <v>0</v>
      </c>
      <c r="I50" s="114" t="n">
        <f aca="false">ROUND(SUM(D50:H50),4)</f>
        <v>0.6683</v>
      </c>
      <c r="J50" s="114" t="n">
        <f aca="false">(I50/(1-$J$5))-I50</f>
        <v>0.0235219461697723</v>
      </c>
      <c r="K50" s="115" t="n">
        <f aca="false">ROUND(I50+J50,4)</f>
        <v>0.6918</v>
      </c>
      <c r="L50" s="114" t="n">
        <f aca="false">ROUND(L$11*2,4)</f>
        <v>-0.2496</v>
      </c>
      <c r="M50" s="114" t="n">
        <f aca="false">ROUND(M$11*2,4)</f>
        <v>0.4724</v>
      </c>
      <c r="N50" s="159" t="n">
        <f aca="false">ROUND(SUM(K50:M50),4)</f>
        <v>0.9146</v>
      </c>
      <c r="O50" s="160" t="n">
        <v>1.2458</v>
      </c>
      <c r="P50" s="115" t="n">
        <f aca="false">ROUND(-INPUT!$B$74*DETAIL!N50,4)</f>
        <v>-0.1372</v>
      </c>
      <c r="Q50" s="115" t="n">
        <f aca="false">INPUT!E$92</f>
        <v>0</v>
      </c>
      <c r="R50" s="115" t="e">
        <f aca="false">ROUND((Q50+#REF!+N50)/(1-INPUT!$B$79)-(Q50+#REF!+N50),4)</f>
        <v>#VALUE!</v>
      </c>
      <c r="S50" s="115" t="n">
        <f aca="false">ROUND((Q50+P50+N50)/(1-INPUT!$B$79)-(Q50+P50+N50),4)</f>
        <v>0.0216</v>
      </c>
      <c r="T50" s="161" t="e">
        <f aca="false">IF(ROUND(R50+Q50+#REF!+N50,2)&gt;(N50),ROUND(R50+Q50+#REF!+N50,2),ROUND(N50+0.01,2))</f>
        <v>#VALUE!</v>
      </c>
      <c r="U50" s="162" t="n">
        <f aca="false">IF(ROUND(S50+Q50+P50+N50,2)&gt;(N50),ROUND(S50+Q50+P50+N50,2),ROUND(N50+0.01,2))</f>
        <v>0.92</v>
      </c>
      <c r="V50" s="180" t="n">
        <v>1.31</v>
      </c>
    </row>
    <row r="51" customFormat="false" ht="14.25" hidden="false" customHeight="false" outlineLevel="0" collapsed="false">
      <c r="A51" s="110"/>
      <c r="B51" s="111"/>
      <c r="C51" s="149" t="s">
        <v>20</v>
      </c>
      <c r="D51" s="112" t="n">
        <f aca="false">'CNTNR COST'!I49</f>
        <v>0.3438</v>
      </c>
      <c r="E51" s="114" t="n">
        <v>0</v>
      </c>
      <c r="F51" s="114" t="n">
        <f aca="false">+$F$11</f>
        <v>0.0639</v>
      </c>
      <c r="G51" s="113" t="n">
        <f aca="false">ROUND(COST_UPDATE_ADJ,4)</f>
        <v>0.0055</v>
      </c>
      <c r="H51" s="113" t="n">
        <f aca="false">Energy_Addon</f>
        <v>0</v>
      </c>
      <c r="I51" s="114" t="n">
        <f aca="false">ROUND(SUM(D51:H51),4)</f>
        <v>0.4132</v>
      </c>
      <c r="J51" s="114" t="n">
        <f aca="false">(I51/(1-$J$5))-I51</f>
        <v>0.0145432712215321</v>
      </c>
      <c r="K51" s="115" t="n">
        <f aca="false">ROUND(I51+J51,4)</f>
        <v>0.4277</v>
      </c>
      <c r="L51" s="114" t="n">
        <f aca="false">$L$11</f>
        <v>-0.1248</v>
      </c>
      <c r="M51" s="114" t="n">
        <f aca="false">$M$11</f>
        <v>0.2362</v>
      </c>
      <c r="N51" s="159" t="n">
        <f aca="false">ROUND(SUM(K51:M51),4)</f>
        <v>0.5391</v>
      </c>
      <c r="O51" s="160" t="n">
        <v>0.6534</v>
      </c>
      <c r="P51" s="115" t="n">
        <f aca="false">ROUND(-INPUT!$B$74*DETAIL!N51,4)</f>
        <v>-0.0809</v>
      </c>
      <c r="Q51" s="115" t="n">
        <f aca="false">INPUT!E$93</f>
        <v>0</v>
      </c>
      <c r="R51" s="164" t="e">
        <f aca="false">ROUND((Q51+#REF!+N51)/(1-INPUT!$B$79)-(Q51+#REF!+N51),4)</f>
        <v>#VALUE!</v>
      </c>
      <c r="S51" s="164" t="n">
        <f aca="false">ROUND((Q51+P51+N51)/(1-INPUT!$B$79)-(Q51+P51+N51),4)</f>
        <v>0.0127</v>
      </c>
      <c r="T51" s="165" t="e">
        <f aca="false">IF(ROUND(R51+Q51+#REF!+N51,2)&gt;(N51),ROUND(R51+Q51+#REF!+N51,2),ROUND(N51+0.01,2))</f>
        <v>#VALUE!</v>
      </c>
      <c r="U51" s="162" t="n">
        <f aca="false">IF(ROUND(S51+Q51+P51+N51,2)&gt;(N51),ROUND(S51+Q51+P51+N51,2),ROUND(N51+0.01,2))</f>
        <v>0.55</v>
      </c>
      <c r="V51" s="180" t="n">
        <v>0.68</v>
      </c>
    </row>
    <row r="52" customFormat="false" ht="14.25" hidden="false" customHeight="false" outlineLevel="0" collapsed="false">
      <c r="A52" s="110"/>
      <c r="B52" s="111"/>
      <c r="C52" s="149" t="s">
        <v>21</v>
      </c>
      <c r="D52" s="112" t="n">
        <f aca="false">'CNTNR COST'!I50</f>
        <v>0.1719</v>
      </c>
      <c r="E52" s="114" t="n">
        <v>0</v>
      </c>
      <c r="F52" s="114" t="n">
        <f aca="false">+$F$12</f>
        <v>0.0362</v>
      </c>
      <c r="G52" s="113" t="n">
        <f aca="false">ROUND($G$11/2,4)</f>
        <v>0.0028</v>
      </c>
      <c r="H52" s="113" t="n">
        <f aca="false">ROUND($H$11/2,4)</f>
        <v>0</v>
      </c>
      <c r="I52" s="114" t="n">
        <f aca="false">ROUND(SUM(D52:H52),4)</f>
        <v>0.2109</v>
      </c>
      <c r="J52" s="114" t="n">
        <f aca="false">(I52/(1-$J$5))-I52</f>
        <v>0.00742298136645964</v>
      </c>
      <c r="K52" s="115" t="n">
        <f aca="false">ROUND(I52+J52,4)</f>
        <v>0.2183</v>
      </c>
      <c r="L52" s="114" t="n">
        <f aca="false">ROUND(L$11/2,4)</f>
        <v>-0.0624</v>
      </c>
      <c r="M52" s="114" t="n">
        <f aca="false">ROUND(M$11/2,4)</f>
        <v>0.1181</v>
      </c>
      <c r="N52" s="159" t="n">
        <f aca="false">ROUND(SUM(K52:M52),4)</f>
        <v>0.274</v>
      </c>
      <c r="O52" s="160" t="n">
        <v>0.3722</v>
      </c>
      <c r="P52" s="115" t="n">
        <f aca="false">ROUND(-INPUT!$B$74*DETAIL!N52,4)</f>
        <v>-0.0411</v>
      </c>
      <c r="Q52" s="115" t="n">
        <f aca="false">INPUT!E$94</f>
        <v>0</v>
      </c>
      <c r="R52" s="115" t="e">
        <f aca="false">ROUND((Q52+#REF!+N52)/(1-INPUT!$B$79)-(Q52+#REF!+N52),4)</f>
        <v>#VALUE!</v>
      </c>
      <c r="S52" s="115" t="n">
        <f aca="false">ROUND((Q52+P52+N52)/(1-INPUT!$B$79)-(Q52+P52+N52),4)</f>
        <v>0.0065</v>
      </c>
      <c r="T52" s="161" t="e">
        <f aca="false">IF(ROUND(R52+Q52+#REF!+N52,2)&gt;(N52),ROUND(R52+Q52+#REF!+N52,2),ROUND(N52+0.01,2))</f>
        <v>#VALUE!</v>
      </c>
      <c r="U52" s="162" t="n">
        <f aca="false">IF(ROUND(S52+Q52+P52+N52,2)&gt;(N52),ROUND(S52+Q52+P52+N52,2),ROUND(N52+0.01,2))</f>
        <v>0.28</v>
      </c>
      <c r="V52" s="180" t="n">
        <v>0.38</v>
      </c>
    </row>
    <row r="53" customFormat="false" ht="14.25" hidden="false" customHeight="false" outlineLevel="0" collapsed="false">
      <c r="A53" s="110"/>
      <c r="B53" s="111"/>
      <c r="C53" s="149" t="s">
        <v>114</v>
      </c>
      <c r="D53" s="112" t="n">
        <f aca="false">'CNTNR COST'!I51</f>
        <v>0.192</v>
      </c>
      <c r="E53" s="114" t="n">
        <v>0</v>
      </c>
      <c r="F53" s="114" t="n">
        <f aca="false">+$F$13</f>
        <v>0</v>
      </c>
      <c r="G53" s="113" t="n">
        <f aca="false">ROUND($G$11/32*12,4)</f>
        <v>0.0021</v>
      </c>
      <c r="H53" s="113" t="n">
        <f aca="false">ROUND($H$11/32*12,4)</f>
        <v>0</v>
      </c>
      <c r="I53" s="114" t="n">
        <f aca="false">ROUND(SUM(D53:H53),4)</f>
        <v>0.1941</v>
      </c>
      <c r="J53" s="114" t="n">
        <f aca="false">(I53/(1-$J$5))-I53</f>
        <v>0.00683167701863355</v>
      </c>
      <c r="K53" s="115" t="n">
        <f aca="false">ROUND(I53+J53,4)</f>
        <v>0.2009</v>
      </c>
      <c r="L53" s="114" t="n">
        <f aca="false">ROUND(L$11/32*12,4)</f>
        <v>-0.0468</v>
      </c>
      <c r="M53" s="114" t="n">
        <f aca="false">ROUND(M$11/32*12,4)</f>
        <v>0.0886</v>
      </c>
      <c r="N53" s="159" t="n">
        <f aca="false">ROUND(SUM(K53:M53),4)</f>
        <v>0.2427</v>
      </c>
      <c r="O53" s="160"/>
      <c r="P53" s="115" t="n">
        <f aca="false">ROUND(-INPUT!$B$74*DETAIL!N53,4)</f>
        <v>-0.0364</v>
      </c>
      <c r="Q53" s="115" t="n">
        <f aca="false">INPUT!E$95</f>
        <v>0</v>
      </c>
      <c r="R53" s="115"/>
      <c r="S53" s="115" t="n">
        <f aca="false">ROUND((Q53+P53+N53)/(1-INPUT!$B$79)-(Q53+P53+N53),4)</f>
        <v>0.0057</v>
      </c>
      <c r="T53" s="161"/>
      <c r="U53" s="162" t="n">
        <f aca="false">IF(ROUND(S53+Q53+P53+N53,2)&gt;(N53),ROUND(S53+Q53+P53+N53,2),ROUND(N53+0.01,2))</f>
        <v>0.25</v>
      </c>
      <c r="V53" s="180"/>
    </row>
    <row r="54" customFormat="false" ht="14.25" hidden="false" customHeight="false" outlineLevel="0" collapsed="false">
      <c r="A54" s="110"/>
      <c r="B54" s="111"/>
      <c r="C54" s="149" t="s">
        <v>115</v>
      </c>
      <c r="D54" s="112" t="n">
        <f aca="false">'CNTNR COST'!I52</f>
        <v>0.1661</v>
      </c>
      <c r="E54" s="114" t="n">
        <v>0</v>
      </c>
      <c r="F54" s="114" t="n">
        <f aca="false">+$F$14</f>
        <v>0</v>
      </c>
      <c r="G54" s="113" t="n">
        <f aca="false">ROUND($G$11/32*10,4)</f>
        <v>0.0017</v>
      </c>
      <c r="H54" s="113" t="n">
        <f aca="false">ROUND($H$11/32*10,4)</f>
        <v>0</v>
      </c>
      <c r="I54" s="114" t="n">
        <f aca="false">ROUND(SUM(D54:H54),4)</f>
        <v>0.1678</v>
      </c>
      <c r="J54" s="114" t="n">
        <f aca="false">(I54/(1-$J$5))-I54</f>
        <v>0.00590600414078676</v>
      </c>
      <c r="K54" s="115" t="n">
        <f aca="false">ROUND(I54+J54,4)</f>
        <v>0.1737</v>
      </c>
      <c r="L54" s="114" t="n">
        <f aca="false">ROUND(L$11/32*10,4)</f>
        <v>-0.039</v>
      </c>
      <c r="M54" s="114" t="n">
        <f aca="false">ROUND(M$11/32*10,4)</f>
        <v>0.0738</v>
      </c>
      <c r="N54" s="159" t="n">
        <f aca="false">ROUND(SUM(K54:M54),4)</f>
        <v>0.2085</v>
      </c>
      <c r="O54" s="160" t="n">
        <v>0.2478</v>
      </c>
      <c r="P54" s="115" t="n">
        <f aca="false">ROUND(-INPUT!$B$74*DETAIL!N54,4)</f>
        <v>-0.0313</v>
      </c>
      <c r="Q54" s="115" t="n">
        <f aca="false">INPUT!E$96</f>
        <v>0</v>
      </c>
      <c r="R54" s="115" t="e">
        <f aca="false">ROUND((Q54+#REF!+N54)/(1-INPUT!$B$79)-(Q54+#REF!+N54),4)</f>
        <v>#VALUE!</v>
      </c>
      <c r="S54" s="115" t="n">
        <f aca="false">ROUND((Q54+P54+N54)/(1-INPUT!$B$79)-(Q54+P54+N54),4)</f>
        <v>0.0049</v>
      </c>
      <c r="T54" s="161" t="e">
        <f aca="false">IF(ROUND(R54+Q54+#REF!+N54,2)&gt;(N54),ROUND(R54+Q54+#REF!+N54,2),ROUND(N54+0.01,2))</f>
        <v>#VALUE!</v>
      </c>
      <c r="U54" s="162" t="n">
        <f aca="false">IF(ROUND(S54+Q54+P54+N54,2)&gt;(N54),ROUND(S54+Q54+P54+N54,2),ROUND(N54+0.01,2))</f>
        <v>0.22</v>
      </c>
      <c r="V54" s="180" t="n">
        <v>0.25</v>
      </c>
    </row>
    <row r="55" customFormat="false" ht="14.25" hidden="false" customHeight="false" outlineLevel="0" collapsed="false">
      <c r="A55" s="110"/>
      <c r="B55" s="111"/>
      <c r="C55" s="149" t="s">
        <v>116</v>
      </c>
      <c r="D55" s="112" t="n">
        <f aca="false">'CNTNR COST'!I53</f>
        <v>0.086</v>
      </c>
      <c r="E55" s="114" t="n">
        <v>0</v>
      </c>
      <c r="F55" s="114" t="n">
        <f aca="false">+$F$15</f>
        <v>0.0215</v>
      </c>
      <c r="G55" s="113" t="n">
        <f aca="false">ROUND($G$11/4,4)</f>
        <v>0.0014</v>
      </c>
      <c r="H55" s="113" t="n">
        <f aca="false">ROUND($H$11/4,4)</f>
        <v>0</v>
      </c>
      <c r="I55" s="114" t="n">
        <f aca="false">ROUND(SUM(D55:H55),4)</f>
        <v>0.1089</v>
      </c>
      <c r="J55" s="114" t="n">
        <f aca="false">(I55/(1-$J$5))-I55</f>
        <v>0.00383291925465838</v>
      </c>
      <c r="K55" s="115" t="n">
        <f aca="false">ROUND(I55+J55,4)</f>
        <v>0.1127</v>
      </c>
      <c r="L55" s="114" t="n">
        <f aca="false">ROUND(L$11/4,4)</f>
        <v>-0.0312</v>
      </c>
      <c r="M55" s="114" t="n">
        <f aca="false">ROUND(M$11/4,4)</f>
        <v>0.0591</v>
      </c>
      <c r="N55" s="159" t="n">
        <f aca="false">ROUND(SUM(K55:M55),4)</f>
        <v>0.1406</v>
      </c>
      <c r="O55" s="160" t="n">
        <v>0.1831</v>
      </c>
      <c r="P55" s="115" t="n">
        <f aca="false">ROUND(-INPUT!$B$74*DETAIL!N55,4)</f>
        <v>-0.0211</v>
      </c>
      <c r="Q55" s="115" t="n">
        <f aca="false">INPUT!E$97</f>
        <v>0</v>
      </c>
      <c r="R55" s="115" t="e">
        <f aca="false">ROUND((Q55+#REF!+N55)/(1-INPUT!$B$79)-(Q55+#REF!+N55),4)</f>
        <v>#VALUE!</v>
      </c>
      <c r="S55" s="115" t="n">
        <f aca="false">ROUND((Q55+P55+N55)/(1-INPUT!$B$79)-(Q55+P55+N55),4)</f>
        <v>0.0033</v>
      </c>
      <c r="T55" s="161" t="e">
        <f aca="false">IF(ROUND(R55+Q55+#REF!+N55,2)&gt;(N55),ROUND(R55+Q55+#REF!+N55,2),ROUND(N55+0.01,2))</f>
        <v>#VALUE!</v>
      </c>
      <c r="U55" s="162" t="n">
        <f aca="false">IF(ROUND(S55+Q55+P55+N55,2)&gt;(N55),ROUND(S55+Q55+P55+N55,2),ROUND(N55+0.01,2))</f>
        <v>0.15</v>
      </c>
      <c r="V55" s="180" t="n">
        <v>0.19</v>
      </c>
    </row>
    <row r="56" customFormat="false" ht="14.25" hidden="false" customHeight="false" outlineLevel="0" collapsed="false">
      <c r="A56" s="110"/>
      <c r="B56" s="111"/>
      <c r="C56" s="149" t="s">
        <v>117</v>
      </c>
      <c r="D56" s="112" t="n">
        <f aca="false">'CNTNR COST'!I54</f>
        <v>0.0785</v>
      </c>
      <c r="E56" s="114" t="n">
        <v>0</v>
      </c>
      <c r="F56" s="114" t="n">
        <f aca="false">+$F$16</f>
        <v>0.0399</v>
      </c>
      <c r="G56" s="113" t="n">
        <f aca="false">ROUND($G$11/8,4)</f>
        <v>0.0007</v>
      </c>
      <c r="H56" s="113" t="n">
        <f aca="false">ROUND($H$11/8,4)</f>
        <v>0</v>
      </c>
      <c r="I56" s="114" t="n">
        <f aca="false">ROUND(SUM(D56:H56),4)</f>
        <v>0.1191</v>
      </c>
      <c r="J56" s="114" t="n">
        <f aca="false">(I56/(1-$J$5))-I56</f>
        <v>0.00419192546583852</v>
      </c>
      <c r="K56" s="115" t="n">
        <f aca="false">ROUND(I56+J56,4)</f>
        <v>0.1233</v>
      </c>
      <c r="L56" s="114" t="n">
        <f aca="false">ROUND(L$11/8,4)</f>
        <v>-0.0156</v>
      </c>
      <c r="M56" s="114" t="n">
        <f aca="false">ROUND(M$11/8,4)</f>
        <v>0.0295</v>
      </c>
      <c r="N56" s="159" t="n">
        <f aca="false">ROUND(SUM(K56:M56),4)</f>
        <v>0.1372</v>
      </c>
      <c r="O56" s="160" t="n">
        <v>0.1221</v>
      </c>
      <c r="P56" s="115" t="n">
        <f aca="false">ROUND(-INPUT!$B$74*DETAIL!N56,4)</f>
        <v>-0.0206</v>
      </c>
      <c r="Q56" s="115" t="n">
        <f aca="false">INPUT!E$98</f>
        <v>0</v>
      </c>
      <c r="R56" s="115" t="e">
        <f aca="false">ROUND((Q56+#REF!+N56)/(1-INPUT!$B$79)-(Q56+#REF!+N56),4)</f>
        <v>#VALUE!</v>
      </c>
      <c r="S56" s="115" t="n">
        <f aca="false">ROUND((Q56+P56+N56)/(1-INPUT!$B$79)-(Q56+P56+N56),4)</f>
        <v>0.0032</v>
      </c>
      <c r="T56" s="161" t="e">
        <f aca="false">IF(ROUND(R56+Q56+#REF!+N56,2)&gt;(N56),ROUND(R56+Q56+#REF!+N56,2),ROUND(N56+0.01,2))</f>
        <v>#VALUE!</v>
      </c>
      <c r="U56" s="162" t="n">
        <f aca="false">IF(ROUND(S56+Q56+P56+N56,2)&gt;(N56),ROUND(S56+Q56+P56+N56,2),ROUND(N56+0.01,2))</f>
        <v>0.15</v>
      </c>
      <c r="V56" s="180" t="n">
        <v>0.13</v>
      </c>
    </row>
    <row r="57" customFormat="false" ht="14.25" hidden="false" customHeight="false" outlineLevel="0" collapsed="false">
      <c r="A57" s="110"/>
      <c r="B57" s="111"/>
      <c r="C57" s="149" t="s">
        <v>155</v>
      </c>
      <c r="D57" s="166" t="n">
        <f aca="false">'CNTNR COST'!I55</f>
        <v>0.4378</v>
      </c>
      <c r="E57" s="167" t="n">
        <v>0</v>
      </c>
      <c r="F57" s="167" t="n">
        <f aca="false">+$F$17</f>
        <v>0.0973</v>
      </c>
      <c r="G57" s="168" t="n">
        <f aca="false">ROUND($G$11,4)</f>
        <v>0.0055</v>
      </c>
      <c r="H57" s="168" t="n">
        <f aca="false">ROUND($H$11,4)</f>
        <v>0</v>
      </c>
      <c r="I57" s="167" t="n">
        <f aca="false">ROUND(SUM(D57:H57),4)</f>
        <v>0.5406</v>
      </c>
      <c r="J57" s="167" t="n">
        <f aca="false">(I57/(1-$J$5))-I57</f>
        <v>0.0190273291925466</v>
      </c>
      <c r="K57" s="169" t="n">
        <f aca="false">ROUND(I57+J57,4)</f>
        <v>0.5596</v>
      </c>
      <c r="L57" s="167" t="n">
        <f aca="false">L$11</f>
        <v>-0.1248</v>
      </c>
      <c r="M57" s="167" t="n">
        <f aca="false">M$11</f>
        <v>0.2362</v>
      </c>
      <c r="N57" s="170" t="n">
        <f aca="false">ROUND(SUM(K57:M57),4)</f>
        <v>0.671</v>
      </c>
      <c r="O57" s="171" t="n">
        <v>0.6519</v>
      </c>
      <c r="P57" s="169" t="n">
        <f aca="false">ROUND(-INPUT!$B$74*DETAIL!N57,4)</f>
        <v>-0.1007</v>
      </c>
      <c r="Q57" s="169" t="n">
        <f aca="false">INPUT!E$99</f>
        <v>0</v>
      </c>
      <c r="R57" s="169" t="e">
        <f aca="false">ROUND((Q57+#REF!+N57)/(1-INPUT!$B$79)-(Q57+#REF!+N57),4)</f>
        <v>#VALUE!</v>
      </c>
      <c r="S57" s="169" t="n">
        <f aca="false">ROUND((Q57+P57+N57)/(1-INPUT!$B$79)-(Q57+P57+N57),4)</f>
        <v>0.0158</v>
      </c>
      <c r="T57" s="172" t="e">
        <f aca="false">IF(ROUND(R57+Q57+#REF!+N57,2)&gt;(N57),ROUND(R57+Q57+#REF!+N57,2),ROUND(N57+0.01,2))</f>
        <v>#VALUE!</v>
      </c>
      <c r="U57" s="173" t="n">
        <f aca="false">IF(ROUND(S57+Q57+P57+N57,2)&gt;(N57),ROUND(S57+Q57+P57+N57,2),ROUND(N57+0.01,2))</f>
        <v>0.68</v>
      </c>
      <c r="V57" s="181" t="n">
        <v>0.68</v>
      </c>
    </row>
    <row r="58" customFormat="false" ht="14.25" hidden="false" customHeight="false" outlineLevel="0" collapsed="false">
      <c r="C58" s="117"/>
      <c r="K58" s="175"/>
      <c r="N58" s="176"/>
      <c r="O58" s="177"/>
      <c r="P58" s="176"/>
      <c r="Q58" s="176"/>
      <c r="R58" s="176"/>
      <c r="S58" s="176"/>
      <c r="T58" s="130"/>
      <c r="V58" s="178"/>
    </row>
    <row r="59" customFormat="false" ht="14.25" hidden="false" customHeight="false" outlineLevel="0" collapsed="false">
      <c r="A59" s="110" t="s">
        <v>122</v>
      </c>
      <c r="B59" s="111" t="s">
        <v>30</v>
      </c>
      <c r="C59" s="149" t="s">
        <v>18</v>
      </c>
      <c r="D59" s="150" t="n">
        <f aca="false">'CNTNR COST'!I57</f>
        <v>1.3752</v>
      </c>
      <c r="E59" s="151" t="n">
        <v>0</v>
      </c>
      <c r="F59" s="151" t="n">
        <f aca="false">+$F$9</f>
        <v>-0.1005</v>
      </c>
      <c r="G59" s="151" t="n">
        <f aca="false">G61*4</f>
        <v>0.022</v>
      </c>
      <c r="H59" s="152" t="n">
        <f aca="false">ROUND($H$11*4,6)</f>
        <v>0</v>
      </c>
      <c r="I59" s="151" t="n">
        <f aca="false">ROUND(SUM(D59:H59),4)</f>
        <v>1.2967</v>
      </c>
      <c r="J59" s="151" t="n">
        <f aca="false">(I59/(1-$J$5))-I59</f>
        <v>0.0456395445134576</v>
      </c>
      <c r="K59" s="153" t="n">
        <f aca="false">ROUND(I59+J59,4)</f>
        <v>1.3423</v>
      </c>
      <c r="L59" s="151" t="n">
        <f aca="false">ROUND(L$11*4,4)</f>
        <v>-0.4992</v>
      </c>
      <c r="M59" s="151" t="n">
        <f aca="false">ROUND(M$11*4,4)</f>
        <v>0.9448</v>
      </c>
      <c r="N59" s="154" t="n">
        <f aca="false">ROUND(SUM(K59:M59),4)</f>
        <v>1.7879</v>
      </c>
      <c r="O59" s="155" t="n">
        <v>2.3013</v>
      </c>
      <c r="P59" s="153" t="n">
        <f aca="false">ROUND(-INPUT!$B$74*DETAIL!N59,4)</f>
        <v>-0.2682</v>
      </c>
      <c r="Q59" s="153" t="n">
        <f aca="false">INPUT!E$91</f>
        <v>0</v>
      </c>
      <c r="R59" s="153" t="e">
        <f aca="false">ROUND((Q59+#REF!+N59)/(1-INPUT!$B$79)-(Q59+#REF!+N59),4)</f>
        <v>#VALUE!</v>
      </c>
      <c r="S59" s="153" t="n">
        <f aca="false">ROUND((Q59+P59+N59)/(1-INPUT!$B$79)-(Q59+P59+N59),4)</f>
        <v>0.0422</v>
      </c>
      <c r="T59" s="156" t="e">
        <f aca="false">IF(ROUND(R59+Q59+#REF!+N59,2)&gt;(N59),ROUND(R59+Q59+#REF!+N59,2),ROUND(N59+0.01,2))</f>
        <v>#VALUE!</v>
      </c>
      <c r="U59" s="157" t="n">
        <f aca="false">IF(ROUND(S59+Q59+P59+N59,2)&gt;(N59),ROUND(S59+Q59+P59+N59,2),ROUND(N59+0.01,2))</f>
        <v>1.8</v>
      </c>
      <c r="V59" s="179" t="n">
        <v>2.45</v>
      </c>
    </row>
    <row r="60" customFormat="false" ht="14.25" hidden="false" customHeight="false" outlineLevel="0" collapsed="false">
      <c r="A60" s="110"/>
      <c r="B60" s="111"/>
      <c r="C60" s="149" t="s">
        <v>113</v>
      </c>
      <c r="D60" s="112" t="n">
        <f aca="false">'CNTNR COST'!I58</f>
        <v>0.6876</v>
      </c>
      <c r="E60" s="114" t="n">
        <v>0</v>
      </c>
      <c r="F60" s="114" t="n">
        <f aca="false">+$F$10</f>
        <v>-0.0303</v>
      </c>
      <c r="G60" s="114" t="n">
        <f aca="false">G61*2</f>
        <v>0.011</v>
      </c>
      <c r="H60" s="113" t="n">
        <f aca="false">ROUND($H$11*2,6)</f>
        <v>0</v>
      </c>
      <c r="I60" s="114" t="n">
        <f aca="false">ROUND(SUM(D60:H60),4)</f>
        <v>0.6683</v>
      </c>
      <c r="J60" s="114" t="n">
        <f aca="false">(I60/(1-$J$5))-I60</f>
        <v>0.0235219461697723</v>
      </c>
      <c r="K60" s="115" t="n">
        <f aca="false">ROUND(I60+J60,4)</f>
        <v>0.6918</v>
      </c>
      <c r="L60" s="114" t="n">
        <f aca="false">ROUND(L$11*2,4)</f>
        <v>-0.2496</v>
      </c>
      <c r="M60" s="114" t="n">
        <f aca="false">ROUND(M$11*2,4)</f>
        <v>0.4724</v>
      </c>
      <c r="N60" s="159" t="n">
        <f aca="false">ROUND(SUM(K60:M60),4)</f>
        <v>0.9146</v>
      </c>
      <c r="O60" s="160" t="n">
        <v>1.1664</v>
      </c>
      <c r="P60" s="115" t="n">
        <f aca="false">ROUND(-INPUT!$B$74*DETAIL!N60,4)</f>
        <v>-0.1372</v>
      </c>
      <c r="Q60" s="115" t="n">
        <f aca="false">INPUT!E$92</f>
        <v>0</v>
      </c>
      <c r="R60" s="115" t="e">
        <f aca="false">ROUND((Q60+#REF!+N60)/(1-INPUT!$B$79)-(Q60+#REF!+N60),4)</f>
        <v>#VALUE!</v>
      </c>
      <c r="S60" s="115" t="n">
        <f aca="false">ROUND((Q60+P60+N60)/(1-INPUT!$B$79)-(Q60+P60+N60),4)</f>
        <v>0.0216</v>
      </c>
      <c r="T60" s="161" t="e">
        <f aca="false">IF(ROUND(R60+Q60+#REF!+N60,2)&gt;(N60),ROUND(R60+Q60+#REF!+N60,2),ROUND(N60+0.01,2))</f>
        <v>#VALUE!</v>
      </c>
      <c r="U60" s="162" t="n">
        <f aca="false">IF(ROUND(S60+Q60+P60+N60,2)&gt;(N60),ROUND(S60+Q60+P60+N60,2),ROUND(N60+0.01,2))</f>
        <v>0.92</v>
      </c>
      <c r="V60" s="180" t="n">
        <v>1.24</v>
      </c>
    </row>
    <row r="61" customFormat="false" ht="14.25" hidden="false" customHeight="false" outlineLevel="0" collapsed="false">
      <c r="A61" s="110"/>
      <c r="B61" s="111"/>
      <c r="C61" s="149" t="s">
        <v>20</v>
      </c>
      <c r="D61" s="112" t="n">
        <f aca="false">'CNTNR COST'!I59</f>
        <v>0.3438</v>
      </c>
      <c r="E61" s="114" t="n">
        <v>0</v>
      </c>
      <c r="F61" s="114" t="n">
        <f aca="false">+$F$11</f>
        <v>0.0639</v>
      </c>
      <c r="G61" s="113" t="n">
        <f aca="false">ROUND(COST_UPDATE_ADJ,4)</f>
        <v>0.0055</v>
      </c>
      <c r="H61" s="113" t="n">
        <f aca="false">Energy_Addon</f>
        <v>0</v>
      </c>
      <c r="I61" s="114" t="n">
        <f aca="false">ROUND(SUM(D61:H61),4)</f>
        <v>0.4132</v>
      </c>
      <c r="J61" s="114" t="n">
        <f aca="false">(I61/(1-$J$5))-I61</f>
        <v>0.0145432712215321</v>
      </c>
      <c r="K61" s="115" t="n">
        <f aca="false">ROUND(I61+J61,4)</f>
        <v>0.4277</v>
      </c>
      <c r="L61" s="114" t="n">
        <f aca="false">$L$11</f>
        <v>-0.1248</v>
      </c>
      <c r="M61" s="114" t="n">
        <f aca="false">$M$11</f>
        <v>0.2362</v>
      </c>
      <c r="N61" s="159" t="n">
        <f aca="false">ROUND(SUM(K61:M61),4)</f>
        <v>0.5391</v>
      </c>
      <c r="O61" s="160" t="n">
        <v>0.6137</v>
      </c>
      <c r="P61" s="115" t="n">
        <f aca="false">ROUND(-INPUT!$B$74*DETAIL!N61,4)</f>
        <v>-0.0809</v>
      </c>
      <c r="Q61" s="115" t="n">
        <f aca="false">INPUT!E$93</f>
        <v>0</v>
      </c>
      <c r="R61" s="164" t="e">
        <f aca="false">ROUND((Q61+#REF!+N61)/(1-INPUT!$B$79)-(Q61+#REF!+N61),4)</f>
        <v>#VALUE!</v>
      </c>
      <c r="S61" s="164" t="n">
        <f aca="false">ROUND((Q61+P61+N61)/(1-INPUT!$B$79)-(Q61+P61+N61),4)</f>
        <v>0.0127</v>
      </c>
      <c r="T61" s="165" t="e">
        <f aca="false">IF(ROUND(R61+Q61+#REF!+N61,2)&gt;(N61),ROUND(R61+Q61+#REF!+N61,2),ROUND(N61+0.01,2))</f>
        <v>#VALUE!</v>
      </c>
      <c r="U61" s="162" t="n">
        <f aca="false">IF(ROUND(S61+Q61+P61+N61,2)&gt;(N61),ROUND(S61+Q61+P61+N61,2),ROUND(N61+0.01,2))</f>
        <v>0.55</v>
      </c>
      <c r="V61" s="180" t="n">
        <v>0.65</v>
      </c>
    </row>
    <row r="62" customFormat="false" ht="14.25" hidden="false" customHeight="false" outlineLevel="0" collapsed="false">
      <c r="A62" s="110"/>
      <c r="B62" s="111"/>
      <c r="C62" s="149" t="s">
        <v>21</v>
      </c>
      <c r="D62" s="112" t="n">
        <f aca="false">'CNTNR COST'!I60</f>
        <v>0.1719</v>
      </c>
      <c r="E62" s="114" t="n">
        <v>0</v>
      </c>
      <c r="F62" s="114" t="n">
        <f aca="false">+$F$12</f>
        <v>0.0362</v>
      </c>
      <c r="G62" s="113" t="n">
        <f aca="false">ROUND($G$11/2,4)</f>
        <v>0.0028</v>
      </c>
      <c r="H62" s="113" t="n">
        <f aca="false">ROUND($H$11/2,4)</f>
        <v>0</v>
      </c>
      <c r="I62" s="114" t="n">
        <f aca="false">ROUND(SUM(D62:H62),4)</f>
        <v>0.2109</v>
      </c>
      <c r="J62" s="114" t="n">
        <f aca="false">(I62/(1-$J$5))-I62</f>
        <v>0.00742298136645964</v>
      </c>
      <c r="K62" s="115" t="n">
        <f aca="false">ROUND(I62+J62,4)</f>
        <v>0.2183</v>
      </c>
      <c r="L62" s="114" t="n">
        <f aca="false">ROUND(L$11/2,4)</f>
        <v>-0.0624</v>
      </c>
      <c r="M62" s="114" t="n">
        <f aca="false">ROUND(M$11/2,4)</f>
        <v>0.1181</v>
      </c>
      <c r="N62" s="159" t="n">
        <f aca="false">ROUND(SUM(K62:M62),4)</f>
        <v>0.274</v>
      </c>
      <c r="O62" s="160" t="n">
        <v>0.3523</v>
      </c>
      <c r="P62" s="115" t="n">
        <f aca="false">ROUND(-INPUT!$B$74*DETAIL!N62,4)</f>
        <v>-0.0411</v>
      </c>
      <c r="Q62" s="115" t="n">
        <f aca="false">INPUT!E$94</f>
        <v>0</v>
      </c>
      <c r="R62" s="115" t="e">
        <f aca="false">ROUND((Q62+#REF!+N62)/(1-INPUT!$B$79)-(Q62+#REF!+N62),4)</f>
        <v>#VALUE!</v>
      </c>
      <c r="S62" s="115" t="n">
        <f aca="false">ROUND((Q62+P62+N62)/(1-INPUT!$B$79)-(Q62+P62+N62),4)</f>
        <v>0.0065</v>
      </c>
      <c r="T62" s="161" t="e">
        <f aca="false">IF(ROUND(R62+Q62+#REF!+N62,2)&gt;(N62),ROUND(R62+Q62+#REF!+N62,2),ROUND(N62+0.01,2))</f>
        <v>#VALUE!</v>
      </c>
      <c r="U62" s="162" t="n">
        <f aca="false">IF(ROUND(S62+Q62+P62+N62,2)&gt;(N62),ROUND(S62+Q62+P62+N62,2),ROUND(N62+0.01,2))</f>
        <v>0.28</v>
      </c>
      <c r="V62" s="180" t="n">
        <v>0.36</v>
      </c>
    </row>
    <row r="63" customFormat="false" ht="14.25" hidden="false" customHeight="false" outlineLevel="0" collapsed="false">
      <c r="A63" s="110"/>
      <c r="B63" s="111"/>
      <c r="C63" s="149" t="s">
        <v>114</v>
      </c>
      <c r="D63" s="112" t="n">
        <f aca="false">'CNTNR COST'!I61</f>
        <v>0.192</v>
      </c>
      <c r="E63" s="114" t="n">
        <v>0</v>
      </c>
      <c r="F63" s="114" t="n">
        <f aca="false">+$F$13</f>
        <v>0</v>
      </c>
      <c r="G63" s="113" t="n">
        <f aca="false">ROUND($G$11/32*12,4)</f>
        <v>0.0021</v>
      </c>
      <c r="H63" s="113" t="n">
        <f aca="false">ROUND($H$11/32*12,4)</f>
        <v>0</v>
      </c>
      <c r="I63" s="114" t="n">
        <f aca="false">ROUND(SUM(D63:H63),4)</f>
        <v>0.1941</v>
      </c>
      <c r="J63" s="114" t="n">
        <f aca="false">(I63/(1-$J$5))-I63</f>
        <v>0.00683167701863355</v>
      </c>
      <c r="K63" s="115" t="n">
        <f aca="false">ROUND(I63+J63,4)</f>
        <v>0.2009</v>
      </c>
      <c r="L63" s="114" t="n">
        <f aca="false">ROUND(L$11/32*12,4)</f>
        <v>-0.0468</v>
      </c>
      <c r="M63" s="114" t="n">
        <f aca="false">ROUND(M$11/32*12,4)</f>
        <v>0.0886</v>
      </c>
      <c r="N63" s="159" t="n">
        <f aca="false">ROUND(SUM(K63:M63),4)</f>
        <v>0.2427</v>
      </c>
      <c r="O63" s="160"/>
      <c r="P63" s="115" t="n">
        <f aca="false">ROUND(-INPUT!$B$74*DETAIL!N63,4)</f>
        <v>-0.0364</v>
      </c>
      <c r="Q63" s="115" t="n">
        <f aca="false">INPUT!E$95</f>
        <v>0</v>
      </c>
      <c r="R63" s="115"/>
      <c r="S63" s="115" t="n">
        <f aca="false">ROUND((Q63+P63+N63)/(1-INPUT!$B$79)-(Q63+P63+N63),4)</f>
        <v>0.0057</v>
      </c>
      <c r="T63" s="161"/>
      <c r="U63" s="162" t="n">
        <f aca="false">IF(ROUND(S63+Q63+P63+N63,2)&gt;(N63),ROUND(S63+Q63+P63+N63,2),ROUND(N63+0.01,2))</f>
        <v>0.25</v>
      </c>
      <c r="V63" s="180"/>
    </row>
    <row r="64" customFormat="false" ht="14.25" hidden="false" customHeight="false" outlineLevel="0" collapsed="false">
      <c r="A64" s="110"/>
      <c r="B64" s="111"/>
      <c r="C64" s="149" t="s">
        <v>115</v>
      </c>
      <c r="D64" s="112" t="n">
        <f aca="false">'CNTNR COST'!I62</f>
        <v>0.1661</v>
      </c>
      <c r="E64" s="114" t="n">
        <v>0</v>
      </c>
      <c r="F64" s="114" t="n">
        <f aca="false">+$F$14</f>
        <v>0</v>
      </c>
      <c r="G64" s="113" t="n">
        <f aca="false">ROUND($G$11/32*10,4)</f>
        <v>0.0017</v>
      </c>
      <c r="H64" s="113" t="n">
        <f aca="false">ROUND($H$11/32*10,4)</f>
        <v>0</v>
      </c>
      <c r="I64" s="114" t="n">
        <f aca="false">ROUND(SUM(D64:H64),4)</f>
        <v>0.1678</v>
      </c>
      <c r="J64" s="114" t="n">
        <f aca="false">(I64/(1-$J$5))-I64</f>
        <v>0.00590600414078676</v>
      </c>
      <c r="K64" s="115" t="n">
        <f aca="false">ROUND(I64+J64,4)</f>
        <v>0.1737</v>
      </c>
      <c r="L64" s="114" t="n">
        <f aca="false">ROUND(L$11/32*10,4)</f>
        <v>-0.039</v>
      </c>
      <c r="M64" s="114" t="n">
        <f aca="false">ROUND(M$11/32*10,4)</f>
        <v>0.0738</v>
      </c>
      <c r="N64" s="159" t="n">
        <f aca="false">ROUND(SUM(K64:M64),4)</f>
        <v>0.2085</v>
      </c>
      <c r="O64" s="160" t="n">
        <v>0.2354</v>
      </c>
      <c r="P64" s="115" t="n">
        <f aca="false">ROUND(-INPUT!$B$74*DETAIL!N64,4)</f>
        <v>-0.0313</v>
      </c>
      <c r="Q64" s="115" t="n">
        <f aca="false">INPUT!E$96</f>
        <v>0</v>
      </c>
      <c r="R64" s="115" t="e">
        <f aca="false">ROUND((Q64+#REF!+N64)/(1-INPUT!$B$79)-(Q64+#REF!+N64),4)</f>
        <v>#VALUE!</v>
      </c>
      <c r="S64" s="115" t="n">
        <f aca="false">ROUND((Q64+P64+N64)/(1-INPUT!$B$79)-(Q64+P64+N64),4)</f>
        <v>0.0049</v>
      </c>
      <c r="T64" s="161" t="e">
        <f aca="false">IF(ROUND(R64+Q64+#REF!+N64,2)&gt;(N64),ROUND(R64+Q64+#REF!+N64,2),ROUND(N64+0.01,2))</f>
        <v>#VALUE!</v>
      </c>
      <c r="U64" s="162" t="n">
        <f aca="false">IF(ROUND(S64+Q64+P64+N64,2)&gt;(N64),ROUND(S64+Q64+P64+N64,2),ROUND(N64+0.01,2))</f>
        <v>0.22</v>
      </c>
      <c r="V64" s="180" t="n">
        <v>0.24</v>
      </c>
    </row>
    <row r="65" customFormat="false" ht="14.25" hidden="false" customHeight="false" outlineLevel="0" collapsed="false">
      <c r="A65" s="110"/>
      <c r="B65" s="111"/>
      <c r="C65" s="149" t="s">
        <v>116</v>
      </c>
      <c r="D65" s="112" t="n">
        <f aca="false">'CNTNR COST'!I63</f>
        <v>0.086</v>
      </c>
      <c r="E65" s="114" t="n">
        <v>0</v>
      </c>
      <c r="F65" s="114" t="n">
        <f aca="false">+$F$15</f>
        <v>0.0215</v>
      </c>
      <c r="G65" s="113" t="n">
        <f aca="false">ROUND($G$11/4,4)</f>
        <v>0.0014</v>
      </c>
      <c r="H65" s="113" t="n">
        <f aca="false">ROUND($H$11/4,4)</f>
        <v>0</v>
      </c>
      <c r="I65" s="114" t="n">
        <f aca="false">ROUND(SUM(D65:H65),4)</f>
        <v>0.1089</v>
      </c>
      <c r="J65" s="114" t="n">
        <f aca="false">(I65/(1-$J$5))-I65</f>
        <v>0.00383291925465838</v>
      </c>
      <c r="K65" s="115" t="n">
        <f aca="false">ROUND(I65+J65,4)</f>
        <v>0.1127</v>
      </c>
      <c r="L65" s="114" t="n">
        <f aca="false">ROUND(L$11/4,4)</f>
        <v>-0.0312</v>
      </c>
      <c r="M65" s="114" t="n">
        <f aca="false">ROUND(M$11/4,4)</f>
        <v>0.0591</v>
      </c>
      <c r="N65" s="159" t="n">
        <f aca="false">ROUND(SUM(K65:M65),4)</f>
        <v>0.1406</v>
      </c>
      <c r="O65" s="160" t="n">
        <v>0.1732</v>
      </c>
      <c r="P65" s="115" t="n">
        <f aca="false">ROUND(-INPUT!$B$74*DETAIL!N65,4)</f>
        <v>-0.0211</v>
      </c>
      <c r="Q65" s="115" t="n">
        <f aca="false">INPUT!E$97</f>
        <v>0</v>
      </c>
      <c r="R65" s="115" t="e">
        <f aca="false">ROUND((Q65+#REF!+N65)/(1-INPUT!$B$79)-(Q65+#REF!+N65),4)</f>
        <v>#VALUE!</v>
      </c>
      <c r="S65" s="115" t="n">
        <f aca="false">ROUND((Q65+P65+N65)/(1-INPUT!$B$79)-(Q65+P65+N65),4)</f>
        <v>0.0033</v>
      </c>
      <c r="T65" s="161" t="e">
        <f aca="false">IF(ROUND(R65+Q65+#REF!+N65,2)&gt;(N65),ROUND(R65+Q65+#REF!+N65,2),ROUND(N65+0.01,2))</f>
        <v>#VALUE!</v>
      </c>
      <c r="U65" s="162" t="n">
        <f aca="false">IF(ROUND(S65+Q65+P65+N65,2)&gt;(N65),ROUND(S65+Q65+P65+N65,2),ROUND(N65+0.01,2))</f>
        <v>0.15</v>
      </c>
      <c r="V65" s="180" t="n">
        <v>0.18</v>
      </c>
    </row>
    <row r="66" customFormat="false" ht="14.25" hidden="false" customHeight="false" outlineLevel="0" collapsed="false">
      <c r="A66" s="110"/>
      <c r="B66" s="111"/>
      <c r="C66" s="149" t="s">
        <v>117</v>
      </c>
      <c r="D66" s="112" t="n">
        <f aca="false">'CNTNR COST'!I64</f>
        <v>0.0785</v>
      </c>
      <c r="E66" s="114" t="n">
        <v>0</v>
      </c>
      <c r="F66" s="114" t="n">
        <f aca="false">+$F$16</f>
        <v>0.0399</v>
      </c>
      <c r="G66" s="113" t="n">
        <f aca="false">ROUND($G$11/8,4)</f>
        <v>0.0007</v>
      </c>
      <c r="H66" s="113" t="n">
        <f aca="false">ROUND($H$11/8,4)</f>
        <v>0</v>
      </c>
      <c r="I66" s="114" t="n">
        <f aca="false">ROUND(SUM(D66:H66),4)</f>
        <v>0.1191</v>
      </c>
      <c r="J66" s="114" t="n">
        <f aca="false">(I66/(1-$J$5))-I66</f>
        <v>0.00419192546583852</v>
      </c>
      <c r="K66" s="115" t="n">
        <f aca="false">ROUND(I66+J66,4)</f>
        <v>0.1233</v>
      </c>
      <c r="L66" s="114" t="n">
        <f aca="false">ROUND(L$11/8,4)</f>
        <v>-0.0156</v>
      </c>
      <c r="M66" s="114" t="n">
        <f aca="false">ROUND(M$11/8,4)</f>
        <v>0.0295</v>
      </c>
      <c r="N66" s="159" t="n">
        <f aca="false">ROUND(SUM(K66:M66),4)</f>
        <v>0.1372</v>
      </c>
      <c r="O66" s="160" t="n">
        <v>0.1171</v>
      </c>
      <c r="P66" s="115" t="n">
        <f aca="false">ROUND(-INPUT!$B$74*DETAIL!N66,4)</f>
        <v>-0.0206</v>
      </c>
      <c r="Q66" s="115" t="n">
        <f aca="false">INPUT!E$98</f>
        <v>0</v>
      </c>
      <c r="R66" s="115" t="e">
        <f aca="false">ROUND((Q66+#REF!+N66)/(1-INPUT!$B$79)-(Q66+#REF!+N66),4)</f>
        <v>#VALUE!</v>
      </c>
      <c r="S66" s="115" t="n">
        <f aca="false">ROUND((Q66+P66+N66)/(1-INPUT!$B$79)-(Q66+P66+N66),4)</f>
        <v>0.0032</v>
      </c>
      <c r="T66" s="161" t="e">
        <f aca="false">IF(ROUND(R66+Q66+#REF!+N66,2)&gt;(N66),ROUND(R66+Q66+#REF!+N66,2),ROUND(N66+0.01,2))</f>
        <v>#VALUE!</v>
      </c>
      <c r="U66" s="162" t="n">
        <f aca="false">IF(ROUND(S66+Q66+P66+N66,2)&gt;(N66),ROUND(S66+Q66+P66+N66,2),ROUND(N66+0.01,2))</f>
        <v>0.15</v>
      </c>
      <c r="V66" s="180" t="n">
        <v>0.12</v>
      </c>
    </row>
    <row r="67" customFormat="false" ht="14.25" hidden="false" customHeight="false" outlineLevel="0" collapsed="false">
      <c r="A67" s="110"/>
      <c r="B67" s="111"/>
      <c r="C67" s="149" t="s">
        <v>155</v>
      </c>
      <c r="D67" s="166" t="n">
        <f aca="false">'CNTNR COST'!I65</f>
        <v>0.4378</v>
      </c>
      <c r="E67" s="167" t="n">
        <v>0</v>
      </c>
      <c r="F67" s="167" t="n">
        <f aca="false">+$F$17</f>
        <v>0.0973</v>
      </c>
      <c r="G67" s="168" t="n">
        <f aca="false">ROUND($G$11,4)</f>
        <v>0.0055</v>
      </c>
      <c r="H67" s="168" t="n">
        <f aca="false">ROUND($H$11,4)</f>
        <v>0</v>
      </c>
      <c r="I67" s="167" t="n">
        <f aca="false">ROUND(SUM(D67:H67),4)</f>
        <v>0.5406</v>
      </c>
      <c r="J67" s="167" t="n">
        <f aca="false">(I67/(1-$J$5))-I67</f>
        <v>0.0190273291925466</v>
      </c>
      <c r="K67" s="169" t="n">
        <f aca="false">ROUND(I67+J67,4)</f>
        <v>0.5596</v>
      </c>
      <c r="L67" s="167" t="n">
        <f aca="false">L$11</f>
        <v>-0.1248</v>
      </c>
      <c r="M67" s="167" t="n">
        <f aca="false">M$11</f>
        <v>0.2362</v>
      </c>
      <c r="N67" s="170" t="n">
        <f aca="false">ROUND(SUM(K67:M67),4)</f>
        <v>0.671</v>
      </c>
      <c r="O67" s="171" t="n">
        <v>0.6122</v>
      </c>
      <c r="P67" s="169" t="n">
        <f aca="false">ROUND(-INPUT!$B$74*DETAIL!N67,4)</f>
        <v>-0.1007</v>
      </c>
      <c r="Q67" s="169" t="n">
        <f aca="false">INPUT!E$99</f>
        <v>0</v>
      </c>
      <c r="R67" s="169" t="e">
        <f aca="false">ROUND((Q67+#REF!+N67)/(1-INPUT!$B$79)-(Q67+#REF!+N67),4)</f>
        <v>#VALUE!</v>
      </c>
      <c r="S67" s="169" t="n">
        <f aca="false">ROUND((Q67+P67+N67)/(1-INPUT!$B$79)-(Q67+P67+N67),4)</f>
        <v>0.0158</v>
      </c>
      <c r="T67" s="172" t="e">
        <f aca="false">IF(ROUND(R67+Q67+#REF!+N67,2)&gt;(N67),ROUND(R67+Q67+#REF!+N67,2),ROUND(N67+0.01,2))</f>
        <v>#VALUE!</v>
      </c>
      <c r="U67" s="173" t="n">
        <f aca="false">IF(ROUND(S67+Q67+P67+N67,2)&gt;(N67),ROUND(S67+Q67+P67+N67,2),ROUND(N67+0.01,2))</f>
        <v>0.68</v>
      </c>
      <c r="V67" s="181" t="n">
        <v>0.65</v>
      </c>
    </row>
    <row r="68" customFormat="false" ht="14.25" hidden="false" customHeight="false" outlineLevel="0" collapsed="false">
      <c r="C68" s="117"/>
      <c r="K68" s="175"/>
      <c r="N68" s="176"/>
      <c r="O68" s="177"/>
      <c r="P68" s="176"/>
      <c r="Q68" s="176"/>
      <c r="R68" s="176"/>
      <c r="S68" s="176"/>
      <c r="T68" s="130"/>
      <c r="V68" s="178"/>
    </row>
    <row r="69" customFormat="false" ht="14.25" hidden="false" customHeight="false" outlineLevel="0" collapsed="false">
      <c r="A69" s="110" t="s">
        <v>122</v>
      </c>
      <c r="B69" s="111" t="s">
        <v>30</v>
      </c>
      <c r="C69" s="149" t="s">
        <v>18</v>
      </c>
      <c r="D69" s="150" t="n">
        <f aca="false">'CNTNR COST'!I67</f>
        <v>1.3752</v>
      </c>
      <c r="E69" s="151" t="n">
        <v>0</v>
      </c>
      <c r="F69" s="151" t="n">
        <f aca="false">+$F$9</f>
        <v>-0.1005</v>
      </c>
      <c r="G69" s="151" t="n">
        <f aca="false">G71*4</f>
        <v>0.022</v>
      </c>
      <c r="H69" s="152" t="n">
        <f aca="false">ROUND($H$11*4,6)</f>
        <v>0</v>
      </c>
      <c r="I69" s="151" t="n">
        <f aca="false">ROUND(SUM(D69:H69),4)</f>
        <v>1.2967</v>
      </c>
      <c r="J69" s="151" t="n">
        <f aca="false">(I69/(1-$J$5))-I69</f>
        <v>0.0456395445134576</v>
      </c>
      <c r="K69" s="153" t="n">
        <f aca="false">ROUND(I69+J69,4)</f>
        <v>1.3423</v>
      </c>
      <c r="L69" s="151" t="n">
        <f aca="false">ROUND(L$11*4,4)</f>
        <v>-0.4992</v>
      </c>
      <c r="M69" s="151" t="n">
        <f aca="false">ROUND(M$11*4,4)</f>
        <v>0.9448</v>
      </c>
      <c r="N69" s="154" t="n">
        <f aca="false">ROUND(SUM(K69:M69),4)</f>
        <v>1.7879</v>
      </c>
      <c r="O69" s="155"/>
      <c r="P69" s="153" t="n">
        <f aca="false">ROUND(-INPUT!$B$74*DETAIL!N69,4)</f>
        <v>-0.2682</v>
      </c>
      <c r="Q69" s="153" t="n">
        <f aca="false">INPUT!E$91</f>
        <v>0</v>
      </c>
      <c r="R69" s="153" t="e">
        <f aca="false">ROUND((Q69+#REF!+N69)/(1-INPUT!$B$79)-(Q69+#REF!+N69),4)</f>
        <v>#VALUE!</v>
      </c>
      <c r="S69" s="153" t="n">
        <f aca="false">ROUND((Q69+P69+N69)/(1-INPUT!$B$79)-(Q69+P69+N69),4)</f>
        <v>0.0422</v>
      </c>
      <c r="T69" s="156" t="e">
        <f aca="false">IF(ROUND(R69+Q69+#REF!+N69,2)&gt;(N69),ROUND(R69+Q69+#REF!+N69,2),ROUND(N69+0.01,2))</f>
        <v>#VALUE!</v>
      </c>
      <c r="U69" s="157" t="n">
        <f aca="false">IF(ROUND(S69+Q69+P69+N69,2)&gt;(N69),ROUND(S69+Q69+P69+N69,2),ROUND(N69+0.01,2))</f>
        <v>1.8</v>
      </c>
      <c r="V69" s="178"/>
    </row>
    <row r="70" customFormat="false" ht="14.25" hidden="false" customHeight="false" outlineLevel="0" collapsed="false">
      <c r="A70" s="110"/>
      <c r="B70" s="111"/>
      <c r="C70" s="149" t="s">
        <v>113</v>
      </c>
      <c r="D70" s="112" t="n">
        <f aca="false">'CNTNR COST'!I68</f>
        <v>0.6876</v>
      </c>
      <c r="E70" s="114" t="n">
        <v>0</v>
      </c>
      <c r="F70" s="114" t="n">
        <f aca="false">+$F$10</f>
        <v>-0.0303</v>
      </c>
      <c r="G70" s="114" t="n">
        <f aca="false">G71*2</f>
        <v>0.011</v>
      </c>
      <c r="H70" s="113" t="n">
        <f aca="false">ROUND($H$11*2,6)</f>
        <v>0</v>
      </c>
      <c r="I70" s="114" t="n">
        <f aca="false">ROUND(SUM(D70:H70),4)</f>
        <v>0.6683</v>
      </c>
      <c r="J70" s="114" t="n">
        <f aca="false">(I70/(1-$J$5))-I70</f>
        <v>0.0235219461697723</v>
      </c>
      <c r="K70" s="115" t="n">
        <f aca="false">ROUND(I70+J70,4)</f>
        <v>0.6918</v>
      </c>
      <c r="L70" s="114" t="n">
        <f aca="false">ROUND(L$11*2,4)</f>
        <v>-0.2496</v>
      </c>
      <c r="M70" s="114" t="n">
        <f aca="false">ROUND(M$11*2,4)</f>
        <v>0.4724</v>
      </c>
      <c r="N70" s="159" t="n">
        <f aca="false">ROUND(SUM(K70:M70),4)</f>
        <v>0.9146</v>
      </c>
      <c r="O70" s="160"/>
      <c r="P70" s="115" t="n">
        <f aca="false">ROUND(-INPUT!$B$74*DETAIL!N70,4)</f>
        <v>-0.1372</v>
      </c>
      <c r="Q70" s="115" t="n">
        <f aca="false">INPUT!E$92</f>
        <v>0</v>
      </c>
      <c r="R70" s="115" t="e">
        <f aca="false">ROUND((Q70+#REF!+N70)/(1-INPUT!$B$79)-(Q70+#REF!+N70),4)</f>
        <v>#VALUE!</v>
      </c>
      <c r="S70" s="115" t="n">
        <f aca="false">ROUND((Q70+P70+N70)/(1-INPUT!$B$79)-(Q70+P70+N70),4)</f>
        <v>0.0216</v>
      </c>
      <c r="T70" s="161" t="e">
        <f aca="false">IF(ROUND(R70+Q70+#REF!+N70,2)&gt;(N70),ROUND(R70+Q70+#REF!+N70,2),ROUND(N70+0.01,2))</f>
        <v>#VALUE!</v>
      </c>
      <c r="U70" s="162" t="n">
        <f aca="false">IF(ROUND(S70+Q70+P70+N70,2)&gt;(N70),ROUND(S70+Q70+P70+N70,2),ROUND(N70+0.01,2))</f>
        <v>0.92</v>
      </c>
      <c r="V70" s="178"/>
    </row>
    <row r="71" customFormat="false" ht="14.25" hidden="false" customHeight="false" outlineLevel="0" collapsed="false">
      <c r="A71" s="110"/>
      <c r="B71" s="111"/>
      <c r="C71" s="149" t="s">
        <v>20</v>
      </c>
      <c r="D71" s="112" t="n">
        <f aca="false">'CNTNR COST'!I69</f>
        <v>0.3438</v>
      </c>
      <c r="E71" s="114" t="n">
        <v>0</v>
      </c>
      <c r="F71" s="114" t="n">
        <f aca="false">+$F$11</f>
        <v>0.0639</v>
      </c>
      <c r="G71" s="113" t="n">
        <f aca="false">ROUND(COST_UPDATE_ADJ,4)</f>
        <v>0.0055</v>
      </c>
      <c r="H71" s="113" t="n">
        <f aca="false">Energy_Addon</f>
        <v>0</v>
      </c>
      <c r="I71" s="114" t="n">
        <f aca="false">ROUND(SUM(D71:H71),4)</f>
        <v>0.4132</v>
      </c>
      <c r="J71" s="114" t="n">
        <f aca="false">(I71/(1-$J$5))-I71</f>
        <v>0.0145432712215321</v>
      </c>
      <c r="K71" s="115" t="n">
        <f aca="false">ROUND(I71+J71,4)</f>
        <v>0.4277</v>
      </c>
      <c r="L71" s="114" t="n">
        <f aca="false">$L$11</f>
        <v>-0.1248</v>
      </c>
      <c r="M71" s="114" t="n">
        <f aca="false">$M$11</f>
        <v>0.2362</v>
      </c>
      <c r="N71" s="159" t="n">
        <f aca="false">ROUND(SUM(K71:M71),4)</f>
        <v>0.5391</v>
      </c>
      <c r="O71" s="160"/>
      <c r="P71" s="115" t="n">
        <f aca="false">ROUND(-INPUT!$B$74*DETAIL!N71,4)</f>
        <v>-0.0809</v>
      </c>
      <c r="Q71" s="115" t="n">
        <f aca="false">INPUT!E$93</f>
        <v>0</v>
      </c>
      <c r="R71" s="164" t="e">
        <f aca="false">ROUND((Q71+#REF!+N71)/(1-INPUT!$B$79)-(Q71+#REF!+N71),4)</f>
        <v>#VALUE!</v>
      </c>
      <c r="S71" s="164" t="n">
        <f aca="false">ROUND((Q71+P71+N71)/(1-INPUT!$B$79)-(Q71+P71+N71),4)</f>
        <v>0.0127</v>
      </c>
      <c r="T71" s="165" t="e">
        <f aca="false">IF(ROUND(R71+Q71+#REF!+N71,2)&gt;(N71),ROUND(R71+Q71+#REF!+N71,2),ROUND(N71+0.01,2))</f>
        <v>#VALUE!</v>
      </c>
      <c r="U71" s="162" t="n">
        <f aca="false">IF(ROUND(S71+Q71+P71+N71,2)&gt;(N71),ROUND(S71+Q71+P71+N71,2),ROUND(N71+0.01,2))</f>
        <v>0.55</v>
      </c>
      <c r="V71" s="178"/>
    </row>
    <row r="72" customFormat="false" ht="14.25" hidden="false" customHeight="false" outlineLevel="0" collapsed="false">
      <c r="A72" s="110"/>
      <c r="B72" s="111"/>
      <c r="C72" s="149" t="s">
        <v>21</v>
      </c>
      <c r="D72" s="112" t="n">
        <f aca="false">'CNTNR COST'!I70</f>
        <v>0.1719</v>
      </c>
      <c r="E72" s="114" t="n">
        <v>0</v>
      </c>
      <c r="F72" s="114" t="n">
        <f aca="false">+$F$12</f>
        <v>0.0362</v>
      </c>
      <c r="G72" s="113" t="n">
        <f aca="false">ROUND($G$11/2,4)</f>
        <v>0.0028</v>
      </c>
      <c r="H72" s="113" t="n">
        <f aca="false">ROUND($H$11/2,4)</f>
        <v>0</v>
      </c>
      <c r="I72" s="114" t="n">
        <f aca="false">ROUND(SUM(D72:H72),4)</f>
        <v>0.2109</v>
      </c>
      <c r="J72" s="114" t="n">
        <f aca="false">(I72/(1-$J$5))-I72</f>
        <v>0.00742298136645964</v>
      </c>
      <c r="K72" s="115" t="n">
        <f aca="false">ROUND(I72+J72,4)</f>
        <v>0.2183</v>
      </c>
      <c r="L72" s="114" t="n">
        <f aca="false">ROUND(L$11/2,4)</f>
        <v>-0.0624</v>
      </c>
      <c r="M72" s="114" t="n">
        <f aca="false">ROUND(M$11/2,4)</f>
        <v>0.1181</v>
      </c>
      <c r="N72" s="159" t="n">
        <f aca="false">ROUND(SUM(K72:M72),4)</f>
        <v>0.274</v>
      </c>
      <c r="O72" s="160"/>
      <c r="P72" s="115" t="n">
        <f aca="false">ROUND(-INPUT!$B$74*DETAIL!N72,4)</f>
        <v>-0.0411</v>
      </c>
      <c r="Q72" s="115" t="n">
        <f aca="false">INPUT!E$94</f>
        <v>0</v>
      </c>
      <c r="R72" s="115" t="e">
        <f aca="false">ROUND((Q72+#REF!+N72)/(1-INPUT!$B$79)-(Q72+#REF!+N72),4)</f>
        <v>#VALUE!</v>
      </c>
      <c r="S72" s="115" t="n">
        <f aca="false">ROUND((Q72+P72+N72)/(1-INPUT!$B$79)-(Q72+P72+N72),4)</f>
        <v>0.0065</v>
      </c>
      <c r="T72" s="161" t="e">
        <f aca="false">IF(ROUND(R72+Q72+#REF!+N72,2)&gt;(N72),ROUND(R72+Q72+#REF!+N72,2),ROUND(N72+0.01,2))</f>
        <v>#VALUE!</v>
      </c>
      <c r="U72" s="162" t="n">
        <f aca="false">IF(ROUND(S72+Q72+P72+N72,2)&gt;(N72),ROUND(S72+Q72+P72+N72,2),ROUND(N72+0.01,2))</f>
        <v>0.28</v>
      </c>
      <c r="V72" s="178"/>
    </row>
    <row r="73" customFormat="false" ht="14.25" hidden="false" customHeight="false" outlineLevel="0" collapsed="false">
      <c r="A73" s="110"/>
      <c r="B73" s="111"/>
      <c r="C73" s="149" t="s">
        <v>114</v>
      </c>
      <c r="D73" s="112" t="n">
        <f aca="false">'CNTNR COST'!I71</f>
        <v>0.192</v>
      </c>
      <c r="E73" s="114" t="n">
        <v>0</v>
      </c>
      <c r="F73" s="114" t="n">
        <f aca="false">+$F$13</f>
        <v>0</v>
      </c>
      <c r="G73" s="113" t="n">
        <f aca="false">ROUND($G$11/32*12,4)</f>
        <v>0.0021</v>
      </c>
      <c r="H73" s="113" t="n">
        <f aca="false">ROUND($H$11/32*12,4)</f>
        <v>0</v>
      </c>
      <c r="I73" s="114" t="n">
        <f aca="false">ROUND(SUM(D73:H73),4)</f>
        <v>0.1941</v>
      </c>
      <c r="J73" s="114" t="n">
        <f aca="false">(I73/(1-$J$5))-I73</f>
        <v>0.00683167701863355</v>
      </c>
      <c r="K73" s="115" t="n">
        <f aca="false">ROUND(I73+J73,4)</f>
        <v>0.2009</v>
      </c>
      <c r="L73" s="114" t="n">
        <f aca="false">ROUND(L$11/32*12,4)</f>
        <v>-0.0468</v>
      </c>
      <c r="M73" s="114" t="n">
        <f aca="false">ROUND(M$11/32*12,4)</f>
        <v>0.0886</v>
      </c>
      <c r="N73" s="159" t="n">
        <f aca="false">ROUND(SUM(K73:M73),4)</f>
        <v>0.2427</v>
      </c>
      <c r="O73" s="160"/>
      <c r="P73" s="115" t="n">
        <f aca="false">ROUND(-INPUT!$B$74*DETAIL!N73,4)</f>
        <v>-0.0364</v>
      </c>
      <c r="Q73" s="115" t="n">
        <f aca="false">INPUT!E$95</f>
        <v>0</v>
      </c>
      <c r="R73" s="115"/>
      <c r="S73" s="115" t="n">
        <f aca="false">ROUND((Q73+P73+N73)/(1-INPUT!$B$79)-(Q73+P73+N73),4)</f>
        <v>0.0057</v>
      </c>
      <c r="T73" s="161"/>
      <c r="U73" s="162" t="n">
        <f aca="false">IF(ROUND(S73+Q73+P73+N73,2)&gt;(N73),ROUND(S73+Q73+P73+N73,2),ROUND(N73+0.01,2))</f>
        <v>0.25</v>
      </c>
      <c r="V73" s="178"/>
    </row>
    <row r="74" customFormat="false" ht="14.25" hidden="false" customHeight="false" outlineLevel="0" collapsed="false">
      <c r="A74" s="110"/>
      <c r="B74" s="111"/>
      <c r="C74" s="149" t="s">
        <v>115</v>
      </c>
      <c r="D74" s="112" t="n">
        <f aca="false">'CNTNR COST'!I72</f>
        <v>0.1661</v>
      </c>
      <c r="E74" s="114" t="n">
        <v>0</v>
      </c>
      <c r="F74" s="114" t="n">
        <f aca="false">+$F$14</f>
        <v>0</v>
      </c>
      <c r="G74" s="113" t="n">
        <f aca="false">ROUND($G$11/32*10,4)</f>
        <v>0.0017</v>
      </c>
      <c r="H74" s="113" t="n">
        <f aca="false">ROUND($H$11/32*10,4)</f>
        <v>0</v>
      </c>
      <c r="I74" s="114" t="n">
        <f aca="false">ROUND(SUM(D74:H74),4)</f>
        <v>0.1678</v>
      </c>
      <c r="J74" s="114" t="n">
        <f aca="false">(I74/(1-$J$5))-I74</f>
        <v>0.00590600414078676</v>
      </c>
      <c r="K74" s="115" t="n">
        <f aca="false">ROUND(I74+J74,4)</f>
        <v>0.1737</v>
      </c>
      <c r="L74" s="114" t="n">
        <f aca="false">ROUND(L$11/32*10,4)</f>
        <v>-0.039</v>
      </c>
      <c r="M74" s="114" t="n">
        <f aca="false">ROUND(M$11/32*10,4)</f>
        <v>0.0738</v>
      </c>
      <c r="N74" s="159" t="n">
        <f aca="false">ROUND(SUM(K74:M74),4)</f>
        <v>0.2085</v>
      </c>
      <c r="O74" s="160"/>
      <c r="P74" s="115" t="n">
        <f aca="false">ROUND(-INPUT!$B$74*DETAIL!N74,4)</f>
        <v>-0.0313</v>
      </c>
      <c r="Q74" s="115" t="n">
        <f aca="false">INPUT!E$96</f>
        <v>0</v>
      </c>
      <c r="R74" s="115" t="e">
        <f aca="false">ROUND((Q74+#REF!+N74)/(1-INPUT!$B$79)-(Q74+#REF!+N74),4)</f>
        <v>#VALUE!</v>
      </c>
      <c r="S74" s="115" t="n">
        <f aca="false">ROUND((Q74+P74+N74)/(1-INPUT!$B$79)-(Q74+P74+N74),4)</f>
        <v>0.0049</v>
      </c>
      <c r="T74" s="161" t="e">
        <f aca="false">IF(ROUND(R74+Q74+#REF!+N74,2)&gt;(N74),ROUND(R74+Q74+#REF!+N74,2),ROUND(N74+0.01,2))</f>
        <v>#VALUE!</v>
      </c>
      <c r="U74" s="162" t="n">
        <f aca="false">IF(ROUND(S74+Q74+P74+N74,2)&gt;(N74),ROUND(S74+Q74+P74+N74,2),ROUND(N74+0.01,2))</f>
        <v>0.22</v>
      </c>
      <c r="V74" s="178"/>
    </row>
    <row r="75" customFormat="false" ht="14.25" hidden="false" customHeight="false" outlineLevel="0" collapsed="false">
      <c r="A75" s="110"/>
      <c r="B75" s="111"/>
      <c r="C75" s="149" t="s">
        <v>116</v>
      </c>
      <c r="D75" s="112" t="n">
        <f aca="false">'CNTNR COST'!I73</f>
        <v>0.086</v>
      </c>
      <c r="E75" s="114" t="n">
        <v>0</v>
      </c>
      <c r="F75" s="114" t="n">
        <f aca="false">+$F$15</f>
        <v>0.0215</v>
      </c>
      <c r="G75" s="113" t="n">
        <f aca="false">ROUND($G$11/4,4)</f>
        <v>0.0014</v>
      </c>
      <c r="H75" s="113" t="n">
        <f aca="false">ROUND($H$11/4,4)</f>
        <v>0</v>
      </c>
      <c r="I75" s="114" t="n">
        <f aca="false">ROUND(SUM(D75:H75),4)</f>
        <v>0.1089</v>
      </c>
      <c r="J75" s="114" t="n">
        <f aca="false">(I75/(1-$J$5))-I75</f>
        <v>0.00383291925465838</v>
      </c>
      <c r="K75" s="115" t="n">
        <f aca="false">ROUND(I75+J75,4)</f>
        <v>0.1127</v>
      </c>
      <c r="L75" s="114" t="n">
        <f aca="false">ROUND(L$11/4,4)</f>
        <v>-0.0312</v>
      </c>
      <c r="M75" s="114" t="n">
        <f aca="false">ROUND(M$11/4,4)</f>
        <v>0.0591</v>
      </c>
      <c r="N75" s="159" t="n">
        <f aca="false">ROUND(SUM(K75:M75),4)</f>
        <v>0.1406</v>
      </c>
      <c r="O75" s="160"/>
      <c r="P75" s="115" t="n">
        <f aca="false">ROUND(-INPUT!$B$74*DETAIL!N75,4)</f>
        <v>-0.0211</v>
      </c>
      <c r="Q75" s="115" t="n">
        <f aca="false">INPUT!E$97</f>
        <v>0</v>
      </c>
      <c r="R75" s="115" t="e">
        <f aca="false">ROUND((Q75+#REF!+N75)/(1-INPUT!$B$79)-(Q75+#REF!+N75),4)</f>
        <v>#VALUE!</v>
      </c>
      <c r="S75" s="115" t="n">
        <f aca="false">ROUND((Q75+P75+N75)/(1-INPUT!$B$79)-(Q75+P75+N75),4)</f>
        <v>0.0033</v>
      </c>
      <c r="T75" s="161" t="e">
        <f aca="false">IF(ROUND(R75+Q75+#REF!+N75,2)&gt;(N75),ROUND(R75+Q75+#REF!+N75,2),ROUND(N75+0.01,2))</f>
        <v>#VALUE!</v>
      </c>
      <c r="U75" s="162" t="n">
        <f aca="false">IF(ROUND(S75+Q75+P75+N75,2)&gt;(N75),ROUND(S75+Q75+P75+N75,2),ROUND(N75+0.01,2))</f>
        <v>0.15</v>
      </c>
      <c r="V75" s="178"/>
    </row>
    <row r="76" customFormat="false" ht="14.25" hidden="false" customHeight="false" outlineLevel="0" collapsed="false">
      <c r="A76" s="110"/>
      <c r="B76" s="111"/>
      <c r="C76" s="149" t="s">
        <v>117</v>
      </c>
      <c r="D76" s="112" t="n">
        <f aca="false">'CNTNR COST'!I74</f>
        <v>0.0785</v>
      </c>
      <c r="E76" s="114" t="n">
        <v>0</v>
      </c>
      <c r="F76" s="114" t="n">
        <f aca="false">+$F$16</f>
        <v>0.0399</v>
      </c>
      <c r="G76" s="113" t="n">
        <f aca="false">ROUND($G$11/8,4)</f>
        <v>0.0007</v>
      </c>
      <c r="H76" s="113" t="n">
        <f aca="false">ROUND($H$11/8,4)</f>
        <v>0</v>
      </c>
      <c r="I76" s="114" t="n">
        <f aca="false">ROUND(SUM(D76:H76),4)</f>
        <v>0.1191</v>
      </c>
      <c r="J76" s="114" t="n">
        <f aca="false">(I76/(1-$J$5))-I76</f>
        <v>0.00419192546583852</v>
      </c>
      <c r="K76" s="115" t="n">
        <f aca="false">ROUND(I76+J76,4)</f>
        <v>0.1233</v>
      </c>
      <c r="L76" s="114" t="n">
        <f aca="false">ROUND(L$11/8,4)</f>
        <v>-0.0156</v>
      </c>
      <c r="M76" s="114" t="n">
        <f aca="false">ROUND(M$11/8,4)</f>
        <v>0.0295</v>
      </c>
      <c r="N76" s="159" t="n">
        <f aca="false">ROUND(SUM(K76:M76),4)</f>
        <v>0.1372</v>
      </c>
      <c r="O76" s="160"/>
      <c r="P76" s="115" t="n">
        <f aca="false">ROUND(-INPUT!$B$74*DETAIL!N76,4)</f>
        <v>-0.0206</v>
      </c>
      <c r="Q76" s="115" t="n">
        <f aca="false">INPUT!E$98</f>
        <v>0</v>
      </c>
      <c r="R76" s="115" t="e">
        <f aca="false">ROUND((Q76+#REF!+N76)/(1-INPUT!$B$79)-(Q76+#REF!+N76),4)</f>
        <v>#VALUE!</v>
      </c>
      <c r="S76" s="115" t="n">
        <f aca="false">ROUND((Q76+P76+N76)/(1-INPUT!$B$79)-(Q76+P76+N76),4)</f>
        <v>0.0032</v>
      </c>
      <c r="T76" s="161" t="e">
        <f aca="false">IF(ROUND(R76+Q76+#REF!+N76,2)&gt;(N76),ROUND(R76+Q76+#REF!+N76,2),ROUND(N76+0.01,2))</f>
        <v>#VALUE!</v>
      </c>
      <c r="U76" s="162" t="n">
        <f aca="false">IF(ROUND(S76+Q76+P76+N76,2)&gt;(N76),ROUND(S76+Q76+P76+N76,2),ROUND(N76+0.01,2))</f>
        <v>0.15</v>
      </c>
      <c r="V76" s="178"/>
    </row>
    <row r="77" customFormat="false" ht="14.25" hidden="false" customHeight="false" outlineLevel="0" collapsed="false">
      <c r="A77" s="110"/>
      <c r="B77" s="111"/>
      <c r="C77" s="149" t="s">
        <v>155</v>
      </c>
      <c r="D77" s="166" t="n">
        <f aca="false">'CNTNR COST'!I75</f>
        <v>0.4378</v>
      </c>
      <c r="E77" s="167" t="n">
        <v>0</v>
      </c>
      <c r="F77" s="167" t="n">
        <f aca="false">+$F$17</f>
        <v>0.0973</v>
      </c>
      <c r="G77" s="168" t="n">
        <f aca="false">ROUND($G$11,4)</f>
        <v>0.0055</v>
      </c>
      <c r="H77" s="168" t="n">
        <f aca="false">ROUND($H$11,4)</f>
        <v>0</v>
      </c>
      <c r="I77" s="167" t="n">
        <f aca="false">ROUND(SUM(D77:H77),4)</f>
        <v>0.5406</v>
      </c>
      <c r="J77" s="167" t="n">
        <f aca="false">(I77/(1-$J$5))-I77</f>
        <v>0.0190273291925466</v>
      </c>
      <c r="K77" s="169" t="n">
        <f aca="false">ROUND(I77+J77,4)</f>
        <v>0.5596</v>
      </c>
      <c r="L77" s="167" t="n">
        <f aca="false">L$11</f>
        <v>-0.1248</v>
      </c>
      <c r="M77" s="167" t="n">
        <f aca="false">M$11</f>
        <v>0.2362</v>
      </c>
      <c r="N77" s="170" t="n">
        <f aca="false">ROUND(SUM(K77:M77),4)</f>
        <v>0.671</v>
      </c>
      <c r="O77" s="171"/>
      <c r="P77" s="169" t="n">
        <f aca="false">ROUND(-INPUT!$B$74*DETAIL!N77,4)</f>
        <v>-0.1007</v>
      </c>
      <c r="Q77" s="169" t="n">
        <f aca="false">INPUT!E$99</f>
        <v>0</v>
      </c>
      <c r="R77" s="169" t="e">
        <f aca="false">ROUND((Q77+#REF!+N77)/(1-INPUT!$B$79)-(Q77+#REF!+N77),4)</f>
        <v>#VALUE!</v>
      </c>
      <c r="S77" s="169" t="n">
        <f aca="false">ROUND((Q77+P77+N77)/(1-INPUT!$B$79)-(Q77+P77+N77),4)</f>
        <v>0.0158</v>
      </c>
      <c r="T77" s="172" t="e">
        <f aca="false">IF(ROUND(R77+Q77+#REF!+N77,2)&gt;(N77),ROUND(R77+Q77+#REF!+N77,2),ROUND(N77+0.01,2))</f>
        <v>#VALUE!</v>
      </c>
      <c r="U77" s="173" t="n">
        <f aca="false">IF(ROUND(S77+Q77+P77+N77,2)&gt;(N77),ROUND(S77+Q77+P77+N77,2),ROUND(N77+0.01,2))</f>
        <v>0.68</v>
      </c>
      <c r="V77" s="178"/>
    </row>
    <row r="78" customFormat="false" ht="14.25" hidden="false" customHeight="false" outlineLevel="0" collapsed="false">
      <c r="C78" s="117"/>
      <c r="K78" s="175"/>
      <c r="N78" s="176"/>
      <c r="O78" s="177"/>
      <c r="P78" s="176"/>
      <c r="Q78" s="176"/>
      <c r="R78" s="176"/>
      <c r="S78" s="176"/>
      <c r="T78" s="130"/>
      <c r="V78" s="178"/>
    </row>
    <row r="79" customFormat="false" ht="14.25" hidden="false" customHeight="false" outlineLevel="0" collapsed="false">
      <c r="A79" s="122" t="s">
        <v>43</v>
      </c>
      <c r="B79" s="122"/>
      <c r="C79" s="149" t="s">
        <v>18</v>
      </c>
      <c r="D79" s="150" t="n">
        <f aca="false">'CNTNR COST'!I77</f>
        <v>1.7702</v>
      </c>
      <c r="E79" s="151" t="n">
        <v>0</v>
      </c>
      <c r="F79" s="151" t="n">
        <f aca="false">+$F$9</f>
        <v>-0.1005</v>
      </c>
      <c r="G79" s="151" t="n">
        <f aca="false">G81*4</f>
        <v>0.022</v>
      </c>
      <c r="H79" s="152" t="n">
        <f aca="false">ROUND($H$11*4,6)</f>
        <v>0</v>
      </c>
      <c r="I79" s="151" t="n">
        <f aca="false">ROUND(SUM(D79:H79),4)</f>
        <v>1.6917</v>
      </c>
      <c r="J79" s="151" t="n">
        <f aca="false">(I79/(1-$J$5))-I79</f>
        <v>0.0595422360248448</v>
      </c>
      <c r="K79" s="153" t="n">
        <f aca="false">ROUND(I79+J79,4)</f>
        <v>1.7512</v>
      </c>
      <c r="L79" s="151" t="n">
        <f aca="false">ROUND(L$11*4,4)</f>
        <v>-0.4992</v>
      </c>
      <c r="M79" s="151" t="n">
        <f aca="false">ROUND(M$11*4,4)</f>
        <v>0.9448</v>
      </c>
      <c r="N79" s="154" t="n">
        <f aca="false">ROUND(SUM(K79:M79),4)</f>
        <v>2.1968</v>
      </c>
      <c r="O79" s="155" t="n">
        <v>2.5213</v>
      </c>
      <c r="P79" s="153" t="n">
        <f aca="false">ROUND(-INPUT!$B$74*DETAIL!N79,4)</f>
        <v>-0.3295</v>
      </c>
      <c r="Q79" s="153" t="n">
        <f aca="false">INPUT!E$91</f>
        <v>0</v>
      </c>
      <c r="R79" s="153" t="e">
        <f aca="false">ROUND((Q79+#REF!+N79)/(1-INPUT!$B$79)-(Q79+#REF!+N79),4)</f>
        <v>#VALUE!</v>
      </c>
      <c r="S79" s="153" t="n">
        <f aca="false">ROUND((Q79+P79+N79)/(1-INPUT!$B$79)-(Q79+P79+N79),4)</f>
        <v>0.0518</v>
      </c>
      <c r="T79" s="156" t="e">
        <f aca="false">IF(ROUND(R79+Q79+#REF!+N79,2)&gt;(N79),ROUND(R79+Q79+#REF!+N79,2),ROUND(N79+0.01,2))</f>
        <v>#VALUE!</v>
      </c>
      <c r="U79" s="157" t="n">
        <f aca="false">IF(ROUND(S79+Q79+P79+N79,2)&gt;(N79),ROUND(S79+Q79+P79+N79,2),ROUND(N79+0.01,2))</f>
        <v>2.21</v>
      </c>
      <c r="V79" s="179" t="n">
        <v>2.65</v>
      </c>
    </row>
    <row r="80" customFormat="false" ht="14.25" hidden="false" customHeight="false" outlineLevel="0" collapsed="false">
      <c r="A80" s="122"/>
      <c r="B80" s="122"/>
      <c r="C80" s="149" t="s">
        <v>113</v>
      </c>
      <c r="D80" s="112" t="n">
        <f aca="false">'CNTNR COST'!I78</f>
        <v>0.8851</v>
      </c>
      <c r="E80" s="114" t="n">
        <v>0</v>
      </c>
      <c r="F80" s="114" t="n">
        <f aca="false">+$F$10</f>
        <v>-0.0303</v>
      </c>
      <c r="G80" s="114" t="n">
        <f aca="false">G81*2</f>
        <v>0.011</v>
      </c>
      <c r="H80" s="113" t="n">
        <f aca="false">ROUND($H$11*2,6)</f>
        <v>0</v>
      </c>
      <c r="I80" s="114" t="n">
        <f aca="false">ROUND(SUM(D80:H80),4)</f>
        <v>0.8658</v>
      </c>
      <c r="J80" s="114" t="n">
        <f aca="false">(I80/(1-$J$5))-I80</f>
        <v>0.0304732919254659</v>
      </c>
      <c r="K80" s="115" t="n">
        <f aca="false">ROUND(I80+J80,4)</f>
        <v>0.8963</v>
      </c>
      <c r="L80" s="114" t="n">
        <f aca="false">ROUND(L$11*2,4)</f>
        <v>-0.2496</v>
      </c>
      <c r="M80" s="114" t="n">
        <f aca="false">ROUND(M$11*2,4)</f>
        <v>0.4724</v>
      </c>
      <c r="N80" s="159" t="n">
        <f aca="false">ROUND(SUM(K80:M80),4)</f>
        <v>1.1191</v>
      </c>
      <c r="O80" s="160" t="n">
        <v>1.2764</v>
      </c>
      <c r="P80" s="115" t="n">
        <f aca="false">ROUND(-INPUT!$B$74*DETAIL!N80,4)</f>
        <v>-0.1679</v>
      </c>
      <c r="Q80" s="115" t="n">
        <f aca="false">INPUT!E$92</f>
        <v>0</v>
      </c>
      <c r="R80" s="115" t="e">
        <f aca="false">ROUND((Q80+#REF!+N80)/(1-INPUT!$B$79)-(Q80+#REF!+N80),4)</f>
        <v>#VALUE!</v>
      </c>
      <c r="S80" s="115" t="n">
        <f aca="false">ROUND((Q80+P80+N80)/(1-INPUT!$B$79)-(Q80+P80+N80),4)</f>
        <v>0.0264</v>
      </c>
      <c r="T80" s="161" t="e">
        <f aca="false">IF(ROUND(R80+Q80+#REF!+N80,2)&gt;(N80),ROUND(R80+Q80+#REF!+N80,2),ROUND(N80+0.01,2))</f>
        <v>#VALUE!</v>
      </c>
      <c r="U80" s="162" t="n">
        <f aca="false">IF(ROUND(S80+Q80+P80+N80,2)&gt;(N80),ROUND(S80+Q80+P80+N80,2),ROUND(N80+0.01,2))</f>
        <v>1.13</v>
      </c>
      <c r="V80" s="180" t="n">
        <v>1.34</v>
      </c>
    </row>
    <row r="81" customFormat="false" ht="14.25" hidden="false" customHeight="false" outlineLevel="0" collapsed="false">
      <c r="A81" s="122"/>
      <c r="B81" s="122"/>
      <c r="C81" s="149" t="s">
        <v>20</v>
      </c>
      <c r="D81" s="112" t="n">
        <f aca="false">'CNTNR COST'!I79</f>
        <v>0.4425</v>
      </c>
      <c r="E81" s="114" t="n">
        <v>0</v>
      </c>
      <c r="F81" s="114" t="n">
        <f aca="false">+$F$11</f>
        <v>0.0639</v>
      </c>
      <c r="G81" s="113" t="n">
        <f aca="false">ROUND(COST_UPDATE_ADJ,4)</f>
        <v>0.0055</v>
      </c>
      <c r="H81" s="113" t="n">
        <f aca="false">Energy_Addon</f>
        <v>0</v>
      </c>
      <c r="I81" s="114" t="n">
        <f aca="false">ROUND(SUM(D81:H81),4)</f>
        <v>0.5119</v>
      </c>
      <c r="J81" s="114" t="n">
        <f aca="false">(I81/(1-$J$5))-I81</f>
        <v>0.0180171842650104</v>
      </c>
      <c r="K81" s="115" t="n">
        <f aca="false">ROUND(I81+J81,4)</f>
        <v>0.5299</v>
      </c>
      <c r="L81" s="114" t="n">
        <f aca="false">$L$11</f>
        <v>-0.1248</v>
      </c>
      <c r="M81" s="114" t="n">
        <f aca="false">$M$11</f>
        <v>0.2362</v>
      </c>
      <c r="N81" s="159" t="n">
        <f aca="false">ROUND(SUM(K81:M81),4)</f>
        <v>0.6413</v>
      </c>
      <c r="O81" s="160" t="n">
        <v>0.6688</v>
      </c>
      <c r="P81" s="115" t="n">
        <f aca="false">ROUND(-INPUT!$B$74*DETAIL!N81,4)</f>
        <v>-0.0962</v>
      </c>
      <c r="Q81" s="115" t="n">
        <f aca="false">INPUT!E$93</f>
        <v>0</v>
      </c>
      <c r="R81" s="164" t="e">
        <f aca="false">ROUND((Q81+#REF!+N81)/(1-INPUT!$B$79)-(Q81+#REF!+N81),4)</f>
        <v>#VALUE!</v>
      </c>
      <c r="S81" s="164" t="n">
        <f aca="false">ROUND((Q81+P81+N81)/(1-INPUT!$B$79)-(Q81+P81+N81),4)</f>
        <v>0.0151</v>
      </c>
      <c r="T81" s="165" t="e">
        <f aca="false">IF(ROUND(R81+Q81+#REF!+N81,2)&gt;(N81),ROUND(R81+Q81+#REF!+N81,2),ROUND(N81+0.01,2))</f>
        <v>#VALUE!</v>
      </c>
      <c r="U81" s="162" t="n">
        <f aca="false">IF(ROUND(S81+Q81+P81+N81,2)&gt;(N81),ROUND(S81+Q81+P81+N81,2),ROUND(N81+0.01,2))</f>
        <v>0.65</v>
      </c>
      <c r="V81" s="180" t="n">
        <v>0.7</v>
      </c>
    </row>
    <row r="82" customFormat="false" ht="14.25" hidden="false" customHeight="false" outlineLevel="0" collapsed="false">
      <c r="A82" s="122"/>
      <c r="B82" s="122"/>
      <c r="C82" s="149" t="s">
        <v>21</v>
      </c>
      <c r="D82" s="112" t="n">
        <f aca="false">'CNTNR COST'!I80</f>
        <v>0.2213</v>
      </c>
      <c r="E82" s="114" t="n">
        <v>0</v>
      </c>
      <c r="F82" s="114" t="n">
        <f aca="false">+$F$12</f>
        <v>0.0362</v>
      </c>
      <c r="G82" s="113" t="n">
        <f aca="false">ROUND($G$11/2,4)</f>
        <v>0.0028</v>
      </c>
      <c r="H82" s="113" t="n">
        <f aca="false">ROUND($H$11/2,4)</f>
        <v>0</v>
      </c>
      <c r="I82" s="114" t="n">
        <f aca="false">ROUND(SUM(D82:H82),4)</f>
        <v>0.2603</v>
      </c>
      <c r="J82" s="114" t="n">
        <f aca="false">(I82/(1-$J$5))-I82</f>
        <v>0.00916169772256731</v>
      </c>
      <c r="K82" s="115" t="n">
        <f aca="false">ROUND(I82+J82,4)</f>
        <v>0.2695</v>
      </c>
      <c r="L82" s="114" t="n">
        <f aca="false">ROUND(L$11/2,4)</f>
        <v>-0.0624</v>
      </c>
      <c r="M82" s="114" t="n">
        <f aca="false">ROUND(M$11/2,4)</f>
        <v>0.1181</v>
      </c>
      <c r="N82" s="159" t="n">
        <f aca="false">ROUND(SUM(K82:M82),4)</f>
        <v>0.3252</v>
      </c>
      <c r="O82" s="160" t="n">
        <v>0.3798</v>
      </c>
      <c r="P82" s="115" t="n">
        <f aca="false">ROUND(-INPUT!$B$74*DETAIL!N82,4)</f>
        <v>-0.0488</v>
      </c>
      <c r="Q82" s="115" t="n">
        <f aca="false">INPUT!E$94</f>
        <v>0</v>
      </c>
      <c r="R82" s="115" t="e">
        <f aca="false">ROUND((Q82+#REF!+N82)/(1-INPUT!$B$79)-(Q82+#REF!+N82),4)</f>
        <v>#VALUE!</v>
      </c>
      <c r="S82" s="115" t="n">
        <f aca="false">ROUND((Q82+P82+N82)/(1-INPUT!$B$79)-(Q82+P82+N82),4)</f>
        <v>0.0077</v>
      </c>
      <c r="T82" s="161" t="e">
        <f aca="false">IF(ROUND(R82+Q82+#REF!+N82,2)&gt;(N82),ROUND(R82+Q82+#REF!+N82,2),ROUND(N82+0.01,2))</f>
        <v>#VALUE!</v>
      </c>
      <c r="U82" s="162" t="n">
        <f aca="false">IF(ROUND(S82+Q82+P82+N82,2)&gt;(N82),ROUND(S82+Q82+P82+N82,2),ROUND(N82+0.01,2))</f>
        <v>0.34</v>
      </c>
      <c r="V82" s="180" t="n">
        <v>0.39</v>
      </c>
    </row>
    <row r="83" customFormat="false" ht="14.25" hidden="false" customHeight="false" outlineLevel="0" collapsed="false">
      <c r="A83" s="122"/>
      <c r="B83" s="122"/>
      <c r="C83" s="149" t="s">
        <v>114</v>
      </c>
      <c r="D83" s="112" t="n">
        <f aca="false">'CNTNR COST'!I81</f>
        <v>0.229</v>
      </c>
      <c r="E83" s="114" t="n">
        <v>0</v>
      </c>
      <c r="F83" s="114" t="n">
        <f aca="false">+$F$13</f>
        <v>0</v>
      </c>
      <c r="G83" s="113" t="n">
        <f aca="false">ROUND($G$11/32*12,4)</f>
        <v>0.0021</v>
      </c>
      <c r="H83" s="113" t="n">
        <f aca="false">ROUND($H$11/32*12,4)</f>
        <v>0</v>
      </c>
      <c r="I83" s="114" t="n">
        <f aca="false">ROUND(SUM(D83:H83),4)</f>
        <v>0.2311</v>
      </c>
      <c r="J83" s="114" t="n">
        <f aca="false">(I83/(1-$J$5))-I83</f>
        <v>0.00813395445134577</v>
      </c>
      <c r="K83" s="115" t="n">
        <f aca="false">ROUND(I83+J83,4)</f>
        <v>0.2392</v>
      </c>
      <c r="L83" s="114" t="n">
        <f aca="false">ROUND(L$11/32*12,4)</f>
        <v>-0.0468</v>
      </c>
      <c r="M83" s="114" t="n">
        <f aca="false">ROUND(M$11/32*12,4)</f>
        <v>0.0886</v>
      </c>
      <c r="N83" s="159" t="n">
        <f aca="false">ROUND(SUM(K83:M83),4)</f>
        <v>0.281</v>
      </c>
      <c r="O83" s="160"/>
      <c r="P83" s="115" t="n">
        <f aca="false">ROUND(-INPUT!$B$74*DETAIL!N83,4)</f>
        <v>-0.0422</v>
      </c>
      <c r="Q83" s="115" t="n">
        <f aca="false">INPUT!E$95</f>
        <v>0</v>
      </c>
      <c r="R83" s="115"/>
      <c r="S83" s="115" t="n">
        <f aca="false">ROUND((Q83+P83+N83)/(1-INPUT!$B$79)-(Q83+P83+N83),4)</f>
        <v>0.0066</v>
      </c>
      <c r="T83" s="161"/>
      <c r="U83" s="162" t="n">
        <f aca="false">IF(ROUND(S83+Q83+P83+N83,2)&gt;(N83),ROUND(S83+Q83+P83+N83,2),ROUND(N83+0.01,2))</f>
        <v>0.29</v>
      </c>
      <c r="V83" s="180"/>
    </row>
    <row r="84" customFormat="false" ht="14.25" hidden="false" customHeight="false" outlineLevel="0" collapsed="false">
      <c r="A84" s="122"/>
      <c r="B84" s="122"/>
      <c r="C84" s="149" t="s">
        <v>115</v>
      </c>
      <c r="D84" s="112" t="n">
        <f aca="false">'CNTNR COST'!I82</f>
        <v>0.197</v>
      </c>
      <c r="E84" s="114" t="n">
        <v>0</v>
      </c>
      <c r="F84" s="114" t="n">
        <f aca="false">+$F$14</f>
        <v>0</v>
      </c>
      <c r="G84" s="113" t="n">
        <f aca="false">ROUND($G$11/32*10,4)</f>
        <v>0.0017</v>
      </c>
      <c r="H84" s="113" t="n">
        <f aca="false">ROUND($H$11/32*10,4)</f>
        <v>0</v>
      </c>
      <c r="I84" s="114" t="n">
        <f aca="false">ROUND(SUM(D84:H84),4)</f>
        <v>0.1987</v>
      </c>
      <c r="J84" s="114" t="n">
        <f aca="false">(I84/(1-$J$5))-I84</f>
        <v>0.0069935817805383</v>
      </c>
      <c r="K84" s="115" t="n">
        <f aca="false">ROUND(I84+J84,4)</f>
        <v>0.2057</v>
      </c>
      <c r="L84" s="114" t="n">
        <f aca="false">ROUND(L$11/32*10,4)</f>
        <v>-0.039</v>
      </c>
      <c r="M84" s="114" t="n">
        <f aca="false">ROUND(M$11/32*10,4)</f>
        <v>0.0738</v>
      </c>
      <c r="N84" s="159" t="n">
        <f aca="false">ROUND(SUM(K84:M84),4)</f>
        <v>0.2405</v>
      </c>
      <c r="O84" s="160" t="n">
        <v>0.2526</v>
      </c>
      <c r="P84" s="115" t="n">
        <f aca="false">ROUND(-INPUT!$B$74*DETAIL!N84,4)</f>
        <v>-0.0361</v>
      </c>
      <c r="Q84" s="115" t="n">
        <f aca="false">INPUT!E$96</f>
        <v>0</v>
      </c>
      <c r="R84" s="115" t="e">
        <f aca="false">ROUND((Q84+#REF!+N84)/(1-INPUT!$B$79)-(Q84+#REF!+N84),4)</f>
        <v>#VALUE!</v>
      </c>
      <c r="S84" s="115" t="n">
        <f aca="false">ROUND((Q84+P84+N84)/(1-INPUT!$B$79)-(Q84+P84+N84),4)</f>
        <v>0.0057</v>
      </c>
      <c r="T84" s="161" t="e">
        <f aca="false">IF(ROUND(R84+Q84+#REF!+N84,2)&gt;(N84),ROUND(R84+Q84+#REF!+N84,2),ROUND(N84+0.01,2))</f>
        <v>#VALUE!</v>
      </c>
      <c r="U84" s="162" t="n">
        <f aca="false">IF(ROUND(S84+Q84+P84+N84,2)&gt;(N84),ROUND(S84+Q84+P84+N84,2),ROUND(N84+0.01,2))</f>
        <v>0.25</v>
      </c>
      <c r="V84" s="180" t="n">
        <v>0.26</v>
      </c>
    </row>
    <row r="85" customFormat="false" ht="14.25" hidden="false" customHeight="false" outlineLevel="0" collapsed="false">
      <c r="A85" s="122"/>
      <c r="B85" s="122"/>
      <c r="C85" s="149" t="s">
        <v>116</v>
      </c>
      <c r="D85" s="112" t="n">
        <f aca="false">'CNTNR COST'!I83</f>
        <v>0.1107</v>
      </c>
      <c r="E85" s="114" t="n">
        <v>0</v>
      </c>
      <c r="F85" s="114" t="n">
        <f aca="false">+$F$15</f>
        <v>0.0215</v>
      </c>
      <c r="G85" s="113" t="n">
        <f aca="false">ROUND($G$11/4,4)</f>
        <v>0.0014</v>
      </c>
      <c r="H85" s="113" t="n">
        <f aca="false">ROUND($H$11/4,4)</f>
        <v>0</v>
      </c>
      <c r="I85" s="114" t="n">
        <f aca="false">ROUND(SUM(D85:H85),4)</f>
        <v>0.1336</v>
      </c>
      <c r="J85" s="114" t="n">
        <f aca="false">(I85/(1-$J$5))-I85</f>
        <v>0.00470227743271223</v>
      </c>
      <c r="K85" s="115" t="n">
        <f aca="false">ROUND(I85+J85,4)</f>
        <v>0.1383</v>
      </c>
      <c r="L85" s="114" t="n">
        <f aca="false">ROUND(L$11/4,4)</f>
        <v>-0.0312</v>
      </c>
      <c r="M85" s="114" t="n">
        <f aca="false">ROUND(M$11/4,4)</f>
        <v>0.0591</v>
      </c>
      <c r="N85" s="159" t="n">
        <f aca="false">ROUND(SUM(K85:M85),4)</f>
        <v>0.1662</v>
      </c>
      <c r="O85" s="160" t="n">
        <v>0.1869</v>
      </c>
      <c r="P85" s="115" t="n">
        <f aca="false">ROUND(-INPUT!$B$74*DETAIL!N85,4)</f>
        <v>-0.0249</v>
      </c>
      <c r="Q85" s="115" t="n">
        <f aca="false">INPUT!E$97</f>
        <v>0</v>
      </c>
      <c r="R85" s="115" t="e">
        <f aca="false">ROUND((Q85+#REF!+N85)/(1-INPUT!$B$79)-(Q85+#REF!+N85),4)</f>
        <v>#VALUE!</v>
      </c>
      <c r="S85" s="115" t="n">
        <f aca="false">ROUND((Q85+P85+N85)/(1-INPUT!$B$79)-(Q85+P85+N85),4)</f>
        <v>0.0039</v>
      </c>
      <c r="T85" s="161" t="e">
        <f aca="false">IF(ROUND(R85+Q85+#REF!+N85,2)&gt;(N85),ROUND(R85+Q85+#REF!+N85,2),ROUND(N85+0.01,2))</f>
        <v>#VALUE!</v>
      </c>
      <c r="U85" s="162" t="n">
        <f aca="false">IF(ROUND(S85+Q85+P85+N85,2)&gt;(N85),ROUND(S85+Q85+P85+N85,2),ROUND(N85+0.01,2))</f>
        <v>0.18</v>
      </c>
      <c r="V85" s="180" t="n">
        <v>0.19</v>
      </c>
    </row>
    <row r="86" customFormat="false" ht="14.25" hidden="false" customHeight="false" outlineLevel="0" collapsed="false">
      <c r="A86" s="122"/>
      <c r="B86" s="122"/>
      <c r="C86" s="149" t="s">
        <v>117</v>
      </c>
      <c r="D86" s="112" t="n">
        <f aca="false">'CNTNR COST'!I84</f>
        <v>0.0908</v>
      </c>
      <c r="E86" s="114" t="n">
        <v>0</v>
      </c>
      <c r="F86" s="114" t="n">
        <f aca="false">+$F$16</f>
        <v>0.0399</v>
      </c>
      <c r="G86" s="113" t="n">
        <f aca="false">ROUND($G$11/8,4)</f>
        <v>0.0007</v>
      </c>
      <c r="H86" s="113" t="n">
        <f aca="false">ROUND($H$11/8,4)</f>
        <v>0</v>
      </c>
      <c r="I86" s="114" t="n">
        <f aca="false">ROUND(SUM(D86:H86),4)</f>
        <v>0.1314</v>
      </c>
      <c r="J86" s="114" t="n">
        <f aca="false">(I86/(1-$J$5))-I86</f>
        <v>0.0046248447204969</v>
      </c>
      <c r="K86" s="115" t="n">
        <f aca="false">ROUND(I86+J86,4)</f>
        <v>0.136</v>
      </c>
      <c r="L86" s="114" t="n">
        <f aca="false">ROUND(L$11/8,4)</f>
        <v>-0.0156</v>
      </c>
      <c r="M86" s="114" t="n">
        <f aca="false">ROUND(M$11/8,4)</f>
        <v>0.0295</v>
      </c>
      <c r="N86" s="159" t="n">
        <f aca="false">ROUND(SUM(K86:M86),4)</f>
        <v>0.1499</v>
      </c>
      <c r="O86" s="160" t="n">
        <v>0.124</v>
      </c>
      <c r="P86" s="115" t="n">
        <f aca="false">ROUND(-INPUT!$B$74*DETAIL!N86,4)</f>
        <v>-0.0225</v>
      </c>
      <c r="Q86" s="115" t="n">
        <f aca="false">INPUT!E$98</f>
        <v>0</v>
      </c>
      <c r="R86" s="115" t="e">
        <f aca="false">ROUND((Q86+#REF!+N86)/(1-INPUT!$B$79)-(Q86+#REF!+N86),4)</f>
        <v>#VALUE!</v>
      </c>
      <c r="S86" s="115" t="n">
        <f aca="false">ROUND((Q86+P86+N86)/(1-INPUT!$B$79)-(Q86+P86+N86),4)</f>
        <v>0.0035</v>
      </c>
      <c r="T86" s="161" t="e">
        <f aca="false">IF(ROUND(R86+Q86+#REF!+N86,2)&gt;(N86),ROUND(R86+Q86+#REF!+N86,2),ROUND(N86+0.01,2))</f>
        <v>#VALUE!</v>
      </c>
      <c r="U86" s="162" t="n">
        <f aca="false">IF(ROUND(S86+Q86+P86+N86,2)&gt;(N86),ROUND(S86+Q86+P86+N86,2),ROUND(N86+0.01,2))</f>
        <v>0.16</v>
      </c>
      <c r="V86" s="180" t="n">
        <v>0.13</v>
      </c>
    </row>
    <row r="87" customFormat="false" ht="14.25" hidden="false" customHeight="false" outlineLevel="0" collapsed="false">
      <c r="A87" s="122"/>
      <c r="B87" s="122"/>
      <c r="C87" s="149" t="s">
        <v>155</v>
      </c>
      <c r="D87" s="166" t="n">
        <f aca="false">'CNTNR COST'!I85</f>
        <v>0.5365</v>
      </c>
      <c r="E87" s="167" t="n">
        <v>0</v>
      </c>
      <c r="F87" s="167" t="n">
        <f aca="false">+$F$17</f>
        <v>0.0973</v>
      </c>
      <c r="G87" s="168" t="n">
        <f aca="false">ROUND($G$11,4)</f>
        <v>0.0055</v>
      </c>
      <c r="H87" s="168" t="n">
        <f aca="false">ROUND($H$11,4)</f>
        <v>0</v>
      </c>
      <c r="I87" s="167" t="n">
        <f aca="false">ROUND(SUM(D87:H87),4)</f>
        <v>0.6393</v>
      </c>
      <c r="J87" s="167" t="n">
        <f aca="false">(I87/(1-$J$5))-I87</f>
        <v>0.0225012422360249</v>
      </c>
      <c r="K87" s="169" t="n">
        <f aca="false">ROUND(I87+J87,4)</f>
        <v>0.6618</v>
      </c>
      <c r="L87" s="167" t="n">
        <f aca="false">L$11</f>
        <v>-0.1248</v>
      </c>
      <c r="M87" s="167" t="n">
        <f aca="false">M$11</f>
        <v>0.2362</v>
      </c>
      <c r="N87" s="170" t="n">
        <f aca="false">ROUND(SUM(K87:M87),4)</f>
        <v>0.7732</v>
      </c>
      <c r="O87" s="171" t="n">
        <v>0.6672</v>
      </c>
      <c r="P87" s="169" t="n">
        <f aca="false">ROUND(-INPUT!$B$74*DETAIL!N87,4)</f>
        <v>-0.116</v>
      </c>
      <c r="Q87" s="169" t="n">
        <f aca="false">INPUT!E$99</f>
        <v>0</v>
      </c>
      <c r="R87" s="169" t="e">
        <f aca="false">ROUND((Q87+#REF!+N87)/(1-INPUT!$B$79)-(Q87+#REF!+N87),4)</f>
        <v>#VALUE!</v>
      </c>
      <c r="S87" s="169" t="n">
        <f aca="false">ROUND((Q87+P87+N87)/(1-INPUT!$B$79)-(Q87+P87+N87),4)</f>
        <v>0.0182</v>
      </c>
      <c r="T87" s="172" t="e">
        <f aca="false">IF(ROUND(R87+Q87+#REF!+N87,2)&gt;(N87),ROUND(R87+Q87+#REF!+N87,2),ROUND(N87+0.01,2))</f>
        <v>#VALUE!</v>
      </c>
      <c r="U87" s="173" t="n">
        <f aca="false">IF(ROUND(S87+Q87+P87+N87,2)&gt;(N87),ROUND(S87+Q87+P87+N87,2),ROUND(N87+0.01,2))</f>
        <v>0.78</v>
      </c>
      <c r="V87" s="181" t="n">
        <v>0.7</v>
      </c>
    </row>
    <row r="88" customFormat="false" ht="14.25" hidden="false" customHeight="false" outlineLevel="0" collapsed="false">
      <c r="A88" s="123"/>
      <c r="B88" s="124"/>
      <c r="C88" s="117"/>
      <c r="K88" s="175"/>
      <c r="N88" s="176"/>
      <c r="O88" s="177"/>
      <c r="P88" s="176"/>
      <c r="Q88" s="176"/>
      <c r="R88" s="176"/>
      <c r="S88" s="176"/>
      <c r="T88" s="130"/>
      <c r="V88" s="178"/>
    </row>
    <row r="89" customFormat="false" ht="14.25" hidden="false" customHeight="false" outlineLevel="0" collapsed="false">
      <c r="A89" s="122" t="s">
        <v>44</v>
      </c>
      <c r="B89" s="122"/>
      <c r="C89" s="149" t="s">
        <v>18</v>
      </c>
      <c r="D89" s="150" t="n">
        <f aca="false">'CNTNR COST'!I87</f>
        <v>5.1184</v>
      </c>
      <c r="E89" s="151" t="n">
        <v>0</v>
      </c>
      <c r="F89" s="151" t="n">
        <f aca="false">+$F$9</f>
        <v>-0.1005</v>
      </c>
      <c r="G89" s="151" t="n">
        <f aca="false">G91*4</f>
        <v>0.022</v>
      </c>
      <c r="H89" s="152" t="n">
        <f aca="false">ROUND($H$11*4,6)</f>
        <v>0</v>
      </c>
      <c r="I89" s="151" t="n">
        <f aca="false">ROUND(SUM(D89:H89),4)</f>
        <v>5.0399</v>
      </c>
      <c r="J89" s="151" t="n">
        <f aca="false">(I89/(1-$J$5))-I89</f>
        <v>0.177387784679089</v>
      </c>
      <c r="K89" s="153" t="n">
        <f aca="false">ROUND(I89+J89,4)</f>
        <v>5.2173</v>
      </c>
      <c r="L89" s="151" t="n">
        <f aca="false">ROUND(L$11*4,4)</f>
        <v>-0.4992</v>
      </c>
      <c r="M89" s="151" t="n">
        <f aca="false">ROUND(M$11*4,4)</f>
        <v>0.9448</v>
      </c>
      <c r="N89" s="154" t="n">
        <f aca="false">ROUND(SUM(K89:M89),4)</f>
        <v>5.6629</v>
      </c>
      <c r="O89" s="155"/>
      <c r="P89" s="153" t="n">
        <f aca="false">ROUND(-INPUT!$B$74*DETAIL!N89,4)</f>
        <v>-0.8494</v>
      </c>
      <c r="Q89" s="153" t="n">
        <f aca="false">INPUT!E$91</f>
        <v>0</v>
      </c>
      <c r="R89" s="153" t="e">
        <f aca="false">ROUND((Q89+#REF!+N89)/(1-INPUT!$B$79)-(Q89+#REF!+N89),4)</f>
        <v>#VALUE!</v>
      </c>
      <c r="S89" s="153" t="n">
        <f aca="false">ROUND((Q89+P89+N89)/(1-INPUT!$B$79)-(Q89+P89+N89),4)</f>
        <v>0.1336</v>
      </c>
      <c r="T89" s="156" t="e">
        <f aca="false">IF(ROUND(R89+Q89+#REF!+N89,2)&gt;(N89),ROUND(R89+Q89+#REF!+N89,2),ROUND(N89+0.01,2))</f>
        <v>#VALUE!</v>
      </c>
      <c r="U89" s="157" t="n">
        <f aca="false">IF(ROUND(S89+Q89+P89+N89,2)&gt;(N89),ROUND(S89+Q89+P89+N89,2),ROUND(N89+0.01,2))</f>
        <v>5.67</v>
      </c>
      <c r="V89" s="179"/>
    </row>
    <row r="90" customFormat="false" ht="14.25" hidden="false" customHeight="false" outlineLevel="0" collapsed="false">
      <c r="A90" s="122"/>
      <c r="B90" s="122"/>
      <c r="C90" s="149" t="s">
        <v>113</v>
      </c>
      <c r="D90" s="112" t="n">
        <f aca="false">'CNTNR COST'!I88</f>
        <v>2.5592</v>
      </c>
      <c r="E90" s="114" t="n">
        <v>0</v>
      </c>
      <c r="F90" s="114" t="n">
        <f aca="false">+$F$10</f>
        <v>-0.0303</v>
      </c>
      <c r="G90" s="114" t="n">
        <f aca="false">G91*2</f>
        <v>0.011</v>
      </c>
      <c r="H90" s="113" t="n">
        <f aca="false">ROUND($H$11*2,6)</f>
        <v>0</v>
      </c>
      <c r="I90" s="114" t="n">
        <f aca="false">ROUND(SUM(D90:H90),4)</f>
        <v>2.5399</v>
      </c>
      <c r="J90" s="114" t="n">
        <f aca="false">(I90/(1-$J$5))-I90</f>
        <v>0.0893960662525881</v>
      </c>
      <c r="K90" s="115" t="n">
        <f aca="false">ROUND(I90+J90,4)</f>
        <v>2.6293</v>
      </c>
      <c r="L90" s="114" t="n">
        <f aca="false">ROUND(L$11*2,4)</f>
        <v>-0.2496</v>
      </c>
      <c r="M90" s="114" t="n">
        <f aca="false">ROUND(M$11*2,4)</f>
        <v>0.4724</v>
      </c>
      <c r="N90" s="159" t="n">
        <f aca="false">ROUND(SUM(K90:M90),4)</f>
        <v>2.8521</v>
      </c>
      <c r="O90" s="160"/>
      <c r="P90" s="115" t="n">
        <f aca="false">ROUND(-INPUT!$B$74*DETAIL!N90,4)</f>
        <v>-0.4278</v>
      </c>
      <c r="Q90" s="115" t="n">
        <f aca="false">INPUT!E$92</f>
        <v>0</v>
      </c>
      <c r="R90" s="115" t="e">
        <f aca="false">ROUND((Q90+#REF!+N90)/(1-INPUT!$B$79)-(Q90+#REF!+N90),4)</f>
        <v>#VALUE!</v>
      </c>
      <c r="S90" s="115" t="n">
        <f aca="false">ROUND((Q90+P90+N90)/(1-INPUT!$B$79)-(Q90+P90+N90),4)</f>
        <v>0.0673</v>
      </c>
      <c r="T90" s="161" t="e">
        <f aca="false">IF(ROUND(R90+Q90+#REF!+N90,2)&gt;(N90),ROUND(R90+Q90+#REF!+N90,2),ROUND(N90+0.01,2))</f>
        <v>#VALUE!</v>
      </c>
      <c r="U90" s="162" t="n">
        <f aca="false">IF(ROUND(S90+Q90+P90+N90,2)&gt;(N90),ROUND(S90+Q90+P90+N90,2),ROUND(N90+0.01,2))</f>
        <v>2.86</v>
      </c>
      <c r="V90" s="180"/>
    </row>
    <row r="91" customFormat="false" ht="14.25" hidden="false" customHeight="false" outlineLevel="0" collapsed="false">
      <c r="A91" s="122"/>
      <c r="B91" s="122"/>
      <c r="C91" s="149" t="s">
        <v>20</v>
      </c>
      <c r="D91" s="112" t="n">
        <f aca="false">'CNTNR COST'!I89</f>
        <v>1.2796</v>
      </c>
      <c r="E91" s="114" t="n">
        <v>0</v>
      </c>
      <c r="F91" s="114" t="n">
        <f aca="false">+$F$11</f>
        <v>0.0639</v>
      </c>
      <c r="G91" s="113" t="n">
        <f aca="false">ROUND(COST_UPDATE_ADJ,4)</f>
        <v>0.0055</v>
      </c>
      <c r="H91" s="113" t="n">
        <f aca="false">Energy_Addon</f>
        <v>0</v>
      </c>
      <c r="I91" s="114" t="n">
        <f aca="false">ROUND(SUM(D91:H91),4)</f>
        <v>1.349</v>
      </c>
      <c r="J91" s="114" t="n">
        <f aca="false">(I91/(1-$J$5))-I91</f>
        <v>0.0474803312629399</v>
      </c>
      <c r="K91" s="115" t="n">
        <f aca="false">ROUND(I91+J91,4)</f>
        <v>1.3965</v>
      </c>
      <c r="L91" s="114" t="n">
        <f aca="false">$L$11</f>
        <v>-0.1248</v>
      </c>
      <c r="M91" s="114" t="n">
        <f aca="false">$M$11</f>
        <v>0.2362</v>
      </c>
      <c r="N91" s="159" t="n">
        <f aca="false">ROUND(SUM(K91:M91),4)</f>
        <v>1.5079</v>
      </c>
      <c r="O91" s="160"/>
      <c r="P91" s="115" t="n">
        <f aca="false">ROUND(-INPUT!$B$74*DETAIL!N91,4)</f>
        <v>-0.2262</v>
      </c>
      <c r="Q91" s="115" t="n">
        <f aca="false">INPUT!E$93</f>
        <v>0</v>
      </c>
      <c r="R91" s="164" t="e">
        <f aca="false">ROUND((Q91+#REF!+N91)/(1-INPUT!$B$79)-(Q91+#REF!+N91),4)</f>
        <v>#VALUE!</v>
      </c>
      <c r="S91" s="164" t="n">
        <f aca="false">ROUND((Q91+P91+N91)/(1-INPUT!$B$79)-(Q91+P91+N91),4)</f>
        <v>0.0356</v>
      </c>
      <c r="T91" s="165" t="e">
        <f aca="false">IF(ROUND(R91+Q91+#REF!+N91,2)&gt;(N91),ROUND(R91+Q91+#REF!+N91,2),ROUND(N91+0.01,2))</f>
        <v>#VALUE!</v>
      </c>
      <c r="U91" s="162" t="n">
        <f aca="false">IF(ROUND(S91+Q91+P91+N91,2)&gt;(N91),ROUND(S91+Q91+P91+N91,2),ROUND(N91+0.01,2))</f>
        <v>1.52</v>
      </c>
      <c r="V91" s="180"/>
    </row>
    <row r="92" customFormat="false" ht="14.25" hidden="false" customHeight="false" outlineLevel="0" collapsed="false">
      <c r="A92" s="122"/>
      <c r="B92" s="122"/>
      <c r="C92" s="149" t="s">
        <v>21</v>
      </c>
      <c r="D92" s="112" t="n">
        <f aca="false">'CNTNR COST'!I90</f>
        <v>0.6398</v>
      </c>
      <c r="E92" s="114" t="n">
        <v>0</v>
      </c>
      <c r="F92" s="114" t="n">
        <f aca="false">+$F$12</f>
        <v>0.0362</v>
      </c>
      <c r="G92" s="113" t="n">
        <f aca="false">ROUND($G$11/2,4)</f>
        <v>0.0028</v>
      </c>
      <c r="H92" s="113" t="n">
        <f aca="false">ROUND($H$11/2,4)</f>
        <v>0</v>
      </c>
      <c r="I92" s="114" t="n">
        <f aca="false">ROUND(SUM(D92:H92),4)</f>
        <v>0.6788</v>
      </c>
      <c r="J92" s="114" t="n">
        <f aca="false">(I92/(1-$J$5))-I92</f>
        <v>0.0238915113871636</v>
      </c>
      <c r="K92" s="115" t="n">
        <f aca="false">ROUND(I92+J92,4)</f>
        <v>0.7027</v>
      </c>
      <c r="L92" s="114" t="n">
        <f aca="false">ROUND(L$11/2,4)</f>
        <v>-0.0624</v>
      </c>
      <c r="M92" s="114" t="n">
        <f aca="false">ROUND(M$11/2,4)</f>
        <v>0.1181</v>
      </c>
      <c r="N92" s="159" t="n">
        <f aca="false">ROUND(SUM(K92:M92),4)</f>
        <v>0.7584</v>
      </c>
      <c r="O92" s="160"/>
      <c r="P92" s="115" t="n">
        <f aca="false">ROUND(-INPUT!$B$74*DETAIL!N92,4)</f>
        <v>-0.1138</v>
      </c>
      <c r="Q92" s="115" t="n">
        <f aca="false">INPUT!E$94</f>
        <v>0</v>
      </c>
      <c r="R92" s="115" t="e">
        <f aca="false">ROUND((Q92+#REF!+N92)/(1-INPUT!$B$79)-(Q92+#REF!+N92),4)</f>
        <v>#VALUE!</v>
      </c>
      <c r="S92" s="115" t="n">
        <f aca="false">ROUND((Q92+P92+N92)/(1-INPUT!$B$79)-(Q92+P92+N92),4)</f>
        <v>0.0179</v>
      </c>
      <c r="T92" s="161" t="e">
        <f aca="false">IF(ROUND(R92+Q92+#REF!+N92,2)&gt;(N92),ROUND(R92+Q92+#REF!+N92,2),ROUND(N92+0.01,2))</f>
        <v>#VALUE!</v>
      </c>
      <c r="U92" s="162" t="n">
        <f aca="false">IF(ROUND(S92+Q92+P92+N92,2)&gt;(N92),ROUND(S92+Q92+P92+N92,2),ROUND(N92+0.01,2))</f>
        <v>0.77</v>
      </c>
      <c r="V92" s="180"/>
    </row>
    <row r="93" customFormat="false" ht="14.25" hidden="false" customHeight="false" outlineLevel="0" collapsed="false">
      <c r="A93" s="122"/>
      <c r="B93" s="122"/>
      <c r="C93" s="149" t="s">
        <v>114</v>
      </c>
      <c r="D93" s="112" t="n">
        <f aca="false">'CNTNR COST'!I91</f>
        <v>0.5429</v>
      </c>
      <c r="E93" s="114" t="n">
        <v>0</v>
      </c>
      <c r="F93" s="114" t="n">
        <f aca="false">+$F$13</f>
        <v>0</v>
      </c>
      <c r="G93" s="113" t="n">
        <f aca="false">ROUND($G$11/32*12,4)</f>
        <v>0.0021</v>
      </c>
      <c r="H93" s="113" t="n">
        <f aca="false">ROUND($H$11/32*12,4)</f>
        <v>0</v>
      </c>
      <c r="I93" s="114" t="n">
        <f aca="false">ROUND(SUM(D93:H93),4)</f>
        <v>0.545</v>
      </c>
      <c r="J93" s="114" t="n">
        <f aca="false">(I93/(1-$J$5))-I93</f>
        <v>0.0191821946169772</v>
      </c>
      <c r="K93" s="115" t="n">
        <f aca="false">ROUND(I93+J93,4)</f>
        <v>0.5642</v>
      </c>
      <c r="L93" s="114" t="n">
        <f aca="false">ROUND(L$11/32*12,4)</f>
        <v>-0.0468</v>
      </c>
      <c r="M93" s="114" t="n">
        <f aca="false">ROUND(M$11/32*12,4)</f>
        <v>0.0886</v>
      </c>
      <c r="N93" s="159" t="n">
        <f aca="false">ROUND(SUM(K93:M93),4)</f>
        <v>0.606</v>
      </c>
      <c r="O93" s="160"/>
      <c r="P93" s="115" t="n">
        <f aca="false">ROUND(-INPUT!$B$74*DETAIL!N93,4)</f>
        <v>-0.0909</v>
      </c>
      <c r="Q93" s="115" t="n">
        <f aca="false">INPUT!E$95</f>
        <v>0</v>
      </c>
      <c r="R93" s="115"/>
      <c r="S93" s="115" t="n">
        <f aca="false">ROUND((Q93+P93+N93)/(1-INPUT!$B$79)-(Q93+P93+N93),4)</f>
        <v>0.0143</v>
      </c>
      <c r="T93" s="161"/>
      <c r="U93" s="162" t="n">
        <f aca="false">IF(ROUND(S93+Q93+P93+N93,2)&gt;(N93),ROUND(S93+Q93+P93+N93,2),ROUND(N93+0.01,2))</f>
        <v>0.62</v>
      </c>
      <c r="V93" s="180"/>
    </row>
    <row r="94" customFormat="false" ht="14.25" hidden="false" customHeight="false" outlineLevel="0" collapsed="false">
      <c r="A94" s="122"/>
      <c r="B94" s="122"/>
      <c r="C94" s="149" t="s">
        <v>115</v>
      </c>
      <c r="D94" s="112" t="n">
        <f aca="false">'CNTNR COST'!I92</f>
        <v>0.4586</v>
      </c>
      <c r="E94" s="114" t="n">
        <v>0</v>
      </c>
      <c r="F94" s="114" t="n">
        <f aca="false">+$F$14</f>
        <v>0</v>
      </c>
      <c r="G94" s="113" t="n">
        <f aca="false">ROUND($G$11/32*10,4)</f>
        <v>0.0017</v>
      </c>
      <c r="H94" s="113" t="n">
        <f aca="false">ROUND($H$11/32*10,4)</f>
        <v>0</v>
      </c>
      <c r="I94" s="114" t="n">
        <f aca="false">ROUND(SUM(D94:H94),4)</f>
        <v>0.4603</v>
      </c>
      <c r="J94" s="114" t="n">
        <f aca="false">(I94/(1-$J$5))-I94</f>
        <v>0.0162010351966874</v>
      </c>
      <c r="K94" s="115" t="n">
        <f aca="false">ROUND(I94+J94,4)</f>
        <v>0.4765</v>
      </c>
      <c r="L94" s="114" t="n">
        <f aca="false">ROUND(L$11/32*10,4)</f>
        <v>-0.039</v>
      </c>
      <c r="M94" s="114" t="n">
        <f aca="false">ROUND(M$11/32*10,4)</f>
        <v>0.0738</v>
      </c>
      <c r="N94" s="159" t="n">
        <f aca="false">ROUND(SUM(K94:M94),4)</f>
        <v>0.5113</v>
      </c>
      <c r="O94" s="160"/>
      <c r="P94" s="115" t="n">
        <f aca="false">ROUND(-INPUT!$B$74*DETAIL!N94,4)</f>
        <v>-0.0767</v>
      </c>
      <c r="Q94" s="115" t="n">
        <f aca="false">INPUT!E$96</f>
        <v>0</v>
      </c>
      <c r="R94" s="115" t="e">
        <f aca="false">ROUND((Q94+#REF!+N94)/(1-INPUT!$B$79)-(Q94+#REF!+N94),4)</f>
        <v>#VALUE!</v>
      </c>
      <c r="S94" s="115" t="n">
        <f aca="false">ROUND((Q94+P94+N94)/(1-INPUT!$B$79)-(Q94+P94+N94),4)</f>
        <v>0.0121</v>
      </c>
      <c r="T94" s="161" t="e">
        <f aca="false">IF(ROUND(R94+Q94+#REF!+N94,2)&gt;(N94),ROUND(R94+Q94+#REF!+N94,2),ROUND(N94+0.01,2))</f>
        <v>#VALUE!</v>
      </c>
      <c r="U94" s="162" t="n">
        <f aca="false">IF(ROUND(S94+Q94+P94+N94,2)&gt;(N94),ROUND(S94+Q94+P94+N94,2),ROUND(N94+0.01,2))</f>
        <v>0.52</v>
      </c>
      <c r="V94" s="180"/>
    </row>
    <row r="95" customFormat="false" ht="14.25" hidden="false" customHeight="false" outlineLevel="0" collapsed="false">
      <c r="A95" s="122"/>
      <c r="B95" s="122"/>
      <c r="C95" s="149" t="s">
        <v>116</v>
      </c>
      <c r="D95" s="112" t="n">
        <f aca="false">'CNTNR COST'!I93</f>
        <v>0.32</v>
      </c>
      <c r="E95" s="114" t="n">
        <v>0</v>
      </c>
      <c r="F95" s="114" t="n">
        <f aca="false">+$F$15</f>
        <v>0.0215</v>
      </c>
      <c r="G95" s="113" t="n">
        <f aca="false">ROUND($G$11/4,4)</f>
        <v>0.0014</v>
      </c>
      <c r="H95" s="113" t="n">
        <f aca="false">ROUND($H$11/4,4)</f>
        <v>0</v>
      </c>
      <c r="I95" s="114" t="n">
        <f aca="false">ROUND(SUM(D95:H95),4)</f>
        <v>0.3429</v>
      </c>
      <c r="J95" s="114" t="n">
        <f aca="false">(I95/(1-$J$5))-I95</f>
        <v>0.0120689440993789</v>
      </c>
      <c r="K95" s="115" t="n">
        <f aca="false">ROUND(I95+J95,4)</f>
        <v>0.355</v>
      </c>
      <c r="L95" s="114" t="n">
        <f aca="false">ROUND(L$11/4,4)</f>
        <v>-0.0312</v>
      </c>
      <c r="M95" s="114" t="n">
        <f aca="false">ROUND(M$11/4,4)</f>
        <v>0.0591</v>
      </c>
      <c r="N95" s="159" t="n">
        <f aca="false">ROUND(SUM(K95:M95),4)</f>
        <v>0.3829</v>
      </c>
      <c r="O95" s="160"/>
      <c r="P95" s="115" t="n">
        <f aca="false">ROUND(-INPUT!$B$74*DETAIL!N95,4)</f>
        <v>-0.0574</v>
      </c>
      <c r="Q95" s="115" t="n">
        <f aca="false">INPUT!E$97</f>
        <v>0</v>
      </c>
      <c r="R95" s="115" t="e">
        <f aca="false">ROUND((Q95+#REF!+N95)/(1-INPUT!$B$79)-(Q95+#REF!+N95),4)</f>
        <v>#VALUE!</v>
      </c>
      <c r="S95" s="115" t="n">
        <f aca="false">ROUND((Q95+P95+N95)/(1-INPUT!$B$79)-(Q95+P95+N95),4)</f>
        <v>0.009</v>
      </c>
      <c r="T95" s="161" t="e">
        <f aca="false">IF(ROUND(R95+Q95+#REF!+N95,2)&gt;(N95),ROUND(R95+Q95+#REF!+N95,2),ROUND(N95+0.01,2))</f>
        <v>#VALUE!</v>
      </c>
      <c r="U95" s="162" t="n">
        <f aca="false">IF(ROUND(S95+Q95+P95+N95,2)&gt;(N95),ROUND(S95+Q95+P95+N95,2),ROUND(N95+0.01,2))</f>
        <v>0.39</v>
      </c>
      <c r="V95" s="180"/>
    </row>
    <row r="96" customFormat="false" ht="14.25" hidden="false" customHeight="false" outlineLevel="0" collapsed="false">
      <c r="A96" s="122"/>
      <c r="B96" s="122"/>
      <c r="C96" s="149" t="s">
        <v>117</v>
      </c>
      <c r="D96" s="112" t="n">
        <f aca="false">'CNTNR COST'!I94</f>
        <v>0.1954</v>
      </c>
      <c r="E96" s="114" t="n">
        <v>0</v>
      </c>
      <c r="F96" s="114" t="n">
        <f aca="false">+$F$16</f>
        <v>0.0399</v>
      </c>
      <c r="G96" s="113" t="n">
        <f aca="false">ROUND($G$11/8,4)</f>
        <v>0.0007</v>
      </c>
      <c r="H96" s="113" t="n">
        <f aca="false">ROUND($H$11/8,4)</f>
        <v>0</v>
      </c>
      <c r="I96" s="114" t="n">
        <f aca="false">ROUND(SUM(D96:H96),4)</f>
        <v>0.236</v>
      </c>
      <c r="J96" s="114" t="n">
        <f aca="false">(I96/(1-$J$5))-I96</f>
        <v>0.00830641821946171</v>
      </c>
      <c r="K96" s="115" t="n">
        <f aca="false">ROUND(I96+J96,4)</f>
        <v>0.2443</v>
      </c>
      <c r="L96" s="114" t="n">
        <f aca="false">ROUND(L$11/8,4)</f>
        <v>-0.0156</v>
      </c>
      <c r="M96" s="114" t="n">
        <f aca="false">ROUND(M$11/8,4)</f>
        <v>0.0295</v>
      </c>
      <c r="N96" s="159" t="n">
        <f aca="false">ROUND(SUM(K96:M96),4)</f>
        <v>0.2582</v>
      </c>
      <c r="O96" s="160"/>
      <c r="P96" s="115" t="n">
        <f aca="false">ROUND(-INPUT!$B$74*DETAIL!N96,4)</f>
        <v>-0.0387</v>
      </c>
      <c r="Q96" s="115" t="n">
        <f aca="false">INPUT!E$98</f>
        <v>0</v>
      </c>
      <c r="R96" s="115" t="e">
        <f aca="false">ROUND((Q96+#REF!+N96)/(1-INPUT!$B$79)-(Q96+#REF!+N96),4)</f>
        <v>#VALUE!</v>
      </c>
      <c r="S96" s="115" t="n">
        <f aca="false">ROUND((Q96+P96+N96)/(1-INPUT!$B$79)-(Q96+P96+N96),4)</f>
        <v>0.0061</v>
      </c>
      <c r="T96" s="161" t="e">
        <f aca="false">IF(ROUND(R96+Q96+#REF!+N96,2)&gt;(N96),ROUND(R96+Q96+#REF!+N96,2),ROUND(N96+0.01,2))</f>
        <v>#VALUE!</v>
      </c>
      <c r="U96" s="162" t="n">
        <f aca="false">IF(ROUND(S96+Q96+P96+N96,2)&gt;(N96),ROUND(S96+Q96+P96+N96,2),ROUND(N96+0.01,2))</f>
        <v>0.27</v>
      </c>
      <c r="V96" s="180"/>
    </row>
    <row r="97" customFormat="false" ht="14.25" hidden="false" customHeight="false" outlineLevel="0" collapsed="false">
      <c r="A97" s="122"/>
      <c r="B97" s="122"/>
      <c r="C97" s="149" t="s">
        <v>155</v>
      </c>
      <c r="D97" s="166" t="n">
        <f aca="false">'CNTNR COST'!I95</f>
        <v>1.3736</v>
      </c>
      <c r="E97" s="167" t="n">
        <v>0</v>
      </c>
      <c r="F97" s="167" t="n">
        <f aca="false">+$F$17</f>
        <v>0.0973</v>
      </c>
      <c r="G97" s="168" t="n">
        <f aca="false">ROUND($G$11,4)</f>
        <v>0.0055</v>
      </c>
      <c r="H97" s="168" t="n">
        <f aca="false">ROUND($H$11,4)</f>
        <v>0</v>
      </c>
      <c r="I97" s="167" t="n">
        <f aca="false">ROUND(SUM(D97:H97),4)</f>
        <v>1.4764</v>
      </c>
      <c r="J97" s="167" t="n">
        <f aca="false">(I97/(1-$J$5))-I97</f>
        <v>0.0519643892339545</v>
      </c>
      <c r="K97" s="169" t="n">
        <f aca="false">ROUND(I97+J97,4)</f>
        <v>1.5284</v>
      </c>
      <c r="L97" s="167" t="n">
        <f aca="false">L$11</f>
        <v>-0.1248</v>
      </c>
      <c r="M97" s="167" t="n">
        <f aca="false">M$11</f>
        <v>0.2362</v>
      </c>
      <c r="N97" s="170" t="n">
        <f aca="false">ROUND(SUM(K97:M97),4)</f>
        <v>1.6398</v>
      </c>
      <c r="O97" s="171"/>
      <c r="P97" s="169" t="n">
        <f aca="false">ROUND(-INPUT!$B$74*DETAIL!N97,4)</f>
        <v>-0.246</v>
      </c>
      <c r="Q97" s="169" t="n">
        <f aca="false">INPUT!E$99</f>
        <v>0</v>
      </c>
      <c r="R97" s="169" t="e">
        <f aca="false">ROUND((Q97+#REF!+N97)/(1-INPUT!$B$79)-(Q97+#REF!+N97),4)</f>
        <v>#VALUE!</v>
      </c>
      <c r="S97" s="169" t="n">
        <f aca="false">ROUND((Q97+P97+N97)/(1-INPUT!$B$79)-(Q97+P97+N97),4)</f>
        <v>0.0387</v>
      </c>
      <c r="T97" s="172" t="e">
        <f aca="false">IF(ROUND(R97+Q97+#REF!+N97,2)&gt;(N97),ROUND(R97+Q97+#REF!+N97,2),ROUND(N97+0.01,2))</f>
        <v>#VALUE!</v>
      </c>
      <c r="U97" s="173" t="n">
        <f aca="false">IF(ROUND(S97+Q97+P97+N97,2)&gt;(N97),ROUND(S97+Q97+P97+N97,2),ROUND(N97+0.01,2))</f>
        <v>1.65</v>
      </c>
      <c r="V97" s="181"/>
    </row>
    <row r="98" customFormat="false" ht="14.25" hidden="false" customHeight="false" outlineLevel="0" collapsed="false">
      <c r="A98" s="128"/>
      <c r="B98" s="124"/>
      <c r="C98" s="117"/>
      <c r="K98" s="175"/>
      <c r="N98" s="176"/>
      <c r="O98" s="177"/>
      <c r="P98" s="176"/>
      <c r="Q98" s="176"/>
      <c r="R98" s="176"/>
      <c r="S98" s="176"/>
      <c r="T98" s="130"/>
      <c r="V98" s="178"/>
    </row>
    <row r="99" customFormat="false" ht="14.25" hidden="false" customHeight="false" outlineLevel="0" collapsed="false">
      <c r="A99" s="122" t="s">
        <v>124</v>
      </c>
      <c r="B99" s="122"/>
      <c r="C99" s="149" t="s">
        <v>113</v>
      </c>
      <c r="D99" s="150" t="n">
        <f aca="false">'CNTNR COST'!I97</f>
        <v>0.6804</v>
      </c>
      <c r="E99" s="151" t="n">
        <f aca="false">E100*2</f>
        <v>0.386</v>
      </c>
      <c r="F99" s="151" t="n">
        <f aca="false">+$F$10</f>
        <v>-0.0303</v>
      </c>
      <c r="G99" s="151" t="n">
        <f aca="false">G100*2</f>
        <v>0.011</v>
      </c>
      <c r="H99" s="152" t="n">
        <f aca="false">ROUND($H$11*2,6)</f>
        <v>0</v>
      </c>
      <c r="I99" s="151" t="n">
        <f aca="false">ROUND(SUM(D99:H99),4)</f>
        <v>1.0471</v>
      </c>
      <c r="J99" s="151" t="n">
        <f aca="false">(I99/(1-$J$5))-I99</f>
        <v>0.0368544513457558</v>
      </c>
      <c r="K99" s="153" t="n">
        <f aca="false">ROUND(I99+J99,4)</f>
        <v>1.084</v>
      </c>
      <c r="L99" s="151" t="n">
        <f aca="false">ROUND(L$11*2,4)</f>
        <v>-0.2496</v>
      </c>
      <c r="M99" s="151" t="n">
        <f aca="false">ROUND(M$11*2,4)</f>
        <v>0.4724</v>
      </c>
      <c r="N99" s="154" t="n">
        <f aca="false">ROUND(SUM(K99:M99),4)</f>
        <v>1.3068</v>
      </c>
      <c r="O99" s="155" t="n">
        <v>2.0219</v>
      </c>
      <c r="P99" s="153" t="n">
        <f aca="false">ROUND(-INPUT!$B$74*DETAIL!N99,4)</f>
        <v>-0.196</v>
      </c>
      <c r="Q99" s="153" t="n">
        <f aca="false">INPUT!E$92</f>
        <v>0</v>
      </c>
      <c r="R99" s="153" t="e">
        <f aca="false">ROUND((Q99+#REF!+N99)/(1-INPUT!$B$79)-(Q99+#REF!+N99),4)</f>
        <v>#VALUE!</v>
      </c>
      <c r="S99" s="153" t="n">
        <f aca="false">ROUND((Q99+P99+N99)/(1-INPUT!$B$79)-(Q99+P99+N99),4)</f>
        <v>0.0308</v>
      </c>
      <c r="T99" s="156" t="e">
        <f aca="false">IF(ROUND(R99+Q99+#REF!+N99,2)&gt;(N99),ROUND(R99+Q99+#REF!+N99,2),ROUND(N99+0.01,2))</f>
        <v>#VALUE!</v>
      </c>
      <c r="U99" s="157" t="n">
        <f aca="false">IF(ROUND(S99+Q99+P99+N99,2)&gt;(N99),ROUND(S99+Q99+P99+N99,2),ROUND(N99+0.01,2))</f>
        <v>1.32</v>
      </c>
      <c r="V99" s="179" t="n">
        <v>2.03</v>
      </c>
    </row>
    <row r="100" customFormat="false" ht="14.25" hidden="false" customHeight="false" outlineLevel="0" collapsed="false">
      <c r="A100" s="122"/>
      <c r="B100" s="122"/>
      <c r="C100" s="149" t="s">
        <v>20</v>
      </c>
      <c r="D100" s="112" t="n">
        <f aca="false">'CNTNR COST'!I98</f>
        <v>0.3402</v>
      </c>
      <c r="E100" s="114" t="n">
        <f aca="false">H_AND_H_ADDON</f>
        <v>0.193</v>
      </c>
      <c r="F100" s="114" t="n">
        <f aca="false">+$F$11</f>
        <v>0.0639</v>
      </c>
      <c r="G100" s="113" t="n">
        <f aca="false">ROUND(COST_UPDATE_ADJ,4)</f>
        <v>0.0055</v>
      </c>
      <c r="H100" s="113" t="n">
        <f aca="false">Energy_Addon</f>
        <v>0</v>
      </c>
      <c r="I100" s="114" t="n">
        <f aca="false">ROUND(SUM(D100:H100),4)</f>
        <v>0.6026</v>
      </c>
      <c r="J100" s="114" t="n">
        <f aca="false">(I100/(1-$J$5))-I100</f>
        <v>0.0212095238095238</v>
      </c>
      <c r="K100" s="115" t="n">
        <f aca="false">ROUND(I100+J100,4)</f>
        <v>0.6238</v>
      </c>
      <c r="L100" s="114" t="n">
        <f aca="false">$L$11</f>
        <v>-0.1248</v>
      </c>
      <c r="M100" s="114" t="n">
        <f aca="false">$M$11</f>
        <v>0.2362</v>
      </c>
      <c r="N100" s="159" t="n">
        <f aca="false">ROUND(SUM(K100:M100),4)</f>
        <v>0.7352</v>
      </c>
      <c r="O100" s="160" t="n">
        <v>1.0416</v>
      </c>
      <c r="P100" s="115" t="n">
        <f aca="false">ROUND(-INPUT!$B$74*DETAIL!N100,4)</f>
        <v>-0.1103</v>
      </c>
      <c r="Q100" s="115" t="n">
        <f aca="false">INPUT!E$93</f>
        <v>0</v>
      </c>
      <c r="R100" s="164" t="e">
        <f aca="false">ROUND((Q100+#REF!+N100)/(1-INPUT!$B$79)-(Q100+#REF!+N100),4)</f>
        <v>#VALUE!</v>
      </c>
      <c r="S100" s="164" t="n">
        <f aca="false">ROUND((Q100+P100+N100)/(1-INPUT!$B$79)-(Q100+P100+N100),4)</f>
        <v>0.0173</v>
      </c>
      <c r="T100" s="161" t="e">
        <f aca="false">IF(ROUND(R100+Q100+#REF!+N100,2)&gt;(N100),ROUND(R100+Q100+#REF!+N100,2),ROUND(N100+0.01,2))</f>
        <v>#VALUE!</v>
      </c>
      <c r="U100" s="162" t="n">
        <f aca="false">IF(ROUND(S100+Q100+P100+N100,2)&gt;(N100),ROUND(S100+Q100+P100+N100,2),ROUND(N100+0.01,2))</f>
        <v>0.75</v>
      </c>
      <c r="V100" s="180" t="n">
        <v>1.05</v>
      </c>
    </row>
    <row r="101" customFormat="false" ht="14.25" hidden="false" customHeight="false" outlineLevel="0" collapsed="false">
      <c r="A101" s="122"/>
      <c r="B101" s="122"/>
      <c r="C101" s="149" t="s">
        <v>21</v>
      </c>
      <c r="D101" s="112" t="n">
        <f aca="false">'CNTNR COST'!I99</f>
        <v>0.1701</v>
      </c>
      <c r="E101" s="114" t="n">
        <f aca="false">E100/2</f>
        <v>0.0965</v>
      </c>
      <c r="F101" s="114" t="n">
        <f aca="false">+$F$12</f>
        <v>0.0362</v>
      </c>
      <c r="G101" s="113" t="n">
        <f aca="false">ROUND($G$11/2,4)</f>
        <v>0.0028</v>
      </c>
      <c r="H101" s="113" t="n">
        <f aca="false">ROUND($H$11/2,4)</f>
        <v>0</v>
      </c>
      <c r="I101" s="114" t="n">
        <f aca="false">ROUND(SUM(D101:H101),4)</f>
        <v>0.3056</v>
      </c>
      <c r="J101" s="114" t="n">
        <f aca="false">(I101/(1-$J$5))-I101</f>
        <v>0.0107561076604555</v>
      </c>
      <c r="K101" s="115" t="n">
        <f aca="false">ROUND(I101+J101,4)</f>
        <v>0.3164</v>
      </c>
      <c r="L101" s="114" t="n">
        <f aca="false">ROUND(L$11/2,4)</f>
        <v>-0.0624</v>
      </c>
      <c r="M101" s="114" t="n">
        <f aca="false">ROUND(M$11/2,4)</f>
        <v>0.1181</v>
      </c>
      <c r="N101" s="159" t="n">
        <f aca="false">ROUND(SUM(K101:M101),4)</f>
        <v>0.3721</v>
      </c>
      <c r="O101" s="160" t="n">
        <v>0.5662</v>
      </c>
      <c r="P101" s="115" t="n">
        <f aca="false">ROUND(-INPUT!$B$74*DETAIL!N101,4)</f>
        <v>-0.0558</v>
      </c>
      <c r="Q101" s="115" t="n">
        <f aca="false">INPUT!E$94</f>
        <v>0</v>
      </c>
      <c r="R101" s="115" t="e">
        <f aca="false">ROUND((Q101+#REF!+N101)/(1-INPUT!$B$79)-(Q101+#REF!+N101),4)</f>
        <v>#VALUE!</v>
      </c>
      <c r="S101" s="115" t="n">
        <f aca="false">ROUND((Q101+P101+N101)/(1-INPUT!$B$79)-(Q101+P101+N101),4)</f>
        <v>0.0088</v>
      </c>
      <c r="T101" s="165" t="e">
        <f aca="false">IF(ROUND(R101+Q101+#REF!+N101,2)&gt;(N101),ROUND(R101+Q101+#REF!+N101,2),ROUND(N101+0.01,2))</f>
        <v>#VALUE!</v>
      </c>
      <c r="U101" s="162" t="n">
        <f aca="false">IF(ROUND(S101+Q101+P101+N101,2)&gt;(N101),ROUND(S101+Q101+P101+N101,2),ROUND(N101+0.01,2))</f>
        <v>0.38</v>
      </c>
      <c r="V101" s="180" t="n">
        <v>0.58</v>
      </c>
    </row>
    <row r="102" customFormat="false" ht="14.25" hidden="false" customHeight="false" outlineLevel="0" collapsed="false">
      <c r="A102" s="122"/>
      <c r="B102" s="122"/>
      <c r="C102" s="149" t="s">
        <v>114</v>
      </c>
      <c r="D102" s="112" t="n">
        <f aca="false">'CNTNR COST'!I100</f>
        <v>0.1906</v>
      </c>
      <c r="E102" s="114" t="n">
        <f aca="false">E100/32*12</f>
        <v>0.072375</v>
      </c>
      <c r="F102" s="114" t="n">
        <f aca="false">+$F$13</f>
        <v>0</v>
      </c>
      <c r="G102" s="113" t="n">
        <f aca="false">ROUND($G$11/32*12,4)</f>
        <v>0.0021</v>
      </c>
      <c r="H102" s="113" t="n">
        <f aca="false">ROUND($H$11/32*12,4)</f>
        <v>0</v>
      </c>
      <c r="I102" s="114" t="n">
        <f aca="false">ROUND(SUM(D102:H102),4)</f>
        <v>0.2651</v>
      </c>
      <c r="J102" s="114" t="n">
        <f aca="false">(I102/(1-$J$5))-I102</f>
        <v>0.00933064182194621</v>
      </c>
      <c r="K102" s="115" t="n">
        <f aca="false">ROUND(I102+J102,4)</f>
        <v>0.2744</v>
      </c>
      <c r="L102" s="114" t="n">
        <f aca="false">ROUND(L$11/32*12,4)</f>
        <v>-0.0468</v>
      </c>
      <c r="M102" s="114" t="n">
        <f aca="false">ROUND(M$11/32*12,4)</f>
        <v>0.0886</v>
      </c>
      <c r="N102" s="159" t="n">
        <f aca="false">ROUND(SUM(K102:M102),4)</f>
        <v>0.3162</v>
      </c>
      <c r="O102" s="160"/>
      <c r="P102" s="115" t="n">
        <f aca="false">ROUND(-INPUT!$B$74*DETAIL!N102,4)</f>
        <v>-0.0474</v>
      </c>
      <c r="Q102" s="115" t="n">
        <f aca="false">INPUT!E$95</f>
        <v>0</v>
      </c>
      <c r="R102" s="115"/>
      <c r="S102" s="115" t="n">
        <f aca="false">ROUND((Q102+P102+N102)/(1-INPUT!$B$79)-(Q102+P102+N102),4)</f>
        <v>0.0075</v>
      </c>
      <c r="T102" s="161"/>
      <c r="U102" s="162" t="n">
        <f aca="false">IF(ROUND(S102+Q102+P102+N102,2)&gt;(N102),ROUND(S102+Q102+P102+N102,2),ROUND(N102+0.01,2))</f>
        <v>0.33</v>
      </c>
      <c r="V102" s="180"/>
    </row>
    <row r="103" customFormat="false" ht="14.25" hidden="false" customHeight="false" outlineLevel="0" collapsed="false">
      <c r="A103" s="122"/>
      <c r="B103" s="122"/>
      <c r="C103" s="149" t="s">
        <v>115</v>
      </c>
      <c r="D103" s="112" t="n">
        <f aca="false">'CNTNR COST'!I101</f>
        <v>0.165</v>
      </c>
      <c r="E103" s="114" t="n">
        <f aca="false">E100/32*10</f>
        <v>0.0603125</v>
      </c>
      <c r="F103" s="114" t="n">
        <f aca="false">+$F$14</f>
        <v>0</v>
      </c>
      <c r="G103" s="113" t="n">
        <f aca="false">ROUND($G$11/32*10,4)</f>
        <v>0.0017</v>
      </c>
      <c r="H103" s="113" t="n">
        <f aca="false">ROUND($H$11/32*10,4)</f>
        <v>0</v>
      </c>
      <c r="I103" s="114" t="n">
        <f aca="false">ROUND(SUM(D103:H103),4)</f>
        <v>0.227</v>
      </c>
      <c r="J103" s="114" t="n">
        <f aca="false">(I103/(1-$J$5))-I103</f>
        <v>0.0079896480331263</v>
      </c>
      <c r="K103" s="115" t="n">
        <f aca="false">ROUND(I103+J103,4)</f>
        <v>0.235</v>
      </c>
      <c r="L103" s="114" t="n">
        <f aca="false">ROUND(L$11/32*10,4)</f>
        <v>-0.039</v>
      </c>
      <c r="M103" s="114" t="n">
        <f aca="false">ROUND(M$11/32*10,4)</f>
        <v>0.0738</v>
      </c>
      <c r="N103" s="159" t="n">
        <f aca="false">ROUND(SUM(K103:M103),4)</f>
        <v>0.2698</v>
      </c>
      <c r="O103" s="160" t="n">
        <v>0.369</v>
      </c>
      <c r="P103" s="115" t="n">
        <f aca="false">ROUND(-INPUT!$B$74*DETAIL!N103,4)</f>
        <v>-0.0405</v>
      </c>
      <c r="Q103" s="115" t="n">
        <f aca="false">INPUT!E$96</f>
        <v>0</v>
      </c>
      <c r="R103" s="115" t="e">
        <f aca="false">ROUND((Q103+#REF!+N103)/(1-INPUT!$B$79)-(Q103+#REF!+N103),4)</f>
        <v>#VALUE!</v>
      </c>
      <c r="S103" s="115" t="n">
        <f aca="false">ROUND((Q103+P103+N103)/(1-INPUT!$B$79)-(Q103+P103+N103),4)</f>
        <v>0.0064</v>
      </c>
      <c r="T103" s="161" t="e">
        <f aca="false">IF(ROUND(R103+Q103+#REF!+N103,2)&gt;(N103),ROUND(R103+Q103+#REF!+N103,2),ROUND(N103+0.01,2))</f>
        <v>#VALUE!</v>
      </c>
      <c r="U103" s="162" t="n">
        <f aca="false">IF(ROUND(S103+Q103+P103+N103,2)&gt;(N103),ROUND(S103+Q103+P103+N103,2),ROUND(N103+0.01,2))</f>
        <v>0.28</v>
      </c>
      <c r="V103" s="180" t="n">
        <v>0.38</v>
      </c>
    </row>
    <row r="104" customFormat="false" ht="14.25" hidden="false" customHeight="false" outlineLevel="0" collapsed="false">
      <c r="A104" s="122"/>
      <c r="B104" s="122"/>
      <c r="C104" s="149" t="s">
        <v>116</v>
      </c>
      <c r="D104" s="112" t="n">
        <f aca="false">'CNTNR COST'!I102</f>
        <v>0.0851</v>
      </c>
      <c r="E104" s="114" t="n">
        <f aca="false">E100/4</f>
        <v>0.04825</v>
      </c>
      <c r="F104" s="114" t="n">
        <f aca="false">+$F$15</f>
        <v>0.0215</v>
      </c>
      <c r="G104" s="113" t="n">
        <f aca="false">ROUND($G$11/4,4)</f>
        <v>0.0014</v>
      </c>
      <c r="H104" s="113" t="n">
        <f aca="false">ROUND($H$11/4,4)</f>
        <v>0</v>
      </c>
      <c r="I104" s="114" t="n">
        <f aca="false">ROUND(SUM(D104:H104),4)</f>
        <v>0.1563</v>
      </c>
      <c r="J104" s="114" t="n">
        <f aca="false">(I104/(1-$J$5))-I104</f>
        <v>0.00550124223602486</v>
      </c>
      <c r="K104" s="115" t="n">
        <f aca="false">ROUND(I104+J104,4)</f>
        <v>0.1618</v>
      </c>
      <c r="L104" s="114" t="n">
        <f aca="false">ROUND(L$11/4,4)</f>
        <v>-0.0312</v>
      </c>
      <c r="M104" s="114" t="n">
        <f aca="false">ROUND(M$11/4,4)</f>
        <v>0.0591</v>
      </c>
      <c r="N104" s="159" t="n">
        <f aca="false">ROUND(SUM(K104:M104),4)</f>
        <v>0.1897</v>
      </c>
      <c r="O104" s="160" t="n">
        <v>0.2801</v>
      </c>
      <c r="P104" s="115" t="n">
        <f aca="false">ROUND(-INPUT!$B$74*DETAIL!N104,4)</f>
        <v>-0.0285</v>
      </c>
      <c r="Q104" s="115" t="n">
        <f aca="false">INPUT!E$97</f>
        <v>0</v>
      </c>
      <c r="R104" s="115" t="e">
        <f aca="false">ROUND((Q104+#REF!+N104)/(1-INPUT!$B$79)-(Q104+#REF!+N104),4)</f>
        <v>#VALUE!</v>
      </c>
      <c r="S104" s="115" t="n">
        <f aca="false">ROUND((Q104+P104+N104)/(1-INPUT!$B$79)-(Q104+P104+N104),4)</f>
        <v>0.0045</v>
      </c>
      <c r="T104" s="161" t="e">
        <f aca="false">IF(ROUND(R104+Q104+#REF!+N104,2)&gt;(N104),ROUND(R104+Q104+#REF!+N104,2),ROUND(N104+0.01,2))</f>
        <v>#VALUE!</v>
      </c>
      <c r="U104" s="162" t="n">
        <f aca="false">IF(ROUND(S104+Q104+P104+N104,2)&gt;(N104),ROUND(S104+Q104+P104+N104,2),ROUND(N104+0.01,2))</f>
        <v>0.2</v>
      </c>
      <c r="V104" s="180" t="n">
        <v>0.29</v>
      </c>
    </row>
    <row r="105" customFormat="false" ht="14.25" hidden="false" customHeight="false" outlineLevel="0" collapsed="false">
      <c r="A105" s="122"/>
      <c r="B105" s="122"/>
      <c r="C105" s="149" t="s">
        <v>117</v>
      </c>
      <c r="D105" s="112" t="n">
        <f aca="false">'CNTNR COST'!I103</f>
        <v>0.078</v>
      </c>
      <c r="E105" s="114" t="n">
        <f aca="false">E100/8</f>
        <v>0.024125</v>
      </c>
      <c r="F105" s="114" t="n">
        <f aca="false">+$F$16</f>
        <v>0.0399</v>
      </c>
      <c r="G105" s="113" t="n">
        <f aca="false">ROUND($G$11/8,4)</f>
        <v>0.0007</v>
      </c>
      <c r="H105" s="113" t="n">
        <f aca="false">ROUND($H$11/8,4)</f>
        <v>0</v>
      </c>
      <c r="I105" s="114" t="n">
        <f aca="false">ROUND(SUM(D105:H105),4)</f>
        <v>0.1427</v>
      </c>
      <c r="J105" s="114" t="n">
        <f aca="false">(I105/(1-$J$5))-I105</f>
        <v>0.00502256728778469</v>
      </c>
      <c r="K105" s="115" t="n">
        <f aca="false">ROUND(I105+J105,4)</f>
        <v>0.1477</v>
      </c>
      <c r="L105" s="114" t="n">
        <f aca="false">ROUND(L$11/8,4)</f>
        <v>-0.0156</v>
      </c>
      <c r="M105" s="114" t="n">
        <f aca="false">ROUND(M$11/8,4)</f>
        <v>0.0295</v>
      </c>
      <c r="N105" s="159" t="n">
        <f aca="false">ROUND(SUM(K105:M105),4)</f>
        <v>0.1616</v>
      </c>
      <c r="O105" s="160" t="n">
        <v>0.1706</v>
      </c>
      <c r="P105" s="115" t="n">
        <f aca="false">ROUND(-INPUT!$B$74*DETAIL!N105,4)</f>
        <v>-0.0242</v>
      </c>
      <c r="Q105" s="115" t="n">
        <f aca="false">INPUT!E$98</f>
        <v>0</v>
      </c>
      <c r="R105" s="115" t="e">
        <f aca="false">ROUND((Q105+#REF!+N105)/(1-INPUT!$B$79)-(Q105+#REF!+N105),4)</f>
        <v>#VALUE!</v>
      </c>
      <c r="S105" s="115" t="n">
        <f aca="false">ROUND((Q105+P105+N105)/(1-INPUT!$B$79)-(Q105+P105+N105),4)</f>
        <v>0.0038</v>
      </c>
      <c r="T105" s="161" t="e">
        <f aca="false">IF(ROUND(R105+Q105+#REF!+N105,2)&gt;(N105),ROUND(R105+Q105+#REF!+N105,2),ROUND(N105+0.01,2))</f>
        <v>#VALUE!</v>
      </c>
      <c r="U105" s="162" t="n">
        <f aca="false">IF(ROUND(S105+Q105+P105+N105,2)&gt;(N105),ROUND(S105+Q105+P105+N105,2),ROUND(N105+0.01,2))</f>
        <v>0.17</v>
      </c>
      <c r="V105" s="180" t="n">
        <v>0.18</v>
      </c>
    </row>
    <row r="106" customFormat="false" ht="14.25" hidden="false" customHeight="false" outlineLevel="0" collapsed="false">
      <c r="A106" s="122"/>
      <c r="B106" s="122"/>
      <c r="C106" s="149" t="s">
        <v>155</v>
      </c>
      <c r="D106" s="112" t="n">
        <f aca="false">'CNTNR COST'!I104</f>
        <v>0.4342</v>
      </c>
      <c r="E106" s="114" t="n">
        <f aca="false">E100</f>
        <v>0.193</v>
      </c>
      <c r="F106" s="114" t="n">
        <f aca="false">+$F$17</f>
        <v>0.0973</v>
      </c>
      <c r="G106" s="113" t="n">
        <f aca="false">ROUND($G$11,4)</f>
        <v>0.0055</v>
      </c>
      <c r="H106" s="113" t="n">
        <f aca="false">ROUND($H$11,4)</f>
        <v>0</v>
      </c>
      <c r="I106" s="114" t="n">
        <f aca="false">ROUND(SUM(D106:H106),4)</f>
        <v>0.73</v>
      </c>
      <c r="J106" s="114" t="n">
        <f aca="false">(I106/(1-$J$5))-I106</f>
        <v>0.0256935817805384</v>
      </c>
      <c r="K106" s="115" t="n">
        <f aca="false">ROUND(I106+J106,4)</f>
        <v>0.7557</v>
      </c>
      <c r="L106" s="114" t="n">
        <f aca="false">L$11</f>
        <v>-0.1248</v>
      </c>
      <c r="M106" s="114" t="n">
        <f aca="false">M$11</f>
        <v>0.2362</v>
      </c>
      <c r="N106" s="159" t="n">
        <f aca="false">ROUND(SUM(K106:M106),4)</f>
        <v>0.8671</v>
      </c>
      <c r="O106" s="160" t="n">
        <v>1.04</v>
      </c>
      <c r="P106" s="115" t="n">
        <f aca="false">ROUND(-INPUT!$B$74*DETAIL!N106,4)</f>
        <v>-0.1301</v>
      </c>
      <c r="Q106" s="115" t="n">
        <f aca="false">INPUT!E$99</f>
        <v>0</v>
      </c>
      <c r="R106" s="115" t="e">
        <f aca="false">ROUND((Q106+#REF!+N106)/(1-INPUT!$B$79)-(Q106+#REF!+N106),4)</f>
        <v>#VALUE!</v>
      </c>
      <c r="S106" s="115" t="n">
        <f aca="false">ROUND((Q106+P106+N106)/(1-INPUT!$B$79)-(Q106+P106+N106),4)</f>
        <v>0.0205</v>
      </c>
      <c r="T106" s="161" t="e">
        <f aca="false">IF(ROUND(R106+Q106+#REF!+N106,2)&gt;(N106),ROUND(R106+Q106+#REF!+N106,2),ROUND(N106+0.01,2))</f>
        <v>#VALUE!</v>
      </c>
      <c r="U106" s="162" t="n">
        <f aca="false">IF(ROUND(S106+Q106+P106+N106,2)&gt;(N106),ROUND(S106+Q106+P106+N106,2),ROUND(N106+0.01,2))</f>
        <v>0.88</v>
      </c>
      <c r="V106" s="180" t="n">
        <v>1.05</v>
      </c>
    </row>
    <row r="107" customFormat="false" ht="14.25" hidden="false" customHeight="false" outlineLevel="0" collapsed="false">
      <c r="A107" s="122"/>
      <c r="B107" s="122"/>
      <c r="C107" s="149" t="s">
        <v>125</v>
      </c>
      <c r="D107" s="112" t="n">
        <f aca="false">'CNTNR COST'!I105</f>
        <v>0.004</v>
      </c>
      <c r="E107" s="114" t="n">
        <f aca="false">CREAMER_ADDON*(3/8)</f>
        <v>0.01035</v>
      </c>
      <c r="F107" s="114"/>
      <c r="G107" s="182" t="n">
        <f aca="false">ROUND(G100/32*3/8,4)</f>
        <v>0.0001</v>
      </c>
      <c r="H107" s="182" t="n">
        <f aca="false">ROUND(H100/32*3/8,4)</f>
        <v>0</v>
      </c>
      <c r="I107" s="114" t="n">
        <f aca="false">ROUND(SUM(D107:H107),4)</f>
        <v>0.0145</v>
      </c>
      <c r="J107" s="114" t="n">
        <f aca="false">(I107/(1-$J$5))-I107</f>
        <v>0.000510351966873707</v>
      </c>
      <c r="K107" s="115" t="n">
        <f aca="false">ROUND(I107+J107,4)</f>
        <v>0.015</v>
      </c>
      <c r="L107" s="114" t="n">
        <f aca="false">+L105/32*3</f>
        <v>-0.0014625</v>
      </c>
      <c r="M107" s="114" t="n">
        <f aca="false">+M105/32*3</f>
        <v>0.002765625</v>
      </c>
      <c r="N107" s="159" t="n">
        <f aca="false">ROUND(SUM(K107:M107),4)</f>
        <v>0.0163</v>
      </c>
      <c r="O107" s="160" t="n">
        <v>0.0172</v>
      </c>
      <c r="P107" s="115" t="n">
        <f aca="false">ROUND(-INPUT!$B$74*DETAIL!N107,4)</f>
        <v>-0.0024</v>
      </c>
      <c r="Q107" s="115" t="n">
        <f aca="false">ROUND((Q100/256)*3,4)</f>
        <v>0</v>
      </c>
      <c r="R107" s="115" t="e">
        <f aca="false">ROUND((Q107+#REF!+N107)/(1-INPUT!$B$79)-(Q107+#REF!+N107),4)</f>
        <v>#VALUE!</v>
      </c>
      <c r="S107" s="115" t="n">
        <f aca="false">ROUND((Q107+P107+N107)/(1-INPUT!$B$79)-(Q107+P107+N107),4)</f>
        <v>0.0004</v>
      </c>
      <c r="T107" s="161" t="e">
        <f aca="false">IF(ROUND(R107+Q107+#REF!+N107,2)&gt;(N107),ROUND(R107+Q107+#REF!+N107,2),ROUND(N107+0.01,2))</f>
        <v>#VALUE!</v>
      </c>
      <c r="U107" s="162" t="n">
        <f aca="false">IF(ROUND(S107+Q107+P107+N107,2)&gt;(N107),ROUND(S107+Q107+P107+N107,2),ROUND(N107+0.01,2))</f>
        <v>0.03</v>
      </c>
      <c r="V107" s="180" t="n">
        <v>0.02</v>
      </c>
    </row>
    <row r="108" customFormat="false" ht="14.25" hidden="false" customHeight="false" outlineLevel="0" collapsed="false">
      <c r="A108" s="122"/>
      <c r="B108" s="122"/>
      <c r="C108" s="149" t="s">
        <v>126</v>
      </c>
      <c r="D108" s="112" t="n">
        <f aca="false">'CNTNR COST'!I106</f>
        <v>0.0053</v>
      </c>
      <c r="E108" s="114" t="n">
        <f aca="false">CREAMER_ADDON*(1/2)</f>
        <v>0.0138</v>
      </c>
      <c r="F108" s="114"/>
      <c r="G108" s="114" t="n">
        <f aca="false">ROUND(G100/64,4)</f>
        <v>0.0001</v>
      </c>
      <c r="H108" s="114" t="n">
        <f aca="false">ROUND(H100/64,4)</f>
        <v>0</v>
      </c>
      <c r="I108" s="114" t="n">
        <f aca="false">ROUND(SUM(D108:H108),4)</f>
        <v>0.0192</v>
      </c>
      <c r="J108" s="114" t="n">
        <f aca="false">(I108/(1-$J$5))-I108</f>
        <v>0.000675776397515527</v>
      </c>
      <c r="K108" s="115" t="n">
        <f aca="false">ROUND(I108+J108,4)</f>
        <v>0.0199</v>
      </c>
      <c r="L108" s="114" t="n">
        <f aca="false">+L105/8</f>
        <v>-0.00195</v>
      </c>
      <c r="M108" s="114" t="n">
        <f aca="false">+M105/8</f>
        <v>0.0036875</v>
      </c>
      <c r="N108" s="159" t="n">
        <f aca="false">ROUND(SUM(K108:M108),4)</f>
        <v>0.0216</v>
      </c>
      <c r="O108" s="160" t="n">
        <v>0.023</v>
      </c>
      <c r="P108" s="115" t="n">
        <f aca="false">ROUND(-INPUT!$B$74*DETAIL!N108,4)</f>
        <v>-0.0032</v>
      </c>
      <c r="Q108" s="115" t="n">
        <f aca="false">ROUND(Q100/64,4)</f>
        <v>0</v>
      </c>
      <c r="R108" s="115" t="e">
        <f aca="false">ROUND((Q108+#REF!+N108)/(1-INPUT!$B$79)-(Q108+#REF!+N108),4)</f>
        <v>#VALUE!</v>
      </c>
      <c r="S108" s="115" t="n">
        <f aca="false">ROUND((Q108+P108+N108)/(1-INPUT!$B$79)-(Q108+P108+N108),4)</f>
        <v>0.0005</v>
      </c>
      <c r="T108" s="161" t="e">
        <f aca="false">IF(ROUND(R108+Q108+#REF!+N108,2)&gt;(N108),ROUND(R108+Q108+#REF!+N108,2),ROUND(N108+0.01,2))</f>
        <v>#VALUE!</v>
      </c>
      <c r="U108" s="162" t="n">
        <f aca="false">IF(ROUND(S108+Q108+P108+N108,2)&gt;(N108),ROUND(S108+Q108+P108+N108,2),ROUND(N108+0.01,2))</f>
        <v>0.03</v>
      </c>
      <c r="V108" s="180" t="n">
        <v>0.03</v>
      </c>
    </row>
    <row r="109" customFormat="false" ht="14.25" hidden="false" customHeight="false" outlineLevel="0" collapsed="false">
      <c r="A109" s="122"/>
      <c r="B109" s="122"/>
      <c r="C109" s="149" t="s">
        <v>127</v>
      </c>
      <c r="D109" s="166" t="n">
        <f aca="false">'CNTNR COST'!I107</f>
        <v>0.008</v>
      </c>
      <c r="E109" s="167" t="n">
        <f aca="false">CREAMER_ADDON*(3/4)</f>
        <v>0.0207</v>
      </c>
      <c r="F109" s="167"/>
      <c r="G109" s="167" t="n">
        <f aca="false">ROUND(G101/64*3,4)</f>
        <v>0.0001</v>
      </c>
      <c r="H109" s="167" t="n">
        <f aca="false">ROUND(H101/64*3,4)</f>
        <v>0</v>
      </c>
      <c r="I109" s="167" t="n">
        <f aca="false">ROUND(SUM(D109:H109),4)</f>
        <v>0.0288</v>
      </c>
      <c r="J109" s="167" t="n">
        <f aca="false">(I109/(1-$J$5))-I109</f>
        <v>0.00101366459627329</v>
      </c>
      <c r="K109" s="169" t="n">
        <f aca="false">ROUND(I109+J109,4)</f>
        <v>0.0298</v>
      </c>
      <c r="L109" s="167" t="n">
        <f aca="false">+L108/2*3</f>
        <v>-0.002925</v>
      </c>
      <c r="M109" s="167" t="n">
        <f aca="false">+M108/2*3</f>
        <v>0.00553125</v>
      </c>
      <c r="N109" s="170" t="n">
        <f aca="false">ROUND(SUM(K109:M109),4)</f>
        <v>0.0324</v>
      </c>
      <c r="O109" s="171" t="n">
        <v>0.0348</v>
      </c>
      <c r="P109" s="169" t="n">
        <f aca="false">ROUND(-INPUT!$B$74*DETAIL!N109,4)</f>
        <v>-0.0049</v>
      </c>
      <c r="Q109" s="169" t="n">
        <f aca="false">ROUND((Q100/128)*3,4)</f>
        <v>0</v>
      </c>
      <c r="R109" s="169" t="e">
        <f aca="false">ROUND((Q109+#REF!+N109)/(1-INPUT!$B$79)-(Q109+#REF!+N109),4)</f>
        <v>#VALUE!</v>
      </c>
      <c r="S109" s="169" t="n">
        <f aca="false">ROUND((Q109+P109+N109)/(1-INPUT!$B$79)-(Q109+P109+N109),4)</f>
        <v>0.0008</v>
      </c>
      <c r="T109" s="172" t="e">
        <f aca="false">IF(ROUND(R109+Q109+#REF!+N109,2)&gt;(N109),ROUND(R109+Q109+#REF!+N109,2),ROUND(N109+0.01,2))</f>
        <v>#VALUE!</v>
      </c>
      <c r="U109" s="173" t="n">
        <f aca="false">IF(ROUND(S109+Q109+P109+N109,2)&gt;(N109),ROUND(S109+Q109+P109+N109,2),ROUND(N109+0.01,2))</f>
        <v>0.04</v>
      </c>
      <c r="V109" s="181" t="n">
        <v>0.04</v>
      </c>
    </row>
    <row r="110" customFormat="false" ht="14.25" hidden="false" customHeight="false" outlineLevel="0" collapsed="false">
      <c r="C110" s="117"/>
      <c r="K110" s="175"/>
      <c r="N110" s="176"/>
      <c r="O110" s="183"/>
      <c r="P110" s="176"/>
      <c r="Q110" s="176"/>
      <c r="R110" s="176"/>
      <c r="S110" s="176"/>
      <c r="T110" s="130"/>
      <c r="V110" s="184"/>
    </row>
    <row r="111" customFormat="false" ht="14.25" hidden="false" customHeight="false" outlineLevel="0" collapsed="false">
      <c r="A111" s="110" t="s">
        <v>128</v>
      </c>
      <c r="B111" s="129" t="s">
        <v>129</v>
      </c>
      <c r="C111" s="149" t="s">
        <v>113</v>
      </c>
      <c r="D111" s="150" t="n">
        <f aca="false">'CNTNR COST'!I109</f>
        <v>0.6804</v>
      </c>
      <c r="E111" s="151" t="n">
        <f aca="false">E112*2</f>
        <v>0.3912</v>
      </c>
      <c r="F111" s="151" t="n">
        <f aca="false">+$F$10</f>
        <v>-0.0303</v>
      </c>
      <c r="G111" s="151" t="n">
        <f aca="false">G112*2</f>
        <v>0.011</v>
      </c>
      <c r="H111" s="152" t="n">
        <f aca="false">ROUND($H$11*2,6)</f>
        <v>0</v>
      </c>
      <c r="I111" s="151" t="n">
        <f aca="false">ROUND(SUM(D111:H111),4)</f>
        <v>1.0523</v>
      </c>
      <c r="J111" s="151" t="n">
        <f aca="false">(I111/(1-$J$5))-I111</f>
        <v>0.037037474120083</v>
      </c>
      <c r="K111" s="153" t="n">
        <f aca="false">ROUND(I111+J111,4)</f>
        <v>1.0893</v>
      </c>
      <c r="L111" s="151" t="n">
        <f aca="false">ROUND(L$11*2,4)</f>
        <v>-0.2496</v>
      </c>
      <c r="M111" s="151" t="n">
        <f aca="false">ROUND(M$11*2,4)</f>
        <v>0.4724</v>
      </c>
      <c r="N111" s="154" t="n">
        <f aca="false">ROUND(SUM(K111:M111),4)</f>
        <v>1.3121</v>
      </c>
      <c r="O111" s="155" t="n">
        <v>2.974</v>
      </c>
      <c r="P111" s="153" t="n">
        <f aca="false">ROUND(-INPUT!$B$74*DETAIL!N111,4)</f>
        <v>-0.1968</v>
      </c>
      <c r="Q111" s="153" t="n">
        <f aca="false">INPUT!E$92</f>
        <v>0</v>
      </c>
      <c r="R111" s="153" t="e">
        <f aca="false">ROUND((Q111+#REF!+N111)/(1-INPUT!$B$79)-(Q111+#REF!+N111),4)</f>
        <v>#VALUE!</v>
      </c>
      <c r="S111" s="153" t="n">
        <f aca="false">ROUND((Q111+P111+N111)/(1-INPUT!$B$79)-(Q111+P111+N111),4)</f>
        <v>0.0309</v>
      </c>
      <c r="T111" s="156" t="e">
        <f aca="false">IF(ROUND(R111+Q111+#REF!+N111,2)&gt;(N111),ROUND(R111+Q111+#REF!+N111,2),ROUND(N111+0.01,2))</f>
        <v>#VALUE!</v>
      </c>
      <c r="U111" s="157" t="n">
        <f aca="false">IF(ROUND(S111+Q111+P111+N111,2)&gt;(N111),ROUND(S111+Q111+P111+N111,2),ROUND(N111+0.01,2))</f>
        <v>1.32</v>
      </c>
      <c r="V111" s="179" t="n">
        <v>2.98</v>
      </c>
    </row>
    <row r="112" customFormat="false" ht="14.25" hidden="false" customHeight="false" outlineLevel="0" collapsed="false">
      <c r="A112" s="110"/>
      <c r="B112" s="129"/>
      <c r="C112" s="149" t="s">
        <v>20</v>
      </c>
      <c r="D112" s="112" t="n">
        <f aca="false">'CNTNR COST'!I110</f>
        <v>0.3402</v>
      </c>
      <c r="E112" s="114" t="n">
        <f aca="false">CREAM_ADDON</f>
        <v>0.1956</v>
      </c>
      <c r="F112" s="114" t="n">
        <f aca="false">+$F$11</f>
        <v>0.0639</v>
      </c>
      <c r="G112" s="113" t="n">
        <f aca="false">ROUND(COST_UPDATE_ADJ,4)</f>
        <v>0.0055</v>
      </c>
      <c r="H112" s="113" t="n">
        <f aca="false">Energy_Addon</f>
        <v>0</v>
      </c>
      <c r="I112" s="114" t="n">
        <f aca="false">ROUND(SUM(D112:H112),4)</f>
        <v>0.6052</v>
      </c>
      <c r="J112" s="114" t="n">
        <f aca="false">(I112/(1-$J$5))-I112</f>
        <v>0.0213010351966874</v>
      </c>
      <c r="K112" s="115" t="n">
        <f aca="false">ROUND(I112+J112,4)</f>
        <v>0.6265</v>
      </c>
      <c r="L112" s="114" t="n">
        <f aca="false">$L$11</f>
        <v>-0.1248</v>
      </c>
      <c r="M112" s="114" t="n">
        <f aca="false">$M$11</f>
        <v>0.2362</v>
      </c>
      <c r="N112" s="159" t="n">
        <f aca="false">ROUND(SUM(K112:M112),4)</f>
        <v>0.7379</v>
      </c>
      <c r="O112" s="160" t="n">
        <v>1.5176</v>
      </c>
      <c r="P112" s="115" t="n">
        <f aca="false">ROUND(-INPUT!$B$74*DETAIL!N112,4)</f>
        <v>-0.1107</v>
      </c>
      <c r="Q112" s="115" t="n">
        <f aca="false">INPUT!E$93</f>
        <v>0</v>
      </c>
      <c r="R112" s="115" t="e">
        <f aca="false">ROUND((Q112+#REF!+N112)/(1-INPUT!$B$79)-(Q112+#REF!+N112),4)</f>
        <v>#VALUE!</v>
      </c>
      <c r="S112" s="115" t="n">
        <f aca="false">ROUND((Q112+P112+N112)/(1-INPUT!$B$79)-(Q112+P112+N112),4)</f>
        <v>0.0174</v>
      </c>
      <c r="T112" s="161" t="e">
        <f aca="false">IF(ROUND(R112+Q112+#REF!+N112,2)&gt;(N112),ROUND(R112+Q112+#REF!+N112,2),ROUND(N112+0.01,2))</f>
        <v>#VALUE!</v>
      </c>
      <c r="U112" s="162" t="n">
        <f aca="false">IF(ROUND(S112+Q112+P112+N112,2)&gt;(N112),ROUND(S112+Q112+P112+N112,2),ROUND(N112+0.01,2))</f>
        <v>0.75</v>
      </c>
      <c r="V112" s="180" t="n">
        <v>1.53</v>
      </c>
    </row>
    <row r="113" customFormat="false" ht="14.25" hidden="false" customHeight="false" outlineLevel="0" collapsed="false">
      <c r="A113" s="110"/>
      <c r="B113" s="129"/>
      <c r="C113" s="149" t="s">
        <v>21</v>
      </c>
      <c r="D113" s="112" t="n">
        <f aca="false">'CNTNR COST'!I111</f>
        <v>0.1701</v>
      </c>
      <c r="E113" s="114" t="n">
        <f aca="false">E112/2</f>
        <v>0.0978</v>
      </c>
      <c r="F113" s="114" t="n">
        <f aca="false">+$F$12</f>
        <v>0.0362</v>
      </c>
      <c r="G113" s="113" t="n">
        <f aca="false">ROUND($G$11/2,4)</f>
        <v>0.0028</v>
      </c>
      <c r="H113" s="113" t="n">
        <f aca="false">ROUND($H$11/2,4)</f>
        <v>0</v>
      </c>
      <c r="I113" s="114" t="n">
        <f aca="false">ROUND(SUM(D113:H113),4)</f>
        <v>0.3069</v>
      </c>
      <c r="J113" s="114" t="n">
        <f aca="false">(I113/(1-$J$5))-I113</f>
        <v>0.0108018633540373</v>
      </c>
      <c r="K113" s="115" t="n">
        <f aca="false">ROUND(I113+J113,4)</f>
        <v>0.3177</v>
      </c>
      <c r="L113" s="114" t="n">
        <f aca="false">ROUND(L$11/2,4)</f>
        <v>-0.0624</v>
      </c>
      <c r="M113" s="114" t="n">
        <f aca="false">ROUND(M$11/2,4)</f>
        <v>0.1181</v>
      </c>
      <c r="N113" s="159" t="n">
        <f aca="false">ROUND(SUM(K113:M113),4)</f>
        <v>0.3734</v>
      </c>
      <c r="O113" s="160" t="n">
        <v>0.8042</v>
      </c>
      <c r="P113" s="115" t="n">
        <f aca="false">ROUND(-INPUT!$B$74*DETAIL!N113,4)</f>
        <v>-0.056</v>
      </c>
      <c r="Q113" s="115" t="n">
        <f aca="false">INPUT!E$94</f>
        <v>0</v>
      </c>
      <c r="R113" s="115" t="e">
        <f aca="false">ROUND((Q113+#REF!+N113)/(1-INPUT!$B$79)-(Q113+#REF!+N113),4)</f>
        <v>#VALUE!</v>
      </c>
      <c r="S113" s="115" t="n">
        <f aca="false">ROUND((Q113+P113+N113)/(1-INPUT!$B$79)-(Q113+P113+N113),4)</f>
        <v>0.0088</v>
      </c>
      <c r="T113" s="165" t="e">
        <f aca="false">IF(ROUND(R113+Q113+#REF!+N113,2)&gt;(N113),ROUND(R113+Q113+#REF!+N113,2),ROUND(N113+0.01,2))</f>
        <v>#VALUE!</v>
      </c>
      <c r="U113" s="162" t="n">
        <f aca="false">IF(ROUND(S113+Q113+P113+N113,2)&gt;(N113),ROUND(S113+Q113+P113+N113,2),ROUND(N113+0.01,2))</f>
        <v>0.38</v>
      </c>
      <c r="V113" s="180" t="n">
        <v>0.81</v>
      </c>
    </row>
    <row r="114" customFormat="false" ht="14.25" hidden="false" customHeight="false" outlineLevel="0" collapsed="false">
      <c r="A114" s="110"/>
      <c r="B114" s="129"/>
      <c r="C114" s="149" t="s">
        <v>114</v>
      </c>
      <c r="D114" s="112" t="n">
        <f aca="false">'CNTNR COST'!I112</f>
        <v>0.1906</v>
      </c>
      <c r="E114" s="114" t="n">
        <f aca="false">E112/32*12</f>
        <v>0.07335</v>
      </c>
      <c r="F114" s="114" t="n">
        <f aca="false">+$F$13</f>
        <v>0</v>
      </c>
      <c r="G114" s="113" t="n">
        <f aca="false">ROUND($G$11/32*12,4)</f>
        <v>0.0021</v>
      </c>
      <c r="H114" s="113" t="n">
        <f aca="false">ROUND($H$11/32*12,4)</f>
        <v>0</v>
      </c>
      <c r="I114" s="114" t="n">
        <f aca="false">ROUND(SUM(D114:H114),4)</f>
        <v>0.2661</v>
      </c>
      <c r="J114" s="114" t="n">
        <f aca="false">(I114/(1-$J$5))-I114</f>
        <v>0.00936583850931677</v>
      </c>
      <c r="K114" s="115" t="n">
        <f aca="false">ROUND(I114+J114,4)</f>
        <v>0.2755</v>
      </c>
      <c r="L114" s="114" t="n">
        <f aca="false">ROUND(L$11/32*12,4)</f>
        <v>-0.0468</v>
      </c>
      <c r="M114" s="114" t="n">
        <f aca="false">ROUND(M$11/32*12,4)</f>
        <v>0.0886</v>
      </c>
      <c r="N114" s="159" t="n">
        <f aca="false">ROUND(SUM(K114:M114),4)</f>
        <v>0.3173</v>
      </c>
      <c r="O114" s="160"/>
      <c r="P114" s="115" t="n">
        <f aca="false">ROUND(-INPUT!$B$74*DETAIL!N114,4)</f>
        <v>-0.0476</v>
      </c>
      <c r="Q114" s="115" t="n">
        <f aca="false">INPUT!E$95</f>
        <v>0</v>
      </c>
      <c r="R114" s="115"/>
      <c r="S114" s="115" t="n">
        <f aca="false">ROUND((Q114+P114+N114)/(1-INPUT!$B$79)-(Q114+P114+N114),4)</f>
        <v>0.0075</v>
      </c>
      <c r="T114" s="161"/>
      <c r="U114" s="162" t="n">
        <f aca="false">IF(ROUND(S114+Q114+P114+N114,2)&gt;(N114),ROUND(S114+Q114+P114+N114,2),ROUND(N114+0.01,2))</f>
        <v>0.33</v>
      </c>
      <c r="V114" s="180"/>
    </row>
    <row r="115" customFormat="false" ht="14.25" hidden="false" customHeight="false" outlineLevel="0" collapsed="false">
      <c r="A115" s="110"/>
      <c r="B115" s="129"/>
      <c r="C115" s="149" t="s">
        <v>115</v>
      </c>
      <c r="D115" s="112" t="n">
        <f aca="false">'CNTNR COST'!I113</f>
        <v>0.165</v>
      </c>
      <c r="E115" s="114" t="n">
        <f aca="false">E112/32*10</f>
        <v>0.061125</v>
      </c>
      <c r="F115" s="114" t="n">
        <f aca="false">+$F$14</f>
        <v>0</v>
      </c>
      <c r="G115" s="113" t="n">
        <f aca="false">ROUND($G$11/32*10,4)</f>
        <v>0.0017</v>
      </c>
      <c r="H115" s="113" t="n">
        <f aca="false">ROUND($H$11/32*10,4)</f>
        <v>0</v>
      </c>
      <c r="I115" s="114" t="n">
        <f aca="false">ROUND(SUM(D115:H115),4)</f>
        <v>0.2278</v>
      </c>
      <c r="J115" s="114" t="n">
        <f aca="false">(I115/(1-$J$5))-I115</f>
        <v>0.00801780538302277</v>
      </c>
      <c r="K115" s="115" t="n">
        <f aca="false">ROUND(I115+J115,4)</f>
        <v>0.2358</v>
      </c>
      <c r="L115" s="114" t="n">
        <f aca="false">ROUND(L$11/32*10,4)</f>
        <v>-0.039</v>
      </c>
      <c r="M115" s="114" t="n">
        <f aca="false">ROUND(M$11/32*10,4)</f>
        <v>0.0738</v>
      </c>
      <c r="N115" s="159" t="n">
        <f aca="false">ROUND(SUM(K115:M115),4)</f>
        <v>0.2706</v>
      </c>
      <c r="O115" s="160" t="n">
        <v>0.5177</v>
      </c>
      <c r="P115" s="115" t="n">
        <f aca="false">ROUND(-INPUT!$B$74*DETAIL!N115,4)</f>
        <v>-0.0406</v>
      </c>
      <c r="Q115" s="115" t="n">
        <f aca="false">INPUT!E$96</f>
        <v>0</v>
      </c>
      <c r="R115" s="115" t="e">
        <f aca="false">ROUND((Q115+#REF!+N115)/(1-INPUT!$B$79)-(Q115+#REF!+N115),4)</f>
        <v>#VALUE!</v>
      </c>
      <c r="S115" s="115" t="n">
        <f aca="false">ROUND((Q115+P115+N115)/(1-INPUT!$B$79)-(Q115+P115+N115),4)</f>
        <v>0.0064</v>
      </c>
      <c r="T115" s="161" t="e">
        <f aca="false">IF(ROUND(R115+Q115+#REF!+N115,2)&gt;(N115),ROUND(R115+Q115+#REF!+N115,2),ROUND(N115+0.01,2))</f>
        <v>#VALUE!</v>
      </c>
      <c r="U115" s="162" t="n">
        <f aca="false">IF(ROUND(S115+Q115+P115+N115,2)&gt;(N115),ROUND(S115+Q115+P115+N115,2),ROUND(N115+0.01,2))</f>
        <v>0.28</v>
      </c>
      <c r="V115" s="180" t="n">
        <v>0.53</v>
      </c>
    </row>
    <row r="116" customFormat="false" ht="14.25" hidden="false" customHeight="false" outlineLevel="0" collapsed="false">
      <c r="A116" s="110"/>
      <c r="B116" s="129"/>
      <c r="C116" s="149" t="s">
        <v>116</v>
      </c>
      <c r="D116" s="112" t="n">
        <f aca="false">'CNTNR COST'!I114</f>
        <v>0.0851</v>
      </c>
      <c r="E116" s="114" t="n">
        <f aca="false">E112/4</f>
        <v>0.0489</v>
      </c>
      <c r="F116" s="114" t="n">
        <f aca="false">+$F$15</f>
        <v>0.0215</v>
      </c>
      <c r="G116" s="113" t="n">
        <f aca="false">ROUND($G$11/4,4)</f>
        <v>0.0014</v>
      </c>
      <c r="H116" s="113" t="n">
        <f aca="false">ROUND($H$11/4,4)</f>
        <v>0</v>
      </c>
      <c r="I116" s="114" t="n">
        <f aca="false">ROUND(SUM(D116:H116),4)</f>
        <v>0.1569</v>
      </c>
      <c r="J116" s="114" t="n">
        <f aca="false">(I116/(1-$J$5))-I116</f>
        <v>0.00552236024844721</v>
      </c>
      <c r="K116" s="115" t="n">
        <f aca="false">ROUND(I116+J116,4)</f>
        <v>0.1624</v>
      </c>
      <c r="L116" s="114" t="n">
        <f aca="false">ROUND(L$11/4,4)</f>
        <v>-0.0312</v>
      </c>
      <c r="M116" s="114" t="n">
        <f aca="false">ROUND(M$11/4,4)</f>
        <v>0.0591</v>
      </c>
      <c r="N116" s="159" t="n">
        <f aca="false">ROUND(SUM(K116:M116),4)</f>
        <v>0.1903</v>
      </c>
      <c r="O116" s="160" t="n">
        <v>0.3991</v>
      </c>
      <c r="P116" s="115" t="n">
        <f aca="false">ROUND(-INPUT!$B$74*DETAIL!N116,4)</f>
        <v>-0.0285</v>
      </c>
      <c r="Q116" s="115" t="n">
        <f aca="false">INPUT!E$97</f>
        <v>0</v>
      </c>
      <c r="R116" s="115" t="e">
        <f aca="false">ROUND((Q116+#REF!+N116)/(1-INPUT!$B$79)-(Q116+#REF!+N116),4)</f>
        <v>#VALUE!</v>
      </c>
      <c r="S116" s="115" t="n">
        <f aca="false">ROUND((Q116+P116+N116)/(1-INPUT!$B$79)-(Q116+P116+N116),4)</f>
        <v>0.0045</v>
      </c>
      <c r="T116" s="161" t="e">
        <f aca="false">IF(ROUND(R116+Q116+#REF!+N116,2)&gt;(N116),ROUND(R116+Q116+#REF!+N116,2),ROUND(N116+0.01,2))</f>
        <v>#VALUE!</v>
      </c>
      <c r="U116" s="162" t="n">
        <f aca="false">IF(ROUND(S116+Q116+P116+N116,2)&gt;(N116),ROUND(S116+Q116+P116+N116,2),ROUND(N116+0.01,2))</f>
        <v>0.2</v>
      </c>
      <c r="V116" s="180" t="n">
        <v>0.41</v>
      </c>
    </row>
    <row r="117" customFormat="false" ht="14.25" hidden="false" customHeight="false" outlineLevel="0" collapsed="false">
      <c r="A117" s="110"/>
      <c r="B117" s="129"/>
      <c r="C117" s="149" t="s">
        <v>117</v>
      </c>
      <c r="D117" s="112" t="n">
        <f aca="false">'CNTNR COST'!I115</f>
        <v>0.078</v>
      </c>
      <c r="E117" s="114" t="n">
        <f aca="false">E112/8</f>
        <v>0.02445</v>
      </c>
      <c r="F117" s="114" t="n">
        <f aca="false">+$F$16</f>
        <v>0.0399</v>
      </c>
      <c r="G117" s="113" t="n">
        <f aca="false">ROUND($G$11/8,4)</f>
        <v>0.0007</v>
      </c>
      <c r="H117" s="113" t="n">
        <f aca="false">ROUND($H$11/8,4)</f>
        <v>0</v>
      </c>
      <c r="I117" s="114" t="n">
        <f aca="false">ROUND(SUM(D117:H117),4)</f>
        <v>0.1431</v>
      </c>
      <c r="J117" s="114" t="n">
        <f aca="false">(I117/(1-$J$5))-I117</f>
        <v>0.00503664596273293</v>
      </c>
      <c r="K117" s="115" t="n">
        <f aca="false">ROUND(I117+J117,4)</f>
        <v>0.1481</v>
      </c>
      <c r="L117" s="114" t="n">
        <f aca="false">ROUND(L$11/8,4)</f>
        <v>-0.0156</v>
      </c>
      <c r="M117" s="114" t="n">
        <f aca="false">ROUND(M$11/8,4)</f>
        <v>0.0295</v>
      </c>
      <c r="N117" s="159" t="n">
        <f aca="false">ROUND(SUM(K117:M117),4)</f>
        <v>0.162</v>
      </c>
      <c r="O117" s="160" t="n">
        <v>0.2301</v>
      </c>
      <c r="P117" s="115" t="n">
        <f aca="false">ROUND(-INPUT!$B$74*DETAIL!N117,4)</f>
        <v>-0.0243</v>
      </c>
      <c r="Q117" s="115" t="n">
        <f aca="false">INPUT!E$98</f>
        <v>0</v>
      </c>
      <c r="R117" s="115" t="e">
        <f aca="false">ROUND((Q117+#REF!+N117)/(1-INPUT!$B$79)-(Q117+#REF!+N117),4)</f>
        <v>#VALUE!</v>
      </c>
      <c r="S117" s="115" t="n">
        <f aca="false">ROUND((Q117+P117+N117)/(1-INPUT!$B$79)-(Q117+P117+N117),4)</f>
        <v>0.0038</v>
      </c>
      <c r="T117" s="161" t="e">
        <f aca="false">IF(ROUND(R117+Q117+#REF!+N117,2)&gt;(N117),ROUND(R117+Q117+#REF!+N117,2),ROUND(N117+0.01,2))</f>
        <v>#VALUE!</v>
      </c>
      <c r="U117" s="162" t="n">
        <f aca="false">IF(ROUND(S117+Q117+P117+N117,2)&gt;(N117),ROUND(S117+Q117+P117+N117,2),ROUND(N117+0.01,2))</f>
        <v>0.17</v>
      </c>
      <c r="V117" s="180" t="n">
        <v>0.24</v>
      </c>
    </row>
    <row r="118" customFormat="false" ht="14.25" hidden="false" customHeight="false" outlineLevel="0" collapsed="false">
      <c r="A118" s="110"/>
      <c r="B118" s="129"/>
      <c r="C118" s="149" t="s">
        <v>155</v>
      </c>
      <c r="D118" s="166" t="n">
        <f aca="false">'CNTNR COST'!I116</f>
        <v>0.4342</v>
      </c>
      <c r="E118" s="167" t="n">
        <f aca="false">E112</f>
        <v>0.1956</v>
      </c>
      <c r="F118" s="167" t="n">
        <f aca="false">+$F$17</f>
        <v>0.0973</v>
      </c>
      <c r="G118" s="168" t="n">
        <f aca="false">ROUND($G$11,4)</f>
        <v>0.0055</v>
      </c>
      <c r="H118" s="168" t="n">
        <f aca="false">ROUND($H$11,4)</f>
        <v>0</v>
      </c>
      <c r="I118" s="167" t="n">
        <f aca="false">ROUND(SUM(D118:H118),4)</f>
        <v>0.7326</v>
      </c>
      <c r="J118" s="167" t="n">
        <f aca="false">(I118/(1-$J$5))-I118</f>
        <v>0.0257850931677018</v>
      </c>
      <c r="K118" s="169" t="n">
        <f aca="false">ROUND(I118+J118,4)</f>
        <v>0.7584</v>
      </c>
      <c r="L118" s="167" t="n">
        <f aca="false">L$11</f>
        <v>-0.1248</v>
      </c>
      <c r="M118" s="167" t="n">
        <f aca="false">M$11</f>
        <v>0.2362</v>
      </c>
      <c r="N118" s="170" t="n">
        <f aca="false">ROUND(SUM(K118:M118),4)</f>
        <v>0.8698</v>
      </c>
      <c r="O118" s="171" t="n">
        <v>1.516</v>
      </c>
      <c r="P118" s="169" t="n">
        <f aca="false">ROUND(-INPUT!$B$74*DETAIL!N118,4)</f>
        <v>-0.1305</v>
      </c>
      <c r="Q118" s="169" t="n">
        <f aca="false">INPUT!E$99</f>
        <v>0</v>
      </c>
      <c r="R118" s="169" t="e">
        <f aca="false">ROUND((Q118+#REF!+N118)/(1-INPUT!$B$79)-(Q118+#REF!+N118),4)</f>
        <v>#VALUE!</v>
      </c>
      <c r="S118" s="169" t="n">
        <f aca="false">ROUND((Q118+P118+N118)/(1-INPUT!$B$79)-(Q118+P118+N118),4)</f>
        <v>0.0205</v>
      </c>
      <c r="T118" s="172" t="e">
        <f aca="false">IF(ROUND(R118+Q118+#REF!+N118,2)&gt;(N118),ROUND(R118+Q118+#REF!+N118,2),ROUND(N118+0.01,2))</f>
        <v>#VALUE!</v>
      </c>
      <c r="U118" s="173" t="n">
        <f aca="false">IF(ROUND(S118+Q118+P118+N118,2)&gt;(N118),ROUND(S118+Q118+P118+N118,2),ROUND(N118+0.01,2))</f>
        <v>0.88</v>
      </c>
      <c r="V118" s="181" t="n">
        <v>1.53</v>
      </c>
    </row>
    <row r="119" customFormat="false" ht="14.25" hidden="false" customHeight="false" outlineLevel="0" collapsed="false">
      <c r="C119" s="117"/>
      <c r="K119" s="175"/>
      <c r="N119" s="176"/>
      <c r="O119" s="183"/>
      <c r="P119" s="176"/>
      <c r="Q119" s="176"/>
      <c r="R119" s="176"/>
      <c r="S119" s="176"/>
      <c r="T119" s="130"/>
      <c r="V119" s="185"/>
    </row>
    <row r="120" customFormat="false" ht="14.25" hidden="false" customHeight="false" outlineLevel="0" collapsed="false">
      <c r="A120" s="110" t="s">
        <v>130</v>
      </c>
      <c r="B120" s="129" t="s">
        <v>129</v>
      </c>
      <c r="C120" s="149" t="s">
        <v>113</v>
      </c>
      <c r="D120" s="150" t="n">
        <f aca="false">'CNTNR COST'!I118</f>
        <v>0.6804</v>
      </c>
      <c r="E120" s="151" t="n">
        <f aca="false">E121*2</f>
        <v>0.3912</v>
      </c>
      <c r="F120" s="151" t="n">
        <f aca="false">+$F$10</f>
        <v>-0.0303</v>
      </c>
      <c r="G120" s="151" t="n">
        <f aca="false">G121*2</f>
        <v>0.011</v>
      </c>
      <c r="H120" s="152" t="n">
        <f aca="false">ROUND($H$11*2,6)</f>
        <v>0</v>
      </c>
      <c r="I120" s="151" t="n">
        <f aca="false">ROUND(SUM(D120:H120),4)</f>
        <v>1.0523</v>
      </c>
      <c r="J120" s="151" t="n">
        <f aca="false">(I120/(1-$J$5))-I120</f>
        <v>0.037037474120083</v>
      </c>
      <c r="K120" s="153" t="n">
        <f aca="false">ROUND(I120+J120,4)</f>
        <v>1.0893</v>
      </c>
      <c r="L120" s="151" t="n">
        <f aca="false">ROUND(L$11*2,4)</f>
        <v>-0.2496</v>
      </c>
      <c r="M120" s="151" t="n">
        <f aca="false">ROUND(M$11*2,4)</f>
        <v>0.4724</v>
      </c>
      <c r="N120" s="154" t="n">
        <f aca="false">ROUND(SUM(K120:M120),4)</f>
        <v>1.3121</v>
      </c>
      <c r="O120" s="155" t="n">
        <v>3.4121</v>
      </c>
      <c r="P120" s="153" t="n">
        <f aca="false">ROUND(-INPUT!$B$74*DETAIL!N120,4)</f>
        <v>-0.1968</v>
      </c>
      <c r="Q120" s="153" t="n">
        <f aca="false">INPUT!E$92</f>
        <v>0</v>
      </c>
      <c r="R120" s="153" t="e">
        <f aca="false">ROUND((Q120+#REF!+N120)/(1-INPUT!$B$79)-(Q120+#REF!+N120),4)</f>
        <v>#VALUE!</v>
      </c>
      <c r="S120" s="153" t="n">
        <f aca="false">ROUND((Q120+P120+N120)/(1-INPUT!$B$79)-(Q120+P120+N120),4)</f>
        <v>0.0309</v>
      </c>
      <c r="T120" s="156" t="e">
        <f aca="false">IF(ROUND(R120+Q120+#REF!+N120,2)&gt;(N120),ROUND(R120+Q120+#REF!+N120,2),ROUND(N120+0.01,2))</f>
        <v>#VALUE!</v>
      </c>
      <c r="U120" s="157" t="n">
        <f aca="false">IF(ROUND(S120+Q120+P120+N120,2)&gt;(N120),ROUND(S120+Q120+P120+N120,2),ROUND(N120+0.01,2))</f>
        <v>1.32</v>
      </c>
      <c r="V120" s="179" t="n">
        <v>3.42</v>
      </c>
    </row>
    <row r="121" customFormat="false" ht="14.25" hidden="false" customHeight="false" outlineLevel="0" collapsed="false">
      <c r="A121" s="110"/>
      <c r="B121" s="129"/>
      <c r="C121" s="149" t="s">
        <v>20</v>
      </c>
      <c r="D121" s="112" t="n">
        <f aca="false">'CNTNR COST'!I119</f>
        <v>0.3402</v>
      </c>
      <c r="E121" s="114" t="n">
        <f aca="false">CREAM_ADDON</f>
        <v>0.1956</v>
      </c>
      <c r="F121" s="114" t="n">
        <f aca="false">+$F$11</f>
        <v>0.0639</v>
      </c>
      <c r="G121" s="113" t="n">
        <f aca="false">ROUND(COST_UPDATE_ADJ,4)</f>
        <v>0.0055</v>
      </c>
      <c r="H121" s="113" t="n">
        <f aca="false">Energy_Addon</f>
        <v>0</v>
      </c>
      <c r="I121" s="114" t="n">
        <f aca="false">ROUND(SUM(D121:H121),4)</f>
        <v>0.6052</v>
      </c>
      <c r="J121" s="114" t="n">
        <f aca="false">(I121/(1-$J$5))-I121</f>
        <v>0.0213010351966874</v>
      </c>
      <c r="K121" s="115" t="n">
        <f aca="false">ROUND(I121+J121,4)</f>
        <v>0.6265</v>
      </c>
      <c r="L121" s="114" t="n">
        <f aca="false">$L$11</f>
        <v>-0.1248</v>
      </c>
      <c r="M121" s="114" t="n">
        <f aca="false">$M$11</f>
        <v>0.2362</v>
      </c>
      <c r="N121" s="159" t="n">
        <f aca="false">ROUND(SUM(K121:M121),4)</f>
        <v>0.7379</v>
      </c>
      <c r="O121" s="160" t="n">
        <v>1.7366</v>
      </c>
      <c r="P121" s="115" t="n">
        <f aca="false">ROUND(-INPUT!$B$74*DETAIL!N121,4)</f>
        <v>-0.1107</v>
      </c>
      <c r="Q121" s="115" t="n">
        <f aca="false">INPUT!E$93</f>
        <v>0</v>
      </c>
      <c r="R121" s="115" t="e">
        <f aca="false">ROUND((Q121+#REF!+N121)/(1-INPUT!$B$79)-(Q121+#REF!+N121),4)</f>
        <v>#VALUE!</v>
      </c>
      <c r="S121" s="115" t="n">
        <f aca="false">ROUND((Q121+P121+N121)/(1-INPUT!$B$79)-(Q121+P121+N121),4)</f>
        <v>0.0174</v>
      </c>
      <c r="T121" s="161" t="e">
        <f aca="false">IF(ROUND(R121+Q121+#REF!+N121,2)&gt;(N121),ROUND(R121+Q121+#REF!+N121,2),ROUND(N121+0.01,2))</f>
        <v>#VALUE!</v>
      </c>
      <c r="U121" s="162" t="n">
        <f aca="false">IF(ROUND(S121+Q121+P121+N121,2)&gt;(N121),ROUND(S121+Q121+P121+N121,2),ROUND(N121+0.01,2))</f>
        <v>0.75</v>
      </c>
      <c r="V121" s="180" t="n">
        <v>1.75</v>
      </c>
    </row>
    <row r="122" customFormat="false" ht="14.25" hidden="false" customHeight="false" outlineLevel="0" collapsed="false">
      <c r="A122" s="110"/>
      <c r="B122" s="129"/>
      <c r="C122" s="149" t="s">
        <v>21</v>
      </c>
      <c r="D122" s="112" t="n">
        <f aca="false">'CNTNR COST'!I120</f>
        <v>0.1701</v>
      </c>
      <c r="E122" s="114" t="n">
        <f aca="false">E121/2</f>
        <v>0.0978</v>
      </c>
      <c r="F122" s="114" t="n">
        <f aca="false">+$F$12</f>
        <v>0.0362</v>
      </c>
      <c r="G122" s="113" t="n">
        <f aca="false">ROUND($G$11/2,4)</f>
        <v>0.0028</v>
      </c>
      <c r="H122" s="113" t="n">
        <f aca="false">ROUND($H$11/2,4)</f>
        <v>0</v>
      </c>
      <c r="I122" s="114" t="n">
        <f aca="false">ROUND(SUM(D122:H122),4)</f>
        <v>0.3069</v>
      </c>
      <c r="J122" s="114" t="n">
        <f aca="false">(I122/(1-$J$5))-I122</f>
        <v>0.0108018633540373</v>
      </c>
      <c r="K122" s="115" t="n">
        <f aca="false">ROUND(I122+J122,4)</f>
        <v>0.3177</v>
      </c>
      <c r="L122" s="114" t="n">
        <f aca="false">ROUND(L$11/2,4)</f>
        <v>-0.0624</v>
      </c>
      <c r="M122" s="114" t="n">
        <f aca="false">ROUND(M$11/2,4)</f>
        <v>0.1181</v>
      </c>
      <c r="N122" s="159" t="n">
        <f aca="false">ROUND(SUM(K122:M122),4)</f>
        <v>0.3734</v>
      </c>
      <c r="O122" s="160" t="n">
        <v>0.9137</v>
      </c>
      <c r="P122" s="115" t="n">
        <f aca="false">ROUND(-INPUT!$B$74*DETAIL!N122,4)</f>
        <v>-0.056</v>
      </c>
      <c r="Q122" s="115" t="n">
        <f aca="false">INPUT!E$94</f>
        <v>0</v>
      </c>
      <c r="R122" s="115" t="e">
        <f aca="false">ROUND((Q122+#REF!+N122)/(1-INPUT!$B$79)-(Q122+#REF!+N122),4)</f>
        <v>#VALUE!</v>
      </c>
      <c r="S122" s="115" t="n">
        <f aca="false">ROUND((Q122+P122+N122)/(1-INPUT!$B$79)-(Q122+P122+N122),4)</f>
        <v>0.0088</v>
      </c>
      <c r="T122" s="165" t="e">
        <f aca="false">IF(ROUND(R122+Q122+#REF!+N122,2)&gt;(N122),ROUND(R122+Q122+#REF!+N122,2),ROUND(N122+0.01,2))</f>
        <v>#VALUE!</v>
      </c>
      <c r="U122" s="162" t="n">
        <f aca="false">IF(ROUND(S122+Q122+P122+N122,2)&gt;(N122),ROUND(S122+Q122+P122+N122,2),ROUND(N122+0.01,2))</f>
        <v>0.38</v>
      </c>
      <c r="V122" s="180" t="n">
        <v>0.92</v>
      </c>
    </row>
    <row r="123" customFormat="false" ht="14.25" hidden="false" customHeight="false" outlineLevel="0" collapsed="false">
      <c r="A123" s="110"/>
      <c r="B123" s="129"/>
      <c r="C123" s="149" t="s">
        <v>114</v>
      </c>
      <c r="D123" s="112" t="n">
        <f aca="false">'CNTNR COST'!I121</f>
        <v>0.1906</v>
      </c>
      <c r="E123" s="114" t="n">
        <f aca="false">E121/32*12</f>
        <v>0.07335</v>
      </c>
      <c r="F123" s="114" t="n">
        <f aca="false">+$F$13</f>
        <v>0</v>
      </c>
      <c r="G123" s="113" t="n">
        <f aca="false">ROUND($G$11/32*12,4)</f>
        <v>0.0021</v>
      </c>
      <c r="H123" s="113" t="n">
        <f aca="false">ROUND($H$11/32*12,4)</f>
        <v>0</v>
      </c>
      <c r="I123" s="114" t="n">
        <f aca="false">ROUND(SUM(D123:H123),4)</f>
        <v>0.2661</v>
      </c>
      <c r="J123" s="114" t="n">
        <f aca="false">(I123/(1-$J$5))-I123</f>
        <v>0.00936583850931677</v>
      </c>
      <c r="K123" s="115" t="n">
        <f aca="false">ROUND(I123+J123,4)</f>
        <v>0.2755</v>
      </c>
      <c r="L123" s="114" t="n">
        <f aca="false">ROUND(L$11/32*12,4)</f>
        <v>-0.0468</v>
      </c>
      <c r="M123" s="114" t="n">
        <f aca="false">ROUND(M$11/32*12,4)</f>
        <v>0.0886</v>
      </c>
      <c r="N123" s="159" t="n">
        <f aca="false">ROUND(SUM(K123:M123),4)</f>
        <v>0.3173</v>
      </c>
      <c r="O123" s="160"/>
      <c r="P123" s="115" t="n">
        <f aca="false">ROUND(-INPUT!$B$74*DETAIL!N123,4)</f>
        <v>-0.0476</v>
      </c>
      <c r="Q123" s="115" t="n">
        <f aca="false">INPUT!E$95</f>
        <v>0</v>
      </c>
      <c r="R123" s="115"/>
      <c r="S123" s="115" t="n">
        <f aca="false">ROUND((Q123+P123+N123)/(1-INPUT!$B$79)-(Q123+P123+N123),4)</f>
        <v>0.0075</v>
      </c>
      <c r="T123" s="161"/>
      <c r="U123" s="162" t="n">
        <f aca="false">IF(ROUND(S123+Q123+P123+N123,2)&gt;(N123),ROUND(S123+Q123+P123+N123,2),ROUND(N123+0.01,2))</f>
        <v>0.33</v>
      </c>
      <c r="V123" s="180"/>
    </row>
    <row r="124" customFormat="false" ht="14.25" hidden="false" customHeight="false" outlineLevel="0" collapsed="false">
      <c r="A124" s="110"/>
      <c r="B124" s="129"/>
      <c r="C124" s="149" t="s">
        <v>115</v>
      </c>
      <c r="D124" s="112" t="n">
        <f aca="false">'CNTNR COST'!I122</f>
        <v>0.165</v>
      </c>
      <c r="E124" s="114" t="n">
        <f aca="false">E121/32*10</f>
        <v>0.061125</v>
      </c>
      <c r="F124" s="114" t="n">
        <f aca="false">+$F$14</f>
        <v>0</v>
      </c>
      <c r="G124" s="113" t="n">
        <f aca="false">ROUND($G$11/32*10,4)</f>
        <v>0.0017</v>
      </c>
      <c r="H124" s="113" t="n">
        <f aca="false">ROUND($H$11/32*10,4)</f>
        <v>0</v>
      </c>
      <c r="I124" s="114" t="n">
        <f aca="false">ROUND(SUM(D124:H124),4)</f>
        <v>0.2278</v>
      </c>
      <c r="J124" s="114" t="n">
        <f aca="false">(I124/(1-$J$5))-I124</f>
        <v>0.00801780538302277</v>
      </c>
      <c r="K124" s="115" t="n">
        <f aca="false">ROUND(I124+J124,4)</f>
        <v>0.2358</v>
      </c>
      <c r="L124" s="114" t="n">
        <f aca="false">ROUND(L$11/32*10,4)</f>
        <v>-0.039</v>
      </c>
      <c r="M124" s="114" t="n">
        <f aca="false">ROUND(M$11/32*10,4)</f>
        <v>0.0738</v>
      </c>
      <c r="N124" s="159" t="n">
        <f aca="false">ROUND(SUM(K124:M124),4)</f>
        <v>0.2706</v>
      </c>
      <c r="O124" s="160" t="n">
        <v>0.5862</v>
      </c>
      <c r="P124" s="115" t="n">
        <f aca="false">ROUND(-INPUT!$B$74*DETAIL!N124,4)</f>
        <v>-0.0406</v>
      </c>
      <c r="Q124" s="115" t="n">
        <f aca="false">INPUT!E$96</f>
        <v>0</v>
      </c>
      <c r="R124" s="115" t="e">
        <f aca="false">ROUND((Q124+#REF!+N124)/(1-INPUT!$B$79)-(Q124+#REF!+N124),4)</f>
        <v>#VALUE!</v>
      </c>
      <c r="S124" s="115" t="n">
        <f aca="false">ROUND((Q124+P124+N124)/(1-INPUT!$B$79)-(Q124+P124+N124),4)</f>
        <v>0.0064</v>
      </c>
      <c r="T124" s="161" t="e">
        <f aca="false">IF(ROUND(R124+Q124+#REF!+N124,2)&gt;(N124),ROUND(R124+Q124+#REF!+N124,2),ROUND(N124+0.01,2))</f>
        <v>#VALUE!</v>
      </c>
      <c r="U124" s="162" t="n">
        <f aca="false">IF(ROUND(S124+Q124+P124+N124,2)&gt;(N124),ROUND(S124+Q124+P124+N124,2),ROUND(N124+0.01,2))</f>
        <v>0.28</v>
      </c>
      <c r="V124" s="180" t="n">
        <v>0.6</v>
      </c>
    </row>
    <row r="125" customFormat="false" ht="14.25" hidden="false" customHeight="false" outlineLevel="0" collapsed="false">
      <c r="A125" s="110"/>
      <c r="B125" s="129"/>
      <c r="C125" s="149" t="s">
        <v>116</v>
      </c>
      <c r="D125" s="112" t="n">
        <f aca="false">'CNTNR COST'!I123</f>
        <v>0.0851</v>
      </c>
      <c r="E125" s="114" t="n">
        <f aca="false">E121/4</f>
        <v>0.0489</v>
      </c>
      <c r="F125" s="114" t="n">
        <f aca="false">+$F$15</f>
        <v>0.0215</v>
      </c>
      <c r="G125" s="113" t="n">
        <f aca="false">ROUND($G$11/4,4)</f>
        <v>0.0014</v>
      </c>
      <c r="H125" s="113" t="n">
        <f aca="false">ROUND($H$11/4,4)</f>
        <v>0</v>
      </c>
      <c r="I125" s="114" t="n">
        <f aca="false">ROUND(SUM(D125:H125),4)</f>
        <v>0.1569</v>
      </c>
      <c r="J125" s="114" t="n">
        <f aca="false">(I125/(1-$J$5))-I125</f>
        <v>0.00552236024844721</v>
      </c>
      <c r="K125" s="115" t="n">
        <f aca="false">ROUND(I125+J125,4)</f>
        <v>0.1624</v>
      </c>
      <c r="L125" s="114" t="n">
        <f aca="false">ROUND(L$11/4,4)</f>
        <v>-0.0312</v>
      </c>
      <c r="M125" s="114" t="n">
        <f aca="false">ROUND(M$11/4,4)</f>
        <v>0.0591</v>
      </c>
      <c r="N125" s="159" t="n">
        <f aca="false">ROUND(SUM(K125:M125),4)</f>
        <v>0.1903</v>
      </c>
      <c r="O125" s="160" t="n">
        <v>0.4539</v>
      </c>
      <c r="P125" s="115" t="n">
        <f aca="false">ROUND(-INPUT!$B$74*DETAIL!N125,4)</f>
        <v>-0.0285</v>
      </c>
      <c r="Q125" s="115" t="n">
        <f aca="false">INPUT!E$97</f>
        <v>0</v>
      </c>
      <c r="R125" s="115" t="e">
        <f aca="false">ROUND((Q125+#REF!+N125)/(1-INPUT!$B$79)-(Q125+#REF!+N125),4)</f>
        <v>#VALUE!</v>
      </c>
      <c r="S125" s="115" t="n">
        <f aca="false">ROUND((Q125+P125+N125)/(1-INPUT!$B$79)-(Q125+P125+N125),4)</f>
        <v>0.0045</v>
      </c>
      <c r="T125" s="161" t="e">
        <f aca="false">IF(ROUND(R125+Q125+#REF!+N125,2)&gt;(N125),ROUND(R125+Q125+#REF!+N125,2),ROUND(N125+0.01,2))</f>
        <v>#VALUE!</v>
      </c>
      <c r="U125" s="162" t="n">
        <f aca="false">IF(ROUND(S125+Q125+P125+N125,2)&gt;(N125),ROUND(S125+Q125+P125+N125,2),ROUND(N125+0.01,2))</f>
        <v>0.2</v>
      </c>
      <c r="V125" s="180" t="n">
        <v>0.46</v>
      </c>
    </row>
    <row r="126" customFormat="false" ht="14.25" hidden="false" customHeight="false" outlineLevel="0" collapsed="false">
      <c r="A126" s="110"/>
      <c r="B126" s="129"/>
      <c r="C126" s="149" t="s">
        <v>117</v>
      </c>
      <c r="D126" s="112" t="n">
        <f aca="false">'CNTNR COST'!I124</f>
        <v>0.078</v>
      </c>
      <c r="E126" s="114" t="n">
        <f aca="false">E121/8</f>
        <v>0.02445</v>
      </c>
      <c r="F126" s="114" t="n">
        <f aca="false">+$F$16</f>
        <v>0.0399</v>
      </c>
      <c r="G126" s="113" t="n">
        <f aca="false">ROUND($G$11/8,4)</f>
        <v>0.0007</v>
      </c>
      <c r="H126" s="113" t="n">
        <f aca="false">ROUND($H$11/8,4)</f>
        <v>0</v>
      </c>
      <c r="I126" s="114" t="n">
        <f aca="false">ROUND(SUM(D126:H126),4)</f>
        <v>0.1431</v>
      </c>
      <c r="J126" s="114" t="n">
        <f aca="false">(I126/(1-$J$5))-I126</f>
        <v>0.00503664596273293</v>
      </c>
      <c r="K126" s="115" t="n">
        <f aca="false">ROUND(I126+J126,4)</f>
        <v>0.1481</v>
      </c>
      <c r="L126" s="114" t="n">
        <f aca="false">ROUND(L$11/8,4)</f>
        <v>-0.0156</v>
      </c>
      <c r="M126" s="114" t="n">
        <f aca="false">ROUND(M$11/8,4)</f>
        <v>0.0295</v>
      </c>
      <c r="N126" s="159" t="n">
        <f aca="false">ROUND(SUM(K126:M126),4)</f>
        <v>0.162</v>
      </c>
      <c r="O126" s="160" t="n">
        <v>0.2575</v>
      </c>
      <c r="P126" s="115" t="n">
        <f aca="false">ROUND(-INPUT!$B$74*DETAIL!N126,4)</f>
        <v>-0.0243</v>
      </c>
      <c r="Q126" s="115" t="n">
        <f aca="false">INPUT!E$98</f>
        <v>0</v>
      </c>
      <c r="R126" s="115" t="e">
        <f aca="false">ROUND((Q126+#REF!+N126)/(1-INPUT!$B$79)-(Q126+#REF!+N126),4)</f>
        <v>#VALUE!</v>
      </c>
      <c r="S126" s="115" t="n">
        <f aca="false">ROUND((Q126+P126+N126)/(1-INPUT!$B$79)-(Q126+P126+N126),4)</f>
        <v>0.0038</v>
      </c>
      <c r="T126" s="161" t="e">
        <f aca="false">IF(ROUND(R126+Q126+#REF!+N126,2)&gt;(N126),ROUND(R126+Q126+#REF!+N126,2),ROUND(N126+0.01,2))</f>
        <v>#VALUE!</v>
      </c>
      <c r="U126" s="162" t="n">
        <f aca="false">IF(ROUND(S126+Q126+P126+N126,2)&gt;(N126),ROUND(S126+Q126+P126+N126,2),ROUND(N126+0.01,2))</f>
        <v>0.17</v>
      </c>
      <c r="V126" s="180" t="n">
        <v>0.27</v>
      </c>
    </row>
    <row r="127" customFormat="false" ht="14.25" hidden="false" customHeight="false" outlineLevel="0" collapsed="false">
      <c r="A127" s="110"/>
      <c r="B127" s="129"/>
      <c r="C127" s="149" t="s">
        <v>155</v>
      </c>
      <c r="D127" s="166" t="n">
        <f aca="false">'CNTNR COST'!I125</f>
        <v>0.4342</v>
      </c>
      <c r="E127" s="167" t="n">
        <f aca="false">E121</f>
        <v>0.1956</v>
      </c>
      <c r="F127" s="167" t="n">
        <f aca="false">+$F$17</f>
        <v>0.0973</v>
      </c>
      <c r="G127" s="168" t="n">
        <f aca="false">ROUND($G$11,4)</f>
        <v>0.0055</v>
      </c>
      <c r="H127" s="168" t="n">
        <f aca="false">ROUND($H$11,4)</f>
        <v>0</v>
      </c>
      <c r="I127" s="167" t="n">
        <f aca="false">ROUND(SUM(D127:H127),4)</f>
        <v>0.7326</v>
      </c>
      <c r="J127" s="167" t="n">
        <f aca="false">(I127/(1-$J$5))-I127</f>
        <v>0.0257850931677018</v>
      </c>
      <c r="K127" s="169" t="n">
        <f aca="false">ROUND(I127+J127,4)</f>
        <v>0.7584</v>
      </c>
      <c r="L127" s="167" t="n">
        <f aca="false">L$11</f>
        <v>-0.1248</v>
      </c>
      <c r="M127" s="167" t="n">
        <f aca="false">M$11</f>
        <v>0.2362</v>
      </c>
      <c r="N127" s="170" t="n">
        <f aca="false">ROUND(SUM(K127:M127),4)</f>
        <v>0.8698</v>
      </c>
      <c r="O127" s="171" t="n">
        <v>1.735</v>
      </c>
      <c r="P127" s="169" t="n">
        <f aca="false">ROUND(-INPUT!$B$74*DETAIL!N127,4)</f>
        <v>-0.1305</v>
      </c>
      <c r="Q127" s="169" t="n">
        <f aca="false">INPUT!E$99</f>
        <v>0</v>
      </c>
      <c r="R127" s="169" t="e">
        <f aca="false">ROUND((Q127+#REF!+N127)/(1-INPUT!$B$79)-(Q127+#REF!+N127),4)</f>
        <v>#VALUE!</v>
      </c>
      <c r="S127" s="169" t="n">
        <f aca="false">ROUND((Q127+P127+N127)/(1-INPUT!$B$79)-(Q127+P127+N127),4)</f>
        <v>0.0205</v>
      </c>
      <c r="T127" s="172" t="e">
        <f aca="false">IF(ROUND(R127+Q127+#REF!+N127,2)&gt;(N127),ROUND(R127+Q127+#REF!+N127,2),ROUND(N127+0.01,2))</f>
        <v>#VALUE!</v>
      </c>
      <c r="U127" s="173" t="n">
        <f aca="false">IF(ROUND(S127+Q127+P127+N127,2)&gt;(N127),ROUND(S127+Q127+P127+N127,2),ROUND(N127+0.01,2))</f>
        <v>0.88</v>
      </c>
      <c r="V127" s="181" t="n">
        <v>1.75</v>
      </c>
    </row>
    <row r="128" customFormat="false" ht="14.25" hidden="false" customHeight="false" outlineLevel="0" collapsed="false">
      <c r="C128" s="117"/>
      <c r="K128" s="175"/>
      <c r="N128" s="176"/>
      <c r="O128" s="183"/>
      <c r="P128" s="176"/>
      <c r="Q128" s="176"/>
      <c r="R128" s="176"/>
      <c r="S128" s="176"/>
      <c r="T128" s="130"/>
      <c r="V128" s="185"/>
    </row>
    <row r="129" customFormat="false" ht="14.25" hidden="false" customHeight="false" outlineLevel="0" collapsed="false">
      <c r="A129" s="110" t="s">
        <v>131</v>
      </c>
      <c r="B129" s="129" t="s">
        <v>129</v>
      </c>
      <c r="C129" s="149" t="s">
        <v>113</v>
      </c>
      <c r="D129" s="150" t="n">
        <f aca="false">'CNTNR COST'!I127</f>
        <v>0.6804</v>
      </c>
      <c r="E129" s="151" t="n">
        <f aca="false">E130*2</f>
        <v>0.3912</v>
      </c>
      <c r="F129" s="151" t="n">
        <f aca="false">+$F$10</f>
        <v>-0.0303</v>
      </c>
      <c r="G129" s="151" t="n">
        <f aca="false">G130*2</f>
        <v>0.011</v>
      </c>
      <c r="H129" s="152" t="n">
        <f aca="false">ROUND($H$11*2,6)</f>
        <v>0</v>
      </c>
      <c r="I129" s="151" t="n">
        <f aca="false">ROUND(SUM(D129:H129),4)</f>
        <v>1.0523</v>
      </c>
      <c r="J129" s="151" t="n">
        <f aca="false">(I129/(1-$J$5))-I129</f>
        <v>0.037037474120083</v>
      </c>
      <c r="K129" s="153" t="n">
        <f aca="false">ROUND(I129+J129,4)</f>
        <v>1.0893</v>
      </c>
      <c r="L129" s="151" t="n">
        <f aca="false">ROUND(L$11*2,4)</f>
        <v>-0.2496</v>
      </c>
      <c r="M129" s="151" t="n">
        <f aca="false">ROUND(M$11*2,4)</f>
        <v>0.4724</v>
      </c>
      <c r="N129" s="154" t="n">
        <f aca="false">ROUND(SUM(K129:M129),4)</f>
        <v>1.3121</v>
      </c>
      <c r="O129" s="155" t="n">
        <v>3.7575</v>
      </c>
      <c r="P129" s="153" t="n">
        <f aca="false">ROUND(-INPUT!$B$74*DETAIL!N129,4)</f>
        <v>-0.1968</v>
      </c>
      <c r="Q129" s="153" t="n">
        <f aca="false">INPUT!E$92</f>
        <v>0</v>
      </c>
      <c r="R129" s="153" t="e">
        <f aca="false">ROUND((Q129+#REF!+N129)/(1-INPUT!$B$79)-(Q129+#REF!+N129),4)</f>
        <v>#VALUE!</v>
      </c>
      <c r="S129" s="153" t="n">
        <f aca="false">ROUND((Q129+P129+N129)/(1-INPUT!$B$79)-(Q129+P129+N129),4)</f>
        <v>0.0309</v>
      </c>
      <c r="T129" s="156" t="e">
        <f aca="false">IF(ROUND(R129+Q129+#REF!+N129,2)&gt;(N129),ROUND(R129+Q129+#REF!+N129,2),ROUND(N129+0.01,2))</f>
        <v>#VALUE!</v>
      </c>
      <c r="U129" s="157" t="n">
        <f aca="false">IF(ROUND(S129+Q129+P129+N129,2)&gt;(N129),ROUND(S129+Q129+P129+N129,2),ROUND(N129+0.01,2))</f>
        <v>1.32</v>
      </c>
      <c r="V129" s="179" t="n">
        <v>3.77</v>
      </c>
    </row>
    <row r="130" customFormat="false" ht="14.25" hidden="false" customHeight="false" outlineLevel="0" collapsed="false">
      <c r="A130" s="110"/>
      <c r="B130" s="129"/>
      <c r="C130" s="149" t="s">
        <v>20</v>
      </c>
      <c r="D130" s="112" t="n">
        <f aca="false">'CNTNR COST'!I128</f>
        <v>0.3402</v>
      </c>
      <c r="E130" s="114" t="n">
        <f aca="false">CREAM_ADDON</f>
        <v>0.1956</v>
      </c>
      <c r="F130" s="114" t="n">
        <f aca="false">+$F$11</f>
        <v>0.0639</v>
      </c>
      <c r="G130" s="113" t="n">
        <f aca="false">ROUND(COST_UPDATE_ADJ,4)</f>
        <v>0.0055</v>
      </c>
      <c r="H130" s="113" t="n">
        <f aca="false">Energy_Addon</f>
        <v>0</v>
      </c>
      <c r="I130" s="114" t="n">
        <f aca="false">ROUND(SUM(D130:H130),4)</f>
        <v>0.6052</v>
      </c>
      <c r="J130" s="114" t="n">
        <f aca="false">(I130/(1-$J$5))-I130</f>
        <v>0.0213010351966874</v>
      </c>
      <c r="K130" s="115" t="n">
        <f aca="false">ROUND(I130+J130,4)</f>
        <v>0.6265</v>
      </c>
      <c r="L130" s="114" t="n">
        <f aca="false">$L$11</f>
        <v>-0.1248</v>
      </c>
      <c r="M130" s="114" t="n">
        <f aca="false">$M$11</f>
        <v>0.2362</v>
      </c>
      <c r="N130" s="159" t="n">
        <f aca="false">ROUND(SUM(K130:M130),4)</f>
        <v>0.7379</v>
      </c>
      <c r="O130" s="160" t="n">
        <v>1.9093</v>
      </c>
      <c r="P130" s="115" t="n">
        <f aca="false">ROUND(-INPUT!$B$74*DETAIL!N130,4)</f>
        <v>-0.1107</v>
      </c>
      <c r="Q130" s="115" t="n">
        <f aca="false">INPUT!E$93</f>
        <v>0</v>
      </c>
      <c r="R130" s="115" t="e">
        <f aca="false">ROUND((Q130+#REF!+N130)/(1-INPUT!$B$79)-(Q130+#REF!+N130),4)</f>
        <v>#VALUE!</v>
      </c>
      <c r="S130" s="115" t="n">
        <f aca="false">ROUND((Q130+P130+N130)/(1-INPUT!$B$79)-(Q130+P130+N130),4)</f>
        <v>0.0174</v>
      </c>
      <c r="T130" s="161" t="e">
        <f aca="false">IF(ROUND(R130+Q130+#REF!+N130,2)&gt;(N130),ROUND(R130+Q130+#REF!+N130,2),ROUND(N130+0.01,2))</f>
        <v>#VALUE!</v>
      </c>
      <c r="U130" s="162" t="n">
        <f aca="false">IF(ROUND(S130+Q130+P130+N130,2)&gt;(N130),ROUND(S130+Q130+P130+N130,2),ROUND(N130+0.01,2))</f>
        <v>0.75</v>
      </c>
      <c r="V130" s="180" t="n">
        <v>1.92</v>
      </c>
    </row>
    <row r="131" customFormat="false" ht="14.25" hidden="false" customHeight="false" outlineLevel="0" collapsed="false">
      <c r="A131" s="110"/>
      <c r="B131" s="129"/>
      <c r="C131" s="149" t="s">
        <v>21</v>
      </c>
      <c r="D131" s="112" t="n">
        <f aca="false">'CNTNR COST'!I129</f>
        <v>0.1701</v>
      </c>
      <c r="E131" s="114" t="n">
        <f aca="false">E130/2</f>
        <v>0.0978</v>
      </c>
      <c r="F131" s="114" t="n">
        <f aca="false">+$F$12</f>
        <v>0.0362</v>
      </c>
      <c r="G131" s="113" t="n">
        <f aca="false">ROUND($G$11/2,4)</f>
        <v>0.0028</v>
      </c>
      <c r="H131" s="113" t="n">
        <f aca="false">ROUND($H$11/2,4)</f>
        <v>0</v>
      </c>
      <c r="I131" s="114" t="n">
        <f aca="false">ROUND(SUM(D131:H131),4)</f>
        <v>0.3069</v>
      </c>
      <c r="J131" s="114" t="n">
        <f aca="false">(I131/(1-$J$5))-I131</f>
        <v>0.0108018633540373</v>
      </c>
      <c r="K131" s="115" t="n">
        <f aca="false">ROUND(I131+J131,4)</f>
        <v>0.3177</v>
      </c>
      <c r="L131" s="114" t="n">
        <f aca="false">ROUND(L$11/2,4)</f>
        <v>-0.0624</v>
      </c>
      <c r="M131" s="114" t="n">
        <f aca="false">ROUND(M$11/2,4)</f>
        <v>0.1181</v>
      </c>
      <c r="N131" s="159" t="n">
        <f aca="false">ROUND(SUM(K131:M131),4)</f>
        <v>0.3734</v>
      </c>
      <c r="O131" s="160" t="n">
        <v>1.0001</v>
      </c>
      <c r="P131" s="115" t="n">
        <f aca="false">ROUND(-INPUT!$B$74*DETAIL!N131,4)</f>
        <v>-0.056</v>
      </c>
      <c r="Q131" s="115" t="n">
        <f aca="false">INPUT!E$94</f>
        <v>0</v>
      </c>
      <c r="R131" s="115" t="e">
        <f aca="false">ROUND((Q131+#REF!+N131)/(1-INPUT!$B$79)-(Q131+#REF!+N131),4)</f>
        <v>#VALUE!</v>
      </c>
      <c r="S131" s="115" t="n">
        <f aca="false">ROUND((Q131+P131+N131)/(1-INPUT!$B$79)-(Q131+P131+N131),4)</f>
        <v>0.0088</v>
      </c>
      <c r="T131" s="165" t="e">
        <f aca="false">IF(ROUND(R131+Q131+#REF!+N131,2)&gt;(N131),ROUND(R131+Q131+#REF!+N131,2),ROUND(N131+0.01,2))</f>
        <v>#VALUE!</v>
      </c>
      <c r="U131" s="162" t="n">
        <f aca="false">IF(ROUND(S131+Q131+P131+N131,2)&gt;(N131),ROUND(S131+Q131+P131+N131,2),ROUND(N131+0.01,2))</f>
        <v>0.38</v>
      </c>
      <c r="V131" s="180" t="n">
        <v>1.01</v>
      </c>
    </row>
    <row r="132" customFormat="false" ht="14.25" hidden="false" customHeight="false" outlineLevel="0" collapsed="false">
      <c r="A132" s="110"/>
      <c r="B132" s="129"/>
      <c r="C132" s="149" t="s">
        <v>114</v>
      </c>
      <c r="D132" s="112" t="n">
        <f aca="false">'CNTNR COST'!I130</f>
        <v>0.1906</v>
      </c>
      <c r="E132" s="114" t="n">
        <f aca="false">E130/32*12</f>
        <v>0.07335</v>
      </c>
      <c r="F132" s="114" t="n">
        <f aca="false">+$F$13</f>
        <v>0</v>
      </c>
      <c r="G132" s="113" t="n">
        <f aca="false">ROUND($G$11/32*12,4)</f>
        <v>0.0021</v>
      </c>
      <c r="H132" s="113" t="n">
        <f aca="false">ROUND($H$11/32*12,4)</f>
        <v>0</v>
      </c>
      <c r="I132" s="114" t="n">
        <f aca="false">ROUND(SUM(D132:H132),4)</f>
        <v>0.2661</v>
      </c>
      <c r="J132" s="114" t="n">
        <f aca="false">(I132/(1-$J$5))-I132</f>
        <v>0.00936583850931677</v>
      </c>
      <c r="K132" s="115" t="n">
        <f aca="false">ROUND(I132+J132,4)</f>
        <v>0.2755</v>
      </c>
      <c r="L132" s="114" t="n">
        <f aca="false">ROUND(L$11/32*12,4)</f>
        <v>-0.0468</v>
      </c>
      <c r="M132" s="114" t="n">
        <f aca="false">ROUND(M$11/32*12,4)</f>
        <v>0.0886</v>
      </c>
      <c r="N132" s="159" t="n">
        <f aca="false">ROUND(SUM(K132:M132),4)</f>
        <v>0.3173</v>
      </c>
      <c r="O132" s="160"/>
      <c r="P132" s="115" t="n">
        <f aca="false">ROUND(-INPUT!$B$74*DETAIL!N132,4)</f>
        <v>-0.0476</v>
      </c>
      <c r="Q132" s="115" t="n">
        <f aca="false">INPUT!E$95</f>
        <v>0</v>
      </c>
      <c r="R132" s="115"/>
      <c r="S132" s="115" t="n">
        <f aca="false">ROUND((Q132+P132+N132)/(1-INPUT!$B$79)-(Q132+P132+N132),4)</f>
        <v>0.0075</v>
      </c>
      <c r="T132" s="161"/>
      <c r="U132" s="162" t="n">
        <f aca="false">IF(ROUND(S132+Q132+P132+N132,2)&gt;(N132),ROUND(S132+Q132+P132+N132,2),ROUND(N132+0.01,2))</f>
        <v>0.33</v>
      </c>
      <c r="V132" s="180"/>
    </row>
    <row r="133" customFormat="false" ht="14.25" hidden="false" customHeight="false" outlineLevel="0" collapsed="false">
      <c r="A133" s="110"/>
      <c r="B133" s="129"/>
      <c r="C133" s="149" t="s">
        <v>115</v>
      </c>
      <c r="D133" s="112" t="n">
        <f aca="false">'CNTNR COST'!I131</f>
        <v>0.165</v>
      </c>
      <c r="E133" s="114" t="n">
        <f aca="false">E130/32*10</f>
        <v>0.061125</v>
      </c>
      <c r="F133" s="114" t="n">
        <f aca="false">+$F$14</f>
        <v>0</v>
      </c>
      <c r="G133" s="113" t="n">
        <f aca="false">ROUND($G$11/32*10,4)</f>
        <v>0.0017</v>
      </c>
      <c r="H133" s="113" t="n">
        <f aca="false">ROUND($H$11/32*10,4)</f>
        <v>0</v>
      </c>
      <c r="I133" s="114" t="n">
        <f aca="false">ROUND(SUM(D133:H133),4)</f>
        <v>0.2278</v>
      </c>
      <c r="J133" s="114" t="n">
        <f aca="false">(I133/(1-$J$5))-I133</f>
        <v>0.00801780538302277</v>
      </c>
      <c r="K133" s="115" t="n">
        <f aca="false">ROUND(I133+J133,4)</f>
        <v>0.2358</v>
      </c>
      <c r="L133" s="114" t="n">
        <f aca="false">ROUND(L$11/32*10,4)</f>
        <v>-0.039</v>
      </c>
      <c r="M133" s="114" t="n">
        <f aca="false">ROUND(M$11/32*10,4)</f>
        <v>0.0738</v>
      </c>
      <c r="N133" s="159" t="n">
        <f aca="false">ROUND(SUM(K133:M133),4)</f>
        <v>0.2706</v>
      </c>
      <c r="O133" s="160" t="n">
        <v>0.6402</v>
      </c>
      <c r="P133" s="115" t="n">
        <f aca="false">ROUND(-INPUT!$B$74*DETAIL!N133,4)</f>
        <v>-0.0406</v>
      </c>
      <c r="Q133" s="115" t="n">
        <f aca="false">INPUT!E$96</f>
        <v>0</v>
      </c>
      <c r="R133" s="115" t="e">
        <f aca="false">ROUND((Q133+#REF!+N133)/(1-INPUT!$B$79)-(Q133+#REF!+N133),4)</f>
        <v>#VALUE!</v>
      </c>
      <c r="S133" s="115" t="n">
        <f aca="false">ROUND((Q133+P133+N133)/(1-INPUT!$B$79)-(Q133+P133+N133),4)</f>
        <v>0.0064</v>
      </c>
      <c r="T133" s="161" t="e">
        <f aca="false">IF(ROUND(R133+Q133+#REF!+N133,2)&gt;(N133),ROUND(R133+Q133+#REF!+N133,2),ROUND(N133+0.01,2))</f>
        <v>#VALUE!</v>
      </c>
      <c r="U133" s="162" t="n">
        <f aca="false">IF(ROUND(S133+Q133+P133+N133,2)&gt;(N133),ROUND(S133+Q133+P133+N133,2),ROUND(N133+0.01,2))</f>
        <v>0.28</v>
      </c>
      <c r="V133" s="180" t="n">
        <v>0.65</v>
      </c>
    </row>
    <row r="134" customFormat="false" ht="14.25" hidden="false" customHeight="false" outlineLevel="0" collapsed="false">
      <c r="A134" s="110"/>
      <c r="B134" s="129"/>
      <c r="C134" s="149" t="s">
        <v>116</v>
      </c>
      <c r="D134" s="112" t="n">
        <f aca="false">'CNTNR COST'!I132</f>
        <v>0.0851</v>
      </c>
      <c r="E134" s="114" t="n">
        <f aca="false">E130/4</f>
        <v>0.0489</v>
      </c>
      <c r="F134" s="114" t="n">
        <f aca="false">+$F$15</f>
        <v>0.0215</v>
      </c>
      <c r="G134" s="113" t="n">
        <f aca="false">ROUND($G$11/4,4)</f>
        <v>0.0014</v>
      </c>
      <c r="H134" s="113" t="n">
        <f aca="false">ROUND($H$11/4,4)</f>
        <v>0</v>
      </c>
      <c r="I134" s="114" t="n">
        <f aca="false">ROUND(SUM(D134:H134),4)</f>
        <v>0.1569</v>
      </c>
      <c r="J134" s="114" t="n">
        <f aca="false">(I134/(1-$J$5))-I134</f>
        <v>0.00552236024844721</v>
      </c>
      <c r="K134" s="115" t="n">
        <f aca="false">ROUND(I134+J134,4)</f>
        <v>0.1624</v>
      </c>
      <c r="L134" s="114" t="n">
        <f aca="false">ROUND(L$11/4,4)</f>
        <v>-0.0312</v>
      </c>
      <c r="M134" s="114" t="n">
        <f aca="false">ROUND(M$11/4,4)</f>
        <v>0.0591</v>
      </c>
      <c r="N134" s="159" t="n">
        <f aca="false">ROUND(SUM(K134:M134),4)</f>
        <v>0.1903</v>
      </c>
      <c r="O134" s="160" t="n">
        <v>0.497</v>
      </c>
      <c r="P134" s="115" t="n">
        <f aca="false">ROUND(-INPUT!$B$74*DETAIL!N134,4)</f>
        <v>-0.0285</v>
      </c>
      <c r="Q134" s="115" t="n">
        <f aca="false">INPUT!E$97</f>
        <v>0</v>
      </c>
      <c r="R134" s="115" t="e">
        <f aca="false">ROUND((Q134+#REF!+N134)/(1-INPUT!$B$79)-(Q134+#REF!+N134),4)</f>
        <v>#VALUE!</v>
      </c>
      <c r="S134" s="115" t="n">
        <f aca="false">ROUND((Q134+P134+N134)/(1-INPUT!$B$79)-(Q134+P134+N134),4)</f>
        <v>0.0045</v>
      </c>
      <c r="T134" s="161" t="e">
        <f aca="false">IF(ROUND(R134+Q134+#REF!+N134,2)&gt;(N134),ROUND(R134+Q134+#REF!+N134,2),ROUND(N134+0.01,2))</f>
        <v>#VALUE!</v>
      </c>
      <c r="U134" s="162" t="n">
        <f aca="false">IF(ROUND(S134+Q134+P134+N134,2)&gt;(N134),ROUND(S134+Q134+P134+N134,2),ROUND(N134+0.01,2))</f>
        <v>0.2</v>
      </c>
      <c r="V134" s="180" t="n">
        <v>0.51</v>
      </c>
    </row>
    <row r="135" customFormat="false" ht="14.25" hidden="false" customHeight="false" outlineLevel="0" collapsed="false">
      <c r="A135" s="110"/>
      <c r="B135" s="129"/>
      <c r="C135" s="149" t="s">
        <v>117</v>
      </c>
      <c r="D135" s="112" t="n">
        <f aca="false">'CNTNR COST'!I133</f>
        <v>0.078</v>
      </c>
      <c r="E135" s="114" t="n">
        <f aca="false">E130/8</f>
        <v>0.02445</v>
      </c>
      <c r="F135" s="114" t="n">
        <f aca="false">+$F$16</f>
        <v>0.0399</v>
      </c>
      <c r="G135" s="113" t="n">
        <f aca="false">ROUND($G$11/8,4)</f>
        <v>0.0007</v>
      </c>
      <c r="H135" s="113" t="n">
        <f aca="false">ROUND($H$11/8,4)</f>
        <v>0</v>
      </c>
      <c r="I135" s="114" t="n">
        <f aca="false">ROUND(SUM(D135:H135),4)</f>
        <v>0.1431</v>
      </c>
      <c r="J135" s="114" t="n">
        <f aca="false">(I135/(1-$J$5))-I135</f>
        <v>0.00503664596273293</v>
      </c>
      <c r="K135" s="115" t="n">
        <f aca="false">ROUND(I135+J135,4)</f>
        <v>0.1481</v>
      </c>
      <c r="L135" s="114" t="n">
        <f aca="false">ROUND(L$11/8,4)</f>
        <v>-0.0156</v>
      </c>
      <c r="M135" s="114" t="n">
        <f aca="false">ROUND(M$11/8,4)</f>
        <v>0.0295</v>
      </c>
      <c r="N135" s="159" t="n">
        <f aca="false">ROUND(SUM(K135:M135),4)</f>
        <v>0.162</v>
      </c>
      <c r="O135" s="160" t="n">
        <v>0.2791</v>
      </c>
      <c r="P135" s="115" t="n">
        <f aca="false">ROUND(-INPUT!$B$74*DETAIL!N135,4)</f>
        <v>-0.0243</v>
      </c>
      <c r="Q135" s="115" t="n">
        <f aca="false">INPUT!E$98</f>
        <v>0</v>
      </c>
      <c r="R135" s="115" t="e">
        <f aca="false">ROUND((Q135+#REF!+N135)/(1-INPUT!$B$79)-(Q135+#REF!+N135),4)</f>
        <v>#VALUE!</v>
      </c>
      <c r="S135" s="115" t="n">
        <f aca="false">ROUND((Q135+P135+N135)/(1-INPUT!$B$79)-(Q135+P135+N135),4)</f>
        <v>0.0038</v>
      </c>
      <c r="T135" s="161" t="e">
        <f aca="false">IF(ROUND(R135+Q135+#REF!+N135,2)&gt;(N135),ROUND(R135+Q135+#REF!+N135,2),ROUND(N135+0.01,2))</f>
        <v>#VALUE!</v>
      </c>
      <c r="U135" s="162" t="n">
        <f aca="false">IF(ROUND(S135+Q135+P135+N135,2)&gt;(N135),ROUND(S135+Q135+P135+N135,2),ROUND(N135+0.01,2))</f>
        <v>0.17</v>
      </c>
      <c r="V135" s="180" t="n">
        <v>0.29</v>
      </c>
    </row>
    <row r="136" customFormat="false" ht="14.25" hidden="false" customHeight="false" outlineLevel="0" collapsed="false">
      <c r="A136" s="110"/>
      <c r="B136" s="129"/>
      <c r="C136" s="149" t="s">
        <v>155</v>
      </c>
      <c r="D136" s="166" t="n">
        <f aca="false">'CNTNR COST'!I134</f>
        <v>0.4342</v>
      </c>
      <c r="E136" s="167" t="n">
        <f aca="false">E130</f>
        <v>0.1956</v>
      </c>
      <c r="F136" s="167" t="n">
        <f aca="false">+$F$17</f>
        <v>0.0973</v>
      </c>
      <c r="G136" s="168" t="n">
        <f aca="false">ROUND($G$11,4)</f>
        <v>0.0055</v>
      </c>
      <c r="H136" s="168" t="n">
        <f aca="false">ROUND($H$11,4)</f>
        <v>0</v>
      </c>
      <c r="I136" s="167" t="n">
        <f aca="false">ROUND(SUM(D136:H136),4)</f>
        <v>0.7326</v>
      </c>
      <c r="J136" s="167" t="n">
        <f aca="false">(I136/(1-$J$5))-I136</f>
        <v>0.0257850931677018</v>
      </c>
      <c r="K136" s="169" t="n">
        <f aca="false">ROUND(I136+J136,4)</f>
        <v>0.7584</v>
      </c>
      <c r="L136" s="167" t="n">
        <f aca="false">L$11</f>
        <v>-0.1248</v>
      </c>
      <c r="M136" s="167" t="n">
        <f aca="false">M$11</f>
        <v>0.2362</v>
      </c>
      <c r="N136" s="170" t="n">
        <f aca="false">ROUND(SUM(K136:M136),4)</f>
        <v>0.8698</v>
      </c>
      <c r="O136" s="171" t="n">
        <v>1.9077</v>
      </c>
      <c r="P136" s="169" t="n">
        <f aca="false">ROUND(-INPUT!$B$74*DETAIL!N136,4)</f>
        <v>-0.1305</v>
      </c>
      <c r="Q136" s="169" t="n">
        <f aca="false">INPUT!E$99</f>
        <v>0</v>
      </c>
      <c r="R136" s="169" t="e">
        <f aca="false">ROUND((Q136+#REF!+N136)/(1-INPUT!$B$79)-(Q136+#REF!+N136),4)</f>
        <v>#VALUE!</v>
      </c>
      <c r="S136" s="169" t="n">
        <f aca="false">ROUND((Q136+P136+N136)/(1-INPUT!$B$79)-(Q136+P136+N136),4)</f>
        <v>0.0205</v>
      </c>
      <c r="T136" s="172" t="e">
        <f aca="false">IF(ROUND(R136+Q136+#REF!+N136,2)&gt;(N136),ROUND(R136+Q136+#REF!+N136,2),ROUND(N136+0.01,2))</f>
        <v>#VALUE!</v>
      </c>
      <c r="U136" s="173" t="n">
        <f aca="false">IF(ROUND(S136+Q136+P136+N136,2)&gt;(N136),ROUND(S136+Q136+P136+N136,2),ROUND(N136+0.01,2))</f>
        <v>0.88</v>
      </c>
      <c r="V136" s="181" t="n">
        <v>1.92</v>
      </c>
      <c r="W136" s="127"/>
    </row>
    <row r="137" customFormat="false" ht="14.25" hidden="false" customHeight="false" outlineLevel="0" collapsed="false">
      <c r="C137" s="186" t="s">
        <v>96</v>
      </c>
      <c r="K137" s="175"/>
      <c r="M137" s="130"/>
      <c r="N137" s="176"/>
      <c r="O137" s="183"/>
      <c r="P137" s="176"/>
      <c r="Q137" s="176"/>
      <c r="R137" s="176"/>
      <c r="S137" s="176"/>
      <c r="T137" s="130"/>
      <c r="V137" s="185"/>
    </row>
    <row r="138" customFormat="false" ht="14.25" hidden="false" customHeight="false" outlineLevel="0" collapsed="false">
      <c r="A138" s="122" t="s">
        <v>96</v>
      </c>
      <c r="B138" s="122"/>
      <c r="C138" s="149" t="s">
        <v>113</v>
      </c>
      <c r="D138" s="150" t="n">
        <f aca="false">'CNTNR COST'!I136</f>
        <v>0.6804</v>
      </c>
      <c r="E138" s="151" t="n">
        <f aca="false">+E139*2</f>
        <v>1.3854</v>
      </c>
      <c r="F138" s="151" t="n">
        <f aca="false">+$F$10</f>
        <v>-0.0303</v>
      </c>
      <c r="G138" s="151" t="n">
        <f aca="false">G139*2</f>
        <v>0.011</v>
      </c>
      <c r="H138" s="152" t="n">
        <f aca="false">ROUND($H$11*2,6)</f>
        <v>0</v>
      </c>
      <c r="I138" s="151" t="n">
        <f aca="false">ROUND(SUM(D138:H138),4)</f>
        <v>2.0465</v>
      </c>
      <c r="J138" s="151" t="n">
        <f aca="false">(I138/(1-$J$5))-I138</f>
        <v>0.0720300207039339</v>
      </c>
      <c r="K138" s="153" t="n">
        <f aca="false">ROUND(I138+J138,4)</f>
        <v>2.1185</v>
      </c>
      <c r="L138" s="151" t="n">
        <f aca="false">ROUND(L$11*2,4)</f>
        <v>-0.2496</v>
      </c>
      <c r="M138" s="151" t="n">
        <f aca="false">ROUND(M$11*2,4)</f>
        <v>0.4724</v>
      </c>
      <c r="N138" s="154" t="n">
        <f aca="false">ROUND(SUM(K138:M138),4)</f>
        <v>2.3413</v>
      </c>
      <c r="O138" s="155" t="n">
        <v>3.5626</v>
      </c>
      <c r="P138" s="153" t="n">
        <f aca="false">ROUND(-INPUT!$B$74*DETAIL!N138,4)</f>
        <v>-0.3512</v>
      </c>
      <c r="Q138" s="153" t="n">
        <f aca="false">INPUT!E$92</f>
        <v>0</v>
      </c>
      <c r="R138" s="153" t="e">
        <f aca="false">ROUND((Q138+#REF!+N138)/(1-INPUT!$B$79)-(Q138+#REF!+N138),4)</f>
        <v>#VALUE!</v>
      </c>
      <c r="S138" s="153" t="n">
        <f aca="false">ROUND((Q138+P138+N138)/(1-INPUT!$B$79)-(Q138+P138+N138),4)</f>
        <v>0.0552</v>
      </c>
      <c r="T138" s="156" t="e">
        <f aca="false">IF(ROUND(R138+Q138+#REF!+N138,2)&gt;(N138),ROUND(R138+Q138+#REF!+N138,2),ROUND(N138+0.01,2))</f>
        <v>#VALUE!</v>
      </c>
      <c r="U138" s="157" t="n">
        <f aca="false">IF(ROUND(S138+Q138+P138+N138,2)&gt;(N138),ROUND(S138+Q138+P138+N138,2),ROUND(N138+0.01,2))</f>
        <v>2.35</v>
      </c>
      <c r="V138" s="179" t="n">
        <v>3.57</v>
      </c>
    </row>
    <row r="139" customFormat="false" ht="14.25" hidden="false" customHeight="false" outlineLevel="0" collapsed="false">
      <c r="A139" s="122"/>
      <c r="B139" s="122"/>
      <c r="C139" s="149" t="s">
        <v>20</v>
      </c>
      <c r="D139" s="112" t="n">
        <f aca="false">'CNTNR COST'!I137</f>
        <v>0.3402</v>
      </c>
      <c r="E139" s="114" t="n">
        <f aca="false">SC_ADDON</f>
        <v>0.6927</v>
      </c>
      <c r="F139" s="114" t="n">
        <f aca="false">+$F$11</f>
        <v>0.0639</v>
      </c>
      <c r="G139" s="113" t="n">
        <f aca="false">ROUND(COST_UPDATE_ADJ,4)</f>
        <v>0.0055</v>
      </c>
      <c r="H139" s="113" t="n">
        <f aca="false">Energy_Addon</f>
        <v>0</v>
      </c>
      <c r="I139" s="114" t="n">
        <f aca="false">ROUND(SUM(D139:H139),4)</f>
        <v>1.1023</v>
      </c>
      <c r="J139" s="114" t="n">
        <f aca="false">(I139/(1-$J$5))-I139</f>
        <v>0.0387973084886129</v>
      </c>
      <c r="K139" s="115" t="n">
        <f aca="false">ROUND(I139+J139,4)</f>
        <v>1.1411</v>
      </c>
      <c r="L139" s="114" t="n">
        <f aca="false">$L$11</f>
        <v>-0.1248</v>
      </c>
      <c r="M139" s="114" t="n">
        <f aca="false">$M$11</f>
        <v>0.2362</v>
      </c>
      <c r="N139" s="159" t="n">
        <f aca="false">ROUND(SUM(K139:M139),4)</f>
        <v>1.2525</v>
      </c>
      <c r="O139" s="160" t="n">
        <v>1.7975</v>
      </c>
      <c r="P139" s="115" t="n">
        <f aca="false">ROUND(-INPUT!$B$74*DETAIL!N139,4)</f>
        <v>-0.1879</v>
      </c>
      <c r="Q139" s="115" t="n">
        <f aca="false">INPUT!E$93</f>
        <v>0</v>
      </c>
      <c r="R139" s="115" t="e">
        <f aca="false">ROUND((Q139+#REF!+N139)/(1-INPUT!$B$79)-(Q139+#REF!+N139),4)</f>
        <v>#VALUE!</v>
      </c>
      <c r="S139" s="115" t="n">
        <f aca="false">ROUND((Q139+P139+N139)/(1-INPUT!$B$79)-(Q139+P139+N139),4)</f>
        <v>0.0295</v>
      </c>
      <c r="T139" s="161" t="e">
        <f aca="false">IF(ROUND(R139+Q139+#REF!+N139,2)&gt;(N139),ROUND(R139+Q139+#REF!+N139,2),ROUND(N139+0.01,2))</f>
        <v>#VALUE!</v>
      </c>
      <c r="U139" s="162" t="n">
        <f aca="false">IF(ROUND(S139+Q139+P139+N139,2)&gt;(N139),ROUND(S139+Q139+P139+N139,2),ROUND(N139+0.01,2))</f>
        <v>1.26</v>
      </c>
      <c r="V139" s="180" t="n">
        <v>1.81</v>
      </c>
    </row>
    <row r="140" customFormat="false" ht="14.25" hidden="false" customHeight="false" outlineLevel="0" collapsed="false">
      <c r="A140" s="122"/>
      <c r="B140" s="122"/>
      <c r="C140" s="149" t="s">
        <v>21</v>
      </c>
      <c r="D140" s="112" t="n">
        <f aca="false">'CNTNR COST'!I138</f>
        <v>0.1701</v>
      </c>
      <c r="E140" s="114" t="n">
        <f aca="false">E139/2</f>
        <v>0.34635</v>
      </c>
      <c r="F140" s="114" t="n">
        <f aca="false">+$F$12</f>
        <v>0.0362</v>
      </c>
      <c r="G140" s="113" t="n">
        <f aca="false">ROUND($G$11/2,4)</f>
        <v>0.0028</v>
      </c>
      <c r="H140" s="113" t="n">
        <f aca="false">ROUND($H$11/2,4)</f>
        <v>0</v>
      </c>
      <c r="I140" s="114" t="n">
        <f aca="false">ROUND(SUM(D140:H140),4)</f>
        <v>0.5555</v>
      </c>
      <c r="J140" s="114" t="n">
        <f aca="false">(I140/(1-$J$5))-I140</f>
        <v>0.0195517598343685</v>
      </c>
      <c r="K140" s="115" t="n">
        <f aca="false">ROUND(I140+J140,4)</f>
        <v>0.5751</v>
      </c>
      <c r="L140" s="114" t="n">
        <f aca="false">ROUND(L$11/2,4)</f>
        <v>-0.0624</v>
      </c>
      <c r="M140" s="114" t="n">
        <f aca="false">ROUND(M$11/2,4)</f>
        <v>0.1181</v>
      </c>
      <c r="N140" s="159" t="n">
        <f aca="false">ROUND(SUM(K140:M140),4)</f>
        <v>0.6308</v>
      </c>
      <c r="O140" s="160" t="n">
        <v>0.9192</v>
      </c>
      <c r="P140" s="115" t="n">
        <f aca="false">ROUND(-INPUT!$B$74*DETAIL!N140,4)</f>
        <v>-0.0946</v>
      </c>
      <c r="Q140" s="115" t="n">
        <f aca="false">INPUT!E$94</f>
        <v>0</v>
      </c>
      <c r="R140" s="115" t="e">
        <f aca="false">ROUND((Q140+#REF!+N140)/(1-INPUT!$B$79)-(Q140+#REF!+N140),4)</f>
        <v>#VALUE!</v>
      </c>
      <c r="S140" s="115" t="n">
        <f aca="false">ROUND((Q140+P140+N140)/(1-INPUT!$B$79)-(Q140+P140+N140),4)</f>
        <v>0.0149</v>
      </c>
      <c r="T140" s="165" t="e">
        <f aca="false">IF(ROUND(R140+Q140+#REF!+N140,2)&gt;(N140),ROUND(R140+Q140+#REF!+N140,2),ROUND(N140+0.01,2))</f>
        <v>#VALUE!</v>
      </c>
      <c r="U140" s="162" t="n">
        <f aca="false">IF(ROUND(S140+Q140+P140+N140,2)&gt;(N140),ROUND(S140+Q140+P140+N140,2),ROUND(N140+0.01,2))</f>
        <v>0.64</v>
      </c>
      <c r="V140" s="180" t="n">
        <v>0.93</v>
      </c>
    </row>
    <row r="141" customFormat="false" ht="14.25" hidden="false" customHeight="false" outlineLevel="0" collapsed="false">
      <c r="A141" s="122"/>
      <c r="B141" s="122"/>
      <c r="C141" s="149" t="s">
        <v>114</v>
      </c>
      <c r="D141" s="112" t="n">
        <f aca="false">'CNTNR COST'!I139</f>
        <v>0.1276</v>
      </c>
      <c r="E141" s="114" t="n">
        <f aca="false">E139/32*12</f>
        <v>0.2597625</v>
      </c>
      <c r="F141" s="114" t="n">
        <f aca="false">+$F$13</f>
        <v>0</v>
      </c>
      <c r="G141" s="113" t="n">
        <f aca="false">ROUND($G$11/32*12,4)</f>
        <v>0.0021</v>
      </c>
      <c r="H141" s="113" t="n">
        <f aca="false">ROUND($H$11/32*12,4)</f>
        <v>0</v>
      </c>
      <c r="I141" s="114" t="n">
        <f aca="false">ROUND(SUM(D141:H141),4)</f>
        <v>0.3895</v>
      </c>
      <c r="J141" s="114" t="n">
        <f aca="false">(I141/(1-$J$5))-I141</f>
        <v>0.0137091097308489</v>
      </c>
      <c r="K141" s="115" t="n">
        <f aca="false">ROUND(I141+J141,4)</f>
        <v>0.4032</v>
      </c>
      <c r="L141" s="114" t="n">
        <f aca="false">ROUND(L$11/32*12,4)</f>
        <v>-0.0468</v>
      </c>
      <c r="M141" s="114" t="n">
        <f aca="false">ROUND(M$11/32*12,4)</f>
        <v>0.0886</v>
      </c>
      <c r="N141" s="159" t="n">
        <f aca="false">ROUND(SUM(K141:M141),4)</f>
        <v>0.445</v>
      </c>
      <c r="O141" s="160"/>
      <c r="P141" s="115" t="n">
        <f aca="false">ROUND(-INPUT!$B$74*DETAIL!N141,4)</f>
        <v>-0.0668</v>
      </c>
      <c r="Q141" s="115" t="n">
        <f aca="false">INPUT!E$95</f>
        <v>0</v>
      </c>
      <c r="R141" s="115"/>
      <c r="S141" s="115" t="n">
        <f aca="false">ROUND((Q141+P141+N141)/(1-INPUT!$B$79)-(Q141+P141+N141),4)</f>
        <v>0.0105</v>
      </c>
      <c r="T141" s="161"/>
      <c r="U141" s="162" t="n">
        <f aca="false">IF(ROUND(S141+Q141+P141+N141,2)&gt;(N141),ROUND(S141+Q141+P141+N141,2),ROUND(N141+0.01,2))</f>
        <v>0.46</v>
      </c>
      <c r="V141" s="180"/>
    </row>
    <row r="142" customFormat="false" ht="14.25" hidden="false" customHeight="false" outlineLevel="0" collapsed="false">
      <c r="A142" s="122"/>
      <c r="B142" s="122"/>
      <c r="C142" s="149" t="s">
        <v>115</v>
      </c>
      <c r="D142" s="112" t="n">
        <f aca="false">'CNTNR COST'!I140</f>
        <v>0.1063</v>
      </c>
      <c r="E142" s="114" t="n">
        <f aca="false">E139/32*10</f>
        <v>0.21646875</v>
      </c>
      <c r="F142" s="114" t="n">
        <f aca="false">+$F$14</f>
        <v>0</v>
      </c>
      <c r="G142" s="113" t="n">
        <f aca="false">ROUND($G$11/32*10,4)</f>
        <v>0.0017</v>
      </c>
      <c r="H142" s="113" t="n">
        <f aca="false">ROUND($H$11/32*10,4)</f>
        <v>0</v>
      </c>
      <c r="I142" s="114" t="n">
        <f aca="false">ROUND(SUM(D142:H142),4)</f>
        <v>0.3245</v>
      </c>
      <c r="J142" s="114" t="n">
        <f aca="false">(I142/(1-$J$5))-I142</f>
        <v>0.0114213250517599</v>
      </c>
      <c r="K142" s="115" t="n">
        <f aca="false">ROUND(I142+J142,4)</f>
        <v>0.3359</v>
      </c>
      <c r="L142" s="114" t="n">
        <f aca="false">ROUND(L$11/32*10,4)</f>
        <v>-0.039</v>
      </c>
      <c r="M142" s="114" t="n">
        <f aca="false">ROUND(M$11/32*10,4)</f>
        <v>0.0738</v>
      </c>
      <c r="N142" s="159" t="n">
        <f aca="false">ROUND(SUM(K142:M142),4)</f>
        <v>0.3707</v>
      </c>
      <c r="O142" s="160" t="n">
        <v>0.5924</v>
      </c>
      <c r="P142" s="115" t="n">
        <f aca="false">ROUND(-INPUT!$B$74*DETAIL!N142,4)</f>
        <v>-0.0556</v>
      </c>
      <c r="Q142" s="115" t="n">
        <f aca="false">INPUT!E$96</f>
        <v>0</v>
      </c>
      <c r="R142" s="115" t="e">
        <f aca="false">ROUND((Q142+#REF!+N142)/(1-INPUT!$B$79)-(Q142+#REF!+N142),4)</f>
        <v>#VALUE!</v>
      </c>
      <c r="S142" s="115" t="n">
        <f aca="false">ROUND((Q142+P142+N142)/(1-INPUT!$B$79)-(Q142+P142+N142),4)</f>
        <v>0.0087</v>
      </c>
      <c r="T142" s="161" t="e">
        <f aca="false">IF(ROUND(R142+Q142+#REF!+N142,2)&gt;(N142),ROUND(R142+Q142+#REF!+N142,2),ROUND(N142+0.01,2))</f>
        <v>#VALUE!</v>
      </c>
      <c r="U142" s="162" t="n">
        <f aca="false">IF(ROUND(S142+Q142+P142+N142,2)&gt;(N142),ROUND(S142+Q142+P142+N142,2),ROUND(N142+0.01,2))</f>
        <v>0.38</v>
      </c>
      <c r="V142" s="180" t="n">
        <v>0.6</v>
      </c>
    </row>
    <row r="143" customFormat="false" ht="14.25" hidden="false" customHeight="false" outlineLevel="0" collapsed="false">
      <c r="A143" s="122"/>
      <c r="B143" s="122"/>
      <c r="C143" s="149" t="s">
        <v>116</v>
      </c>
      <c r="D143" s="112" t="n">
        <f aca="false">'CNTNR COST'!I141</f>
        <v>0.0851</v>
      </c>
      <c r="E143" s="114" t="n">
        <f aca="false">E139/4</f>
        <v>0.173175</v>
      </c>
      <c r="F143" s="114" t="n">
        <f aca="false">+$F$15</f>
        <v>0.0215</v>
      </c>
      <c r="G143" s="113" t="n">
        <f aca="false">ROUND($G$11/4,4)</f>
        <v>0.0014</v>
      </c>
      <c r="H143" s="113" t="n">
        <f aca="false">ROUND($H$11/4,4)</f>
        <v>0</v>
      </c>
      <c r="I143" s="114" t="n">
        <f aca="false">ROUND(SUM(D143:H143),4)</f>
        <v>0.2812</v>
      </c>
      <c r="J143" s="114" t="n">
        <f aca="false">(I143/(1-$J$5))-I143</f>
        <v>0.00989730848861287</v>
      </c>
      <c r="K143" s="115" t="n">
        <f aca="false">ROUND(I143+J143,4)</f>
        <v>0.2911</v>
      </c>
      <c r="L143" s="114" t="n">
        <f aca="false">ROUND(L$11/4,4)</f>
        <v>-0.0312</v>
      </c>
      <c r="M143" s="114" t="n">
        <f aca="false">ROUND(M$11/4,4)</f>
        <v>0.0591</v>
      </c>
      <c r="N143" s="159" t="n">
        <f aca="false">ROUND(SUM(K143:M143),4)</f>
        <v>0.319</v>
      </c>
      <c r="O143" s="160" t="n">
        <v>0.4633</v>
      </c>
      <c r="P143" s="115" t="n">
        <f aca="false">ROUND(-INPUT!$B$74*DETAIL!N143,4)</f>
        <v>-0.0479</v>
      </c>
      <c r="Q143" s="115" t="n">
        <f aca="false">INPUT!E$97</f>
        <v>0</v>
      </c>
      <c r="R143" s="115" t="e">
        <f aca="false">ROUND((Q143+#REF!+N143)/(1-INPUT!$B$79)-(Q143+#REF!+N143),4)</f>
        <v>#VALUE!</v>
      </c>
      <c r="S143" s="115" t="n">
        <f aca="false">ROUND((Q143+P143+N143)/(1-INPUT!$B$79)-(Q143+P143+N143),4)</f>
        <v>0.0075</v>
      </c>
      <c r="T143" s="161" t="e">
        <f aca="false">IF(ROUND(R143+Q143+#REF!+N143,2)&gt;(N143),ROUND(R143+Q143+#REF!+N143,2),ROUND(N143+0.01,2))</f>
        <v>#VALUE!</v>
      </c>
      <c r="U143" s="162" t="n">
        <f aca="false">IF(ROUND(S143+Q143+P143+N143,2)&gt;(N143),ROUND(S143+Q143+P143+N143,2),ROUND(N143+0.01,2))</f>
        <v>0.33</v>
      </c>
      <c r="V143" s="180" t="n">
        <v>0.47</v>
      </c>
    </row>
    <row r="144" customFormat="false" ht="14.25" hidden="false" customHeight="false" outlineLevel="0" collapsed="false">
      <c r="A144" s="122"/>
      <c r="B144" s="122"/>
      <c r="C144" s="149" t="s">
        <v>117</v>
      </c>
      <c r="D144" s="112" t="n">
        <f aca="false">'CNTNR COST'!I142</f>
        <v>0.0425</v>
      </c>
      <c r="E144" s="114" t="n">
        <f aca="false">E139/8</f>
        <v>0.0865875</v>
      </c>
      <c r="F144" s="114" t="n">
        <f aca="false">+$F$16</f>
        <v>0.0399</v>
      </c>
      <c r="G144" s="113" t="n">
        <f aca="false">ROUND($G$11/8,4)</f>
        <v>0.0007</v>
      </c>
      <c r="H144" s="113" t="n">
        <f aca="false">ROUND($H$11/8,4)</f>
        <v>0</v>
      </c>
      <c r="I144" s="114" t="n">
        <f aca="false">ROUND(SUM(D144:H144),4)</f>
        <v>0.1697</v>
      </c>
      <c r="J144" s="114" t="n">
        <f aca="false">(I144/(1-$J$5))-I144</f>
        <v>0.0059728778467909</v>
      </c>
      <c r="K144" s="115" t="n">
        <f aca="false">ROUND(I144+J144,4)</f>
        <v>0.1757</v>
      </c>
      <c r="L144" s="114" t="n">
        <f aca="false">ROUND(L$11/8,4)</f>
        <v>-0.0156</v>
      </c>
      <c r="M144" s="114" t="n">
        <f aca="false">ROUND(M$11/8,4)</f>
        <v>0.0295</v>
      </c>
      <c r="N144" s="159" t="n">
        <f aca="false">ROUND(SUM(K144:M144),4)</f>
        <v>0.1896</v>
      </c>
      <c r="O144" s="160" t="n">
        <v>0.2521</v>
      </c>
      <c r="P144" s="115" t="n">
        <f aca="false">ROUND(-INPUT!$B$74*DETAIL!N144,4)</f>
        <v>-0.0284</v>
      </c>
      <c r="Q144" s="115" t="n">
        <f aca="false">INPUT!E$98</f>
        <v>0</v>
      </c>
      <c r="R144" s="115" t="e">
        <f aca="false">ROUND((Q144+#REF!+N144)/(1-INPUT!$B$79)-(Q144+#REF!+N144),4)</f>
        <v>#VALUE!</v>
      </c>
      <c r="S144" s="115" t="n">
        <f aca="false">ROUND((Q144+P144+N144)/(1-INPUT!$B$79)-(Q144+P144+N144),4)</f>
        <v>0.0045</v>
      </c>
      <c r="T144" s="161" t="e">
        <f aca="false">IF(ROUND(R144+Q144+#REF!+N144,2)&gt;(N144),ROUND(R144+Q144+#REF!+N144,2),ROUND(N144+0.01,2))</f>
        <v>#VALUE!</v>
      </c>
      <c r="U144" s="162" t="n">
        <f aca="false">IF(ROUND(S144+Q144+P144+N144,2)&gt;(N144),ROUND(S144+Q144+P144+N144,2),ROUND(N144+0.01,2))</f>
        <v>0.2</v>
      </c>
      <c r="V144" s="180" t="n">
        <v>0.26</v>
      </c>
    </row>
    <row r="145" customFormat="false" ht="14.25" hidden="false" customHeight="false" outlineLevel="0" collapsed="false">
      <c r="A145" s="122"/>
      <c r="B145" s="122"/>
      <c r="C145" s="149" t="s">
        <v>155</v>
      </c>
      <c r="D145" s="166" t="n">
        <f aca="false">'CNTNR COST'!I143</f>
        <v>0.3402</v>
      </c>
      <c r="E145" s="167" t="n">
        <f aca="false">E139</f>
        <v>0.6927</v>
      </c>
      <c r="F145" s="167" t="n">
        <f aca="false">+$F$17</f>
        <v>0.0973</v>
      </c>
      <c r="G145" s="168" t="n">
        <f aca="false">ROUND($G$11,4)</f>
        <v>0.0055</v>
      </c>
      <c r="H145" s="168" t="n">
        <f aca="false">ROUND($H$11,4)</f>
        <v>0</v>
      </c>
      <c r="I145" s="167" t="n">
        <f aca="false">ROUND(SUM(D145:H145),4)</f>
        <v>1.1357</v>
      </c>
      <c r="J145" s="167" t="n">
        <f aca="false">(I145/(1-$J$5))-I145</f>
        <v>0.0399728778467909</v>
      </c>
      <c r="K145" s="169" t="n">
        <f aca="false">ROUND(I145+J145,4)</f>
        <v>1.1757</v>
      </c>
      <c r="L145" s="167" t="n">
        <f aca="false">L$11</f>
        <v>-0.1248</v>
      </c>
      <c r="M145" s="167" t="n">
        <f aca="false">M$11</f>
        <v>0.2362</v>
      </c>
      <c r="N145" s="170" t="n">
        <f aca="false">ROUND(SUM(K145:M145),4)</f>
        <v>1.2871</v>
      </c>
      <c r="O145" s="171" t="n">
        <v>1.8145</v>
      </c>
      <c r="P145" s="169" t="n">
        <f aca="false">ROUND(-INPUT!$B$74*DETAIL!N145,4)</f>
        <v>-0.1931</v>
      </c>
      <c r="Q145" s="169" t="n">
        <f aca="false">INPUT!E$99</f>
        <v>0</v>
      </c>
      <c r="R145" s="169" t="e">
        <f aca="false">ROUND((Q145+#REF!+N145)/(1-INPUT!$B$79)-(Q145+#REF!+N145),4)</f>
        <v>#VALUE!</v>
      </c>
      <c r="S145" s="169" t="n">
        <f aca="false">ROUND((Q145+P145+N145)/(1-INPUT!$B$79)-(Q145+P145+N145),4)</f>
        <v>0.0304</v>
      </c>
      <c r="T145" s="172" t="e">
        <f aca="false">IF(ROUND(R145+Q145+#REF!+N145,2)&gt;(N145),ROUND(R145+Q145+#REF!+N145,2),ROUND(N145+0.01,2))</f>
        <v>#VALUE!</v>
      </c>
      <c r="U145" s="173" t="n">
        <f aca="false">IF(ROUND(S145+Q145+P145+N145,2)&gt;(N145),ROUND(S145+Q145+P145+N145,2),ROUND(N145+0.01,2))</f>
        <v>1.3</v>
      </c>
      <c r="V145" s="181" t="n">
        <v>1.82</v>
      </c>
    </row>
    <row r="146" customFormat="false" ht="13.5" hidden="false" customHeight="false" outlineLevel="0" collapsed="false">
      <c r="O146" s="187"/>
      <c r="V146" s="188"/>
    </row>
    <row r="147" customFormat="false" ht="12.75" hidden="false" customHeight="false" outlineLevel="0" collapsed="false">
      <c r="O147" s="189"/>
      <c r="V147" s="190"/>
    </row>
    <row r="148" customFormat="false" ht="12.75" hidden="false" customHeight="false" outlineLevel="0" collapsed="false">
      <c r="O148" s="189"/>
      <c r="V148" s="191"/>
    </row>
    <row r="149" customFormat="false" ht="12.75" hidden="false" customHeight="false" outlineLevel="0" collapsed="false">
      <c r="O149" s="189"/>
      <c r="V149" s="191"/>
    </row>
    <row r="150" customFormat="false" ht="12.75" hidden="false" customHeight="false" outlineLevel="0" collapsed="false">
      <c r="O150" s="189"/>
      <c r="V150" s="191"/>
    </row>
    <row r="151" customFormat="false" ht="12.75" hidden="false" customHeight="false" outlineLevel="0" collapsed="false">
      <c r="O151" s="189"/>
      <c r="V151" s="191"/>
    </row>
    <row r="152" customFormat="false" ht="12.75" hidden="false" customHeight="false" outlineLevel="0" collapsed="false">
      <c r="O152" s="189"/>
      <c r="V152" s="191"/>
    </row>
    <row r="153" customFormat="false" ht="12.75" hidden="false" customHeight="false" outlineLevel="0" collapsed="false">
      <c r="O153" s="189"/>
      <c r="V153" s="191"/>
    </row>
    <row r="154" customFormat="false" ht="12.75" hidden="false" customHeight="false" outlineLevel="0" collapsed="false">
      <c r="O154" s="189"/>
      <c r="V154" s="191"/>
    </row>
    <row r="155" customFormat="false" ht="12.75" hidden="false" customHeight="false" outlineLevel="0" collapsed="false">
      <c r="O155" s="190"/>
      <c r="V155" s="190"/>
    </row>
    <row r="156" customFormat="false" ht="12.75" hidden="false" customHeight="false" outlineLevel="0" collapsed="false">
      <c r="V156" s="190"/>
    </row>
  </sheetData>
  <mergeCells count="27">
    <mergeCell ref="C1:T1"/>
    <mergeCell ref="C2:T2"/>
    <mergeCell ref="C3:T3"/>
    <mergeCell ref="A9:A17"/>
    <mergeCell ref="B9:B17"/>
    <mergeCell ref="A19:A27"/>
    <mergeCell ref="B19:B27"/>
    <mergeCell ref="A29:A37"/>
    <mergeCell ref="B29:B37"/>
    <mergeCell ref="A39:A47"/>
    <mergeCell ref="B39:B47"/>
    <mergeCell ref="A49:A57"/>
    <mergeCell ref="B49:B57"/>
    <mergeCell ref="A59:A67"/>
    <mergeCell ref="B59:B67"/>
    <mergeCell ref="A69:A77"/>
    <mergeCell ref="B69:B77"/>
    <mergeCell ref="A79:B87"/>
    <mergeCell ref="A89:B97"/>
    <mergeCell ref="A99:B109"/>
    <mergeCell ref="A111:A118"/>
    <mergeCell ref="B111:B118"/>
    <mergeCell ref="A120:A127"/>
    <mergeCell ref="B120:B127"/>
    <mergeCell ref="A129:A136"/>
    <mergeCell ref="B129:B136"/>
    <mergeCell ref="A138:B14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2" min="7" style="0" width="9.7"/>
    <col collapsed="false" customWidth="true" hidden="false" outlineLevel="0" max="13" min="13" style="0" width="9.56"/>
  </cols>
  <sheetData>
    <row r="1" customFormat="false" ht="34.5" hidden="false" customHeight="false" outlineLevel="0" collapsed="false">
      <c r="A1" s="192" t="s">
        <v>15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8.75" hidden="false" customHeight="false" outlineLevel="0" collapsed="false">
      <c r="A2" s="193" t="s">
        <v>7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</row>
    <row r="3" customFormat="false" ht="18.75" hidden="false" customHeight="false" outlineLevel="0" collapsed="false">
      <c r="A3" s="193" t="s">
        <v>15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 t="s">
        <v>158</v>
      </c>
      <c r="M3" s="194" t="s">
        <v>159</v>
      </c>
    </row>
    <row r="4" customFormat="false" ht="18.75" hidden="false" customHeight="false" outlineLevel="0" collapsed="false">
      <c r="A4" s="193" t="s">
        <v>160</v>
      </c>
      <c r="B4" s="193"/>
      <c r="C4" s="193"/>
      <c r="D4" s="193"/>
      <c r="E4" s="193"/>
      <c r="F4" s="193"/>
      <c r="G4" s="193"/>
      <c r="H4" s="193"/>
      <c r="I4" s="194" t="s">
        <v>161</v>
      </c>
      <c r="J4" s="194"/>
      <c r="K4" s="194"/>
      <c r="L4" s="195" t="n">
        <f aca="false">CL_I_SKIM_RATE</f>
        <v>0</v>
      </c>
      <c r="M4" s="196" t="n">
        <f aca="false">CL_II_SKIM_RATE</f>
        <v>0</v>
      </c>
    </row>
    <row r="5" customFormat="false" ht="18.75" hidden="false" customHeight="false" outlineLevel="0" collapsed="false">
      <c r="A5" s="193" t="s">
        <v>162</v>
      </c>
      <c r="B5" s="193"/>
      <c r="C5" s="193"/>
      <c r="D5" s="193"/>
      <c r="E5" s="193"/>
      <c r="F5" s="193"/>
      <c r="G5" s="193"/>
      <c r="H5" s="193"/>
      <c r="I5" s="194" t="s">
        <v>163</v>
      </c>
      <c r="J5" s="194"/>
      <c r="K5" s="194"/>
      <c r="L5" s="197" t="n">
        <f aca="false">CL_I_BF_RATE</f>
        <v>0</v>
      </c>
      <c r="M5" s="198" t="n">
        <f aca="false">CL_II_BF_RATE</f>
        <v>0</v>
      </c>
    </row>
    <row r="6" customFormat="false" ht="35.25" hidden="false" customHeight="false" outlineLevel="0" collapsed="false">
      <c r="A6" s="199" t="n">
        <f aca="false">INPUT!B3</f>
        <v>0</v>
      </c>
      <c r="B6" s="200"/>
      <c r="C6" s="200"/>
      <c r="D6" s="201"/>
      <c r="E6" s="202"/>
      <c r="F6" s="203"/>
      <c r="G6" s="204"/>
      <c r="H6" s="204"/>
      <c r="K6" s="202"/>
      <c r="L6" s="203"/>
      <c r="M6" s="205" t="str">
        <f aca="false">INPUT!A2</f>
        <v>OGO A-962 (CRO-15)</v>
      </c>
    </row>
    <row r="7" customFormat="false" ht="15.75" hidden="false" customHeight="false" outlineLevel="0" collapsed="false">
      <c r="A7" s="206"/>
      <c r="B7" s="206"/>
      <c r="C7" s="207" t="s">
        <v>164</v>
      </c>
      <c r="D7" s="207"/>
      <c r="E7" s="208" t="s">
        <v>165</v>
      </c>
      <c r="F7" s="209" t="s">
        <v>166</v>
      </c>
      <c r="G7" s="209"/>
      <c r="H7" s="209"/>
      <c r="I7" s="209"/>
      <c r="J7" s="209"/>
      <c r="K7" s="209"/>
      <c r="L7" s="209"/>
      <c r="M7" s="209"/>
    </row>
    <row r="8" customFormat="false" ht="16.5" hidden="false" customHeight="false" outlineLevel="0" collapsed="false">
      <c r="A8" s="210"/>
      <c r="B8" s="210" t="s">
        <v>167</v>
      </c>
      <c r="C8" s="211" t="s">
        <v>168</v>
      </c>
      <c r="D8" s="211"/>
      <c r="E8" s="212" t="s">
        <v>169</v>
      </c>
      <c r="F8" s="213"/>
      <c r="G8" s="213" t="s">
        <v>170</v>
      </c>
      <c r="H8" s="213"/>
      <c r="I8" s="213"/>
      <c r="J8" s="213"/>
      <c r="K8" s="213"/>
      <c r="L8" s="213" t="s">
        <v>171</v>
      </c>
      <c r="M8" s="213"/>
    </row>
    <row r="9" customFormat="false" ht="16.5" hidden="false" customHeight="false" outlineLevel="0" collapsed="false">
      <c r="A9" s="214" t="s">
        <v>172</v>
      </c>
      <c r="B9" s="214" t="s">
        <v>173</v>
      </c>
      <c r="C9" s="215" t="s">
        <v>174</v>
      </c>
      <c r="D9" s="215" t="s">
        <v>175</v>
      </c>
      <c r="E9" s="215" t="s">
        <v>176</v>
      </c>
      <c r="F9" s="215" t="s">
        <v>177</v>
      </c>
      <c r="G9" s="215" t="s">
        <v>178</v>
      </c>
      <c r="H9" s="215" t="s">
        <v>20</v>
      </c>
      <c r="I9" s="215" t="s">
        <v>21</v>
      </c>
      <c r="J9" s="215" t="s">
        <v>179</v>
      </c>
      <c r="K9" s="215" t="s">
        <v>180</v>
      </c>
      <c r="L9" s="216" t="s">
        <v>181</v>
      </c>
      <c r="M9" s="215" t="s">
        <v>182</v>
      </c>
    </row>
    <row r="10" customFormat="false" ht="15.75" hidden="false" customHeight="false" outlineLevel="0" collapsed="false">
      <c r="A10" s="217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9"/>
    </row>
    <row r="11" customFormat="false" ht="15" hidden="false" customHeight="false" outlineLevel="0" collapsed="false">
      <c r="A11" s="220" t="s">
        <v>183</v>
      </c>
      <c r="B11" s="221" t="n">
        <v>400</v>
      </c>
      <c r="C11" s="222" t="n">
        <v>3.1</v>
      </c>
      <c r="D11" s="222" t="n">
        <v>6</v>
      </c>
      <c r="E11" s="223" t="n">
        <f aca="false">DETAIL!N17</f>
        <v>0.6713</v>
      </c>
      <c r="F11" s="223" t="n">
        <f aca="false">DETAIL!N9</f>
        <v>1.7891</v>
      </c>
      <c r="G11" s="223" t="n">
        <f aca="false">DETAIL!N10</f>
        <v>0.9151</v>
      </c>
      <c r="H11" s="223" t="n">
        <f aca="false">DETAIL!N11</f>
        <v>0.5395</v>
      </c>
      <c r="I11" s="223" t="n">
        <f aca="false">DETAIL!N12</f>
        <v>0.2741</v>
      </c>
      <c r="J11" s="223" t="n">
        <f aca="false">DETAIL!N13</f>
        <v>0.2428</v>
      </c>
      <c r="K11" s="223" t="n">
        <f aca="false">DETAIL!N14</f>
        <v>0.2086</v>
      </c>
      <c r="L11" s="223" t="n">
        <f aca="false">DETAIL!N15</f>
        <v>0.1407</v>
      </c>
      <c r="M11" s="224" t="n">
        <f aca="false">DETAIL!N16</f>
        <v>0.1372</v>
      </c>
    </row>
    <row r="12" customFormat="false" ht="15" hidden="false" customHeight="false" outlineLevel="0" collapsed="false">
      <c r="A12" s="220" t="s">
        <v>90</v>
      </c>
      <c r="B12" s="221" t="n">
        <v>800</v>
      </c>
      <c r="C12" s="222" t="n">
        <v>1.5</v>
      </c>
      <c r="D12" s="222" t="n">
        <v>3.09</v>
      </c>
      <c r="E12" s="223" t="n">
        <f aca="false">DETAIL!N27</f>
        <v>0.6718</v>
      </c>
      <c r="F12" s="223" t="n">
        <f aca="false">DETAIL!N19</f>
        <v>1.7908</v>
      </c>
      <c r="G12" s="223" t="n">
        <f aca="false">DETAIL!N20</f>
        <v>0.9161</v>
      </c>
      <c r="H12" s="223" t="n">
        <f aca="false">DETAIL!N21</f>
        <v>0.5399</v>
      </c>
      <c r="I12" s="223" t="n">
        <f aca="false">DETAIL!N22</f>
        <v>0.2744</v>
      </c>
      <c r="J12" s="223" t="n">
        <f aca="false">DETAIL!N23</f>
        <v>0.2429</v>
      </c>
      <c r="K12" s="223" t="n">
        <f aca="false">DETAIL!N24</f>
        <v>0.2087</v>
      </c>
      <c r="L12" s="223" t="n">
        <f aca="false">DETAIL!N25</f>
        <v>0.1408</v>
      </c>
      <c r="M12" s="224" t="n">
        <f aca="false">DETAIL!N26</f>
        <v>0.1372</v>
      </c>
    </row>
    <row r="13" customFormat="false" ht="15" hidden="false" customHeight="false" outlineLevel="0" collapsed="false">
      <c r="A13" s="225" t="s">
        <v>184</v>
      </c>
      <c r="B13" s="226" t="n">
        <v>900</v>
      </c>
      <c r="C13" s="227" t="n">
        <v>0.5</v>
      </c>
      <c r="D13" s="227" t="n">
        <v>1.49</v>
      </c>
      <c r="E13" s="228" t="n">
        <f aca="false">DETAIL!N37</f>
        <v>0.6718</v>
      </c>
      <c r="F13" s="228" t="n">
        <f aca="false">DETAIL!N29</f>
        <v>1.7908</v>
      </c>
      <c r="G13" s="228" t="n">
        <f aca="false">DETAIL!N30</f>
        <v>0.9161</v>
      </c>
      <c r="H13" s="228" t="n">
        <f aca="false">DETAIL!N31</f>
        <v>0.5399</v>
      </c>
      <c r="I13" s="228" t="n">
        <f aca="false">DETAIL!N32</f>
        <v>0.2744</v>
      </c>
      <c r="J13" s="228" t="n">
        <f aca="false">DETAIL!N33</f>
        <v>0.2429</v>
      </c>
      <c r="K13" s="228" t="n">
        <f aca="false">DETAIL!N34</f>
        <v>0.2087</v>
      </c>
      <c r="L13" s="228" t="n">
        <f aca="false">DETAIL!N35</f>
        <v>0.1408</v>
      </c>
      <c r="M13" s="229" t="n">
        <f aca="false">DETAIL!N36</f>
        <v>0.1372</v>
      </c>
    </row>
    <row r="14" customFormat="false" ht="15" hidden="false" customHeight="false" outlineLevel="0" collapsed="false">
      <c r="A14" s="230"/>
      <c r="B14" s="231"/>
      <c r="C14" s="232"/>
      <c r="D14" s="232"/>
      <c r="E14" s="233"/>
      <c r="F14" s="233"/>
      <c r="G14" s="233"/>
      <c r="H14" s="233"/>
      <c r="I14" s="233"/>
      <c r="J14" s="233"/>
      <c r="K14" s="233"/>
      <c r="L14" s="233"/>
      <c r="M14" s="234"/>
    </row>
    <row r="15" customFormat="false" ht="15" hidden="false" customHeight="false" outlineLevel="0" collapsed="false">
      <c r="A15" s="225" t="s">
        <v>92</v>
      </c>
      <c r="B15" s="226" t="n">
        <v>1200</v>
      </c>
      <c r="C15" s="227" t="n">
        <v>0</v>
      </c>
      <c r="D15" s="227" t="n">
        <v>0.49</v>
      </c>
      <c r="E15" s="228" t="n">
        <f aca="false">DETAIL!N47</f>
        <v>0.672</v>
      </c>
      <c r="F15" s="228" t="n">
        <f aca="false">DETAIL!N39</f>
        <v>1.7918</v>
      </c>
      <c r="G15" s="228" t="n">
        <f aca="false">DETAIL!N40</f>
        <v>0.9166</v>
      </c>
      <c r="H15" s="228" t="n">
        <f aca="false">DETAIL!N41</f>
        <v>0.5401</v>
      </c>
      <c r="I15" s="228" t="n">
        <f aca="false">DETAIL!N42</f>
        <v>0.2745</v>
      </c>
      <c r="J15" s="228" t="n">
        <f aca="false">DETAIL!N43</f>
        <v>0.243</v>
      </c>
      <c r="K15" s="228" t="n">
        <f aca="false">DETAIL!N44</f>
        <v>0.2088</v>
      </c>
      <c r="L15" s="228" t="n">
        <f aca="false">DETAIL!N45</f>
        <v>0.1408</v>
      </c>
      <c r="M15" s="229" t="n">
        <f aca="false">DETAIL!N46</f>
        <v>0.1373</v>
      </c>
    </row>
    <row r="16" customFormat="false" ht="15" hidden="false" customHeight="false" outlineLevel="0" collapsed="false">
      <c r="A16" s="230"/>
      <c r="B16" s="231"/>
      <c r="C16" s="232"/>
      <c r="D16" s="232"/>
      <c r="E16" s="233"/>
      <c r="F16" s="233"/>
      <c r="G16" s="233"/>
      <c r="H16" s="233"/>
      <c r="I16" s="233"/>
      <c r="J16" s="233"/>
      <c r="K16" s="233"/>
      <c r="L16" s="233"/>
      <c r="M16" s="234"/>
    </row>
    <row r="17" customFormat="false" ht="15" hidden="false" customHeight="false" outlineLevel="0" collapsed="false">
      <c r="A17" s="220" t="s">
        <v>30</v>
      </c>
      <c r="B17" s="221" t="n">
        <v>500</v>
      </c>
      <c r="C17" s="222" t="n">
        <v>3.1</v>
      </c>
      <c r="D17" s="222" t="n">
        <v>6</v>
      </c>
      <c r="E17" s="223" t="n">
        <f aca="false">DETAIL!N57</f>
        <v>0.671</v>
      </c>
      <c r="F17" s="223" t="n">
        <f aca="false">DETAIL!N49</f>
        <v>1.7879</v>
      </c>
      <c r="G17" s="223" t="n">
        <f aca="false">DETAIL!N50</f>
        <v>0.9146</v>
      </c>
      <c r="H17" s="223" t="n">
        <f aca="false">DETAIL!N51</f>
        <v>0.5391</v>
      </c>
      <c r="I17" s="223" t="n">
        <f aca="false">DETAIL!N52</f>
        <v>0.274</v>
      </c>
      <c r="J17" s="223" t="n">
        <f aca="false">DETAIL!N53</f>
        <v>0.2427</v>
      </c>
      <c r="K17" s="223" t="n">
        <f aca="false">DETAIL!N54</f>
        <v>0.2085</v>
      </c>
      <c r="L17" s="223" t="n">
        <f aca="false">DETAIL!N55</f>
        <v>0.1406</v>
      </c>
      <c r="M17" s="224" t="n">
        <f aca="false">DETAIL!N56</f>
        <v>0.1372</v>
      </c>
    </row>
    <row r="18" customFormat="false" ht="15" hidden="false" customHeight="false" outlineLevel="0" collapsed="false">
      <c r="A18" s="220" t="s">
        <v>93</v>
      </c>
      <c r="B18" s="221" t="n">
        <v>600</v>
      </c>
      <c r="C18" s="222" t="n">
        <v>0.5</v>
      </c>
      <c r="D18" s="222" t="n">
        <v>3.09</v>
      </c>
      <c r="E18" s="223" t="n">
        <f aca="false">DETAIL!N67</f>
        <v>0.671</v>
      </c>
      <c r="F18" s="223" t="n">
        <f aca="false">DETAIL!N59</f>
        <v>1.7879</v>
      </c>
      <c r="G18" s="223" t="n">
        <f aca="false">DETAIL!N60</f>
        <v>0.9146</v>
      </c>
      <c r="H18" s="223" t="n">
        <f aca="false">DETAIL!N61</f>
        <v>0.5391</v>
      </c>
      <c r="I18" s="223" t="n">
        <f aca="false">DETAIL!N62</f>
        <v>0.274</v>
      </c>
      <c r="J18" s="223" t="n">
        <f aca="false">DETAIL!N63</f>
        <v>0.2427</v>
      </c>
      <c r="K18" s="223" t="n">
        <f aca="false">DETAIL!N64</f>
        <v>0.2085</v>
      </c>
      <c r="L18" s="223" t="n">
        <f aca="false">DETAIL!N65</f>
        <v>0.1406</v>
      </c>
      <c r="M18" s="224" t="n">
        <f aca="false">DETAIL!N66</f>
        <v>0.1372</v>
      </c>
    </row>
    <row r="19" customFormat="false" ht="15" hidden="false" customHeight="false" outlineLevel="0" collapsed="false">
      <c r="A19" s="220" t="s">
        <v>94</v>
      </c>
      <c r="B19" s="221" t="n">
        <v>700</v>
      </c>
      <c r="C19" s="222" t="n">
        <v>0</v>
      </c>
      <c r="D19" s="222" t="n">
        <v>0.49</v>
      </c>
      <c r="E19" s="223" t="n">
        <f aca="false">DETAIL!N77</f>
        <v>0.671</v>
      </c>
      <c r="F19" s="223" t="n">
        <f aca="false">DETAIL!N69</f>
        <v>1.7879</v>
      </c>
      <c r="G19" s="223" t="n">
        <f aca="false">DETAIL!N70</f>
        <v>0.9146</v>
      </c>
      <c r="H19" s="223" t="n">
        <f aca="false">DETAIL!N71</f>
        <v>0.5391</v>
      </c>
      <c r="I19" s="223" t="n">
        <f aca="false">DETAIL!N72</f>
        <v>0.274</v>
      </c>
      <c r="J19" s="223" t="n">
        <f aca="false">DETAIL!N73</f>
        <v>0.2427</v>
      </c>
      <c r="K19" s="223" t="n">
        <f aca="false">DETAIL!N74</f>
        <v>0.2085</v>
      </c>
      <c r="L19" s="223" t="n">
        <f aca="false">DETAIL!N75</f>
        <v>0.1406</v>
      </c>
      <c r="M19" s="224" t="n">
        <f aca="false">DETAIL!N76</f>
        <v>0.1372</v>
      </c>
    </row>
    <row r="20" customFormat="false" ht="15" hidden="false" customHeight="false" outlineLevel="0" collapsed="false">
      <c r="A20" s="230"/>
      <c r="B20" s="231"/>
      <c r="C20" s="232"/>
      <c r="D20" s="232"/>
      <c r="E20" s="233"/>
      <c r="F20" s="233"/>
      <c r="G20" s="233"/>
      <c r="H20" s="233"/>
      <c r="I20" s="233"/>
      <c r="J20" s="233"/>
      <c r="K20" s="233"/>
      <c r="L20" s="233"/>
      <c r="M20" s="234"/>
    </row>
    <row r="21" customFormat="false" ht="15" hidden="false" customHeight="false" outlineLevel="0" collapsed="false">
      <c r="A21" s="220" t="s">
        <v>43</v>
      </c>
      <c r="B21" s="221" t="n">
        <v>1000</v>
      </c>
      <c r="C21" s="222" t="n">
        <v>0</v>
      </c>
      <c r="D21" s="222" t="n">
        <v>6</v>
      </c>
      <c r="E21" s="223" t="n">
        <f aca="false">DETAIL!N87</f>
        <v>0.7732</v>
      </c>
      <c r="F21" s="223" t="n">
        <f aca="false">DETAIL!N79</f>
        <v>2.1968</v>
      </c>
      <c r="G21" s="223" t="n">
        <f aca="false">DETAIL!N80</f>
        <v>1.1191</v>
      </c>
      <c r="H21" s="223" t="n">
        <f aca="false">DETAIL!N81</f>
        <v>0.6413</v>
      </c>
      <c r="I21" s="223" t="n">
        <f aca="false">DETAIL!N82</f>
        <v>0.3252</v>
      </c>
      <c r="J21" s="223" t="n">
        <f aca="false">DETAIL!N83</f>
        <v>0.281</v>
      </c>
      <c r="K21" s="223" t="n">
        <f aca="false">DETAIL!N84</f>
        <v>0.2405</v>
      </c>
      <c r="L21" s="223" t="n">
        <f aca="false">DETAIL!N85</f>
        <v>0.1662</v>
      </c>
      <c r="M21" s="224" t="n">
        <f aca="false">DETAIL!N86</f>
        <v>0.1499</v>
      </c>
    </row>
    <row r="22" customFormat="false" ht="15" hidden="false" customHeight="false" outlineLevel="0" collapsed="false">
      <c r="A22" s="220" t="s">
        <v>44</v>
      </c>
      <c r="B22" s="221" t="n">
        <v>510</v>
      </c>
      <c r="C22" s="222" t="n">
        <v>0</v>
      </c>
      <c r="D22" s="222" t="n">
        <v>17.99</v>
      </c>
      <c r="E22" s="223" t="n">
        <f aca="false">DETAIL!N97</f>
        <v>1.6398</v>
      </c>
      <c r="F22" s="223" t="n">
        <f aca="false">DETAIL!$N89</f>
        <v>5.6629</v>
      </c>
      <c r="G22" s="223" t="n">
        <f aca="false">DETAIL!$N90</f>
        <v>2.8521</v>
      </c>
      <c r="H22" s="223" t="n">
        <f aca="false">DETAIL!$N91</f>
        <v>1.5079</v>
      </c>
      <c r="I22" s="223" t="n">
        <f aca="false">DETAIL!$N92</f>
        <v>0.7584</v>
      </c>
      <c r="J22" s="223" t="n">
        <f aca="false">DETAIL!$N93</f>
        <v>0.606</v>
      </c>
      <c r="K22" s="223" t="n">
        <f aca="false">DETAIL!$N94</f>
        <v>0.5113</v>
      </c>
      <c r="L22" s="223" t="n">
        <f aca="false">DETAIL!$N95</f>
        <v>0.3829</v>
      </c>
      <c r="M22" s="229" t="n">
        <f aca="false">DETAIL!$N96</f>
        <v>0.2582</v>
      </c>
    </row>
    <row r="23" customFormat="false" ht="15" hidden="false" customHeight="false" outlineLevel="0" collapsed="false">
      <c r="A23" s="230"/>
      <c r="B23" s="231"/>
      <c r="C23" s="232"/>
      <c r="D23" s="232"/>
      <c r="E23" s="233"/>
      <c r="F23" s="233"/>
      <c r="G23" s="233"/>
      <c r="H23" s="233"/>
      <c r="I23" s="233"/>
      <c r="J23" s="233"/>
      <c r="K23" s="233"/>
      <c r="L23" s="233"/>
      <c r="M23" s="234"/>
    </row>
    <row r="24" customFormat="false" ht="15" hidden="false" customHeight="false" outlineLevel="0" collapsed="false">
      <c r="A24" s="225" t="s">
        <v>185</v>
      </c>
      <c r="B24" s="226" t="n">
        <v>1500</v>
      </c>
      <c r="C24" s="227" t="n">
        <v>6.01</v>
      </c>
      <c r="D24" s="227" t="n">
        <v>17.99</v>
      </c>
      <c r="E24" s="228" t="n">
        <f aca="false">DETAIL!N106</f>
        <v>0.8671</v>
      </c>
      <c r="F24" s="228"/>
      <c r="G24" s="228" t="n">
        <f aca="false">DETAIL!N99</f>
        <v>1.3068</v>
      </c>
      <c r="H24" s="228" t="n">
        <f aca="false">DETAIL!N100</f>
        <v>0.7352</v>
      </c>
      <c r="I24" s="228" t="n">
        <f aca="false">DETAIL!N101</f>
        <v>0.3721</v>
      </c>
      <c r="J24" s="228" t="n">
        <f aca="false">DETAIL!N102</f>
        <v>0.3162</v>
      </c>
      <c r="K24" s="228" t="n">
        <f aca="false">DETAIL!N103</f>
        <v>0.2698</v>
      </c>
      <c r="L24" s="228" t="n">
        <f aca="false">DETAIL!N104</f>
        <v>0.1897</v>
      </c>
      <c r="M24" s="229" t="n">
        <f aca="false">DETAIL!N105</f>
        <v>0.1616</v>
      </c>
    </row>
    <row r="25" customFormat="false" ht="15" hidden="false" customHeight="false" outlineLevel="0" collapsed="false">
      <c r="A25" s="230"/>
      <c r="B25" s="231"/>
      <c r="C25" s="232"/>
      <c r="D25" s="232"/>
      <c r="E25" s="233"/>
      <c r="F25" s="233"/>
      <c r="G25" s="233"/>
      <c r="H25" s="233"/>
      <c r="I25" s="233"/>
      <c r="J25" s="233"/>
      <c r="K25" s="233"/>
      <c r="L25" s="233"/>
      <c r="M25" s="234"/>
    </row>
    <row r="26" customFormat="false" ht="15" hidden="false" customHeight="false" outlineLevel="0" collapsed="false">
      <c r="A26" s="220" t="s">
        <v>97</v>
      </c>
      <c r="B26" s="221" t="n">
        <v>1700</v>
      </c>
      <c r="C26" s="222" t="n">
        <v>18</v>
      </c>
      <c r="D26" s="222" t="n">
        <v>29.99</v>
      </c>
      <c r="E26" s="223" t="n">
        <f aca="false">DETAIL!N118</f>
        <v>0.8698</v>
      </c>
      <c r="F26" s="223"/>
      <c r="G26" s="223" t="n">
        <f aca="false">DETAIL!N111</f>
        <v>1.3121</v>
      </c>
      <c r="H26" s="223" t="n">
        <f aca="false">DETAIL!N112</f>
        <v>0.7379</v>
      </c>
      <c r="I26" s="223" t="n">
        <f aca="false">DETAIL!N113</f>
        <v>0.3734</v>
      </c>
      <c r="J26" s="223" t="n">
        <f aca="false">DETAIL!N114</f>
        <v>0.3173</v>
      </c>
      <c r="K26" s="223" t="n">
        <f aca="false">DETAIL!N115</f>
        <v>0.2706</v>
      </c>
      <c r="L26" s="223" t="n">
        <f aca="false">DETAIL!N116</f>
        <v>0.1903</v>
      </c>
      <c r="M26" s="224" t="n">
        <f aca="false">DETAIL!N117</f>
        <v>0.162</v>
      </c>
    </row>
    <row r="27" customFormat="false" ht="15" hidden="false" customHeight="false" outlineLevel="0" collapsed="false">
      <c r="A27" s="220" t="s">
        <v>98</v>
      </c>
      <c r="B27" s="221" t="n">
        <v>1800</v>
      </c>
      <c r="C27" s="222" t="n">
        <v>30</v>
      </c>
      <c r="D27" s="222" t="n">
        <v>35.99</v>
      </c>
      <c r="E27" s="223" t="n">
        <f aca="false">DETAIL!N127</f>
        <v>0.8698</v>
      </c>
      <c r="F27" s="223"/>
      <c r="G27" s="223" t="n">
        <f aca="false">DETAIL!N120</f>
        <v>1.3121</v>
      </c>
      <c r="H27" s="223" t="n">
        <f aca="false">DETAIL!N121</f>
        <v>0.7379</v>
      </c>
      <c r="I27" s="223" t="n">
        <f aca="false">DETAIL!N122</f>
        <v>0.3734</v>
      </c>
      <c r="J27" s="223" t="n">
        <f aca="false">DETAIL!N123</f>
        <v>0.3173</v>
      </c>
      <c r="K27" s="223" t="n">
        <f aca="false">DETAIL!N124</f>
        <v>0.2706</v>
      </c>
      <c r="L27" s="223" t="n">
        <f aca="false">DETAIL!N125</f>
        <v>0.1903</v>
      </c>
      <c r="M27" s="224" t="n">
        <f aca="false">DETAIL!N126</f>
        <v>0.162</v>
      </c>
    </row>
    <row r="28" customFormat="false" ht="15" hidden="false" customHeight="false" outlineLevel="0" collapsed="false">
      <c r="A28" s="225" t="s">
        <v>99</v>
      </c>
      <c r="B28" s="226" t="n">
        <v>1900</v>
      </c>
      <c r="C28" s="227" t="n">
        <v>36</v>
      </c>
      <c r="D28" s="227" t="n">
        <v>50</v>
      </c>
      <c r="E28" s="228" t="n">
        <f aca="false">DETAIL!N136</f>
        <v>0.8698</v>
      </c>
      <c r="F28" s="228"/>
      <c r="G28" s="228" t="n">
        <f aca="false">DETAIL!N129</f>
        <v>1.3121</v>
      </c>
      <c r="H28" s="228" t="n">
        <f aca="false">DETAIL!N130</f>
        <v>0.7379</v>
      </c>
      <c r="I28" s="228" t="n">
        <f aca="false">DETAIL!N131</f>
        <v>0.3734</v>
      </c>
      <c r="J28" s="228" t="n">
        <f aca="false">DETAIL!N132</f>
        <v>0.3173</v>
      </c>
      <c r="K28" s="228" t="n">
        <f aca="false">DETAIL!N133</f>
        <v>0.2706</v>
      </c>
      <c r="L28" s="228" t="n">
        <f aca="false">DETAIL!N134</f>
        <v>0.1903</v>
      </c>
      <c r="M28" s="229" t="n">
        <f aca="false">DETAIL!N135</f>
        <v>0.162</v>
      </c>
    </row>
    <row r="29" customFormat="false" ht="15" hidden="false" customHeight="false" outlineLevel="0" collapsed="false">
      <c r="A29" s="230"/>
      <c r="B29" s="231"/>
      <c r="C29" s="232"/>
      <c r="D29" s="232"/>
      <c r="E29" s="233" t="str">
        <f aca="false">FIXED(E30/2.1275,4)&amp;" /LB."</f>
        <v>0.6050 /LB.</v>
      </c>
      <c r="F29" s="233"/>
      <c r="G29" s="233"/>
      <c r="H29" s="233"/>
      <c r="I29" s="233"/>
      <c r="J29" s="233"/>
      <c r="K29" s="233"/>
      <c r="L29" s="233"/>
      <c r="M29" s="234"/>
    </row>
    <row r="30" customFormat="false" ht="15.75" hidden="false" customHeight="false" outlineLevel="0" collapsed="false">
      <c r="A30" s="235" t="s">
        <v>186</v>
      </c>
      <c r="B30" s="236" t="n">
        <v>1600</v>
      </c>
      <c r="C30" s="237" t="n">
        <v>0</v>
      </c>
      <c r="D30" s="237" t="n">
        <v>29.99</v>
      </c>
      <c r="E30" s="238" t="n">
        <f aca="false">DETAIL!N145</f>
        <v>1.2871</v>
      </c>
      <c r="F30" s="238"/>
      <c r="G30" s="238" t="n">
        <f aca="false">DETAIL!N138</f>
        <v>2.3413</v>
      </c>
      <c r="H30" s="238" t="n">
        <f aca="false">DETAIL!N139</f>
        <v>1.2525</v>
      </c>
      <c r="I30" s="238" t="n">
        <f aca="false">DETAIL!N140</f>
        <v>0.6308</v>
      </c>
      <c r="J30" s="238" t="n">
        <f aca="false">DETAIL!N141</f>
        <v>0.445</v>
      </c>
      <c r="K30" s="238" t="n">
        <f aca="false">DETAIL!N142</f>
        <v>0.3707</v>
      </c>
      <c r="L30" s="238" t="n">
        <f aca="false">DETAIL!N143</f>
        <v>0.319</v>
      </c>
      <c r="M30" s="239" t="n">
        <f aca="false">DETAIL!N144</f>
        <v>0.1896</v>
      </c>
    </row>
    <row r="31" customFormat="false" ht="15.75" hidden="false" customHeight="false" outlineLevel="0" collapsed="false">
      <c r="A31" s="240" t="s">
        <v>187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</row>
    <row r="32" customFormat="false" ht="15" hidden="false" customHeight="false" outlineLevel="0" collapsed="false">
      <c r="A32" s="240" t="s">
        <v>188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customFormat="false" ht="15" hidden="false" customHeight="false" outlineLevel="0" collapsed="false">
      <c r="A33" s="240" t="s">
        <v>189</v>
      </c>
      <c r="B33" s="240" t="s">
        <v>190</v>
      </c>
      <c r="C33" s="241" t="n">
        <f aca="false">DETAIL!N107</f>
        <v>0.0163</v>
      </c>
      <c r="D33" s="240"/>
      <c r="E33" s="240" t="s">
        <v>191</v>
      </c>
      <c r="F33" s="241" t="n">
        <f aca="false">DETAIL!N108</f>
        <v>0.0216</v>
      </c>
      <c r="G33" s="240"/>
      <c r="H33" s="240" t="s">
        <v>192</v>
      </c>
      <c r="I33" s="241" t="n">
        <f aca="false">DETAIL!N109</f>
        <v>0.0324</v>
      </c>
      <c r="J33" s="241"/>
      <c r="K33" s="240"/>
      <c r="L33" s="240"/>
      <c r="M33" s="240"/>
    </row>
    <row r="34" customFormat="false" ht="15" hidden="false" customHeight="false" outlineLevel="0" collapsed="false">
      <c r="A34" s="240" t="s">
        <v>193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</row>
    <row r="35" customFormat="false" ht="15" hidden="false" customHeight="false" outlineLevel="0" collapsed="false">
      <c r="A35" s="242" t="str">
        <f aca="false">CONCATENATE("   /4/   ADD $",INPUT!B20," WHEN SOLD IN RIGID PLASTIC CONTAINERS.")</f>
        <v>   /4/   ADD $ WHEN SOLD IN RIGID PLASTIC CONTAINERS.</v>
      </c>
      <c r="B35" s="242"/>
      <c r="C35" s="242"/>
      <c r="D35" s="242"/>
      <c r="E35" s="243"/>
      <c r="F35" s="244"/>
      <c r="G35" s="240"/>
      <c r="H35" s="240"/>
      <c r="I35" s="240"/>
      <c r="J35" s="240"/>
      <c r="K35" s="240"/>
      <c r="L35" s="240"/>
      <c r="M35" s="240"/>
    </row>
    <row r="36" customFormat="false" ht="15" hidden="false" customHeight="false" outlineLevel="0" collapsed="false">
      <c r="A36" s="245" t="s">
        <v>96</v>
      </c>
      <c r="B36" s="245" t="s">
        <v>194</v>
      </c>
      <c r="C36" s="241" t="n">
        <f aca="false">ROUND(E30/2.1275*5,4)</f>
        <v>3.0249</v>
      </c>
      <c r="E36" s="245" t="s">
        <v>195</v>
      </c>
      <c r="F36" s="240" t="n">
        <f aca="false">ROUND(E30/2.1275*10,4)</f>
        <v>6.0498</v>
      </c>
    </row>
    <row r="37" customFormat="false" ht="15" hidden="false" customHeight="false" outlineLevel="0" collapsed="false">
      <c r="A37" s="245"/>
      <c r="B37" s="245"/>
      <c r="C37" s="241"/>
      <c r="E37" s="245"/>
      <c r="F37" s="240"/>
    </row>
    <row r="38" customFormat="false" ht="34.5" hidden="false" customHeight="false" outlineLevel="0" collapsed="false">
      <c r="A38" s="192" t="s">
        <v>156</v>
      </c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8" hidden="false" customHeight="false" outlineLevel="0" collapsed="false">
      <c r="A39" s="193" t="s">
        <v>75</v>
      </c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</row>
    <row r="40" customFormat="false" ht="18" hidden="false" customHeight="false" outlineLevel="0" collapsed="false">
      <c r="A40" s="193" t="s">
        <v>196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8" hidden="false" customHeight="false" outlineLevel="0" collapsed="false">
      <c r="A41" s="193" t="s">
        <v>197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customFormat="false" ht="18" hidden="false" customHeight="false" outlineLevel="0" collapsed="false">
      <c r="A42" s="193" t="s">
        <v>198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35.25" hidden="false" customHeight="false" outlineLevel="0" collapsed="false">
      <c r="A43" s="199" t="n">
        <f aca="false">INPUT!B3</f>
        <v>0</v>
      </c>
      <c r="B43" s="200"/>
      <c r="C43" s="200" t="s">
        <v>199</v>
      </c>
      <c r="D43" s="201"/>
      <c r="E43" s="202"/>
      <c r="F43" s="203"/>
      <c r="G43" s="204"/>
      <c r="H43" s="204"/>
      <c r="K43" s="202"/>
      <c r="L43" s="203"/>
      <c r="M43" s="205" t="str">
        <f aca="false">M6</f>
        <v>OGO A-962 (CRO-15)</v>
      </c>
    </row>
    <row r="44" customFormat="false" ht="16.5" hidden="false" customHeight="false" outlineLevel="0" collapsed="false">
      <c r="A44" s="246"/>
      <c r="B44" s="246"/>
      <c r="C44" s="247" t="s">
        <v>164</v>
      </c>
      <c r="D44" s="247"/>
      <c r="E44" s="213" t="s">
        <v>165</v>
      </c>
      <c r="F44" s="248" t="s">
        <v>166</v>
      </c>
      <c r="G44" s="248"/>
      <c r="H44" s="248"/>
      <c r="I44" s="248"/>
      <c r="J44" s="248"/>
      <c r="K44" s="248"/>
      <c r="L44" s="248"/>
      <c r="M44" s="248"/>
    </row>
    <row r="45" customFormat="false" ht="16.5" hidden="false" customHeight="false" outlineLevel="0" collapsed="false">
      <c r="A45" s="210"/>
      <c r="B45" s="210" t="s">
        <v>167</v>
      </c>
      <c r="C45" s="211" t="s">
        <v>200</v>
      </c>
      <c r="D45" s="211"/>
      <c r="E45" s="212" t="s">
        <v>169</v>
      </c>
      <c r="F45" s="213"/>
      <c r="G45" s="213" t="s">
        <v>170</v>
      </c>
      <c r="H45" s="213"/>
      <c r="I45" s="213"/>
      <c r="J45" s="213"/>
      <c r="K45" s="213"/>
      <c r="L45" s="213" t="s">
        <v>171</v>
      </c>
      <c r="M45" s="213"/>
    </row>
    <row r="46" customFormat="false" ht="16.5" hidden="false" customHeight="false" outlineLevel="0" collapsed="false">
      <c r="A46" s="214" t="s">
        <v>172</v>
      </c>
      <c r="B46" s="214" t="s">
        <v>173</v>
      </c>
      <c r="C46" s="215" t="s">
        <v>174</v>
      </c>
      <c r="D46" s="215" t="s">
        <v>175</v>
      </c>
      <c r="E46" s="215" t="s">
        <v>176</v>
      </c>
      <c r="F46" s="215" t="s">
        <v>177</v>
      </c>
      <c r="G46" s="215" t="s">
        <v>201</v>
      </c>
      <c r="H46" s="215" t="s">
        <v>20</v>
      </c>
      <c r="I46" s="215" t="s">
        <v>21</v>
      </c>
      <c r="J46" s="215" t="s">
        <v>179</v>
      </c>
      <c r="K46" s="215" t="s">
        <v>180</v>
      </c>
      <c r="L46" s="216" t="s">
        <v>202</v>
      </c>
      <c r="M46" s="215" t="s">
        <v>182</v>
      </c>
    </row>
    <row r="47" customFormat="false" ht="15.75" hidden="false" customHeight="false" outlineLevel="0" collapsed="false">
      <c r="A47" s="217"/>
      <c r="B47" s="218"/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9"/>
    </row>
    <row r="48" customFormat="false" ht="15" hidden="false" customHeight="false" outlineLevel="0" collapsed="false">
      <c r="A48" s="220" t="s">
        <v>183</v>
      </c>
      <c r="B48" s="221" t="n">
        <v>400</v>
      </c>
      <c r="C48" s="222" t="n">
        <v>3.1</v>
      </c>
      <c r="D48" s="222" t="n">
        <v>6</v>
      </c>
      <c r="E48" s="222" t="n">
        <f aca="false">DETAIL!U17</f>
        <v>0.68</v>
      </c>
      <c r="F48" s="222" t="n">
        <f aca="false">DETAIL!U9</f>
        <v>1.8</v>
      </c>
      <c r="G48" s="222" t="n">
        <f aca="false">DETAIL!U10</f>
        <v>0.93</v>
      </c>
      <c r="H48" s="222" t="n">
        <f aca="false">DETAIL!U11</f>
        <v>0.55</v>
      </c>
      <c r="I48" s="222" t="n">
        <f aca="false">DETAIL!U12</f>
        <v>0.28</v>
      </c>
      <c r="J48" s="222" t="n">
        <f aca="false">DETAIL!U13</f>
        <v>0.25</v>
      </c>
      <c r="K48" s="222" t="n">
        <f aca="false">DETAIL!U14</f>
        <v>0.22</v>
      </c>
      <c r="L48" s="222" t="n">
        <f aca="false">DETAIL!U15</f>
        <v>0.15</v>
      </c>
      <c r="M48" s="249" t="n">
        <f aca="false">DETAIL!U16</f>
        <v>0.15</v>
      </c>
    </row>
    <row r="49" customFormat="false" ht="15" hidden="false" customHeight="false" outlineLevel="0" collapsed="false">
      <c r="A49" s="220" t="s">
        <v>90</v>
      </c>
      <c r="B49" s="221" t="n">
        <v>800</v>
      </c>
      <c r="C49" s="222" t="n">
        <v>1.5</v>
      </c>
      <c r="D49" s="222" t="n">
        <v>3.09</v>
      </c>
      <c r="E49" s="222" t="n">
        <f aca="false">DETAIL!U27</f>
        <v>0.68</v>
      </c>
      <c r="F49" s="222" t="n">
        <f aca="false">DETAIL!U19</f>
        <v>1.8</v>
      </c>
      <c r="G49" s="222" t="n">
        <f aca="false">DETAIL!U20</f>
        <v>0.93</v>
      </c>
      <c r="H49" s="222" t="n">
        <f aca="false">DETAIL!U21</f>
        <v>0.55</v>
      </c>
      <c r="I49" s="222" t="n">
        <f aca="false">DETAIL!U22</f>
        <v>0.28</v>
      </c>
      <c r="J49" s="222" t="n">
        <f aca="false">DETAIL!U23</f>
        <v>0.25</v>
      </c>
      <c r="K49" s="222" t="n">
        <f aca="false">DETAIL!U24</f>
        <v>0.22</v>
      </c>
      <c r="L49" s="222" t="n">
        <f aca="false">DETAIL!U25</f>
        <v>0.15</v>
      </c>
      <c r="M49" s="249" t="n">
        <f aca="false">DETAIL!U26</f>
        <v>0.15</v>
      </c>
    </row>
    <row r="50" customFormat="false" ht="15" hidden="false" customHeight="false" outlineLevel="0" collapsed="false">
      <c r="A50" s="225" t="s">
        <v>184</v>
      </c>
      <c r="B50" s="226" t="n">
        <v>900</v>
      </c>
      <c r="C50" s="227" t="n">
        <v>0.5</v>
      </c>
      <c r="D50" s="227" t="n">
        <v>1.49</v>
      </c>
      <c r="E50" s="227" t="n">
        <f aca="false">DETAIL!U37</f>
        <v>0.68</v>
      </c>
      <c r="F50" s="227" t="n">
        <f aca="false">DETAIL!U29</f>
        <v>1.8</v>
      </c>
      <c r="G50" s="227" t="n">
        <f aca="false">DETAIL!U30</f>
        <v>0.93</v>
      </c>
      <c r="H50" s="227" t="n">
        <f aca="false">DETAIL!U31</f>
        <v>0.55</v>
      </c>
      <c r="I50" s="227" t="n">
        <f aca="false">DETAIL!U32</f>
        <v>0.28</v>
      </c>
      <c r="J50" s="227" t="n">
        <f aca="false">DETAIL!U33</f>
        <v>0.25</v>
      </c>
      <c r="K50" s="227" t="n">
        <f aca="false">DETAIL!U34</f>
        <v>0.22</v>
      </c>
      <c r="L50" s="227" t="n">
        <f aca="false">DETAIL!U35</f>
        <v>0.15</v>
      </c>
      <c r="M50" s="250" t="n">
        <f aca="false">DETAIL!U36</f>
        <v>0.15</v>
      </c>
    </row>
    <row r="51" customFormat="false" ht="15" hidden="false" customHeight="false" outlineLevel="0" collapsed="false">
      <c r="A51" s="230"/>
      <c r="B51" s="231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51"/>
    </row>
    <row r="52" customFormat="false" ht="15" hidden="false" customHeight="false" outlineLevel="0" collapsed="false">
      <c r="A52" s="225" t="s">
        <v>92</v>
      </c>
      <c r="B52" s="226" t="n">
        <v>1200</v>
      </c>
      <c r="C52" s="227" t="n">
        <v>0</v>
      </c>
      <c r="D52" s="227" t="n">
        <v>0.49</v>
      </c>
      <c r="E52" s="227" t="n">
        <f aca="false">DETAIL!U47</f>
        <v>0.6</v>
      </c>
      <c r="F52" s="227" t="n">
        <f aca="false">DETAIL!U39</f>
        <v>1.58</v>
      </c>
      <c r="G52" s="227" t="n">
        <f aca="false">DETAIL!U40</f>
        <v>0.81</v>
      </c>
      <c r="H52" s="227" t="n">
        <f aca="false">DETAIL!U41</f>
        <v>0.48</v>
      </c>
      <c r="I52" s="227" t="n">
        <f aca="false">DETAIL!U42</f>
        <v>0.25</v>
      </c>
      <c r="J52" s="227" t="n">
        <f aca="false">DETAIL!U43</f>
        <v>0.25</v>
      </c>
      <c r="K52" s="227" t="n">
        <f aca="false">DETAIL!U44</f>
        <v>0.19</v>
      </c>
      <c r="L52" s="227" t="n">
        <f aca="false">DETAIL!U45</f>
        <v>0.13</v>
      </c>
      <c r="M52" s="250" t="n">
        <f aca="false">DETAIL!U46</f>
        <v>0.13</v>
      </c>
    </row>
    <row r="53" customFormat="false" ht="15" hidden="false" customHeight="false" outlineLevel="0" collapsed="false">
      <c r="A53" s="230"/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51"/>
    </row>
    <row r="54" customFormat="false" ht="15" hidden="false" customHeight="false" outlineLevel="0" collapsed="false">
      <c r="A54" s="220" t="s">
        <v>30</v>
      </c>
      <c r="B54" s="221" t="n">
        <v>500</v>
      </c>
      <c r="C54" s="222" t="n">
        <v>3.1</v>
      </c>
      <c r="D54" s="222" t="n">
        <v>6</v>
      </c>
      <c r="E54" s="222" t="n">
        <f aca="false">DETAIL!U57</f>
        <v>0.68</v>
      </c>
      <c r="F54" s="222" t="n">
        <f aca="false">DETAIL!U49</f>
        <v>1.8</v>
      </c>
      <c r="G54" s="222" t="n">
        <f aca="false">DETAIL!U50</f>
        <v>0.92</v>
      </c>
      <c r="H54" s="222" t="n">
        <f aca="false">DETAIL!U51</f>
        <v>0.55</v>
      </c>
      <c r="I54" s="222" t="n">
        <f aca="false">DETAIL!U52</f>
        <v>0.28</v>
      </c>
      <c r="J54" s="222" t="n">
        <f aca="false">DETAIL!U53</f>
        <v>0.25</v>
      </c>
      <c r="K54" s="222" t="n">
        <f aca="false">DETAIL!U54</f>
        <v>0.22</v>
      </c>
      <c r="L54" s="222" t="n">
        <f aca="false">DETAIL!U55</f>
        <v>0.15</v>
      </c>
      <c r="M54" s="249" t="n">
        <f aca="false">DETAIL!U56</f>
        <v>0.15</v>
      </c>
    </row>
    <row r="55" customFormat="false" ht="15" hidden="false" customHeight="false" outlineLevel="0" collapsed="false">
      <c r="A55" s="220" t="s">
        <v>93</v>
      </c>
      <c r="B55" s="221" t="n">
        <v>600</v>
      </c>
      <c r="C55" s="222" t="n">
        <v>0.5</v>
      </c>
      <c r="D55" s="222" t="n">
        <v>3.1</v>
      </c>
      <c r="E55" s="222" t="n">
        <f aca="false">DETAIL!U67</f>
        <v>0.68</v>
      </c>
      <c r="F55" s="222" t="n">
        <f aca="false">DETAIL!U59</f>
        <v>1.8</v>
      </c>
      <c r="G55" s="222" t="n">
        <f aca="false">DETAIL!U60</f>
        <v>0.92</v>
      </c>
      <c r="H55" s="222" t="n">
        <f aca="false">DETAIL!U61</f>
        <v>0.55</v>
      </c>
      <c r="I55" s="222" t="n">
        <f aca="false">DETAIL!U62</f>
        <v>0.28</v>
      </c>
      <c r="J55" s="222" t="n">
        <f aca="false">DETAIL!U63</f>
        <v>0.25</v>
      </c>
      <c r="K55" s="222" t="n">
        <f aca="false">DETAIL!U64</f>
        <v>0.22</v>
      </c>
      <c r="L55" s="222" t="n">
        <f aca="false">DETAIL!U65</f>
        <v>0.15</v>
      </c>
      <c r="M55" s="249" t="n">
        <f aca="false">DETAIL!U66</f>
        <v>0.15</v>
      </c>
    </row>
    <row r="56" customFormat="false" ht="15" hidden="false" customHeight="false" outlineLevel="0" collapsed="false">
      <c r="A56" s="220" t="s">
        <v>94</v>
      </c>
      <c r="B56" s="221" t="n">
        <v>700</v>
      </c>
      <c r="C56" s="222" t="n">
        <v>0</v>
      </c>
      <c r="D56" s="222" t="n">
        <v>0.49</v>
      </c>
      <c r="E56" s="222" t="n">
        <f aca="false">DETAIL!U77</f>
        <v>0.68</v>
      </c>
      <c r="F56" s="222" t="n">
        <f aca="false">DETAIL!U69</f>
        <v>1.8</v>
      </c>
      <c r="G56" s="222" t="n">
        <f aca="false">DETAIL!U70</f>
        <v>0.92</v>
      </c>
      <c r="H56" s="222" t="n">
        <f aca="false">DETAIL!U71</f>
        <v>0.55</v>
      </c>
      <c r="I56" s="222" t="n">
        <f aca="false">DETAIL!U72</f>
        <v>0.28</v>
      </c>
      <c r="J56" s="222" t="n">
        <f aca="false">DETAIL!U73</f>
        <v>0.25</v>
      </c>
      <c r="K56" s="222" t="n">
        <f aca="false">DETAIL!U74</f>
        <v>0.22</v>
      </c>
      <c r="L56" s="222" t="n">
        <f aca="false">DETAIL!U75</f>
        <v>0.15</v>
      </c>
      <c r="M56" s="249" t="n">
        <f aca="false">DETAIL!U76</f>
        <v>0.15</v>
      </c>
    </row>
    <row r="57" customFormat="false" ht="15" hidden="false" customHeight="false" outlineLevel="0" collapsed="false">
      <c r="A57" s="230"/>
      <c r="B57" s="231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51"/>
    </row>
    <row r="58" customFormat="false" ht="15" hidden="false" customHeight="false" outlineLevel="0" collapsed="false">
      <c r="A58" s="220" t="s">
        <v>43</v>
      </c>
      <c r="B58" s="221" t="n">
        <v>1000</v>
      </c>
      <c r="C58" s="222" t="n">
        <v>0</v>
      </c>
      <c r="D58" s="222" t="n">
        <v>6</v>
      </c>
      <c r="E58" s="222" t="n">
        <f aca="false">DETAIL!U87</f>
        <v>0.78</v>
      </c>
      <c r="F58" s="222" t="n">
        <f aca="false">DETAIL!U79</f>
        <v>2.21</v>
      </c>
      <c r="G58" s="222" t="n">
        <f aca="false">DETAIL!U80</f>
        <v>1.13</v>
      </c>
      <c r="H58" s="222" t="n">
        <f aca="false">DETAIL!U81</f>
        <v>0.65</v>
      </c>
      <c r="I58" s="222" t="n">
        <f aca="false">DETAIL!U82</f>
        <v>0.34</v>
      </c>
      <c r="J58" s="222" t="n">
        <f aca="false">DETAIL!U83</f>
        <v>0.29</v>
      </c>
      <c r="K58" s="222" t="n">
        <f aca="false">DETAIL!U84</f>
        <v>0.25</v>
      </c>
      <c r="L58" s="222" t="n">
        <f aca="false">DETAIL!U85</f>
        <v>0.18</v>
      </c>
      <c r="M58" s="249" t="n">
        <f aca="false">DETAIL!U86</f>
        <v>0.16</v>
      </c>
    </row>
    <row r="59" customFormat="false" ht="15" hidden="false" customHeight="false" outlineLevel="0" collapsed="false">
      <c r="A59" s="220" t="s">
        <v>44</v>
      </c>
      <c r="B59" s="221" t="n">
        <v>510</v>
      </c>
      <c r="C59" s="222" t="n">
        <v>0</v>
      </c>
      <c r="D59" s="222" t="n">
        <v>17.99</v>
      </c>
      <c r="E59" s="222" t="n">
        <f aca="false">DETAIL!U97</f>
        <v>1.65</v>
      </c>
      <c r="F59" s="222" t="n">
        <f aca="false">DETAIL!$U89</f>
        <v>5.67</v>
      </c>
      <c r="G59" s="222" t="n">
        <f aca="false">DETAIL!$U90</f>
        <v>2.86</v>
      </c>
      <c r="H59" s="222" t="n">
        <f aca="false">DETAIL!$U91</f>
        <v>1.52</v>
      </c>
      <c r="I59" s="222" t="n">
        <f aca="false">DETAIL!$U92</f>
        <v>0.77</v>
      </c>
      <c r="J59" s="222" t="n">
        <f aca="false">DETAIL!$U93</f>
        <v>0.62</v>
      </c>
      <c r="K59" s="222" t="n">
        <f aca="false">DETAIL!$U94</f>
        <v>0.52</v>
      </c>
      <c r="L59" s="222" t="n">
        <f aca="false">DETAIL!$U95</f>
        <v>0.39</v>
      </c>
      <c r="M59" s="250" t="n">
        <f aca="false">DETAIL!$U96</f>
        <v>0.27</v>
      </c>
    </row>
    <row r="60" customFormat="false" ht="15" hidden="false" customHeight="false" outlineLevel="0" collapsed="false">
      <c r="A60" s="230"/>
      <c r="B60" s="231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51"/>
    </row>
    <row r="61" customFormat="false" ht="15" hidden="false" customHeight="false" outlineLevel="0" collapsed="false">
      <c r="A61" s="225" t="s">
        <v>203</v>
      </c>
      <c r="B61" s="226" t="n">
        <v>1500</v>
      </c>
      <c r="C61" s="227" t="n">
        <v>6.01</v>
      </c>
      <c r="D61" s="227" t="n">
        <v>17.99</v>
      </c>
      <c r="E61" s="227" t="n">
        <f aca="false">DETAIL!U106</f>
        <v>0.88</v>
      </c>
      <c r="F61" s="227"/>
      <c r="G61" s="227" t="n">
        <f aca="false">DETAIL!U99</f>
        <v>1.32</v>
      </c>
      <c r="H61" s="227" t="n">
        <f aca="false">DETAIL!U100</f>
        <v>0.75</v>
      </c>
      <c r="I61" s="227" t="n">
        <f aca="false">DETAIL!U101</f>
        <v>0.38</v>
      </c>
      <c r="J61" s="227" t="n">
        <f aca="false">DETAIL!U102</f>
        <v>0.33</v>
      </c>
      <c r="K61" s="227" t="n">
        <f aca="false">DETAIL!U103</f>
        <v>0.28</v>
      </c>
      <c r="L61" s="227" t="n">
        <f aca="false">DETAIL!U104</f>
        <v>0.2</v>
      </c>
      <c r="M61" s="250" t="n">
        <f aca="false">DETAIL!U105</f>
        <v>0.17</v>
      </c>
    </row>
    <row r="62" customFormat="false" ht="15" hidden="false" customHeight="false" outlineLevel="0" collapsed="false">
      <c r="A62" s="230"/>
      <c r="B62" s="231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51"/>
    </row>
    <row r="63" customFormat="false" ht="15" hidden="false" customHeight="false" outlineLevel="0" collapsed="false">
      <c r="A63" s="220" t="s">
        <v>97</v>
      </c>
      <c r="B63" s="221" t="n">
        <v>1700</v>
      </c>
      <c r="C63" s="222" t="n">
        <v>18</v>
      </c>
      <c r="D63" s="222" t="n">
        <v>29.99</v>
      </c>
      <c r="E63" s="222" t="n">
        <f aca="false">DETAIL!U118</f>
        <v>0.88</v>
      </c>
      <c r="F63" s="222"/>
      <c r="G63" s="222" t="n">
        <f aca="false">DETAIL!U111</f>
        <v>1.32</v>
      </c>
      <c r="H63" s="222" t="n">
        <f aca="false">DETAIL!U112</f>
        <v>0.75</v>
      </c>
      <c r="I63" s="222" t="n">
        <f aca="false">DETAIL!U113</f>
        <v>0.38</v>
      </c>
      <c r="J63" s="222" t="n">
        <f aca="false">DETAIL!U114</f>
        <v>0.33</v>
      </c>
      <c r="K63" s="222" t="n">
        <f aca="false">DETAIL!U115</f>
        <v>0.28</v>
      </c>
      <c r="L63" s="222" t="n">
        <f aca="false">DETAIL!U116</f>
        <v>0.2</v>
      </c>
      <c r="M63" s="249" t="n">
        <f aca="false">DETAIL!U117</f>
        <v>0.17</v>
      </c>
    </row>
    <row r="64" customFormat="false" ht="15" hidden="false" customHeight="false" outlineLevel="0" collapsed="false">
      <c r="A64" s="220" t="s">
        <v>98</v>
      </c>
      <c r="B64" s="221" t="n">
        <v>1800</v>
      </c>
      <c r="C64" s="222" t="n">
        <v>30</v>
      </c>
      <c r="D64" s="222" t="n">
        <v>35.99</v>
      </c>
      <c r="E64" s="222" t="n">
        <f aca="false">DETAIL!U127</f>
        <v>0.88</v>
      </c>
      <c r="F64" s="222"/>
      <c r="G64" s="222" t="n">
        <f aca="false">DETAIL!U120</f>
        <v>1.32</v>
      </c>
      <c r="H64" s="222" t="n">
        <f aca="false">DETAIL!U121</f>
        <v>0.75</v>
      </c>
      <c r="I64" s="222" t="n">
        <f aca="false">DETAIL!U122</f>
        <v>0.38</v>
      </c>
      <c r="J64" s="222" t="n">
        <f aca="false">DETAIL!U123</f>
        <v>0.33</v>
      </c>
      <c r="K64" s="222" t="n">
        <f aca="false">DETAIL!U124</f>
        <v>0.28</v>
      </c>
      <c r="L64" s="222" t="n">
        <f aca="false">DETAIL!U125</f>
        <v>0.2</v>
      </c>
      <c r="M64" s="249" t="n">
        <f aca="false">DETAIL!U126</f>
        <v>0.17</v>
      </c>
    </row>
    <row r="65" customFormat="false" ht="15" hidden="false" customHeight="false" outlineLevel="0" collapsed="false">
      <c r="A65" s="225" t="s">
        <v>99</v>
      </c>
      <c r="B65" s="226" t="n">
        <v>1900</v>
      </c>
      <c r="C65" s="227" t="n">
        <v>36</v>
      </c>
      <c r="D65" s="227" t="n">
        <v>50</v>
      </c>
      <c r="E65" s="227" t="n">
        <f aca="false">DETAIL!U136</f>
        <v>0.88</v>
      </c>
      <c r="F65" s="227"/>
      <c r="G65" s="227" t="n">
        <f aca="false">DETAIL!U129</f>
        <v>1.32</v>
      </c>
      <c r="H65" s="227" t="n">
        <f aca="false">DETAIL!U130</f>
        <v>0.75</v>
      </c>
      <c r="I65" s="227" t="n">
        <f aca="false">DETAIL!U131</f>
        <v>0.38</v>
      </c>
      <c r="J65" s="227" t="n">
        <f aca="false">DETAIL!U132</f>
        <v>0.33</v>
      </c>
      <c r="K65" s="227" t="n">
        <f aca="false">DETAIL!U133</f>
        <v>0.28</v>
      </c>
      <c r="L65" s="227" t="n">
        <f aca="false">DETAIL!U134</f>
        <v>0.2</v>
      </c>
      <c r="M65" s="250" t="n">
        <f aca="false">DETAIL!U135</f>
        <v>0.17</v>
      </c>
    </row>
    <row r="66" customFormat="false" ht="15" hidden="false" customHeight="false" outlineLevel="0" collapsed="false">
      <c r="A66" s="230"/>
      <c r="B66" s="231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51"/>
    </row>
    <row r="67" customFormat="false" ht="15.75" hidden="false" customHeight="false" outlineLevel="0" collapsed="false">
      <c r="A67" s="235" t="s">
        <v>204</v>
      </c>
      <c r="B67" s="236" t="n">
        <v>1600</v>
      </c>
      <c r="C67" s="237" t="n">
        <v>0</v>
      </c>
      <c r="D67" s="237" t="n">
        <v>29.99</v>
      </c>
      <c r="E67" s="237" t="n">
        <f aca="false">DETAIL!U145</f>
        <v>1.3</v>
      </c>
      <c r="F67" s="237"/>
      <c r="G67" s="237" t="n">
        <f aca="false">DETAIL!U138</f>
        <v>2.35</v>
      </c>
      <c r="H67" s="237" t="n">
        <f aca="false">DETAIL!U139</f>
        <v>1.26</v>
      </c>
      <c r="I67" s="237" t="n">
        <f aca="false">DETAIL!U140</f>
        <v>0.64</v>
      </c>
      <c r="J67" s="237" t="n">
        <f aca="false">DETAIL!U141</f>
        <v>0.46</v>
      </c>
      <c r="K67" s="237" t="n">
        <f aca="false">DETAIL!U142</f>
        <v>0.38</v>
      </c>
      <c r="L67" s="237" t="n">
        <f aca="false">DETAIL!U143</f>
        <v>0.33</v>
      </c>
      <c r="M67" s="252" t="n">
        <f aca="false">DETAIL!U144</f>
        <v>0.2</v>
      </c>
    </row>
    <row r="68" customFormat="false" ht="15.75" hidden="false" customHeight="fals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</row>
    <row r="69" customFormat="false" ht="15" hidden="false" customHeight="false" outlineLevel="0" collapsed="false">
      <c r="A69" s="240" t="s">
        <v>205</v>
      </c>
      <c r="B69" s="240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</row>
    <row r="70" customFormat="false" ht="15" hidden="false" customHeight="false" outlineLevel="0" collapsed="false">
      <c r="A70" s="240" t="s">
        <v>206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</row>
    <row r="71" customFormat="false" ht="15" hidden="false" customHeight="false" outlineLevel="0" collapsed="false">
      <c r="A71" s="240" t="s">
        <v>207</v>
      </c>
      <c r="B71" s="240" t="s">
        <v>208</v>
      </c>
      <c r="C71" s="253" t="n">
        <f aca="false">ROUND(C36+0.075,2)</f>
        <v>3.1</v>
      </c>
      <c r="D71" s="240"/>
      <c r="E71" s="240"/>
      <c r="F71" s="240"/>
      <c r="G71" s="240"/>
      <c r="H71" s="240"/>
      <c r="I71" s="240"/>
      <c r="J71" s="240"/>
      <c r="K71" s="240"/>
      <c r="L71" s="240"/>
      <c r="M71" s="240"/>
    </row>
    <row r="72" customFormat="false" ht="15" hidden="false" customHeight="false" outlineLevel="0" collapsed="false">
      <c r="A72" s="240"/>
      <c r="B72" s="240" t="s">
        <v>209</v>
      </c>
      <c r="C72" s="253" t="n">
        <f aca="false">ROUND(F36+0.15,2)</f>
        <v>6.2</v>
      </c>
      <c r="D72" s="240"/>
      <c r="E72" s="240"/>
      <c r="F72" s="240"/>
      <c r="G72" s="240"/>
      <c r="H72" s="240"/>
      <c r="I72" s="240"/>
      <c r="J72" s="240"/>
      <c r="K72" s="240"/>
      <c r="L72" s="240"/>
      <c r="M72" s="240"/>
    </row>
    <row r="73" customFormat="false" ht="15" hidden="false" customHeight="false" outlineLevel="0" collapsed="false">
      <c r="A73" s="240" t="s">
        <v>210</v>
      </c>
      <c r="D73" s="240"/>
      <c r="E73" s="240"/>
      <c r="F73" s="240"/>
      <c r="G73" s="240"/>
      <c r="H73" s="240"/>
      <c r="I73" s="240"/>
      <c r="J73" s="240"/>
      <c r="K73" s="240"/>
      <c r="L73" s="240"/>
      <c r="M73" s="240"/>
    </row>
    <row r="74" customFormat="false" ht="15" hidden="false" customHeight="false" outlineLevel="0" collapsed="false">
      <c r="A74" s="240" t="str">
        <f aca="false">CONCATENATE("        /5/  ADD $",INPUT!D20," WHEN SOLD IN RIGID PLASTIC CONTAINERS.")</f>
        <v>        /5/  ADD $0.01 WHEN SOLD IN RIGID PLASTIC CONTAINERS.</v>
      </c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</row>
  </sheetData>
  <mergeCells count="19">
    <mergeCell ref="A1:M1"/>
    <mergeCell ref="A2:M2"/>
    <mergeCell ref="A3:K3"/>
    <mergeCell ref="A4:H4"/>
    <mergeCell ref="I4:K4"/>
    <mergeCell ref="A5:H5"/>
    <mergeCell ref="I5:K5"/>
    <mergeCell ref="C7:D7"/>
    <mergeCell ref="F7:M7"/>
    <mergeCell ref="C8:D8"/>
    <mergeCell ref="A35:D35"/>
    <mergeCell ref="A38:M38"/>
    <mergeCell ref="A39:M39"/>
    <mergeCell ref="A40:M40"/>
    <mergeCell ref="A41:M41"/>
    <mergeCell ref="A42:M42"/>
    <mergeCell ref="C44:D44"/>
    <mergeCell ref="F44:M44"/>
    <mergeCell ref="C45:D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16-02-08T18:04:08Z</cp:lastPrinted>
  <dcterms:modified xsi:type="dcterms:W3CDTF">2024-12-20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lcf76f155ced4ddcb4097134ff3c332f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