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DETAIL" sheetId="4" state="hidden" r:id="rId5"/>
    <sheet name="SCHEDULES" sheetId="5" state="visible" r:id="rId6"/>
  </sheets>
  <definedNames>
    <definedName function="false" hidden="false" localSheetId="2" name="_xlnm.Print_Area" vbProcedure="false">'CNTNR COST'!$A$7:$G$146</definedName>
    <definedName function="false" hidden="false" localSheetId="2" name="_xlnm.Print_Titles" vbProcedure="false">'CNTNR COST'!$1:$5</definedName>
    <definedName function="false" hidden="false" localSheetId="3" name="_xlnm.Print_Titles" vbProcedure="false">DETAIL!$1:$7</definedName>
    <definedName function="false" hidden="false" localSheetId="1" name="_xlnm.Print_Area" vbProcedure="false">RAW!$A$1:$K$22</definedName>
    <definedName function="false" hidden="false" localSheetId="4" name="_xlnm.Print_Area" vbProcedure="false">SCHEDULES!$A$1:$M$72</definedName>
    <definedName function="false" hidden="false" name="ADVANCE_CL2_DIFF" vbProcedure="false">INPUT!$B$13</definedName>
    <definedName function="false" hidden="false" name="BF_DIFF" vbProcedure="false">INPUT!$B$10</definedName>
    <definedName function="false" hidden="false" name="CLASS2_PRICE" vbProcedure="false">INPUT!$B$9</definedName>
    <definedName function="false" hidden="false" name="CLASS_1_PRiCE" vbProcedure="false">INPUT!$B$7</definedName>
    <definedName function="false" hidden="false" name="Consumer_Price_Index" vbProcedure="false">INPUT!$B$11</definedName>
    <definedName function="false" hidden="false" name="COST_UPDATE_ADJ" vbProcedure="false">INPUT!$B$34</definedName>
    <definedName function="false" hidden="false" name="CREAMER_ADDON" vbProcedure="false">INPUT!$B$50</definedName>
    <definedName function="false" hidden="false" name="CREAM_ADDON" vbProcedure="false">INPUT!$B$51</definedName>
    <definedName function="false" hidden="false" name="DISP_CTNR_CST" vbProcedure="false">INPUT!$B$24</definedName>
    <definedName function="false" hidden="false" name="DISP_H_AND_H" vbProcedure="false">INPUT!$B$48</definedName>
    <definedName function="false" hidden="false" name="ENERGY_ADDON" vbProcedure="false">INPUT!$B$12</definedName>
    <definedName function="false" hidden="false" name="FOURoz_CTNR_CST" vbProcedure="false">INPUT!$B$23</definedName>
    <definedName function="false" hidden="false" name="GAL_CTNR_CST" vbProcedure="false">INPUT!$B$15</definedName>
    <definedName function="false" hidden="false" name="HGAL_CTNR_COST" vbProcedure="false">INPUT!$B$16</definedName>
    <definedName function="false" hidden="false" name="HPT_CTNR_CST" vbProcedure="false">INPUT!$B$21</definedName>
    <definedName function="false" hidden="false" name="H_AND_H_ADDON" vbProcedure="false">INPUT!$B$49</definedName>
    <definedName function="false" hidden="false" name="INTEREST" vbProcedure="false">#REF!</definedName>
    <definedName function="false" hidden="false" name="PROCESS_CST" vbProcedure="false">INPUT!$B$31</definedName>
    <definedName function="false" hidden="false" name="PROFIT" vbProcedure="false">INPUT!$B$54</definedName>
    <definedName function="false" hidden="false" name="PT_CTNR_CST" vbProcedure="false">INPUT!$B$18</definedName>
    <definedName function="false" hidden="false" name="QT_CTNR_CST" vbProcedure="false">INPUT!$B$17</definedName>
    <definedName function="false" hidden="false" name="SCHEDULE_1" vbProcedure="false">SCHEDULES!$A$1:$M$37</definedName>
    <definedName function="false" hidden="false" name="SCHEDULE_2" vbProcedure="false">SCHEDULES!$A$38:$M$74</definedName>
    <definedName function="false" hidden="false" name="SCHEDULE_2A" vbProcedure="false">#REF!</definedName>
    <definedName function="false" hidden="false" name="SC_ADDON" vbProcedure="false">INPUT!$B$52</definedName>
    <definedName function="false" hidden="false" name="STOP_CHARGE" vbProcedure="false">#REF!</definedName>
    <definedName function="false" hidden="false" name="TENoz_CTNRCST" vbProcedure="false">INPUT!$B$20</definedName>
    <definedName function="false" hidden="false" localSheetId="1" name="Z_B925ED82_881F_11D2_AC8B_00A0247DF0CD__wvu_PrintArea" vbProcedure="false">RAW!$A$1:$K$22</definedName>
    <definedName function="false" hidden="false" localSheetId="2" name="Z_B925ED82_881F_11D2_AC8B_00A0247DF0CD__wvu_PrintArea" vbProcedure="false">'CNTNR COST'!$A$7:$G$146</definedName>
    <definedName function="false" hidden="false" localSheetId="2" name="Z_B925ED82_881F_11D2_AC8B_00A0247DF0CD__wvu_PrintTitles" vbProcedure="false">'CNTNR COST'!$1:$5</definedName>
    <definedName function="false" hidden="false" localSheetId="3" name="Z_B925ED82_881F_11D2_AC8B_00A0247DF0CD__wvu_PrintArea" vbProcedure="false">DETAIL!$C$9:$N$146</definedName>
    <definedName function="false" hidden="false" localSheetId="3" name="Z_B925ED82_881F_11D2_AC8B_00A0247DF0CD__wvu_PrintTitles" vbProcedure="false">DETAIL!$1:$7</definedName>
    <definedName function="false" hidden="false" localSheetId="4" name="Z_B925ED82_881F_11D2_AC8B_00A0247DF0CD__wvu_PrintArea" vbProcedure="false">SCHEDULES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7">
  <si>
    <t xml:space="preserve">SOUTH CENTRAL MILK MARKETING AREA,  AREA NO. 4</t>
  </si>
  <si>
    <t xml:space="preserve">OGO A-963 (CRO-14)</t>
  </si>
  <si>
    <t xml:space="preserve">DATA INPUT AREAS IN YELLOW CELLS</t>
  </si>
  <si>
    <t xml:space="preserve">&lt;</t>
  </si>
  <si>
    <t xml:space="preserve">Enter month and year</t>
  </si>
  <si>
    <t xml:space="preserve">TO PRINT SCHEDULES</t>
  </si>
  <si>
    <t xml:space="preserve">Go to "SCHEDULES" worksheet.</t>
  </si>
  <si>
    <t xml:space="preserve">Press "Ctrl P, Enter" to print Schedules I and II</t>
  </si>
  <si>
    <t xml:space="preserve">Class I Skim Value</t>
  </si>
  <si>
    <t xml:space="preserve">Enter number with 2 decimal places</t>
  </si>
  <si>
    <t xml:space="preserve">Class I Butterfat Value</t>
  </si>
  <si>
    <t xml:space="preserve">Enter number with 4 decimal places</t>
  </si>
  <si>
    <t xml:space="preserve">Adv. Adjusted Class II Skim Price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Energy Addon</t>
  </si>
  <si>
    <t xml:space="preserve">CONTAINER COSTS</t>
  </si>
  <si>
    <t xml:space="preserve">GALLON</t>
  </si>
  <si>
    <t xml:space="preserve">HALFGALLON</t>
  </si>
  <si>
    <t xml:space="preserve">QUART</t>
  </si>
  <si>
    <t xml:space="preserve">PINT</t>
  </si>
  <si>
    <t xml:space="preserve">12 OUNCE</t>
  </si>
  <si>
    <t xml:space="preserve">10 OUNCE</t>
  </si>
  <si>
    <t xml:space="preserve">HALF PINT</t>
  </si>
  <si>
    <t xml:space="preserve">PLASTIC CONTAINER ADD-ON</t>
  </si>
  <si>
    <t xml:space="preserve">4oz </t>
  </si>
  <si>
    <t xml:space="preserve">DISPENSER</t>
  </si>
  <si>
    <t xml:space="preserve">enter amount after shrink %</t>
  </si>
  <si>
    <t xml:space="preserve">FLAVORED MILK</t>
  </si>
  <si>
    <t xml:space="preserve">FLAVORED MILK DRINK</t>
  </si>
  <si>
    <t xml:space="preserve">NON-FAT FLAVORED MILK DRINK</t>
  </si>
  <si>
    <t xml:space="preserve">Existing</t>
  </si>
  <si>
    <t xml:space="preserve">PROCESSING COST</t>
  </si>
  <si>
    <t xml:space="preserve">COST UPDATE ADJ.</t>
  </si>
  <si>
    <t xml:space="preserve">CAS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FLAVORED NONFAT</t>
  </si>
  <si>
    <t xml:space="preserve">BUTTERMILK</t>
  </si>
  <si>
    <t xml:space="preserve">EGG NOG</t>
  </si>
  <si>
    <t xml:space="preserve">CREAM ADD-ONS</t>
  </si>
  <si>
    <t xml:space="preserve">DISPENSER H &amp; H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DEALER PROFIT</t>
  </si>
  <si>
    <t xml:space="preserve">RETAILER PROFIT</t>
  </si>
  <si>
    <t xml:space="preserve">IN-STORE HANDLING COST</t>
  </si>
  <si>
    <t xml:space="preserve">base</t>
  </si>
  <si>
    <t xml:space="preserve">BULK (PROFIT) LOSS</t>
  </si>
  <si>
    <t xml:space="preserve">REDUCED FAT MILK, 2% MILKFAT</t>
  </si>
  <si>
    <t xml:space="preserve">LOW FAT MILK, 1% MILKFAT</t>
  </si>
  <si>
    <t xml:space="preserve">NONFAT MILK</t>
  </si>
  <si>
    <t xml:space="preserve">FLAVORED REDUCED FAT MILK</t>
  </si>
  <si>
    <t xml:space="preserve">FLAVORED NONFAT MILK</t>
  </si>
  <si>
    <t xml:space="preserve">CPI Index - Base as of MAR-2021</t>
  </si>
  <si>
    <t xml:space="preserve">CPI Index - Current</t>
  </si>
  <si>
    <t xml:space="preserve">% increase/decrease from base</t>
  </si>
  <si>
    <t xml:space="preserve">Gallon</t>
  </si>
  <si>
    <t xml:space="preserve">Half Gallon</t>
  </si>
  <si>
    <t xml:space="preserve">Quart</t>
  </si>
  <si>
    <t xml:space="preserve">Pint</t>
  </si>
  <si>
    <t xml:space="preserve">12 oz</t>
  </si>
  <si>
    <t xml:space="preserve">10 oz</t>
  </si>
  <si>
    <t xml:space="preserve">Half Pint</t>
  </si>
  <si>
    <t xml:space="preserve">4 oz</t>
  </si>
  <si>
    <t xml:space="preserve">Bulk per QT</t>
  </si>
  <si>
    <t xml:space="preserve">PENNSYLVANIA MILK MARKETING BOARD</t>
  </si>
  <si>
    <t xml:space="preserve">COMPUTATION OF RAW PRODUCT COST</t>
  </si>
  <si>
    <t xml:space="preserve">AREA 4 RESALE PRICE BUILD-UP</t>
  </si>
  <si>
    <t xml:space="preserve">CLASS I</t>
  </si>
  <si>
    <t xml:space="preserve">CLASS II</t>
  </si>
  <si>
    <t xml:space="preserve"> </t>
  </si>
  <si>
    <t xml:space="preserve">SKIM RATE</t>
  </si>
  <si>
    <t xml:space="preserve">BUTTERFAT RATE</t>
  </si>
  <si>
    <t xml:space="preserve">PRODUCT</t>
  </si>
  <si>
    <t xml:space="preserve">BUTTERFAT</t>
  </si>
  <si>
    <t xml:space="preserve">TOTAL</t>
  </si>
  <si>
    <t xml:space="preserve">COST PER</t>
  </si>
  <si>
    <t xml:space="preserve">BULK</t>
  </si>
  <si>
    <t xml:space="preserve">INGREDIENT</t>
  </si>
  <si>
    <t xml:space="preserve">POUNDS</t>
  </si>
  <si>
    <t xml:space="preserve">VALUE</t>
  </si>
  <si>
    <t xml:space="preserve">POUND</t>
  </si>
  <si>
    <t xml:space="preserve">ADJUSTMENT</t>
  </si>
  <si>
    <t xml:space="preserve">COST</t>
  </si>
  <si>
    <t xml:space="preserve">EGGNOG</t>
  </si>
  <si>
    <t xml:space="preserve">HALF &amp; HALF (MIXED MILK)</t>
  </si>
  <si>
    <t xml:space="preserve">LIGHT CREAM, SOUR CREAM</t>
  </si>
  <si>
    <t xml:space="preserve">MEDIUM CREAM</t>
  </si>
  <si>
    <t xml:space="preserve">HEAVY CREAM</t>
  </si>
  <si>
    <t xml:space="preserve">UNADJUSTED COST PER CONTAINER - AREA 4</t>
  </si>
  <si>
    <t xml:space="preserve">POUNDS PER</t>
  </si>
  <si>
    <t xml:space="preserve">RAW MILK</t>
  </si>
  <si>
    <t xml:space="preserve">CONTAINER</t>
  </si>
  <si>
    <t xml:space="preserve">CASE</t>
  </si>
  <si>
    <t xml:space="preserve">PROCESSING</t>
  </si>
  <si>
    <t xml:space="preserve">UNIT</t>
  </si>
  <si>
    <t xml:space="preserve">1/2 GALLON</t>
  </si>
  <si>
    <t xml:space="preserve">1/2 PINT</t>
  </si>
  <si>
    <t xml:space="preserve">4 OUNCE</t>
  </si>
  <si>
    <t xml:space="preserve">DISP. PER QT.</t>
  </si>
  <si>
    <t xml:space="preserve">HALF &amp; HALF</t>
  </si>
  <si>
    <t xml:space="preserve">3/8 OZ</t>
  </si>
  <si>
    <t xml:space="preserve">1/2 OZ</t>
  </si>
  <si>
    <t xml:space="preserve">3/4 OZ</t>
  </si>
  <si>
    <t xml:space="preserve">LIGHT CREAM</t>
  </si>
  <si>
    <t xml:space="preserve">SOUR CREAM</t>
  </si>
  <si>
    <t xml:space="preserve">AREA 4 PRICE BUILD-UP</t>
  </si>
  <si>
    <t xml:space="preserve">AVERAGE</t>
  </si>
  <si>
    <t xml:space="preserve">CREAM FIXED</t>
  </si>
  <si>
    <t xml:space="preserve">SMALL</t>
  </si>
  <si>
    <t xml:space="preserve">PRICE</t>
  </si>
  <si>
    <t xml:space="preserve">PROPOSED</t>
  </si>
  <si>
    <t xml:space="preserve">Sept.2002</t>
  </si>
  <si>
    <t xml:space="preserve">WHOLESALE</t>
  </si>
  <si>
    <t xml:space="preserve">RETAIL</t>
  </si>
  <si>
    <t xml:space="preserve">DELIVERED</t>
  </si>
  <si>
    <t xml:space="preserve">ADD-ON</t>
  </si>
  <si>
    <t xml:space="preserve">ENERGY %</t>
  </si>
  <si>
    <t xml:space="preserve">PROFIT</t>
  </si>
  <si>
    <t xml:space="preserve">WITH</t>
  </si>
  <si>
    <t xml:space="preserve">DELIVERY</t>
  </si>
  <si>
    <t xml:space="preserve">EXISTING</t>
  </si>
  <si>
    <t xml:space="preserve">INCREASE</t>
  </si>
  <si>
    <t xml:space="preserve">INSTORE</t>
  </si>
  <si>
    <t xml:space="preserve">ADJUST.</t>
  </si>
  <si>
    <t xml:space="preserve">FACTOR</t>
  </si>
  <si>
    <t xml:space="preserve">(DECREASE)</t>
  </si>
  <si>
    <t xml:space="preserve">STANDARD  (WHOLE)</t>
  </si>
  <si>
    <t xml:space="preserve">MILK</t>
  </si>
  <si>
    <t xml:space="preserve">DISP./QT.</t>
  </si>
  <si>
    <t xml:space="preserve">REDUCED FAT  (2%)</t>
  </si>
  <si>
    <t xml:space="preserve">LOWFAT  (1%)</t>
  </si>
  <si>
    <t xml:space="preserve">NONFAT  (SKIM)</t>
  </si>
  <si>
    <t xml:space="preserve">REDUCED FAT</t>
  </si>
  <si>
    <t xml:space="preserve">NONFAT</t>
  </si>
  <si>
    <t xml:space="preserve">LIGHT</t>
  </si>
  <si>
    <t xml:space="preserve">CREAM</t>
  </si>
  <si>
    <t xml:space="preserve">MEDIUM</t>
  </si>
  <si>
    <t xml:space="preserve">HEAVY</t>
  </si>
  <si>
    <t xml:space="preserve">AREA  4</t>
  </si>
  <si>
    <t xml:space="preserve">                                      SOUTH CENTRAL MILK MARKETING AREA</t>
  </si>
  <si>
    <t xml:space="preserve">                                                    MINIMUM WHOLESALE PRICES</t>
  </si>
  <si>
    <t xml:space="preserve">                                                    SCHEDULE I </t>
  </si>
  <si>
    <t xml:space="preserve">BUTTERFAT %</t>
  </si>
  <si>
    <t xml:space="preserve">NON-RETURNABLE</t>
  </si>
  <si>
    <t xml:space="preserve">RANGE</t>
  </si>
  <si>
    <t xml:space="preserve">PER QT.</t>
  </si>
  <si>
    <t xml:space="preserve">GAL.</t>
  </si>
  <si>
    <t xml:space="preserve">1/2 GAL.</t>
  </si>
  <si>
    <t xml:space="preserve">1/2 PT.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/1/</t>
  </si>
  <si>
    <t xml:space="preserve">/2/   </t>
  </si>
  <si>
    <t xml:space="preserve">12 OZ.</t>
  </si>
  <si>
    <t xml:space="preserve">10 OZ.</t>
  </si>
  <si>
    <t xml:space="preserve">/4/</t>
  </si>
  <si>
    <t xml:space="preserve">4 OZ.</t>
  </si>
  <si>
    <t xml:space="preserve">STANDARD MILK</t>
  </si>
  <si>
    <t xml:space="preserve">LOWFAT MILK, 1% MILKFAT</t>
  </si>
  <si>
    <t xml:space="preserve">MIXED MILK /3/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3/4 OZ. - </t>
  </si>
  <si>
    <t xml:space="preserve">             ADD $.02 PER QT. EQUIVALENT TO ESTABLISH RETAIL PRICES ON SCHEDULE II.</t>
  </si>
  <si>
    <t xml:space="preserve">    /4/    SCHOOLS DEDUCT $0.0143 PER 1/2 PINT.</t>
  </si>
  <si>
    <t xml:space="preserve">SOUTH CENTRAL MILK MARKETING AREA</t>
  </si>
  <si>
    <t xml:space="preserve">MINIMUM RETAIL OUT-OF-STORE (CASH AND CARRY)</t>
  </si>
  <si>
    <t xml:space="preserve">SCHEDULE II /3/</t>
  </si>
  <si>
    <t xml:space="preserve">               </t>
  </si>
  <si>
    <t xml:space="preserve">     RANGE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ADD $0.04 PER QUART FOR HOME-DELIVERED MILK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mm\-yy"/>
    <numFmt numFmtId="166" formatCode="mmm\-yyyy"/>
    <numFmt numFmtId="167" formatCode="\$#,##0.0000_);&quot;($&quot;#,##0.0000\)"/>
    <numFmt numFmtId="168" formatCode="[$-409]#,##0.00_);\(#,##0.00\)"/>
    <numFmt numFmtId="169" formatCode="_(\$* #,##0.00_);_(\$* \(#,##0.00\);_(\$* \-??_);_(@_)"/>
    <numFmt numFmtId="170" formatCode="_(\$* #,##0.0000_);_(\$* \(#,##0.0000\);_(\$* \-??_);_(@_)"/>
    <numFmt numFmtId="171" formatCode="_(* #,##0.00_);_(* \(#,##0.00\);_(* \-??_);_(@_)"/>
    <numFmt numFmtId="172" formatCode="_(* #,##0.000_);_(* \(#,##0.000\);_(* \-??_);_(@_)"/>
    <numFmt numFmtId="173" formatCode="0.0000_)"/>
    <numFmt numFmtId="174" formatCode="0.0000"/>
    <numFmt numFmtId="175" formatCode="#,##0.0000_);\(#,##0.0000\)"/>
    <numFmt numFmtId="176" formatCode="0.00%"/>
    <numFmt numFmtId="177" formatCode="0%"/>
    <numFmt numFmtId="178" formatCode="0.0000%"/>
    <numFmt numFmtId="179" formatCode="General"/>
    <numFmt numFmtId="180" formatCode="#,##0.000_);\(#,##0.000\)"/>
    <numFmt numFmtId="181" formatCode="_(* #,##0_);_(* \(#,##0\);_(* \-??_);_(@_)"/>
    <numFmt numFmtId="182" formatCode="0.000000"/>
    <numFmt numFmtId="183" formatCode="\$#,##0.0000"/>
    <numFmt numFmtId="184" formatCode="m/d/yy\ h:mm\ AM/PM"/>
    <numFmt numFmtId="185" formatCode="0"/>
    <numFmt numFmtId="186" formatCode="\$#,##0.00_);[RED]&quot;($&quot;#,##0.00\)"/>
    <numFmt numFmtId="187" formatCode="mmmm\-yyyy"/>
    <numFmt numFmtId="188" formatCode="0.00"/>
    <numFmt numFmtId="189" formatCode="&quot;    /4/    ADD $&quot;* #,##0.0000_)&quot;WHEN SOLD IN RIGID PLASTIC CONTAINERS&quot;;&quot;($&quot;* \(#,##0.0000\);_(\$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 MT"/>
      <family val="2"/>
    </font>
    <font>
      <b val="true"/>
      <i val="true"/>
      <sz val="14"/>
      <color rgb="FF333399"/>
      <name val="Arial MT"/>
      <family val="0"/>
    </font>
    <font>
      <sz val="12"/>
      <name val="Arial"/>
      <family val="2"/>
    </font>
    <font>
      <sz val="12"/>
      <color rgb="FF0000FF"/>
      <name val="Arial MT"/>
      <family val="0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2"/>
      <name val="Arial MT"/>
      <family val="0"/>
    </font>
    <font>
      <sz val="12"/>
      <color rgb="FF0000FF"/>
      <name val="Arial MT"/>
      <family val="2"/>
    </font>
    <font>
      <sz val="12"/>
      <color rgb="FF000000"/>
      <name val="Arial MT"/>
      <family val="0"/>
    </font>
    <font>
      <sz val="10"/>
      <color rgb="FFFF0000"/>
      <name val="Arial"/>
      <family val="2"/>
    </font>
    <font>
      <b val="true"/>
      <sz val="12"/>
      <name val="Antique Olive (W1)"/>
      <family val="0"/>
    </font>
    <font>
      <sz val="12"/>
      <name val="Antique Olive (W1)"/>
      <family val="0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FFFFFF"/>
      <name val="Arial MT"/>
      <family val="2"/>
    </font>
    <font>
      <sz val="10"/>
      <name val="Arial"/>
      <family val="2"/>
    </font>
    <font>
      <sz val="12"/>
      <color rgb="FFFFFFFF"/>
      <name val="Antique Olive (W1)"/>
      <family val="0"/>
    </font>
    <font>
      <b val="true"/>
      <sz val="12"/>
      <color rgb="FFFFFFFF"/>
      <name val="Antique Olive (W1)"/>
      <family val="0"/>
    </font>
    <font>
      <sz val="12"/>
      <color rgb="FFFFFFFF"/>
      <name val="Antique Olive (W1)"/>
      <family val="2"/>
    </font>
    <font>
      <sz val="8"/>
      <color rgb="FFFFFFFF"/>
      <name val="Antique Olive (W1)"/>
      <family val="0"/>
    </font>
    <font>
      <b val="true"/>
      <sz val="18"/>
      <name val="Arial MT"/>
      <family val="0"/>
    </font>
    <font>
      <b val="true"/>
      <sz val="14"/>
      <name val="Arial MT"/>
      <family val="0"/>
    </font>
    <font>
      <sz val="11"/>
      <name val="Arial MT"/>
      <family val="0"/>
    </font>
    <font>
      <sz val="11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8"/>
      <name val="Arial"/>
      <family val="2"/>
    </font>
    <font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88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99"/>
    <col collapsed="false" customWidth="true" hidden="false" outlineLevel="0" max="3" min="3" style="1" width="2.42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8" t="s">
        <v>3</v>
      </c>
      <c r="D3" s="9" t="s">
        <v>4</v>
      </c>
    </row>
    <row r="4" customFormat="false" ht="15" hidden="false" customHeight="false" outlineLevel="0" collapsed="false">
      <c r="A4" s="3"/>
      <c r="B4" s="10"/>
      <c r="C4" s="8"/>
      <c r="D4" s="11" t="s">
        <v>5</v>
      </c>
      <c r="E4" s="11"/>
      <c r="F4" s="11"/>
    </row>
    <row r="5" customFormat="false" ht="15" hidden="false" customHeight="false" outlineLevel="0" collapsed="false">
      <c r="A5" s="3"/>
      <c r="B5" s="10"/>
      <c r="C5" s="8"/>
      <c r="D5" s="11" t="s">
        <v>6</v>
      </c>
      <c r="E5" s="11"/>
      <c r="F5" s="11"/>
    </row>
    <row r="6" customFormat="false" ht="15" hidden="false" customHeight="false" outlineLevel="0" collapsed="false">
      <c r="A6" s="3"/>
      <c r="B6" s="12"/>
      <c r="C6" s="8"/>
      <c r="D6" s="11" t="s">
        <v>7</v>
      </c>
      <c r="E6" s="11"/>
      <c r="F6" s="11"/>
      <c r="G6" s="11"/>
    </row>
    <row r="7" customFormat="false" ht="15" hidden="false" customHeight="false" outlineLevel="0" collapsed="false">
      <c r="A7" s="13" t="s">
        <v>8</v>
      </c>
      <c r="B7" s="14"/>
      <c r="C7" s="15" t="s">
        <v>3</v>
      </c>
      <c r="D7" s="9" t="s">
        <v>9</v>
      </c>
      <c r="E7" s="16"/>
    </row>
    <row r="8" customFormat="false" ht="15" hidden="false" customHeight="false" outlineLevel="0" collapsed="false">
      <c r="A8" s="13" t="s">
        <v>10</v>
      </c>
      <c r="B8" s="17"/>
      <c r="C8" s="15" t="s">
        <v>3</v>
      </c>
      <c r="D8" s="9" t="s">
        <v>11</v>
      </c>
      <c r="E8" s="18"/>
    </row>
    <row r="9" customFormat="false" ht="15" hidden="false" customHeight="false" outlineLevel="0" collapsed="false">
      <c r="A9" s="3" t="s">
        <v>12</v>
      </c>
      <c r="B9" s="19"/>
      <c r="C9" s="15" t="s">
        <v>3</v>
      </c>
      <c r="D9" s="9" t="s">
        <v>9</v>
      </c>
      <c r="E9" s="16"/>
    </row>
    <row r="10" customFormat="false" ht="15" hidden="false" customHeight="false" outlineLevel="0" collapsed="false">
      <c r="A10" s="3" t="s">
        <v>13</v>
      </c>
      <c r="B10" s="17"/>
      <c r="C10" s="15" t="s">
        <v>3</v>
      </c>
      <c r="D10" s="9" t="s">
        <v>11</v>
      </c>
      <c r="E10" s="18"/>
    </row>
    <row r="11" customFormat="false" ht="15" hidden="false" customHeight="false" outlineLevel="0" collapsed="false">
      <c r="A11" s="20" t="s">
        <v>14</v>
      </c>
      <c r="B11" s="21"/>
      <c r="C11" s="15" t="s">
        <v>3</v>
      </c>
      <c r="D11" s="9" t="s">
        <v>15</v>
      </c>
      <c r="E11" s="18"/>
    </row>
    <row r="12" customFormat="false" ht="15" hidden="false" customHeight="false" outlineLevel="0" collapsed="false">
      <c r="A12" s="16" t="s">
        <v>16</v>
      </c>
      <c r="B12" s="17"/>
      <c r="C12" s="15"/>
      <c r="D12" s="9"/>
      <c r="E12" s="18"/>
    </row>
    <row r="13" customFormat="false" ht="12.75" hidden="false" customHeight="false" outlineLevel="0" collapsed="false">
      <c r="A13" s="22"/>
      <c r="B13" s="23"/>
      <c r="C13" s="24"/>
      <c r="D13" s="25"/>
      <c r="E13" s="25"/>
      <c r="F13" s="25"/>
      <c r="G13" s="26"/>
      <c r="H13" s="27"/>
      <c r="I13" s="27"/>
    </row>
    <row r="14" customFormat="false" ht="15.75" hidden="false" customHeight="false" outlineLevel="0" collapsed="false">
      <c r="A14" s="28" t="s">
        <v>17</v>
      </c>
      <c r="B14" s="29"/>
      <c r="C14" s="24"/>
      <c r="D14" s="25"/>
      <c r="E14" s="25"/>
      <c r="F14" s="25"/>
      <c r="G14" s="26"/>
      <c r="H14" s="27"/>
      <c r="I14" s="27"/>
    </row>
    <row r="15" customFormat="false" ht="15" hidden="false" customHeight="false" outlineLevel="0" collapsed="false">
      <c r="A15" s="30" t="s">
        <v>18</v>
      </c>
      <c r="B15" s="31"/>
      <c r="C15" s="15" t="s">
        <v>3</v>
      </c>
      <c r="D15" s="9" t="s">
        <v>11</v>
      </c>
      <c r="E15" s="25"/>
      <c r="F15" s="25"/>
      <c r="G15" s="26"/>
      <c r="H15" s="27"/>
      <c r="I15" s="27"/>
    </row>
    <row r="16" customFormat="false" ht="15" hidden="false" customHeight="false" outlineLevel="0" collapsed="false">
      <c r="A16" s="30" t="s">
        <v>19</v>
      </c>
      <c r="B16" s="32"/>
      <c r="C16" s="15" t="s">
        <v>3</v>
      </c>
      <c r="D16" s="9" t="s">
        <v>11</v>
      </c>
      <c r="E16" s="25"/>
      <c r="F16" s="25"/>
      <c r="G16" s="26"/>
      <c r="H16" s="27"/>
      <c r="I16" s="27"/>
    </row>
    <row r="17" customFormat="false" ht="15" hidden="false" customHeight="false" outlineLevel="0" collapsed="false">
      <c r="A17" s="30" t="s">
        <v>20</v>
      </c>
      <c r="B17" s="32"/>
      <c r="C17" s="15" t="s">
        <v>3</v>
      </c>
      <c r="D17" s="9" t="s">
        <v>11</v>
      </c>
      <c r="E17" s="25"/>
      <c r="F17" s="25"/>
      <c r="G17" s="26"/>
      <c r="H17" s="27"/>
      <c r="I17" s="27"/>
    </row>
    <row r="18" customFormat="false" ht="15" hidden="false" customHeight="false" outlineLevel="0" collapsed="false">
      <c r="A18" s="30" t="s">
        <v>21</v>
      </c>
      <c r="B18" s="32"/>
      <c r="C18" s="15" t="s">
        <v>3</v>
      </c>
      <c r="D18" s="9" t="s">
        <v>11</v>
      </c>
      <c r="E18" s="25"/>
      <c r="F18" s="25"/>
      <c r="G18" s="26"/>
      <c r="H18" s="27"/>
      <c r="I18" s="27"/>
    </row>
    <row r="19" customFormat="false" ht="15" hidden="true" customHeight="false" outlineLevel="0" collapsed="false">
      <c r="A19" s="30" t="s">
        <v>22</v>
      </c>
      <c r="B19" s="32" t="n">
        <v>0.063</v>
      </c>
      <c r="C19" s="15" t="s">
        <v>3</v>
      </c>
      <c r="D19" s="9" t="s">
        <v>11</v>
      </c>
      <c r="E19" s="33"/>
      <c r="F19" s="33"/>
      <c r="G19" s="26"/>
      <c r="H19" s="27"/>
      <c r="I19" s="34"/>
    </row>
    <row r="20" customFormat="false" ht="15" hidden="true" customHeight="false" outlineLevel="0" collapsed="false">
      <c r="A20" s="30" t="s">
        <v>23</v>
      </c>
      <c r="B20" s="32" t="n">
        <v>0.0309</v>
      </c>
      <c r="C20" s="15" t="s">
        <v>3</v>
      </c>
      <c r="D20" s="9" t="s">
        <v>11</v>
      </c>
      <c r="E20" s="33"/>
      <c r="F20" s="33"/>
      <c r="G20" s="26"/>
      <c r="H20" s="27"/>
      <c r="I20" s="34"/>
    </row>
    <row r="21" customFormat="false" ht="15" hidden="false" customHeight="false" outlineLevel="0" collapsed="false">
      <c r="A21" s="30" t="s">
        <v>24</v>
      </c>
      <c r="B21" s="32"/>
      <c r="C21" s="15" t="s">
        <v>3</v>
      </c>
      <c r="D21" s="9" t="s">
        <v>11</v>
      </c>
      <c r="E21" s="33"/>
      <c r="F21" s="33"/>
      <c r="G21" s="26"/>
      <c r="H21" s="27"/>
      <c r="I21" s="27"/>
    </row>
    <row r="22" customFormat="false" ht="15" hidden="false" customHeight="false" outlineLevel="0" collapsed="false">
      <c r="A22" s="35" t="s">
        <v>25</v>
      </c>
      <c r="B22" s="36"/>
      <c r="C22" s="15" t="s">
        <v>3</v>
      </c>
      <c r="D22" s="9" t="s">
        <v>11</v>
      </c>
      <c r="F22" s="33"/>
      <c r="G22" s="26"/>
      <c r="H22" s="37" t="n">
        <f aca="false">IF(ROUND(B22,2)&gt;B22,ROUND(B22,2),ROUND(B22+0.01,2))</f>
        <v>0.01</v>
      </c>
      <c r="I22" s="27"/>
    </row>
    <row r="23" customFormat="false" ht="15" hidden="true" customHeight="false" outlineLevel="0" collapsed="false">
      <c r="A23" s="30" t="s">
        <v>26</v>
      </c>
      <c r="B23" s="32" t="n">
        <v>0.0291</v>
      </c>
      <c r="C23" s="38"/>
      <c r="D23" s="33"/>
      <c r="E23" s="33"/>
      <c r="F23" s="33"/>
      <c r="G23" s="26"/>
      <c r="H23" s="27"/>
      <c r="I23" s="34"/>
    </row>
    <row r="24" customFormat="false" ht="15" hidden="true" customHeight="false" outlineLevel="0" collapsed="false">
      <c r="A24" s="30" t="s">
        <v>27</v>
      </c>
      <c r="B24" s="36" t="n">
        <v>0.0651</v>
      </c>
      <c r="C24" s="38"/>
      <c r="D24" s="9" t="s">
        <v>28</v>
      </c>
      <c r="E24" s="33"/>
      <c r="F24" s="33"/>
      <c r="G24" s="26"/>
      <c r="H24" s="27"/>
      <c r="I24" s="34"/>
    </row>
    <row r="25" customFormat="false" ht="15" hidden="false" customHeight="false" outlineLevel="0" collapsed="false">
      <c r="A25" s="39"/>
      <c r="B25" s="40"/>
      <c r="C25" s="41"/>
      <c r="D25" s="27"/>
      <c r="E25" s="27"/>
      <c r="F25" s="33"/>
      <c r="G25" s="26"/>
      <c r="H25" s="27"/>
      <c r="I25" s="27"/>
    </row>
    <row r="26" customFormat="false" ht="15" hidden="false" customHeight="false" outlineLevel="0" collapsed="false">
      <c r="A26" s="30" t="s">
        <v>29</v>
      </c>
      <c r="B26" s="31"/>
      <c r="C26" s="15" t="s">
        <v>3</v>
      </c>
      <c r="D26" s="9" t="s">
        <v>11</v>
      </c>
      <c r="E26" s="42"/>
      <c r="F26" s="42"/>
      <c r="G26" s="42"/>
      <c r="H26" s="42"/>
      <c r="I26" s="43"/>
      <c r="J26" s="43"/>
    </row>
    <row r="27" customFormat="false" ht="15" hidden="false" customHeight="false" outlineLevel="0" collapsed="false">
      <c r="A27" s="30" t="s">
        <v>30</v>
      </c>
      <c r="B27" s="32"/>
      <c r="C27" s="15" t="s">
        <v>3</v>
      </c>
      <c r="D27" s="9" t="s">
        <v>11</v>
      </c>
      <c r="E27" s="44"/>
      <c r="F27" s="44"/>
      <c r="G27" s="44"/>
      <c r="H27" s="44"/>
      <c r="I27" s="43"/>
      <c r="J27" s="43"/>
    </row>
    <row r="28" customFormat="false" ht="15" hidden="false" customHeight="false" outlineLevel="0" collapsed="false">
      <c r="A28" s="30" t="s">
        <v>31</v>
      </c>
      <c r="B28" s="36"/>
      <c r="C28" s="15" t="s">
        <v>3</v>
      </c>
      <c r="D28" s="9" t="s">
        <v>11</v>
      </c>
      <c r="E28" s="44"/>
      <c r="F28" s="44"/>
      <c r="G28" s="44"/>
      <c r="H28" s="44"/>
      <c r="I28" s="43"/>
      <c r="J28" s="43"/>
    </row>
    <row r="29" s="27" customFormat="true" ht="15" hidden="false" customHeight="false" outlineLevel="0" collapsed="false">
      <c r="A29" s="39"/>
      <c r="B29" s="40"/>
      <c r="C29" s="45"/>
      <c r="D29" s="44"/>
      <c r="E29" s="44"/>
      <c r="F29" s="44"/>
      <c r="G29" s="44"/>
      <c r="H29" s="44"/>
      <c r="I29" s="44"/>
      <c r="J29" s="44"/>
      <c r="K29" s="44"/>
      <c r="L29" s="44"/>
    </row>
    <row r="30" s="27" customFormat="true" ht="12" hidden="false" customHeight="true" outlineLevel="0" collapsed="false">
      <c r="A30" s="46"/>
      <c r="B30" s="47" t="s">
        <v>32</v>
      </c>
      <c r="C30" s="47"/>
      <c r="D30" s="48"/>
      <c r="E30" s="49"/>
      <c r="F30" s="50"/>
      <c r="G30" s="51"/>
      <c r="H30" s="44"/>
      <c r="I30" s="44"/>
      <c r="J30" s="44"/>
      <c r="K30" s="44"/>
      <c r="L30" s="44"/>
    </row>
    <row r="31" s="27" customFormat="true" ht="15.75" hidden="false" customHeight="false" outlineLevel="0" collapsed="false">
      <c r="A31" s="47" t="s">
        <v>33</v>
      </c>
      <c r="B31" s="52" t="n">
        <v>0.3061</v>
      </c>
      <c r="C31" s="46"/>
      <c r="D31" s="52"/>
      <c r="E31" s="51"/>
      <c r="F31" s="51"/>
      <c r="G31" s="51"/>
      <c r="H31" s="44"/>
      <c r="I31" s="53"/>
      <c r="J31" s="54"/>
      <c r="K31" s="55"/>
      <c r="L31" s="44"/>
      <c r="M31" s="44"/>
      <c r="N31" s="44"/>
      <c r="O31" s="44"/>
    </row>
    <row r="32" s="27" customFormat="true" ht="15" hidden="false" customHeight="false" outlineLevel="0" collapsed="false">
      <c r="A32" s="46"/>
      <c r="B32" s="46"/>
      <c r="C32" s="46"/>
      <c r="D32" s="46"/>
      <c r="E32" s="51"/>
      <c r="F32" s="51"/>
      <c r="G32" s="51"/>
      <c r="H32" s="44"/>
      <c r="I32" s="44"/>
      <c r="J32" s="44"/>
      <c r="K32" s="56"/>
      <c r="L32" s="44"/>
      <c r="M32" s="44"/>
      <c r="N32" s="44"/>
      <c r="O32" s="44"/>
    </row>
    <row r="33" s="27" customFormat="true" ht="15" hidden="false" customHeight="false" outlineLevel="0" collapsed="false">
      <c r="A33" s="46"/>
      <c r="B33" s="46"/>
      <c r="C33" s="46"/>
      <c r="D33" s="46"/>
      <c r="E33" s="57"/>
      <c r="F33" s="51"/>
      <c r="G33" s="51"/>
      <c r="H33" s="44"/>
      <c r="I33" s="44"/>
      <c r="J33" s="44"/>
      <c r="K33" s="56"/>
      <c r="L33" s="44"/>
      <c r="M33" s="44"/>
      <c r="N33" s="44"/>
      <c r="O33" s="44"/>
    </row>
    <row r="34" s="27" customFormat="true" ht="15.75" hidden="false" customHeight="false" outlineLevel="0" collapsed="false">
      <c r="A34" s="47" t="s">
        <v>34</v>
      </c>
      <c r="B34" s="58" t="n">
        <v>0.0187</v>
      </c>
      <c r="C34" s="58"/>
      <c r="D34" s="58"/>
      <c r="E34" s="57"/>
      <c r="F34" s="51"/>
      <c r="G34" s="51"/>
      <c r="H34" s="44"/>
      <c r="I34" s="53"/>
      <c r="J34" s="44"/>
      <c r="K34" s="59"/>
      <c r="L34" s="44"/>
      <c r="M34" s="44"/>
      <c r="N34" s="44"/>
      <c r="O34" s="44"/>
    </row>
    <row r="35" s="27" customFormat="true" ht="15.75" hidden="false" customHeight="false" outlineLevel="0" collapsed="false">
      <c r="A35" s="47"/>
      <c r="B35" s="58"/>
      <c r="C35" s="58"/>
      <c r="D35" s="58"/>
      <c r="E35" s="57"/>
      <c r="F35" s="51"/>
      <c r="G35" s="51"/>
      <c r="H35" s="44"/>
      <c r="I35" s="53"/>
      <c r="J35" s="44"/>
      <c r="K35" s="59"/>
      <c r="L35" s="44"/>
      <c r="M35" s="44"/>
      <c r="N35" s="44"/>
      <c r="O35" s="44"/>
    </row>
    <row r="36" s="27" customFormat="true" ht="15.75" hidden="false" customHeight="false" outlineLevel="0" collapsed="false">
      <c r="A36" s="47" t="s">
        <v>35</v>
      </c>
      <c r="B36" s="58" t="n">
        <v>0</v>
      </c>
      <c r="C36" s="58"/>
      <c r="D36" s="58"/>
      <c r="E36" s="57"/>
      <c r="F36" s="51"/>
      <c r="G36" s="51"/>
      <c r="H36" s="44"/>
      <c r="I36" s="53"/>
      <c r="J36" s="44"/>
      <c r="K36" s="59"/>
      <c r="L36" s="44"/>
      <c r="M36" s="44"/>
      <c r="N36" s="44"/>
      <c r="O36" s="44"/>
    </row>
    <row r="37" s="27" customFormat="true" ht="15" hidden="false" customHeight="false" outlineLevel="0" collapsed="false">
      <c r="A37" s="46"/>
      <c r="B37" s="46"/>
      <c r="C37" s="46"/>
      <c r="D37" s="46"/>
      <c r="E37" s="51"/>
      <c r="F37" s="51"/>
      <c r="G37" s="51"/>
      <c r="H37" s="44"/>
      <c r="I37" s="44"/>
      <c r="J37" s="44"/>
      <c r="K37" s="56"/>
      <c r="L37" s="44"/>
      <c r="M37" s="44"/>
      <c r="N37" s="44"/>
      <c r="O37" s="44"/>
    </row>
    <row r="38" s="27" customFormat="true" ht="15.75" hidden="false" customHeight="false" outlineLevel="0" collapsed="false">
      <c r="A38" s="47" t="s">
        <v>36</v>
      </c>
      <c r="B38" s="46"/>
      <c r="C38" s="46"/>
      <c r="D38" s="46"/>
      <c r="E38" s="51"/>
      <c r="F38" s="51"/>
      <c r="G38" s="51"/>
      <c r="H38" s="44"/>
      <c r="I38" s="44"/>
      <c r="J38" s="44"/>
      <c r="K38" s="56"/>
      <c r="L38" s="44"/>
      <c r="M38" s="44"/>
      <c r="N38" s="44"/>
      <c r="O38" s="44"/>
    </row>
    <row r="39" s="27" customFormat="true" ht="15" hidden="false" customHeight="false" outlineLevel="0" collapsed="false">
      <c r="A39" s="46" t="s">
        <v>37</v>
      </c>
      <c r="B39" s="46" t="n">
        <v>0</v>
      </c>
      <c r="C39" s="46"/>
      <c r="D39" s="46"/>
      <c r="E39" s="46"/>
      <c r="F39" s="51"/>
      <c r="G39" s="51"/>
      <c r="H39" s="44"/>
      <c r="I39" s="44"/>
      <c r="J39" s="44"/>
      <c r="K39" s="56"/>
      <c r="L39" s="44"/>
      <c r="M39" s="44"/>
      <c r="N39" s="44"/>
      <c r="O39" s="44"/>
    </row>
    <row r="40" s="27" customFormat="true" ht="15" hidden="false" customHeight="false" outlineLevel="0" collapsed="false">
      <c r="A40" s="46" t="s">
        <v>38</v>
      </c>
      <c r="B40" s="60" t="n">
        <v>0.0001</v>
      </c>
      <c r="C40" s="60"/>
      <c r="D40" s="60"/>
      <c r="E40" s="60"/>
      <c r="F40" s="51"/>
      <c r="G40" s="51"/>
      <c r="H40" s="44"/>
      <c r="I40" s="44"/>
      <c r="J40" s="44"/>
      <c r="K40" s="55"/>
      <c r="L40" s="44"/>
      <c r="M40" s="44"/>
      <c r="N40" s="44"/>
      <c r="O40" s="44"/>
    </row>
    <row r="41" s="27" customFormat="true" ht="15" hidden="false" customHeight="false" outlineLevel="0" collapsed="false">
      <c r="A41" s="46" t="s">
        <v>39</v>
      </c>
      <c r="B41" s="60" t="n">
        <v>0.0001</v>
      </c>
      <c r="C41" s="60"/>
      <c r="D41" s="60"/>
      <c r="E41" s="60"/>
      <c r="F41" s="51"/>
      <c r="G41" s="51"/>
      <c r="H41" s="44"/>
      <c r="I41" s="44"/>
      <c r="J41" s="44"/>
      <c r="K41" s="55"/>
      <c r="L41" s="44"/>
      <c r="M41" s="44"/>
      <c r="N41" s="44"/>
      <c r="O41" s="44"/>
    </row>
    <row r="42" s="27" customFormat="true" ht="15" hidden="false" customHeight="false" outlineLevel="0" collapsed="false">
      <c r="A42" s="46" t="s">
        <v>40</v>
      </c>
      <c r="B42" s="60" t="n">
        <v>0.0035</v>
      </c>
      <c r="C42" s="60"/>
      <c r="D42" s="60"/>
      <c r="E42" s="60"/>
      <c r="F42" s="51"/>
      <c r="G42" s="51"/>
      <c r="H42" s="44"/>
      <c r="I42" s="44"/>
      <c r="J42" s="44"/>
      <c r="K42" s="55"/>
      <c r="L42" s="44"/>
      <c r="M42" s="44"/>
      <c r="N42" s="44"/>
      <c r="O42" s="44"/>
    </row>
    <row r="43" s="27" customFormat="true" ht="15" hidden="false" customHeight="false" outlineLevel="0" collapsed="false">
      <c r="A43" s="46" t="s">
        <v>41</v>
      </c>
      <c r="B43" s="60" t="n">
        <f aca="false">B28</f>
        <v>0</v>
      </c>
      <c r="C43" s="60"/>
      <c r="D43" s="60"/>
      <c r="E43" s="60"/>
      <c r="F43" s="51"/>
      <c r="G43" s="51"/>
      <c r="H43" s="44"/>
      <c r="I43" s="44"/>
      <c r="J43" s="44"/>
      <c r="K43" s="55"/>
      <c r="L43" s="44"/>
      <c r="M43" s="44"/>
      <c r="N43" s="44"/>
      <c r="O43" s="44"/>
    </row>
    <row r="44" s="27" customFormat="true" ht="15" hidden="false" customHeight="false" outlineLevel="0" collapsed="false">
      <c r="A44" s="46" t="s">
        <v>42</v>
      </c>
      <c r="B44" s="60" t="n">
        <v>0.0497</v>
      </c>
      <c r="C44" s="60"/>
      <c r="D44" s="60"/>
      <c r="E44" s="60"/>
      <c r="F44" s="51"/>
      <c r="G44" s="51"/>
      <c r="H44" s="44"/>
      <c r="I44" s="44"/>
      <c r="J44" s="44"/>
      <c r="K44" s="55"/>
      <c r="L44" s="44"/>
      <c r="M44" s="44"/>
      <c r="N44" s="44"/>
      <c r="O44" s="44"/>
    </row>
    <row r="45" s="27" customFormat="true" ht="15" hidden="false" customHeight="false" outlineLevel="0" collapsed="false">
      <c r="A45" s="46" t="s">
        <v>43</v>
      </c>
      <c r="B45" s="60" t="n">
        <v>0.2854</v>
      </c>
      <c r="C45" s="60"/>
      <c r="D45" s="60"/>
      <c r="E45" s="51"/>
      <c r="F45" s="51"/>
      <c r="G45" s="51"/>
      <c r="H45" s="44"/>
      <c r="I45" s="44"/>
      <c r="J45" s="44"/>
      <c r="K45" s="55"/>
      <c r="L45" s="44"/>
      <c r="M45" s="44"/>
      <c r="N45" s="44"/>
      <c r="O45" s="44"/>
    </row>
    <row r="46" s="27" customFormat="true" ht="15" hidden="false" customHeight="false" outlineLevel="0" collapsed="false">
      <c r="A46" s="46"/>
      <c r="B46" s="60"/>
      <c r="C46" s="60"/>
      <c r="D46" s="60"/>
      <c r="E46" s="51"/>
      <c r="F46" s="51"/>
      <c r="G46" s="51"/>
      <c r="H46" s="44"/>
      <c r="I46" s="44"/>
      <c r="J46" s="44"/>
      <c r="K46" s="55"/>
      <c r="L46" s="44"/>
      <c r="M46" s="44"/>
      <c r="N46" s="44"/>
      <c r="O46" s="44"/>
    </row>
    <row r="47" s="27" customFormat="true" ht="15.75" hidden="false" customHeight="false" outlineLevel="0" collapsed="false">
      <c r="A47" s="47" t="s">
        <v>44</v>
      </c>
      <c r="B47" s="60"/>
      <c r="C47" s="60"/>
      <c r="D47" s="60"/>
      <c r="E47" s="51"/>
      <c r="F47" s="51"/>
      <c r="G47" s="51"/>
      <c r="H47" s="44"/>
      <c r="I47" s="44"/>
      <c r="J47" s="44"/>
      <c r="K47" s="55"/>
      <c r="L47" s="44"/>
      <c r="M47" s="44"/>
      <c r="N47" s="44"/>
      <c r="O47" s="44"/>
    </row>
    <row r="48" s="27" customFormat="true" ht="15" hidden="false" customHeight="false" outlineLevel="0" collapsed="false">
      <c r="A48" s="46" t="s">
        <v>45</v>
      </c>
      <c r="B48" s="60" t="n">
        <v>0.2004</v>
      </c>
      <c r="C48" s="60"/>
      <c r="D48" s="60" t="n">
        <v>0.5137</v>
      </c>
      <c r="E48" s="51"/>
      <c r="F48" s="51"/>
      <c r="G48" s="51"/>
      <c r="H48" s="44"/>
      <c r="I48" s="44"/>
      <c r="J48" s="44"/>
      <c r="K48" s="55"/>
      <c r="L48" s="44"/>
      <c r="M48" s="44"/>
      <c r="N48" s="44"/>
      <c r="O48" s="44"/>
    </row>
    <row r="49" s="27" customFormat="true" ht="15" hidden="false" customHeight="false" outlineLevel="0" collapsed="false">
      <c r="A49" s="46" t="s">
        <v>46</v>
      </c>
      <c r="B49" s="60" t="n">
        <v>0.2004</v>
      </c>
      <c r="C49" s="60"/>
      <c r="D49" s="60" t="n">
        <v>0.5137</v>
      </c>
      <c r="E49" s="51"/>
      <c r="F49" s="51"/>
      <c r="G49" s="51"/>
      <c r="H49" s="44"/>
      <c r="I49" s="44"/>
      <c r="J49" s="44"/>
      <c r="K49" s="55"/>
      <c r="L49" s="44"/>
      <c r="M49" s="44"/>
      <c r="N49" s="44"/>
      <c r="O49" s="44"/>
    </row>
    <row r="50" s="27" customFormat="true" ht="15" hidden="false" customHeight="false" outlineLevel="0" collapsed="false">
      <c r="A50" s="46" t="s">
        <v>47</v>
      </c>
      <c r="B50" s="60" t="n">
        <v>0.0274</v>
      </c>
      <c r="C50" s="60"/>
      <c r="D50" s="60" t="n">
        <v>0.0251</v>
      </c>
      <c r="E50" s="51"/>
      <c r="F50" s="51"/>
      <c r="G50" s="51"/>
      <c r="H50" s="44"/>
      <c r="I50" s="44"/>
      <c r="J50" s="44"/>
      <c r="K50" s="55"/>
      <c r="L50" s="44"/>
      <c r="M50" s="44"/>
      <c r="N50" s="44"/>
      <c r="O50" s="44"/>
    </row>
    <row r="51" s="27" customFormat="true" ht="15" hidden="false" customHeight="false" outlineLevel="0" collapsed="false">
      <c r="A51" s="46" t="s">
        <v>48</v>
      </c>
      <c r="B51" s="60" t="n">
        <v>0.2019</v>
      </c>
      <c r="C51" s="60"/>
      <c r="D51" s="60" t="n">
        <v>0.5963</v>
      </c>
      <c r="E51" s="51"/>
      <c r="F51" s="51"/>
      <c r="G51" s="51"/>
      <c r="H51" s="44"/>
      <c r="I51" s="44"/>
      <c r="J51" s="44"/>
      <c r="K51" s="55"/>
      <c r="L51" s="44"/>
      <c r="M51" s="44"/>
      <c r="N51" s="44"/>
      <c r="O51" s="44"/>
    </row>
    <row r="52" s="27" customFormat="true" ht="15" hidden="false" customHeight="false" outlineLevel="0" collapsed="false">
      <c r="A52" s="46" t="s">
        <v>49</v>
      </c>
      <c r="B52" s="60" t="n">
        <v>0.693</v>
      </c>
      <c r="C52" s="60"/>
      <c r="D52" s="60" t="n">
        <v>0.9052</v>
      </c>
      <c r="E52" s="51"/>
      <c r="F52" s="51"/>
      <c r="G52" s="51"/>
      <c r="H52" s="44"/>
      <c r="I52" s="44"/>
      <c r="J52" s="44"/>
      <c r="K52" s="55"/>
      <c r="L52" s="44"/>
      <c r="M52" s="44"/>
      <c r="N52" s="44"/>
      <c r="O52" s="44"/>
    </row>
    <row r="53" s="27" customFormat="true" ht="15" hidden="false" customHeight="false" outlineLevel="0" collapsed="false">
      <c r="A53" s="46"/>
      <c r="B53" s="46"/>
      <c r="C53" s="46"/>
      <c r="D53" s="46"/>
      <c r="E53" s="51"/>
      <c r="F53" s="51"/>
      <c r="G53" s="51"/>
      <c r="H53" s="44"/>
      <c r="I53" s="44"/>
      <c r="J53" s="44"/>
      <c r="K53" s="56"/>
      <c r="L53" s="44"/>
      <c r="M53" s="44"/>
      <c r="N53" s="44"/>
      <c r="O53" s="44"/>
    </row>
    <row r="54" s="27" customFormat="true" ht="15.75" hidden="false" customHeight="false" outlineLevel="0" collapsed="false">
      <c r="A54" s="47" t="s">
        <v>50</v>
      </c>
      <c r="B54" s="61" t="n">
        <v>0.035</v>
      </c>
      <c r="C54" s="61"/>
      <c r="D54" s="61" t="n">
        <v>0.025</v>
      </c>
      <c r="E54" s="61"/>
      <c r="F54" s="51"/>
      <c r="G54" s="51"/>
      <c r="H54" s="44"/>
      <c r="I54" s="62"/>
      <c r="J54" s="44"/>
      <c r="K54" s="63"/>
      <c r="L54" s="44"/>
      <c r="M54" s="44"/>
      <c r="N54" s="44"/>
      <c r="O54" s="44"/>
    </row>
    <row r="55" s="27" customFormat="true" ht="15" hidden="false" customHeight="false" outlineLevel="0" collapsed="false">
      <c r="A55" s="46"/>
      <c r="B55" s="46"/>
      <c r="C55" s="46"/>
      <c r="D55" s="46"/>
      <c r="E55" s="46"/>
      <c r="F55" s="51"/>
      <c r="G55" s="51"/>
      <c r="H55" s="44"/>
      <c r="I55" s="44"/>
      <c r="J55" s="44"/>
      <c r="K55" s="56"/>
      <c r="L55" s="44"/>
      <c r="M55" s="44"/>
      <c r="N55" s="44"/>
      <c r="O55" s="44"/>
    </row>
    <row r="56" s="27" customFormat="true" ht="15.75" hidden="false" customHeight="false" outlineLevel="0" collapsed="false">
      <c r="A56" s="47" t="s">
        <v>51</v>
      </c>
      <c r="B56" s="61" t="n">
        <v>0.025</v>
      </c>
      <c r="C56" s="46"/>
      <c r="D56" s="61" t="n">
        <v>0.025</v>
      </c>
      <c r="E56" s="61"/>
      <c r="F56" s="51"/>
      <c r="G56" s="51"/>
      <c r="H56" s="44"/>
      <c r="I56" s="44"/>
      <c r="J56" s="44"/>
      <c r="K56" s="63"/>
      <c r="L56" s="44"/>
      <c r="M56" s="44"/>
      <c r="N56" s="44"/>
      <c r="O56" s="44"/>
    </row>
    <row r="57" s="27" customFormat="true" ht="15" hidden="false" customHeight="false" outlineLevel="0" collapsed="false">
      <c r="A57" s="46"/>
      <c r="B57" s="64"/>
      <c r="C57" s="46"/>
      <c r="D57" s="61"/>
      <c r="E57" s="51"/>
      <c r="F57" s="51"/>
      <c r="G57" s="51"/>
      <c r="H57" s="44"/>
      <c r="I57" s="44"/>
      <c r="J57" s="44"/>
      <c r="K57" s="56"/>
      <c r="L57" s="44"/>
      <c r="M57" s="44"/>
      <c r="N57" s="44"/>
      <c r="O57" s="44"/>
    </row>
    <row r="58" s="27" customFormat="true" ht="15.75" hidden="false" customHeight="false" outlineLevel="0" collapsed="false">
      <c r="A58" s="47" t="s">
        <v>52</v>
      </c>
      <c r="B58" s="65" t="n">
        <f aca="false">ROUND(B62/168.3*Consumer_Price_Index,4)</f>
        <v>0</v>
      </c>
      <c r="C58" s="46"/>
      <c r="D58" s="58" t="n">
        <v>0.1066</v>
      </c>
      <c r="E58" s="51"/>
      <c r="F58" s="51"/>
      <c r="G58" s="51"/>
      <c r="H58" s="44"/>
      <c r="I58" s="53"/>
      <c r="J58" s="66"/>
      <c r="K58" s="59"/>
      <c r="L58" s="44"/>
      <c r="M58" s="44"/>
      <c r="N58" s="44"/>
      <c r="O58" s="44"/>
    </row>
    <row r="59" s="27" customFormat="true" ht="15" hidden="false" customHeight="false" outlineLevel="0" collapsed="false">
      <c r="A59" s="46"/>
      <c r="B59" s="46"/>
      <c r="C59" s="46"/>
      <c r="D59" s="46"/>
      <c r="E59" s="51"/>
      <c r="F59" s="51"/>
      <c r="G59" s="51"/>
      <c r="H59" s="44"/>
      <c r="I59" s="44"/>
      <c r="J59" s="44"/>
      <c r="K59" s="44"/>
      <c r="L59" s="44"/>
      <c r="M59" s="44"/>
      <c r="N59" s="44"/>
      <c r="O59" s="44"/>
    </row>
    <row r="60" s="27" customFormat="true" ht="15" hidden="false" customHeight="false" outlineLevel="0" collapsed="false">
      <c r="A60" s="46"/>
      <c r="B60" s="46"/>
      <c r="C60" s="46"/>
      <c r="D60" s="46"/>
      <c r="E60" s="51"/>
      <c r="F60" s="51"/>
      <c r="G60" s="51"/>
      <c r="H60" s="44"/>
      <c r="I60" s="44"/>
      <c r="J60" s="44"/>
      <c r="K60" s="44"/>
      <c r="L60" s="44"/>
      <c r="M60" s="44"/>
      <c r="N60" s="44"/>
      <c r="O60" s="44"/>
    </row>
    <row r="61" s="27" customFormat="true" ht="15" hidden="false" customHeight="false" outlineLevel="0" collapsed="false">
      <c r="A61" s="46"/>
      <c r="B61" s="67" t="s">
        <v>53</v>
      </c>
      <c r="C61" s="46"/>
      <c r="D61" s="46"/>
      <c r="E61" s="51"/>
      <c r="F61" s="51"/>
      <c r="G61" s="51"/>
      <c r="H61" s="44"/>
      <c r="I61" s="44"/>
      <c r="J61" s="44"/>
      <c r="K61" s="44"/>
      <c r="L61" s="44"/>
      <c r="M61" s="44"/>
      <c r="N61" s="44"/>
      <c r="O61" s="44"/>
    </row>
    <row r="62" s="27" customFormat="true" ht="15.75" hidden="false" customHeight="false" outlineLevel="0" collapsed="false">
      <c r="A62" s="47" t="s">
        <v>52</v>
      </c>
      <c r="B62" s="58" t="n">
        <v>0.1202</v>
      </c>
      <c r="C62" s="46"/>
      <c r="D62" s="58" t="n">
        <v>0.1066</v>
      </c>
      <c r="E62" s="51"/>
      <c r="F62" s="51"/>
      <c r="G62" s="51"/>
      <c r="H62" s="44"/>
      <c r="I62" s="44"/>
      <c r="J62" s="44"/>
      <c r="K62" s="44"/>
      <c r="L62" s="44"/>
      <c r="M62" s="44"/>
      <c r="N62" s="44"/>
      <c r="O62" s="44"/>
    </row>
    <row r="63" s="27" customFormat="true" ht="15" hidden="false" customHeight="false" outlineLevel="0" collapsed="false">
      <c r="A63" s="46"/>
      <c r="B63" s="46"/>
      <c r="C63" s="46"/>
      <c r="D63" s="46"/>
      <c r="E63" s="51"/>
      <c r="F63" s="51"/>
      <c r="G63" s="51"/>
      <c r="H63" s="44"/>
      <c r="I63" s="44"/>
      <c r="J63" s="44"/>
      <c r="K63" s="44"/>
      <c r="L63" s="44"/>
      <c r="M63" s="44"/>
      <c r="N63" s="44"/>
      <c r="O63" s="44"/>
    </row>
    <row r="64" s="27" customFormat="true" ht="15.75" hidden="false" customHeight="false" outlineLevel="0" collapsed="false">
      <c r="A64" s="47" t="s">
        <v>54</v>
      </c>
      <c r="B64" s="46"/>
      <c r="C64" s="46"/>
      <c r="D64" s="46"/>
      <c r="E64" s="51"/>
      <c r="F64" s="51"/>
      <c r="G64" s="51"/>
      <c r="H64" s="44"/>
      <c r="I64" s="44"/>
      <c r="J64" s="44"/>
      <c r="K64" s="44"/>
      <c r="L64" s="44"/>
      <c r="M64" s="44"/>
      <c r="N64" s="44"/>
      <c r="O64" s="44"/>
    </row>
    <row r="65" s="27" customFormat="true" ht="15" hidden="false" customHeight="false" outlineLevel="0" collapsed="false">
      <c r="A65" s="46"/>
      <c r="B65" s="46"/>
      <c r="C65" s="46"/>
      <c r="D65" s="46"/>
      <c r="E65" s="51"/>
      <c r="F65" s="51"/>
      <c r="G65" s="51"/>
      <c r="H65" s="44"/>
      <c r="I65" s="44"/>
      <c r="J65" s="44"/>
      <c r="K65" s="44"/>
      <c r="L65" s="44"/>
      <c r="M65" s="44"/>
      <c r="N65" s="44"/>
      <c r="O65" s="44"/>
    </row>
    <row r="66" s="27" customFormat="true" ht="15" hidden="false" customHeight="false" outlineLevel="0" collapsed="false">
      <c r="A66" s="68" t="s">
        <v>37</v>
      </c>
      <c r="B66" s="46" t="n">
        <v>0.0016</v>
      </c>
      <c r="C66" s="46"/>
      <c r="D66" s="46"/>
      <c r="E66" s="69"/>
      <c r="F66" s="51"/>
      <c r="G66" s="51"/>
      <c r="H66" s="44"/>
      <c r="I66" s="44"/>
      <c r="J66" s="44"/>
      <c r="K66" s="44"/>
      <c r="L66" s="44"/>
      <c r="M66" s="44"/>
      <c r="N66" s="44"/>
      <c r="O66" s="44"/>
    </row>
    <row r="67" s="27" customFormat="true" ht="15" hidden="false" customHeight="false" outlineLevel="0" collapsed="false">
      <c r="A67" s="68" t="s">
        <v>55</v>
      </c>
      <c r="B67" s="46" t="n">
        <f aca="false">$B$66</f>
        <v>0.0016</v>
      </c>
      <c r="C67" s="46"/>
      <c r="D67" s="46" t="n">
        <f aca="false">$D$66</f>
        <v>0</v>
      </c>
      <c r="E67" s="69"/>
      <c r="F67" s="51"/>
      <c r="G67" s="51"/>
      <c r="H67" s="44"/>
      <c r="I67" s="44"/>
      <c r="J67" s="44"/>
      <c r="K67" s="44"/>
      <c r="L67" s="44"/>
      <c r="M67" s="44"/>
      <c r="N67" s="44"/>
      <c r="O67" s="44"/>
    </row>
    <row r="68" s="27" customFormat="true" ht="15" hidden="false" customHeight="false" outlineLevel="0" collapsed="false">
      <c r="A68" s="68" t="s">
        <v>56</v>
      </c>
      <c r="B68" s="46" t="n">
        <f aca="false">$B$66</f>
        <v>0.0016</v>
      </c>
      <c r="C68" s="46"/>
      <c r="D68" s="46" t="n">
        <f aca="false">$D$66</f>
        <v>0</v>
      </c>
      <c r="E68" s="69"/>
      <c r="F68" s="51"/>
      <c r="G68" s="51"/>
      <c r="H68" s="44"/>
      <c r="I68" s="44"/>
      <c r="J68" s="44"/>
      <c r="K68" s="44"/>
      <c r="L68" s="44"/>
      <c r="M68" s="44"/>
      <c r="N68" s="44"/>
      <c r="O68" s="44"/>
    </row>
    <row r="69" s="27" customFormat="true" ht="15" hidden="false" customHeight="false" outlineLevel="0" collapsed="false">
      <c r="A69" s="68" t="s">
        <v>57</v>
      </c>
      <c r="B69" s="46" t="n">
        <f aca="false">$B$66</f>
        <v>0.0016</v>
      </c>
      <c r="C69" s="51"/>
      <c r="D69" s="46" t="n">
        <f aca="false">$D$66</f>
        <v>0</v>
      </c>
      <c r="E69" s="69"/>
      <c r="F69" s="51"/>
      <c r="G69" s="51"/>
      <c r="H69" s="44"/>
      <c r="I69" s="44"/>
      <c r="J69" s="44"/>
      <c r="K69" s="44"/>
      <c r="L69" s="44"/>
      <c r="M69" s="44"/>
      <c r="N69" s="44"/>
      <c r="O69" s="44"/>
    </row>
    <row r="70" s="27" customFormat="true" ht="15" hidden="false" customHeight="false" outlineLevel="0" collapsed="false">
      <c r="A70" s="68" t="s">
        <v>29</v>
      </c>
      <c r="B70" s="46" t="n">
        <f aca="false">$B$66</f>
        <v>0.0016</v>
      </c>
      <c r="C70" s="51"/>
      <c r="D70" s="46" t="n">
        <f aca="false">$D$66</f>
        <v>0</v>
      </c>
      <c r="E70" s="69"/>
      <c r="F70" s="51"/>
      <c r="G70" s="51"/>
      <c r="H70" s="44"/>
      <c r="I70" s="44"/>
      <c r="J70" s="44"/>
      <c r="K70" s="44"/>
      <c r="L70" s="44"/>
      <c r="M70" s="44"/>
      <c r="N70" s="44"/>
      <c r="O70" s="44"/>
    </row>
    <row r="71" s="27" customFormat="true" ht="15" hidden="false" customHeight="false" outlineLevel="0" collapsed="false">
      <c r="A71" s="68" t="s">
        <v>58</v>
      </c>
      <c r="B71" s="46" t="n">
        <f aca="false">$B$66</f>
        <v>0.0016</v>
      </c>
      <c r="C71" s="51"/>
      <c r="D71" s="46" t="n">
        <f aca="false">$D$66</f>
        <v>0</v>
      </c>
      <c r="E71" s="69"/>
      <c r="F71" s="51"/>
      <c r="G71" s="51"/>
      <c r="H71" s="44"/>
      <c r="I71" s="44"/>
      <c r="J71" s="44"/>
      <c r="K71" s="44"/>
      <c r="L71" s="44"/>
      <c r="M71" s="44"/>
      <c r="N71" s="44"/>
      <c r="O71" s="44"/>
    </row>
    <row r="72" s="27" customFormat="true" ht="15" hidden="false" customHeight="false" outlineLevel="0" collapsed="false">
      <c r="A72" s="68" t="s">
        <v>59</v>
      </c>
      <c r="B72" s="46" t="n">
        <f aca="false">$B$66</f>
        <v>0.0016</v>
      </c>
      <c r="C72" s="51"/>
      <c r="D72" s="46"/>
      <c r="E72" s="69"/>
      <c r="F72" s="51"/>
      <c r="G72" s="51"/>
      <c r="H72" s="44"/>
      <c r="I72" s="44"/>
      <c r="J72" s="44"/>
      <c r="K72" s="44"/>
      <c r="L72" s="44"/>
      <c r="M72" s="44"/>
      <c r="N72" s="44"/>
      <c r="O72" s="44"/>
    </row>
    <row r="73" s="27" customFormat="true" ht="15" hidden="false" customHeight="false" outlineLevel="0" collapsed="false">
      <c r="A73" s="68" t="s">
        <v>42</v>
      </c>
      <c r="B73" s="46" t="n">
        <f aca="false">$B$66</f>
        <v>0.0016</v>
      </c>
      <c r="C73" s="51"/>
      <c r="D73" s="46" t="n">
        <f aca="false">$D$66</f>
        <v>0</v>
      </c>
      <c r="E73" s="69"/>
      <c r="F73" s="51"/>
      <c r="G73" s="51"/>
      <c r="H73" s="44"/>
      <c r="I73" s="44"/>
      <c r="J73" s="44"/>
      <c r="K73" s="44"/>
      <c r="L73" s="44"/>
      <c r="M73" s="44"/>
      <c r="N73" s="44"/>
      <c r="O73" s="44"/>
    </row>
    <row r="74" s="27" customFormat="true" ht="15" hidden="false" customHeight="false" outlineLevel="0" collapsed="false">
      <c r="A74" s="68" t="s">
        <v>43</v>
      </c>
      <c r="B74" s="46" t="n">
        <f aca="false">$B$66</f>
        <v>0.0016</v>
      </c>
      <c r="C74" s="70"/>
      <c r="D74" s="46" t="n">
        <f aca="false">$D$66</f>
        <v>0</v>
      </c>
      <c r="E74" s="71"/>
      <c r="F74" s="70"/>
      <c r="G74" s="70"/>
      <c r="H74" s="44"/>
      <c r="I74" s="44"/>
      <c r="J74" s="44"/>
      <c r="K74" s="44"/>
      <c r="L74" s="44"/>
      <c r="M74" s="44"/>
      <c r="N74" s="44"/>
      <c r="O74" s="44"/>
    </row>
    <row r="75" s="27" customFormat="true" ht="15" hidden="false" customHeight="false" outlineLevel="0" collapsed="false">
      <c r="A75" s="68"/>
      <c r="B75" s="70"/>
      <c r="C75" s="70"/>
      <c r="D75" s="70"/>
      <c r="E75" s="70"/>
      <c r="F75" s="70"/>
      <c r="G75" s="70"/>
      <c r="H75" s="44"/>
      <c r="I75" s="44"/>
      <c r="J75" s="44"/>
      <c r="K75" s="44"/>
      <c r="L75" s="44"/>
      <c r="M75" s="44"/>
      <c r="N75" s="44"/>
      <c r="O75" s="44"/>
    </row>
    <row r="76" s="27" customFormat="true" ht="15" hidden="false" customHeight="false" outlineLevel="0" collapsed="false">
      <c r="A76" s="68"/>
      <c r="B76" s="70"/>
      <c r="C76" s="70"/>
      <c r="D76" s="70"/>
      <c r="E76" s="70"/>
      <c r="F76" s="70"/>
      <c r="G76" s="70"/>
      <c r="H76" s="44"/>
      <c r="I76" s="44"/>
      <c r="J76" s="44"/>
      <c r="K76" s="44"/>
      <c r="L76" s="44"/>
      <c r="M76" s="44"/>
      <c r="N76" s="44"/>
      <c r="O76" s="44"/>
    </row>
    <row r="77" s="27" customFormat="true" ht="15" hidden="false" customHeight="false" outlineLevel="0" collapsed="false">
      <c r="A77" s="68"/>
      <c r="B77" s="70"/>
      <c r="C77" s="70"/>
      <c r="D77" s="70"/>
      <c r="E77" s="70"/>
      <c r="F77" s="70"/>
      <c r="G77" s="70"/>
      <c r="H77" s="44"/>
      <c r="I77" s="44"/>
      <c r="J77" s="44"/>
      <c r="K77" s="44"/>
      <c r="L77" s="44"/>
      <c r="M77" s="44"/>
      <c r="N77" s="44"/>
      <c r="O77" s="44"/>
    </row>
    <row r="78" s="27" customFormat="true" ht="15" hidden="false" customHeight="false" outlineLevel="0" collapsed="false">
      <c r="A78" s="70" t="s">
        <v>60</v>
      </c>
      <c r="B78" s="70" t="n">
        <v>264.877</v>
      </c>
      <c r="C78" s="70"/>
      <c r="D78" s="70"/>
      <c r="E78" s="70"/>
      <c r="F78" s="70"/>
      <c r="G78" s="70"/>
      <c r="H78" s="44"/>
      <c r="I78" s="44"/>
      <c r="J78" s="44"/>
      <c r="K78" s="44"/>
      <c r="L78" s="44"/>
      <c r="M78" s="44"/>
      <c r="N78" s="44"/>
      <c r="O78" s="44"/>
    </row>
    <row r="79" s="27" customFormat="true" ht="15" hidden="false" customHeight="false" outlineLevel="0" collapsed="false">
      <c r="A79" s="70" t="s">
        <v>61</v>
      </c>
      <c r="B79" s="70" t="n">
        <f aca="false">Consumer_Price_Index</f>
        <v>0</v>
      </c>
      <c r="C79" s="70"/>
      <c r="D79" s="70"/>
      <c r="E79" s="70"/>
      <c r="F79" s="70"/>
      <c r="G79" s="70"/>
      <c r="H79" s="44"/>
      <c r="I79" s="44"/>
      <c r="J79" s="44"/>
      <c r="K79" s="44"/>
      <c r="L79" s="44"/>
      <c r="M79" s="44"/>
      <c r="N79" s="44"/>
      <c r="O79" s="44"/>
    </row>
    <row r="80" s="27" customFormat="true" ht="12.75" hidden="false" customHeight="false" outlineLevel="0" collapsed="false">
      <c r="A80" s="72" t="s">
        <v>62</v>
      </c>
      <c r="B80" s="73" t="n">
        <f aca="false">ROUND((B79-B78)/B78,6)</f>
        <v>-1</v>
      </c>
      <c r="C80" s="72"/>
      <c r="D80" s="72"/>
      <c r="E80" s="72"/>
      <c r="F80" s="72"/>
      <c r="G80" s="72"/>
      <c r="H80" s="44"/>
      <c r="I80" s="44"/>
      <c r="J80" s="44"/>
      <c r="K80" s="44"/>
      <c r="L80" s="44"/>
      <c r="M80" s="44"/>
      <c r="N80" s="44"/>
      <c r="O80" s="44"/>
    </row>
    <row r="81" s="27" customFormat="tru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44"/>
      <c r="I81" s="44"/>
      <c r="J81" s="44"/>
      <c r="K81" s="44"/>
      <c r="L81" s="44"/>
      <c r="M81" s="44"/>
      <c r="N81" s="44"/>
      <c r="O81" s="44"/>
    </row>
    <row r="82" s="27" customFormat="tru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44"/>
      <c r="I82" s="44"/>
      <c r="J82" s="44"/>
      <c r="K82" s="44"/>
      <c r="L82" s="44"/>
      <c r="M82" s="44"/>
      <c r="N82" s="44"/>
      <c r="O82" s="44"/>
    </row>
    <row r="83" s="27" customFormat="true" ht="12.75" hidden="false" customHeight="false" outlineLevel="0" collapsed="false">
      <c r="A83" s="72" t="s">
        <v>63</v>
      </c>
      <c r="B83" s="74" t="n">
        <v>0.5304</v>
      </c>
      <c r="C83" s="72"/>
      <c r="D83" s="75" t="n">
        <f aca="false">B$80</f>
        <v>-1</v>
      </c>
      <c r="E83" s="72" t="n">
        <f aca="false">ROUND(B83*(1+D83),4)</f>
        <v>0</v>
      </c>
      <c r="F83" s="72"/>
      <c r="G83" s="72"/>
      <c r="H83" s="44"/>
      <c r="I83" s="44"/>
      <c r="J83" s="44"/>
      <c r="K83" s="44"/>
      <c r="L83" s="44"/>
      <c r="M83" s="44"/>
      <c r="N83" s="44"/>
      <c r="O83" s="44"/>
    </row>
    <row r="84" s="27" customFormat="true" ht="12.75" hidden="false" customHeight="false" outlineLevel="0" collapsed="false">
      <c r="A84" s="72" t="s">
        <v>64</v>
      </c>
      <c r="B84" s="74" t="n">
        <v>0.3437</v>
      </c>
      <c r="C84" s="72"/>
      <c r="D84" s="73" t="n">
        <f aca="false">B$80</f>
        <v>-1</v>
      </c>
      <c r="E84" s="72" t="n">
        <f aca="false">ROUND(B84*(1+D84),4)</f>
        <v>0</v>
      </c>
      <c r="F84" s="72"/>
      <c r="G84" s="72"/>
      <c r="H84" s="44"/>
      <c r="I84" s="44"/>
      <c r="J84" s="44"/>
      <c r="K84" s="44"/>
      <c r="L84" s="44"/>
      <c r="M84" s="44"/>
      <c r="N84" s="44"/>
      <c r="O84" s="44"/>
    </row>
    <row r="85" s="27" customFormat="true" ht="12.75" hidden="false" customHeight="false" outlineLevel="0" collapsed="false">
      <c r="A85" s="72" t="s">
        <v>65</v>
      </c>
      <c r="B85" s="74" t="n">
        <v>0.2679</v>
      </c>
      <c r="C85" s="72"/>
      <c r="D85" s="73" t="n">
        <f aca="false">B$80</f>
        <v>-1</v>
      </c>
      <c r="E85" s="72" t="n">
        <f aca="false">ROUND(B85*(1+D85),4)</f>
        <v>0</v>
      </c>
      <c r="F85" s="72"/>
      <c r="G85" s="72"/>
      <c r="H85" s="44"/>
      <c r="I85" s="44"/>
      <c r="J85" s="44"/>
      <c r="K85" s="44"/>
      <c r="L85" s="44"/>
      <c r="M85" s="44"/>
      <c r="N85" s="44"/>
      <c r="O85" s="44"/>
    </row>
    <row r="86" s="27" customFormat="true" ht="12.75" hidden="false" customHeight="false" outlineLevel="0" collapsed="false">
      <c r="A86" s="72" t="s">
        <v>66</v>
      </c>
      <c r="B86" s="74" t="n">
        <v>0.2674</v>
      </c>
      <c r="C86" s="72"/>
      <c r="D86" s="73" t="n">
        <f aca="false">B$80</f>
        <v>-1</v>
      </c>
      <c r="E86" s="72" t="n">
        <f aca="false">ROUND(B86*(1+D86),4)</f>
        <v>0</v>
      </c>
      <c r="F86" s="72"/>
      <c r="G86" s="72"/>
      <c r="H86" s="44"/>
      <c r="I86" s="44"/>
      <c r="J86" s="44"/>
      <c r="K86" s="44"/>
      <c r="L86" s="44"/>
      <c r="M86" s="44"/>
      <c r="N86" s="44"/>
      <c r="O86" s="44"/>
    </row>
    <row r="87" s="27" customFormat="true" ht="12.75" hidden="false" customHeight="false" outlineLevel="0" collapsed="false">
      <c r="A87" s="72" t="s">
        <v>67</v>
      </c>
      <c r="B87" s="74" t="n">
        <v>0.2006</v>
      </c>
      <c r="C87" s="72"/>
      <c r="D87" s="73" t="n">
        <f aca="false">B$80</f>
        <v>-1</v>
      </c>
      <c r="E87" s="72" t="n">
        <f aca="false">ROUND(B87*(1+D87),4)</f>
        <v>0</v>
      </c>
      <c r="F87" s="72"/>
      <c r="G87" s="72"/>
      <c r="H87" s="44"/>
      <c r="I87" s="44"/>
      <c r="J87" s="44"/>
      <c r="K87" s="44"/>
      <c r="L87" s="44"/>
      <c r="M87" s="44"/>
      <c r="N87" s="44"/>
      <c r="O87" s="44"/>
    </row>
    <row r="88" s="27" customFormat="true" ht="12.75" hidden="false" customHeight="false" outlineLevel="0" collapsed="false">
      <c r="A88" s="72" t="s">
        <v>68</v>
      </c>
      <c r="B88" s="74" t="n">
        <v>0.1671</v>
      </c>
      <c r="C88" s="72"/>
      <c r="D88" s="73" t="n">
        <f aca="false">B$80</f>
        <v>-1</v>
      </c>
      <c r="E88" s="72" t="n">
        <f aca="false">ROUND(B88*(1+D88),4)</f>
        <v>0</v>
      </c>
      <c r="F88" s="72"/>
      <c r="G88" s="72"/>
      <c r="H88" s="44"/>
      <c r="I88" s="44"/>
      <c r="J88" s="44"/>
      <c r="K88" s="44"/>
      <c r="L88" s="44"/>
      <c r="M88" s="44"/>
      <c r="N88" s="44"/>
      <c r="O88" s="44"/>
    </row>
    <row r="89" s="27" customFormat="true" ht="12.75" hidden="false" customHeight="false" outlineLevel="0" collapsed="false">
      <c r="A89" s="72" t="s">
        <v>69</v>
      </c>
      <c r="B89" s="74" t="n">
        <v>0.1142</v>
      </c>
      <c r="C89" s="72"/>
      <c r="D89" s="73" t="n">
        <f aca="false">B$80</f>
        <v>-1</v>
      </c>
      <c r="E89" s="72" t="n">
        <f aca="false">ROUND(B89*(1+D89),4)</f>
        <v>0</v>
      </c>
      <c r="F89" s="72"/>
      <c r="G89" s="72"/>
      <c r="H89" s="44"/>
      <c r="I89" s="44"/>
      <c r="J89" s="44"/>
      <c r="K89" s="44"/>
      <c r="L89" s="44"/>
      <c r="M89" s="44"/>
      <c r="N89" s="44"/>
      <c r="O89" s="44"/>
    </row>
    <row r="90" s="27" customFormat="true" ht="12.75" hidden="false" customHeight="false" outlineLevel="0" collapsed="false">
      <c r="A90" s="72" t="s">
        <v>70</v>
      </c>
      <c r="B90" s="74" t="n">
        <v>0.0571</v>
      </c>
      <c r="C90" s="72"/>
      <c r="D90" s="73" t="n">
        <f aca="false">B$80</f>
        <v>-1</v>
      </c>
      <c r="E90" s="72" t="n">
        <f aca="false">ROUND(B90*(1+D90),4)</f>
        <v>0</v>
      </c>
      <c r="F90" s="72"/>
      <c r="G90" s="72"/>
      <c r="H90" s="44"/>
      <c r="I90" s="44"/>
      <c r="J90" s="44"/>
      <c r="K90" s="44"/>
      <c r="L90" s="44"/>
      <c r="M90" s="44"/>
      <c r="N90" s="44"/>
      <c r="O90" s="44"/>
    </row>
    <row r="91" s="27" customFormat="true" ht="12.75" hidden="false" customHeight="false" outlineLevel="0" collapsed="false">
      <c r="A91" s="72" t="s">
        <v>71</v>
      </c>
      <c r="B91" s="74" t="n">
        <v>0.2679</v>
      </c>
      <c r="C91" s="72"/>
      <c r="D91" s="73" t="n">
        <f aca="false">B$80</f>
        <v>-1</v>
      </c>
      <c r="E91" s="72" t="n">
        <f aca="false">ROUND(B91*(1+D91),4)</f>
        <v>0</v>
      </c>
      <c r="F91" s="72"/>
      <c r="G91" s="72"/>
      <c r="H91" s="44"/>
      <c r="I91" s="44"/>
      <c r="J91" s="44"/>
      <c r="K91" s="44"/>
    </row>
    <row r="92" s="27" customFormat="tru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44"/>
      <c r="I92" s="44"/>
      <c r="J92" s="44"/>
      <c r="K92" s="44"/>
    </row>
    <row r="93" s="27" customFormat="tru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44"/>
      <c r="I93" s="44"/>
      <c r="J93" s="44"/>
      <c r="K93" s="44"/>
    </row>
    <row r="94" s="27" customFormat="tru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44"/>
      <c r="I94" s="44"/>
      <c r="J94" s="44"/>
      <c r="K94" s="44"/>
    </row>
    <row r="95" s="27" customFormat="tru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44"/>
      <c r="I95" s="44"/>
      <c r="J95" s="44"/>
      <c r="K95" s="44"/>
    </row>
    <row r="96" s="27" customFormat="tru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44"/>
      <c r="I96" s="44"/>
      <c r="J96" s="44"/>
      <c r="K96" s="44"/>
    </row>
    <row r="97" s="27" customFormat="tru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44"/>
      <c r="I97" s="44"/>
      <c r="J97" s="44"/>
      <c r="K97" s="44"/>
    </row>
    <row r="98" s="27" customFormat="tru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44"/>
      <c r="I98" s="44"/>
      <c r="J98" s="44"/>
      <c r="K98" s="44"/>
    </row>
    <row r="99" s="27" customFormat="tru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44"/>
      <c r="I99" s="44"/>
      <c r="J99" s="44"/>
      <c r="K99" s="44"/>
    </row>
    <row r="100" s="27" customFormat="tru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44"/>
      <c r="I100" s="44"/>
      <c r="J100" s="44"/>
      <c r="K100" s="44"/>
    </row>
    <row r="101" s="27" customFormat="tru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44"/>
      <c r="I101" s="44"/>
      <c r="J101" s="44"/>
      <c r="K101" s="44"/>
    </row>
    <row r="102" s="27" customFormat="tru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44"/>
      <c r="I102" s="44"/>
      <c r="J102" s="44"/>
      <c r="K102" s="44"/>
    </row>
    <row r="103" s="27" customFormat="tru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44"/>
      <c r="I103" s="44"/>
      <c r="J103" s="44"/>
      <c r="K103" s="44"/>
    </row>
    <row r="104" s="27" customFormat="tru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44"/>
      <c r="I104" s="44"/>
      <c r="J104" s="44"/>
      <c r="K104" s="44"/>
    </row>
    <row r="105" s="27" customFormat="tru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44"/>
      <c r="I105" s="44"/>
      <c r="J105" s="44"/>
      <c r="K105" s="44"/>
    </row>
    <row r="106" s="27" customFormat="tru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44"/>
      <c r="I106" s="44"/>
      <c r="J106" s="44"/>
      <c r="K106" s="44"/>
    </row>
    <row r="107" s="43" customFormat="tru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42"/>
      <c r="I107" s="42"/>
      <c r="J107" s="42"/>
      <c r="K107" s="42"/>
    </row>
    <row r="108" s="43" customFormat="tru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42"/>
      <c r="I108" s="42"/>
      <c r="J108" s="42"/>
      <c r="K108" s="42"/>
    </row>
    <row r="109" s="43" customFormat="tru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42"/>
      <c r="I109" s="42"/>
      <c r="J109" s="42"/>
      <c r="K109" s="42"/>
    </row>
    <row r="110" s="43" customFormat="tru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42"/>
      <c r="I110" s="42"/>
      <c r="J110" s="42"/>
      <c r="K110" s="42"/>
    </row>
    <row r="111" s="27" customFormat="tru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44"/>
      <c r="I111" s="44"/>
      <c r="J111" s="44"/>
      <c r="K111" s="44"/>
    </row>
    <row r="112" s="27" customFormat="tru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44"/>
      <c r="I112" s="44"/>
      <c r="J112" s="44"/>
      <c r="K112" s="44"/>
    </row>
    <row r="113" s="27" customFormat="tru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K113" s="44"/>
    </row>
    <row r="114" s="27" customFormat="tru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K114" s="44"/>
    </row>
    <row r="115" s="27" customFormat="tru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K115" s="44"/>
    </row>
    <row r="116" s="27" customFormat="tru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K116" s="44"/>
    </row>
    <row r="117" s="27" customFormat="tru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K117" s="44"/>
    </row>
    <row r="118" s="27" customFormat="tru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K118" s="44"/>
    </row>
    <row r="119" s="27" customFormat="tru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K119" s="44"/>
    </row>
    <row r="120" s="27" customFormat="tru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K120" s="44"/>
    </row>
    <row r="121" s="27" customFormat="tru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K121" s="44"/>
    </row>
    <row r="122" s="27" customFormat="tru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K122" s="44"/>
    </row>
    <row r="123" s="27" customFormat="tru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K123" s="44"/>
    </row>
    <row r="124" s="27" customFormat="tru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K124" s="44"/>
    </row>
    <row r="125" s="27" customFormat="tru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K125" s="44"/>
    </row>
    <row r="126" s="27" customFormat="tru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K126" s="44"/>
    </row>
    <row r="127" s="27" customFormat="tru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K127" s="44"/>
    </row>
    <row r="128" s="27" customFormat="tru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K128" s="44"/>
    </row>
    <row r="129" s="27" customFormat="tru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K129" s="44"/>
    </row>
    <row r="130" s="27" customFormat="tru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K130" s="44"/>
    </row>
    <row r="131" s="27" customFormat="tru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K131" s="44"/>
    </row>
    <row r="132" s="27" customFormat="tru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K132" s="44"/>
    </row>
    <row r="133" s="27" customFormat="tru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K133" s="44"/>
    </row>
    <row r="134" s="27" customFormat="tru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K134" s="44"/>
    </row>
    <row r="135" s="27" customFormat="tru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K135" s="44"/>
    </row>
    <row r="136" s="27" customFormat="tru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K136" s="44"/>
    </row>
    <row r="137" s="27" customFormat="tru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K137" s="44"/>
    </row>
    <row r="138" s="27" customFormat="tru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K138" s="44"/>
    </row>
    <row r="139" s="27" customFormat="tru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K139" s="44"/>
    </row>
    <row r="140" s="27" customFormat="tru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K140" s="44"/>
    </row>
    <row r="141" s="27" customFormat="tru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K141" s="44"/>
    </row>
    <row r="142" s="27" customFormat="tru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K142" s="44"/>
    </row>
    <row r="143" s="27" customFormat="true" ht="12.75" hidden="false" customHeight="false" outlineLevel="0" collapsed="false">
      <c r="K143" s="44"/>
    </row>
    <row r="144" s="27" customFormat="true" ht="12.75" hidden="false" customHeight="false" outlineLevel="0" collapsed="false">
      <c r="K144" s="44"/>
    </row>
    <row r="145" s="27" customFormat="true" ht="12.75" hidden="false" customHeight="false" outlineLevel="0" collapsed="false">
      <c r="K145" s="44"/>
    </row>
    <row r="146" s="27" customFormat="true" ht="12.75" hidden="false" customHeight="false" outlineLevel="0" collapsed="false">
      <c r="K146" s="44"/>
    </row>
    <row r="147" s="27" customFormat="true" ht="12.75" hidden="false" customHeight="false" outlineLevel="0" collapsed="false">
      <c r="K147" s="44"/>
    </row>
    <row r="148" s="27" customFormat="true" ht="12.75" hidden="false" customHeight="false" outlineLevel="0" collapsed="false">
      <c r="K148" s="44"/>
    </row>
    <row r="149" s="27" customFormat="true" ht="12.75" hidden="false" customHeight="false" outlineLevel="0" collapsed="false">
      <c r="K149" s="44"/>
    </row>
    <row r="150" s="27" customFormat="true" ht="12.75" hidden="false" customHeight="false" outlineLevel="0" collapsed="false">
      <c r="K150" s="44"/>
    </row>
    <row r="151" s="27" customFormat="true" ht="12.75" hidden="false" customHeight="false" outlineLevel="0" collapsed="false">
      <c r="K151" s="44"/>
    </row>
    <row r="152" s="27" customFormat="true" ht="12.75" hidden="false" customHeight="false" outlineLevel="0" collapsed="false">
      <c r="K152" s="44"/>
    </row>
    <row r="153" s="27" customFormat="true" ht="12.75" hidden="false" customHeight="false" outlineLevel="0" collapsed="false">
      <c r="K153" s="44"/>
    </row>
    <row r="154" s="27" customFormat="true" ht="12.75" hidden="false" customHeight="false" outlineLevel="0" collapsed="false">
      <c r="K154" s="44"/>
    </row>
    <row r="155" s="27" customFormat="true" ht="12.75" hidden="false" customHeight="false" outlineLevel="0" collapsed="false">
      <c r="K155" s="44"/>
    </row>
    <row r="156" s="27" customFormat="true" ht="12.75" hidden="false" customHeight="false" outlineLevel="0" collapsed="false">
      <c r="K156" s="44"/>
    </row>
    <row r="157" s="27" customFormat="true" ht="12.75" hidden="false" customHeight="false" outlineLevel="0" collapsed="false">
      <c r="K157" s="44"/>
    </row>
    <row r="158" s="27" customFormat="true" ht="12.75" hidden="false" customHeight="false" outlineLevel="0" collapsed="false">
      <c r="K158" s="44"/>
    </row>
    <row r="159" s="27" customFormat="true" ht="12.75" hidden="false" customHeight="false" outlineLevel="0" collapsed="false">
      <c r="K159" s="44"/>
    </row>
    <row r="160" s="27" customFormat="true" ht="12.75" hidden="false" customHeight="false" outlineLevel="0" collapsed="false">
      <c r="K160" s="44"/>
    </row>
    <row r="161" s="27" customFormat="true" ht="12.75" hidden="false" customHeight="false" outlineLevel="0" collapsed="false">
      <c r="K161" s="44"/>
    </row>
    <row r="162" s="27" customFormat="true" ht="12.75" hidden="false" customHeight="false" outlineLevel="0" collapsed="false">
      <c r="K162" s="44"/>
    </row>
    <row r="163" s="27" customFormat="true" ht="12.75" hidden="false" customHeight="false" outlineLevel="0" collapsed="false">
      <c r="K163" s="44"/>
    </row>
    <row r="164" s="27" customFormat="true" ht="12.75" hidden="false" customHeight="false" outlineLevel="0" collapsed="false">
      <c r="K164" s="44"/>
    </row>
    <row r="165" s="27" customFormat="true" ht="12.75" hidden="false" customHeight="false" outlineLevel="0" collapsed="false">
      <c r="K165" s="44"/>
    </row>
    <row r="166" s="27" customFormat="true" ht="12.75" hidden="false" customHeight="false" outlineLevel="0" collapsed="false">
      <c r="K166" s="44"/>
    </row>
    <row r="167" s="27" customFormat="true" ht="12.75" hidden="false" customHeight="false" outlineLevel="0" collapsed="false">
      <c r="K167" s="44"/>
    </row>
    <row r="168" s="27" customFormat="true" ht="12.75" hidden="false" customHeight="false" outlineLevel="0" collapsed="false">
      <c r="K168" s="44"/>
    </row>
    <row r="169" s="27" customFormat="true" ht="12.75" hidden="false" customHeight="false" outlineLevel="0" collapsed="false">
      <c r="K169" s="44"/>
    </row>
    <row r="170" s="27" customFormat="true" ht="12.75" hidden="false" customHeight="false" outlineLevel="0" collapsed="false">
      <c r="K170" s="44"/>
    </row>
    <row r="171" s="27" customFormat="true" ht="12.75" hidden="false" customHeight="false" outlineLevel="0" collapsed="false">
      <c r="K171" s="44"/>
    </row>
    <row r="172" s="27" customFormat="true" ht="12.75" hidden="false" customHeight="false" outlineLevel="0" collapsed="false">
      <c r="K172" s="44"/>
    </row>
    <row r="173" s="27" customFormat="true" ht="12.75" hidden="false" customHeight="false" outlineLevel="0" collapsed="false">
      <c r="K173" s="44"/>
    </row>
    <row r="174" s="27" customFormat="true" ht="12.75" hidden="false" customHeight="false" outlineLevel="0" collapsed="false">
      <c r="K174" s="44"/>
    </row>
    <row r="175" s="27" customFormat="true" ht="12.75" hidden="false" customHeight="false" outlineLevel="0" collapsed="false">
      <c r="K175" s="44"/>
    </row>
    <row r="176" s="27" customFormat="true" ht="12.75" hidden="false" customHeight="false" outlineLevel="0" collapsed="false">
      <c r="K176" s="44"/>
    </row>
    <row r="177" s="27" customFormat="true" ht="12.75" hidden="false" customHeight="false" outlineLevel="0" collapsed="false">
      <c r="K177" s="44"/>
    </row>
    <row r="178" s="27" customFormat="true" ht="12.75" hidden="false" customHeight="false" outlineLevel="0" collapsed="false">
      <c r="K178" s="44"/>
    </row>
    <row r="179" s="27" customFormat="true" ht="12.75" hidden="false" customHeight="false" outlineLevel="0" collapsed="false">
      <c r="K179" s="44"/>
    </row>
    <row r="180" s="27" customFormat="true" ht="12.75" hidden="false" customHeight="false" outlineLevel="0" collapsed="false">
      <c r="K180" s="44"/>
    </row>
    <row r="181" s="27" customFormat="true" ht="12.75" hidden="false" customHeight="false" outlineLevel="0" collapsed="false">
      <c r="K181" s="44"/>
    </row>
    <row r="182" s="27" customFormat="true" ht="12.75" hidden="false" customHeight="false" outlineLevel="0" collapsed="false">
      <c r="K182" s="44"/>
    </row>
    <row r="183" s="27" customFormat="true" ht="12.75" hidden="false" customHeight="false" outlineLevel="0" collapsed="false">
      <c r="K183" s="44"/>
    </row>
    <row r="184" s="27" customFormat="true" ht="12.75" hidden="false" customHeight="false" outlineLevel="0" collapsed="false">
      <c r="K184" s="44"/>
    </row>
    <row r="185" s="27" customFormat="true" ht="12.75" hidden="false" customHeight="false" outlineLevel="0" collapsed="false">
      <c r="K185" s="44"/>
    </row>
    <row r="186" s="27" customFormat="true" ht="12.75" hidden="false" customHeight="false" outlineLevel="0" collapsed="false">
      <c r="K186" s="44"/>
    </row>
    <row r="187" s="27" customFormat="true" ht="12.75" hidden="false" customHeight="false" outlineLevel="0" collapsed="false">
      <c r="K187" s="44"/>
    </row>
    <row r="188" s="27" customFormat="true" ht="12.75" hidden="false" customHeight="false" outlineLevel="0" collapsed="false">
      <c r="K188" s="44"/>
    </row>
    <row r="189" s="27" customFormat="true" ht="12.75" hidden="false" customHeight="false" outlineLevel="0" collapsed="false">
      <c r="K189" s="44"/>
    </row>
    <row r="190" s="27" customFormat="true" ht="12.75" hidden="false" customHeight="false" outlineLevel="0" collapsed="false">
      <c r="K190" s="44"/>
    </row>
    <row r="191" s="27" customFormat="true" ht="12.75" hidden="false" customHeight="false" outlineLevel="0" collapsed="false">
      <c r="K191" s="44"/>
    </row>
    <row r="192" s="27" customFormat="true" ht="12.75" hidden="false" customHeight="false" outlineLevel="0" collapsed="false">
      <c r="K192" s="44"/>
    </row>
    <row r="193" s="27" customFormat="true" ht="12.75" hidden="false" customHeight="false" outlineLevel="0" collapsed="false">
      <c r="K193" s="44"/>
    </row>
    <row r="194" s="27" customFormat="true" ht="12.75" hidden="false" customHeight="false" outlineLevel="0" collapsed="false">
      <c r="K194" s="44"/>
    </row>
    <row r="195" s="27" customFormat="true" ht="12.75" hidden="false" customHeight="false" outlineLevel="0" collapsed="false">
      <c r="K195" s="44"/>
    </row>
    <row r="196" s="27" customFormat="true" ht="12.75" hidden="false" customHeight="false" outlineLevel="0" collapsed="false">
      <c r="K196" s="44"/>
    </row>
    <row r="197" s="27" customFormat="true" ht="12.75" hidden="false" customHeight="false" outlineLevel="0" collapsed="false">
      <c r="K197" s="44"/>
    </row>
    <row r="198" s="27" customFormat="true" ht="12.75" hidden="false" customHeight="false" outlineLevel="0" collapsed="false">
      <c r="K198" s="44"/>
    </row>
    <row r="199" s="27" customFormat="true" ht="12.75" hidden="false" customHeight="false" outlineLevel="0" collapsed="false">
      <c r="K199" s="44"/>
    </row>
    <row r="200" s="27" customFormat="true" ht="12.75" hidden="false" customHeight="false" outlineLevel="0" collapsed="false">
      <c r="K200" s="44"/>
    </row>
    <row r="201" s="27" customFormat="true" ht="12.75" hidden="false" customHeight="false" outlineLevel="0" collapsed="false">
      <c r="K201" s="44"/>
    </row>
    <row r="202" s="27" customFormat="true" ht="12.75" hidden="false" customHeight="false" outlineLevel="0" collapsed="false">
      <c r="K202" s="44"/>
    </row>
    <row r="203" s="27" customFormat="true" ht="12.75" hidden="false" customHeight="false" outlineLevel="0" collapsed="false">
      <c r="K203" s="44"/>
    </row>
    <row r="204" s="27" customFormat="true" ht="12.75" hidden="false" customHeight="false" outlineLevel="0" collapsed="false">
      <c r="K204" s="44"/>
    </row>
    <row r="205" s="27" customFormat="true" ht="12.75" hidden="false" customHeight="false" outlineLevel="0" collapsed="false">
      <c r="K205" s="44"/>
    </row>
    <row r="206" s="27" customFormat="true" ht="12.75" hidden="false" customHeight="false" outlineLevel="0" collapsed="false">
      <c r="K206" s="44"/>
    </row>
    <row r="207" s="27" customFormat="true" ht="12.75" hidden="false" customHeight="false" outlineLevel="0" collapsed="false">
      <c r="K207" s="44"/>
    </row>
    <row r="208" s="27" customFormat="true" ht="12.75" hidden="false" customHeight="false" outlineLevel="0" collapsed="false">
      <c r="K208" s="44"/>
    </row>
    <row r="209" s="27" customFormat="true" ht="12.75" hidden="false" customHeight="false" outlineLevel="0" collapsed="false">
      <c r="K209" s="44"/>
    </row>
    <row r="210" s="27" customFormat="true" ht="12.75" hidden="false" customHeight="false" outlineLevel="0" collapsed="false">
      <c r="K210" s="44"/>
    </row>
    <row r="211" s="27" customFormat="true" ht="12.75" hidden="false" customHeight="false" outlineLevel="0" collapsed="false">
      <c r="K211" s="44"/>
    </row>
    <row r="212" s="27" customFormat="true" ht="12.75" hidden="false" customHeight="false" outlineLevel="0" collapsed="false">
      <c r="K212" s="44"/>
    </row>
    <row r="213" s="27" customFormat="true" ht="12.75" hidden="false" customHeight="false" outlineLevel="0" collapsed="false">
      <c r="K213" s="44"/>
    </row>
    <row r="214" s="27" customFormat="true" ht="12.75" hidden="false" customHeight="false" outlineLevel="0" collapsed="false">
      <c r="K214" s="44"/>
    </row>
    <row r="215" s="27" customFormat="true" ht="12.75" hidden="false" customHeight="false" outlineLevel="0" collapsed="false">
      <c r="K215" s="44"/>
    </row>
    <row r="216" s="27" customFormat="true" ht="12.75" hidden="false" customHeight="false" outlineLevel="0" collapsed="false">
      <c r="K216" s="44"/>
    </row>
    <row r="217" s="27" customFormat="true" ht="12.75" hidden="false" customHeight="false" outlineLevel="0" collapsed="false">
      <c r="K217" s="44"/>
    </row>
    <row r="218" s="27" customFormat="true" ht="12.75" hidden="false" customHeight="false" outlineLevel="0" collapsed="false">
      <c r="K218" s="44"/>
    </row>
    <row r="219" s="27" customFormat="true" ht="12.75" hidden="false" customHeight="false" outlineLevel="0" collapsed="false">
      <c r="K219" s="44"/>
    </row>
    <row r="220" s="27" customFormat="true" ht="12.75" hidden="false" customHeight="false" outlineLevel="0" collapsed="false">
      <c r="K220" s="44"/>
    </row>
    <row r="221" s="27" customFormat="true" ht="12.75" hidden="false" customHeight="false" outlineLevel="0" collapsed="false">
      <c r="K221" s="44"/>
    </row>
    <row r="222" s="27" customFormat="true" ht="12.75" hidden="false" customHeight="false" outlineLevel="0" collapsed="false">
      <c r="K222" s="44"/>
    </row>
    <row r="223" s="27" customFormat="true" ht="12.75" hidden="false" customHeight="false" outlineLevel="0" collapsed="false">
      <c r="K223" s="44"/>
    </row>
    <row r="224" s="27" customFormat="true" ht="12.75" hidden="false" customHeight="false" outlineLevel="0" collapsed="false">
      <c r="K224" s="44"/>
    </row>
    <row r="225" s="27" customFormat="true" ht="12.75" hidden="false" customHeight="false" outlineLevel="0" collapsed="false">
      <c r="K225" s="44"/>
    </row>
    <row r="226" s="27" customFormat="true" ht="12.75" hidden="false" customHeight="false" outlineLevel="0" collapsed="false">
      <c r="K226" s="44"/>
    </row>
    <row r="227" s="27" customFormat="true" ht="12.75" hidden="false" customHeight="false" outlineLevel="0" collapsed="false">
      <c r="K227" s="44"/>
    </row>
    <row r="228" s="27" customFormat="true" ht="12.75" hidden="false" customHeight="false" outlineLevel="0" collapsed="false">
      <c r="K228" s="44"/>
    </row>
    <row r="229" s="27" customFormat="true" ht="12.75" hidden="false" customHeight="false" outlineLevel="0" collapsed="false">
      <c r="K229" s="44"/>
    </row>
    <row r="230" s="27" customFormat="true" ht="12.75" hidden="false" customHeight="false" outlineLevel="0" collapsed="false">
      <c r="K230" s="44"/>
    </row>
    <row r="231" s="27" customFormat="true" ht="12.75" hidden="false" customHeight="false" outlineLevel="0" collapsed="false">
      <c r="K231" s="44"/>
    </row>
    <row r="232" s="27" customFormat="true" ht="12.75" hidden="false" customHeight="false" outlineLevel="0" collapsed="false">
      <c r="K232" s="44"/>
    </row>
    <row r="233" s="27" customFormat="true" ht="12.75" hidden="false" customHeight="false" outlineLevel="0" collapsed="false">
      <c r="K233" s="44"/>
    </row>
    <row r="234" s="27" customFormat="true" ht="12.75" hidden="false" customHeight="false" outlineLevel="0" collapsed="false">
      <c r="K234" s="44"/>
    </row>
    <row r="235" s="27" customFormat="true" ht="12.75" hidden="false" customHeight="false" outlineLevel="0" collapsed="false">
      <c r="K235" s="44"/>
    </row>
    <row r="236" s="27" customFormat="true" ht="12.75" hidden="false" customHeight="false" outlineLevel="0" collapsed="false">
      <c r="K236" s="44"/>
    </row>
    <row r="237" s="27" customFormat="true" ht="12.75" hidden="false" customHeight="false" outlineLevel="0" collapsed="false">
      <c r="K237" s="44"/>
    </row>
    <row r="238" s="27" customFormat="true" ht="12.75" hidden="false" customHeight="false" outlineLevel="0" collapsed="false">
      <c r="K238" s="44"/>
    </row>
    <row r="239" s="27" customFormat="true" ht="12.75" hidden="false" customHeight="false" outlineLevel="0" collapsed="false">
      <c r="K239" s="44"/>
    </row>
    <row r="240" s="27" customFormat="true" ht="12.75" hidden="false" customHeight="false" outlineLevel="0" collapsed="false">
      <c r="K240" s="44"/>
    </row>
    <row r="241" s="27" customFormat="true" ht="12.75" hidden="false" customHeight="false" outlineLevel="0" collapsed="false">
      <c r="K241" s="44"/>
    </row>
    <row r="242" s="27" customFormat="true" ht="12.75" hidden="false" customHeight="false" outlineLevel="0" collapsed="false">
      <c r="K242" s="44"/>
    </row>
    <row r="243" s="27" customFormat="true" ht="12.75" hidden="false" customHeight="false" outlineLevel="0" collapsed="false">
      <c r="K243" s="44"/>
    </row>
    <row r="244" s="27" customFormat="true" ht="12.75" hidden="false" customHeight="false" outlineLevel="0" collapsed="false">
      <c r="K244" s="44"/>
    </row>
    <row r="245" s="27" customFormat="true" ht="12.75" hidden="false" customHeight="false" outlineLevel="0" collapsed="false">
      <c r="K245" s="44"/>
    </row>
    <row r="246" s="27" customFormat="true" ht="12.75" hidden="false" customHeight="false" outlineLevel="0" collapsed="false">
      <c r="K246" s="44"/>
    </row>
    <row r="247" s="27" customFormat="true" ht="12.75" hidden="false" customHeight="false" outlineLevel="0" collapsed="false">
      <c r="K247" s="44"/>
    </row>
    <row r="248" s="27" customFormat="true" ht="12.75" hidden="false" customHeight="false" outlineLevel="0" collapsed="false">
      <c r="K248" s="44"/>
    </row>
    <row r="249" s="27" customFormat="true" ht="12.75" hidden="false" customHeight="false" outlineLevel="0" collapsed="false">
      <c r="K249" s="44"/>
    </row>
    <row r="250" s="27" customFormat="true" ht="12.75" hidden="false" customHeight="false" outlineLevel="0" collapsed="false">
      <c r="K250" s="44"/>
    </row>
    <row r="251" s="27" customFormat="true" ht="12.75" hidden="false" customHeight="false" outlineLevel="0" collapsed="false">
      <c r="K251" s="44"/>
    </row>
    <row r="252" s="27" customFormat="true" ht="12.75" hidden="false" customHeight="false" outlineLevel="0" collapsed="false">
      <c r="K252" s="44"/>
    </row>
    <row r="253" s="27" customFormat="true" ht="12.75" hidden="false" customHeight="false" outlineLevel="0" collapsed="false">
      <c r="K253" s="44"/>
    </row>
    <row r="254" s="27" customFormat="true" ht="12.75" hidden="false" customHeight="false" outlineLevel="0" collapsed="false">
      <c r="K254" s="44"/>
    </row>
    <row r="255" s="27" customFormat="true" ht="12.75" hidden="false" customHeight="false" outlineLevel="0" collapsed="false">
      <c r="K255" s="44"/>
    </row>
    <row r="256" s="27" customFormat="true" ht="12.75" hidden="false" customHeight="false" outlineLevel="0" collapsed="false">
      <c r="K256" s="44"/>
    </row>
    <row r="257" s="27" customFormat="true" ht="12.75" hidden="false" customHeight="false" outlineLevel="0" collapsed="false">
      <c r="K257" s="44"/>
    </row>
    <row r="258" s="27" customFormat="true" ht="12.75" hidden="false" customHeight="false" outlineLevel="0" collapsed="false">
      <c r="K258" s="44"/>
    </row>
    <row r="259" s="27" customFormat="true" ht="12.75" hidden="false" customHeight="false" outlineLevel="0" collapsed="false">
      <c r="K259" s="44"/>
    </row>
    <row r="260" s="27" customFormat="true" ht="12.75" hidden="false" customHeight="false" outlineLevel="0" collapsed="false">
      <c r="K260" s="44"/>
    </row>
    <row r="261" s="27" customFormat="true" ht="12.75" hidden="false" customHeight="false" outlineLevel="0" collapsed="false">
      <c r="K261" s="44"/>
    </row>
    <row r="262" s="27" customFormat="true" ht="12.75" hidden="false" customHeight="false" outlineLevel="0" collapsed="false">
      <c r="K262" s="44"/>
    </row>
    <row r="263" s="27" customFormat="true" ht="12.75" hidden="false" customHeight="false" outlineLevel="0" collapsed="false">
      <c r="K263" s="44"/>
    </row>
    <row r="264" s="27" customFormat="true" ht="12.75" hidden="false" customHeight="false" outlineLevel="0" collapsed="false">
      <c r="K264" s="44"/>
    </row>
    <row r="265" s="27" customFormat="true" ht="12.75" hidden="false" customHeight="false" outlineLevel="0" collapsed="false">
      <c r="K265" s="44"/>
    </row>
    <row r="266" s="27" customFormat="true" ht="12.75" hidden="false" customHeight="false" outlineLevel="0" collapsed="false">
      <c r="K266" s="44"/>
    </row>
    <row r="267" s="27" customFormat="true" ht="12.75" hidden="false" customHeight="false" outlineLevel="0" collapsed="false">
      <c r="K267" s="44"/>
    </row>
    <row r="268" s="27" customFormat="true" ht="12.75" hidden="false" customHeight="false" outlineLevel="0" collapsed="false">
      <c r="K268" s="44"/>
    </row>
    <row r="269" s="27" customFormat="true" ht="12.75" hidden="false" customHeight="false" outlineLevel="0" collapsed="false">
      <c r="K269" s="44"/>
    </row>
    <row r="270" s="27" customFormat="true" ht="12.75" hidden="false" customHeight="false" outlineLevel="0" collapsed="false">
      <c r="K270" s="44"/>
    </row>
    <row r="271" s="27" customFormat="true" ht="12.75" hidden="false" customHeight="false" outlineLevel="0" collapsed="false">
      <c r="K271" s="44"/>
    </row>
    <row r="272" s="27" customFormat="true" ht="12.75" hidden="false" customHeight="false" outlineLevel="0" collapsed="false">
      <c r="K272" s="44"/>
    </row>
    <row r="273" s="27" customFormat="true" ht="12.75" hidden="false" customHeight="false" outlineLevel="0" collapsed="false">
      <c r="K273" s="44"/>
    </row>
    <row r="274" s="27" customFormat="true" ht="12.75" hidden="false" customHeight="false" outlineLevel="0" collapsed="false">
      <c r="K274" s="44"/>
    </row>
    <row r="275" s="27" customFormat="true" ht="12.75" hidden="false" customHeight="false" outlineLevel="0" collapsed="false">
      <c r="K275" s="44"/>
    </row>
    <row r="276" s="27" customFormat="true" ht="12.75" hidden="false" customHeight="false" outlineLevel="0" collapsed="false">
      <c r="K276" s="44"/>
    </row>
    <row r="277" s="27" customFormat="true" ht="12.75" hidden="false" customHeight="false" outlineLevel="0" collapsed="false">
      <c r="K277" s="44"/>
    </row>
    <row r="278" s="27" customFormat="true" ht="12.75" hidden="false" customHeight="false" outlineLevel="0" collapsed="false">
      <c r="K278" s="44"/>
    </row>
    <row r="279" s="27" customFormat="true" ht="12.75" hidden="false" customHeight="false" outlineLevel="0" collapsed="false">
      <c r="K279" s="44"/>
    </row>
    <row r="280" s="27" customFormat="true" ht="12.75" hidden="false" customHeight="false" outlineLevel="0" collapsed="false">
      <c r="K280" s="44"/>
    </row>
    <row r="281" s="27" customFormat="true" ht="12.75" hidden="false" customHeight="false" outlineLevel="0" collapsed="false">
      <c r="K281" s="44"/>
    </row>
    <row r="282" s="27" customFormat="true" ht="12.75" hidden="false" customHeight="false" outlineLevel="0" collapsed="false">
      <c r="K282" s="44"/>
    </row>
    <row r="283" s="27" customFormat="true" ht="12.75" hidden="false" customHeight="false" outlineLevel="0" collapsed="false">
      <c r="K283" s="44"/>
    </row>
    <row r="284" s="27" customFormat="true" ht="12.75" hidden="false" customHeight="false" outlineLevel="0" collapsed="false">
      <c r="K284" s="44"/>
    </row>
    <row r="285" s="27" customFormat="true" ht="12.75" hidden="false" customHeight="false" outlineLevel="0" collapsed="false">
      <c r="K285" s="44"/>
    </row>
    <row r="286" s="27" customFormat="true" ht="12.75" hidden="false" customHeight="false" outlineLevel="0" collapsed="false">
      <c r="K286" s="44"/>
    </row>
    <row r="287" s="27" customFormat="true" ht="12.75" hidden="false" customHeight="false" outlineLevel="0" collapsed="false">
      <c r="K287" s="44"/>
    </row>
    <row r="288" s="27" customFormat="true" ht="12.75" hidden="false" customHeight="false" outlineLevel="0" collapsed="false">
      <c r="K288" s="44"/>
    </row>
    <row r="289" s="27" customFormat="true" ht="12.75" hidden="false" customHeight="false" outlineLevel="0" collapsed="false">
      <c r="K289" s="44"/>
    </row>
    <row r="290" s="27" customFormat="true" ht="12.75" hidden="false" customHeight="false" outlineLevel="0" collapsed="false">
      <c r="K290" s="44"/>
    </row>
    <row r="291" s="27" customFormat="true" ht="12.75" hidden="false" customHeight="false" outlineLevel="0" collapsed="false">
      <c r="K291" s="44"/>
    </row>
    <row r="292" s="27" customFormat="true" ht="12.75" hidden="false" customHeight="false" outlineLevel="0" collapsed="false">
      <c r="K292" s="44"/>
    </row>
    <row r="293" s="27" customFormat="true" ht="12.75" hidden="false" customHeight="false" outlineLevel="0" collapsed="false">
      <c r="K293" s="44"/>
    </row>
    <row r="294" s="27" customFormat="true" ht="12.75" hidden="false" customHeight="false" outlineLevel="0" collapsed="false">
      <c r="K294" s="44"/>
    </row>
    <row r="295" s="27" customFormat="true" ht="12.75" hidden="false" customHeight="false" outlineLevel="0" collapsed="false">
      <c r="K295" s="44"/>
    </row>
    <row r="296" s="27" customFormat="true" ht="12.75" hidden="false" customHeight="false" outlineLevel="0" collapsed="false">
      <c r="K296" s="44"/>
    </row>
    <row r="297" s="27" customFormat="true" ht="12.75" hidden="false" customHeight="false" outlineLevel="0" collapsed="false">
      <c r="K297" s="44"/>
    </row>
    <row r="298" s="27" customFormat="true" ht="12.75" hidden="false" customHeight="false" outlineLevel="0" collapsed="false">
      <c r="K298" s="44"/>
    </row>
    <row r="299" s="27" customFormat="true" ht="12.75" hidden="false" customHeight="false" outlineLevel="0" collapsed="false">
      <c r="K299" s="44"/>
    </row>
    <row r="300" s="27" customFormat="true" ht="12.75" hidden="false" customHeight="false" outlineLevel="0" collapsed="false">
      <c r="K300" s="44"/>
    </row>
    <row r="301" s="27" customFormat="true" ht="12.75" hidden="false" customHeight="false" outlineLevel="0" collapsed="false">
      <c r="K301" s="44"/>
    </row>
    <row r="302" s="27" customFormat="true" ht="12.75" hidden="false" customHeight="false" outlineLevel="0" collapsed="false">
      <c r="K302" s="44"/>
    </row>
    <row r="303" s="27" customFormat="true" ht="12.75" hidden="false" customHeight="false" outlineLevel="0" collapsed="false">
      <c r="K303" s="44"/>
    </row>
    <row r="304" s="27" customFormat="true" ht="12.75" hidden="false" customHeight="false" outlineLevel="0" collapsed="false">
      <c r="K304" s="44"/>
    </row>
    <row r="305" s="27" customFormat="true" ht="12.75" hidden="false" customHeight="false" outlineLevel="0" collapsed="false">
      <c r="K305" s="44"/>
    </row>
    <row r="306" s="27" customFormat="true" ht="12.75" hidden="false" customHeight="false" outlineLevel="0" collapsed="false">
      <c r="K306" s="44"/>
    </row>
    <row r="307" s="27" customFormat="true" ht="12.75" hidden="false" customHeight="false" outlineLevel="0" collapsed="false">
      <c r="K307" s="44"/>
    </row>
    <row r="308" s="27" customFormat="true" ht="12.75" hidden="false" customHeight="false" outlineLevel="0" collapsed="false">
      <c r="K308" s="44"/>
    </row>
    <row r="309" s="27" customFormat="true" ht="12.75" hidden="false" customHeight="false" outlineLevel="0" collapsed="false">
      <c r="K309" s="44"/>
    </row>
    <row r="310" s="27" customFormat="true" ht="12.75" hidden="false" customHeight="false" outlineLevel="0" collapsed="false">
      <c r="K310" s="44"/>
    </row>
    <row r="311" s="27" customFormat="true" ht="12.75" hidden="false" customHeight="false" outlineLevel="0" collapsed="false">
      <c r="K311" s="44"/>
    </row>
    <row r="312" s="27" customFormat="true" ht="12.75" hidden="false" customHeight="false" outlineLevel="0" collapsed="false">
      <c r="K312" s="44"/>
    </row>
    <row r="313" s="27" customFormat="true" ht="12.75" hidden="false" customHeight="false" outlineLevel="0" collapsed="false">
      <c r="K313" s="44"/>
    </row>
    <row r="314" s="27" customFormat="true" ht="12.75" hidden="false" customHeight="false" outlineLevel="0" collapsed="false">
      <c r="K314" s="44"/>
    </row>
    <row r="315" s="27" customFormat="true" ht="12.75" hidden="false" customHeight="false" outlineLevel="0" collapsed="false">
      <c r="K315" s="44"/>
    </row>
    <row r="316" s="27" customFormat="true" ht="12.75" hidden="false" customHeight="false" outlineLevel="0" collapsed="false">
      <c r="K316" s="44"/>
    </row>
    <row r="317" s="27" customFormat="true" ht="12.75" hidden="false" customHeight="false" outlineLevel="0" collapsed="false">
      <c r="K317" s="44"/>
    </row>
    <row r="318" s="27" customFormat="true" ht="12.75" hidden="false" customHeight="false" outlineLevel="0" collapsed="false">
      <c r="K318" s="44"/>
    </row>
    <row r="319" s="27" customFormat="true" ht="12.75" hidden="false" customHeight="false" outlineLevel="0" collapsed="false">
      <c r="K319" s="44"/>
    </row>
    <row r="320" s="27" customFormat="true" ht="12.75" hidden="false" customHeight="false" outlineLevel="0" collapsed="false">
      <c r="K320" s="44"/>
    </row>
    <row r="321" s="27" customFormat="true" ht="12.75" hidden="false" customHeight="false" outlineLevel="0" collapsed="false">
      <c r="K321" s="44"/>
    </row>
    <row r="322" s="27" customFormat="true" ht="12.75" hidden="false" customHeight="false" outlineLevel="0" collapsed="false">
      <c r="K322" s="44"/>
    </row>
    <row r="323" s="27" customFormat="true" ht="12.75" hidden="false" customHeight="false" outlineLevel="0" collapsed="false">
      <c r="K323" s="44"/>
    </row>
    <row r="324" s="27" customFormat="true" ht="12.75" hidden="false" customHeight="false" outlineLevel="0" collapsed="false">
      <c r="K324" s="44"/>
    </row>
    <row r="325" s="27" customFormat="true" ht="12.75" hidden="false" customHeight="false" outlineLevel="0" collapsed="false">
      <c r="K325" s="44"/>
    </row>
    <row r="326" s="27" customFormat="true" ht="12.75" hidden="false" customHeight="false" outlineLevel="0" collapsed="false">
      <c r="K326" s="44"/>
    </row>
    <row r="327" s="27" customFormat="true" ht="12.75" hidden="false" customHeight="false" outlineLevel="0" collapsed="false">
      <c r="K327" s="44"/>
    </row>
    <row r="328" s="27" customFormat="true" ht="12.75" hidden="false" customHeight="false" outlineLevel="0" collapsed="false">
      <c r="K328" s="44"/>
    </row>
    <row r="329" s="27" customFormat="true" ht="12.75" hidden="false" customHeight="false" outlineLevel="0" collapsed="false">
      <c r="K329" s="44"/>
    </row>
    <row r="330" s="27" customFormat="true" ht="12.75" hidden="false" customHeight="false" outlineLevel="0" collapsed="false">
      <c r="K330" s="44"/>
    </row>
    <row r="331" s="27" customFormat="true" ht="12.75" hidden="false" customHeight="false" outlineLevel="0" collapsed="false">
      <c r="K331" s="44"/>
    </row>
    <row r="332" s="27" customFormat="true" ht="12.75" hidden="false" customHeight="false" outlineLevel="0" collapsed="false">
      <c r="K332" s="44"/>
    </row>
    <row r="333" s="27" customFormat="true" ht="12.75" hidden="false" customHeight="false" outlineLevel="0" collapsed="false">
      <c r="K333" s="44"/>
    </row>
    <row r="334" s="27" customFormat="true" ht="12.75" hidden="false" customHeight="false" outlineLevel="0" collapsed="false">
      <c r="K334" s="44"/>
    </row>
    <row r="335" s="27" customFormat="true" ht="12.75" hidden="false" customHeight="false" outlineLevel="0" collapsed="false">
      <c r="K335" s="44"/>
    </row>
    <row r="336" s="27" customFormat="true" ht="12.75" hidden="false" customHeight="false" outlineLevel="0" collapsed="false">
      <c r="K336" s="44"/>
    </row>
    <row r="337" s="27" customFormat="true" ht="12.75" hidden="false" customHeight="false" outlineLevel="0" collapsed="false">
      <c r="K337" s="44"/>
    </row>
    <row r="338" s="27" customFormat="true" ht="12.75" hidden="false" customHeight="false" outlineLevel="0" collapsed="false">
      <c r="K338" s="44"/>
    </row>
    <row r="339" s="27" customFormat="true" ht="12.75" hidden="false" customHeight="false" outlineLevel="0" collapsed="false">
      <c r="K339" s="44"/>
    </row>
    <row r="340" s="27" customFormat="true" ht="12.75" hidden="false" customHeight="false" outlineLevel="0" collapsed="false">
      <c r="K340" s="44"/>
    </row>
    <row r="341" s="27" customFormat="true" ht="12.75" hidden="false" customHeight="false" outlineLevel="0" collapsed="false">
      <c r="K341" s="44"/>
    </row>
    <row r="342" s="27" customFormat="true" ht="12.75" hidden="false" customHeight="false" outlineLevel="0" collapsed="false">
      <c r="K342" s="44"/>
    </row>
    <row r="343" s="27" customFormat="true" ht="12.75" hidden="false" customHeight="false" outlineLevel="0" collapsed="false">
      <c r="K343" s="44"/>
    </row>
    <row r="344" s="27" customFormat="true" ht="12.75" hidden="false" customHeight="false" outlineLevel="0" collapsed="false">
      <c r="K344" s="44"/>
    </row>
    <row r="345" s="27" customFormat="true" ht="12.75" hidden="false" customHeight="false" outlineLevel="0" collapsed="false">
      <c r="K345" s="44"/>
    </row>
    <row r="346" s="27" customFormat="true" ht="12.75" hidden="false" customHeight="false" outlineLevel="0" collapsed="false">
      <c r="K346" s="44"/>
    </row>
    <row r="347" s="27" customFormat="true" ht="12.75" hidden="false" customHeight="false" outlineLevel="0" collapsed="false">
      <c r="K347" s="44"/>
    </row>
    <row r="348" s="27" customFormat="true" ht="12.75" hidden="false" customHeight="false" outlineLevel="0" collapsed="false">
      <c r="K348" s="44"/>
    </row>
    <row r="349" s="27" customFormat="true" ht="12.75" hidden="false" customHeight="false" outlineLevel="0" collapsed="false">
      <c r="K349" s="44"/>
    </row>
    <row r="350" s="27" customFormat="true" ht="12.75" hidden="false" customHeight="false" outlineLevel="0" collapsed="false">
      <c r="K350" s="44"/>
    </row>
    <row r="351" s="27" customFormat="true" ht="12.75" hidden="false" customHeight="false" outlineLevel="0" collapsed="false">
      <c r="K351" s="44"/>
    </row>
    <row r="352" s="27" customFormat="true" ht="12.75" hidden="false" customHeight="false" outlineLevel="0" collapsed="false">
      <c r="K352" s="44"/>
    </row>
    <row r="353" s="27" customFormat="true" ht="12.75" hidden="false" customHeight="false" outlineLevel="0" collapsed="false">
      <c r="K353" s="44"/>
    </row>
    <row r="354" s="27" customFormat="true" ht="12.75" hidden="false" customHeight="false" outlineLevel="0" collapsed="false">
      <c r="K354" s="44"/>
    </row>
    <row r="355" s="27" customFormat="true" ht="12.75" hidden="false" customHeight="false" outlineLevel="0" collapsed="false">
      <c r="K355" s="44"/>
    </row>
    <row r="356" s="27" customFormat="true" ht="12.75" hidden="false" customHeight="false" outlineLevel="0" collapsed="false">
      <c r="K356" s="44"/>
    </row>
    <row r="357" s="27" customFormat="true" ht="12.75" hidden="false" customHeight="false" outlineLevel="0" collapsed="false">
      <c r="K357" s="44"/>
    </row>
    <row r="358" s="27" customFormat="true" ht="12.75" hidden="false" customHeight="false" outlineLevel="0" collapsed="false">
      <c r="K358" s="44"/>
    </row>
    <row r="359" s="27" customFormat="true" ht="12.75" hidden="false" customHeight="false" outlineLevel="0" collapsed="false">
      <c r="K359" s="44"/>
    </row>
    <row r="360" s="27" customFormat="true" ht="12.75" hidden="false" customHeight="false" outlineLevel="0" collapsed="false">
      <c r="K360" s="44"/>
    </row>
    <row r="361" customFormat="false" ht="12.75" hidden="false" customHeight="false" outlineLevel="0" collapsed="false">
      <c r="K361" s="78"/>
    </row>
    <row r="362" customFormat="false" ht="12.75" hidden="false" customHeight="false" outlineLevel="0" collapsed="false">
      <c r="K362" s="78"/>
    </row>
    <row r="363" customFormat="false" ht="12.75" hidden="false" customHeight="false" outlineLevel="0" collapsed="false">
      <c r="K363" s="78"/>
    </row>
    <row r="364" customFormat="false" ht="12.75" hidden="false" customHeight="false" outlineLevel="0" collapsed="false">
      <c r="K364" s="78"/>
    </row>
    <row r="365" customFormat="false" ht="12.75" hidden="false" customHeight="false" outlineLevel="0" collapsed="false">
      <c r="K365" s="78"/>
    </row>
    <row r="366" customFormat="false" ht="12.75" hidden="false" customHeight="false" outlineLevel="0" collapsed="false">
      <c r="K366" s="78"/>
    </row>
    <row r="367" customFormat="false" ht="12.75" hidden="false" customHeight="false" outlineLevel="0" collapsed="false">
      <c r="K367" s="78"/>
    </row>
    <row r="368" customFormat="false" ht="12.75" hidden="false" customHeight="false" outlineLevel="0" collapsed="false">
      <c r="K368" s="78"/>
    </row>
    <row r="369" customFormat="false" ht="12.75" hidden="false" customHeight="false" outlineLevel="0" collapsed="false">
      <c r="K369" s="78"/>
    </row>
    <row r="370" customFormat="false" ht="12.75" hidden="false" customHeight="false" outlineLevel="0" collapsed="false">
      <c r="K370" s="78"/>
    </row>
    <row r="371" customFormat="false" ht="12.75" hidden="false" customHeight="false" outlineLevel="0" collapsed="false">
      <c r="K371" s="78"/>
    </row>
    <row r="372" customFormat="false" ht="12.75" hidden="false" customHeight="false" outlineLevel="0" collapsed="false">
      <c r="K372" s="78"/>
    </row>
    <row r="373" customFormat="false" ht="12.75" hidden="false" customHeight="false" outlineLevel="0" collapsed="false">
      <c r="K373" s="78"/>
    </row>
    <row r="374" customFormat="false" ht="12.75" hidden="false" customHeight="false" outlineLevel="0" collapsed="false">
      <c r="K374" s="78"/>
    </row>
    <row r="375" customFormat="false" ht="12.75" hidden="false" customHeight="false" outlineLevel="0" collapsed="false">
      <c r="K375" s="78"/>
    </row>
    <row r="376" customFormat="false" ht="12.75" hidden="false" customHeight="false" outlineLevel="0" collapsed="false">
      <c r="K376" s="78"/>
    </row>
  </sheetData>
  <mergeCells count="1">
    <mergeCell ref="B2:G2"/>
  </mergeCells>
  <printOptions headings="false" gridLines="false" gridLinesSet="true" horizontalCentered="true" verticalCentered="false"/>
  <pageMargins left="0.509722222222222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1.99"/>
  </cols>
  <sheetData>
    <row r="1" customFormat="false" ht="23.25" hidden="false" customHeight="false" outlineLevel="0" collapsed="false">
      <c r="A1" s="79" t="s">
        <v>7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8" hidden="false" customHeight="false" outlineLevel="0" collapsed="false">
      <c r="A2" s="80" t="s">
        <v>7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8.75" hidden="false" customHeight="false" outlineLevel="0" collapsed="false">
      <c r="A3" s="80" t="s">
        <v>74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8.75" hidden="false" customHeight="false" outlineLevel="0" collapsed="false">
      <c r="A4" s="81"/>
      <c r="B4" s="82" t="s">
        <v>75</v>
      </c>
      <c r="C4" s="82" t="s">
        <v>76</v>
      </c>
      <c r="F4" s="83" t="s">
        <v>77</v>
      </c>
      <c r="G4" s="83"/>
      <c r="H4" s="83" t="s">
        <v>77</v>
      </c>
      <c r="I4" s="83"/>
      <c r="J4" s="83"/>
      <c r="K4" s="83"/>
    </row>
    <row r="5" customFormat="false" ht="15.75" hidden="false" customHeight="false" outlineLevel="0" collapsed="false">
      <c r="A5" s="84" t="s">
        <v>78</v>
      </c>
      <c r="B5" s="85" t="n">
        <f aca="false">CLASS_1_PRiCE</f>
        <v>0</v>
      </c>
      <c r="C5" s="86" t="n">
        <f aca="false">CLASS2_PRICE</f>
        <v>0</v>
      </c>
      <c r="F5" s="87"/>
      <c r="G5" s="87"/>
      <c r="H5" s="3"/>
      <c r="I5" s="3"/>
      <c r="J5" s="88"/>
      <c r="K5" s="3"/>
    </row>
    <row r="6" customFormat="false" ht="15.75" hidden="false" customHeight="false" outlineLevel="0" collapsed="false">
      <c r="A6" s="84" t="s">
        <v>79</v>
      </c>
      <c r="B6" s="89" t="n">
        <f aca="false">INPUT!B8</f>
        <v>0</v>
      </c>
      <c r="C6" s="90" t="n">
        <f aca="false">BF_DIFF</f>
        <v>0</v>
      </c>
      <c r="F6" s="91"/>
      <c r="G6" s="91"/>
      <c r="H6" s="3"/>
      <c r="I6" s="3"/>
      <c r="J6" s="88"/>
      <c r="K6" s="3"/>
    </row>
    <row r="7" customFormat="false" ht="15.75" hidden="false" customHeight="false" outlineLevel="0" collapsed="false">
      <c r="A7" s="3"/>
      <c r="B7" s="3"/>
      <c r="C7" s="3"/>
      <c r="D7" s="92"/>
      <c r="E7" s="92"/>
      <c r="F7" s="92"/>
      <c r="G7" s="92"/>
      <c r="H7" s="3"/>
      <c r="I7" s="3"/>
      <c r="J7" s="93"/>
      <c r="K7" s="3"/>
    </row>
    <row r="8" customFormat="false" ht="15" hidden="false" customHeight="false" outlineLevel="0" collapsed="false">
      <c r="A8" s="3"/>
      <c r="B8" s="94" t="s">
        <v>80</v>
      </c>
      <c r="C8" s="94" t="s">
        <v>81</v>
      </c>
      <c r="D8" s="94" t="s">
        <v>40</v>
      </c>
      <c r="E8" s="94" t="s">
        <v>81</v>
      </c>
      <c r="F8" s="94" t="s">
        <v>40</v>
      </c>
      <c r="G8" s="94" t="s">
        <v>82</v>
      </c>
      <c r="H8" s="94" t="s">
        <v>83</v>
      </c>
      <c r="I8" s="94" t="s">
        <v>84</v>
      </c>
      <c r="J8" s="94" t="s">
        <v>85</v>
      </c>
      <c r="K8" s="94" t="s">
        <v>83</v>
      </c>
    </row>
    <row r="9" customFormat="false" ht="15.75" hidden="false" customHeight="false" outlineLevel="0" collapsed="false">
      <c r="A9" s="3"/>
      <c r="B9" s="95" t="s">
        <v>86</v>
      </c>
      <c r="C9" s="95" t="s">
        <v>86</v>
      </c>
      <c r="D9" s="95" t="s">
        <v>86</v>
      </c>
      <c r="E9" s="95" t="s">
        <v>87</v>
      </c>
      <c r="F9" s="95" t="s">
        <v>87</v>
      </c>
      <c r="G9" s="95" t="s">
        <v>87</v>
      </c>
      <c r="H9" s="95" t="s">
        <v>88</v>
      </c>
      <c r="I9" s="95" t="s">
        <v>89</v>
      </c>
      <c r="J9" s="95" t="s">
        <v>90</v>
      </c>
      <c r="K9" s="95" t="s">
        <v>88</v>
      </c>
    </row>
    <row r="10" customFormat="false" ht="15.75" hidden="false" customHeight="false" outlineLevel="0" collapsed="false">
      <c r="A10" s="96" t="s">
        <v>37</v>
      </c>
      <c r="B10" s="97" t="n">
        <v>95187200</v>
      </c>
      <c r="C10" s="98" t="n">
        <v>3129455</v>
      </c>
      <c r="D10" s="99" t="n">
        <f aca="false">B10-C10</f>
        <v>92057745</v>
      </c>
      <c r="E10" s="99" t="n">
        <f aca="false">ROUND(C10*$B$6,0)</f>
        <v>0</v>
      </c>
      <c r="F10" s="99" t="n">
        <f aca="false">ROUND(D10*$B$5/100,0)</f>
        <v>0</v>
      </c>
      <c r="G10" s="99" t="n">
        <f aca="false">F10+E10</f>
        <v>0</v>
      </c>
      <c r="H10" s="100" t="n">
        <f aca="false">ROUND(G10/B10,4)</f>
        <v>0</v>
      </c>
      <c r="I10" s="100" t="n">
        <f aca="false">INPUT!B66</f>
        <v>0.0016</v>
      </c>
      <c r="J10" s="100" t="n">
        <f aca="false">+INPUT!B39</f>
        <v>0</v>
      </c>
      <c r="K10" s="101" t="n">
        <f aca="false">ROUND(SUM(H10:J10),4)</f>
        <v>0.0016</v>
      </c>
    </row>
    <row r="11" customFormat="false" ht="15.75" hidden="false" customHeight="false" outlineLevel="0" collapsed="false">
      <c r="A11" s="96" t="s">
        <v>55</v>
      </c>
      <c r="B11" s="102" t="n">
        <v>74296298</v>
      </c>
      <c r="C11" s="103" t="n">
        <v>1406156</v>
      </c>
      <c r="D11" s="104" t="n">
        <f aca="false">B11-C11</f>
        <v>72890142</v>
      </c>
      <c r="E11" s="104" t="n">
        <f aca="false">ROUND(C11*$B$6,0)</f>
        <v>0</v>
      </c>
      <c r="F11" s="104" t="n">
        <f aca="false">ROUND(D11*$B$5/100,0)</f>
        <v>0</v>
      </c>
      <c r="G11" s="104" t="n">
        <f aca="false">F11+E11</f>
        <v>0</v>
      </c>
      <c r="H11" s="105" t="n">
        <f aca="false">ROUND(G11/B11,4)</f>
        <v>0</v>
      </c>
      <c r="I11" s="100" t="n">
        <f aca="false">INPUT!B67</f>
        <v>0.0016</v>
      </c>
      <c r="J11" s="105" t="n">
        <f aca="false">+INPUT!B40</f>
        <v>0.0001</v>
      </c>
      <c r="K11" s="106" t="n">
        <f aca="false">ROUND(SUM(H11:J11),4)</f>
        <v>0.0017</v>
      </c>
    </row>
    <row r="12" customFormat="false" ht="15.75" hidden="false" customHeight="false" outlineLevel="0" collapsed="false">
      <c r="A12" s="96" t="s">
        <v>56</v>
      </c>
      <c r="B12" s="102" t="n">
        <v>20917433</v>
      </c>
      <c r="C12" s="103" t="n">
        <v>194171</v>
      </c>
      <c r="D12" s="104" t="n">
        <f aca="false">B12-C12</f>
        <v>20723262</v>
      </c>
      <c r="E12" s="104" t="n">
        <f aca="false">ROUND(C12*$B$6,0)</f>
        <v>0</v>
      </c>
      <c r="F12" s="104" t="n">
        <f aca="false">ROUND(D12*$B$5/100,0)</f>
        <v>0</v>
      </c>
      <c r="G12" s="104" t="n">
        <f aca="false">F12+E12</f>
        <v>0</v>
      </c>
      <c r="H12" s="105" t="n">
        <f aca="false">ROUND(G12/B12,4)</f>
        <v>0</v>
      </c>
      <c r="I12" s="100" t="n">
        <f aca="false">INPUT!B68</f>
        <v>0.0016</v>
      </c>
      <c r="J12" s="105" t="n">
        <f aca="false">+INPUT!B41</f>
        <v>0.0001</v>
      </c>
      <c r="K12" s="106" t="n">
        <f aca="false">ROUND(SUM(H12:J12),4)</f>
        <v>0.0017</v>
      </c>
    </row>
    <row r="13" customFormat="false" ht="15.75" hidden="false" customHeight="false" outlineLevel="0" collapsed="false">
      <c r="A13" s="96" t="s">
        <v>57</v>
      </c>
      <c r="B13" s="102" t="n">
        <v>9338029</v>
      </c>
      <c r="C13" s="103" t="n">
        <v>8346</v>
      </c>
      <c r="D13" s="104" t="n">
        <f aca="false">B13-C13</f>
        <v>9329683</v>
      </c>
      <c r="E13" s="104" t="n">
        <f aca="false">ROUND(C13*$B$6,0)</f>
        <v>0</v>
      </c>
      <c r="F13" s="104" t="n">
        <f aca="false">ROUND(D13*$B$5/100,0)</f>
        <v>0</v>
      </c>
      <c r="G13" s="104" t="n">
        <f aca="false">F13+E13</f>
        <v>0</v>
      </c>
      <c r="H13" s="105" t="n">
        <f aca="false">ROUND(G13/B13,4)</f>
        <v>0</v>
      </c>
      <c r="I13" s="100" t="n">
        <f aca="false">INPUT!B69</f>
        <v>0.0016</v>
      </c>
      <c r="J13" s="105" t="n">
        <f aca="false">+INPUT!B42</f>
        <v>0.0035</v>
      </c>
      <c r="K13" s="106" t="n">
        <f aca="false">ROUND(SUM(H13:J13),4)</f>
        <v>0.0051</v>
      </c>
    </row>
    <row r="14" customFormat="false" ht="15.75" hidden="false" customHeight="false" outlineLevel="0" collapsed="false">
      <c r="A14" s="96" t="s">
        <v>29</v>
      </c>
      <c r="B14" s="102" t="n">
        <v>9579643</v>
      </c>
      <c r="C14" s="103" t="n">
        <v>336002</v>
      </c>
      <c r="D14" s="104" t="n">
        <f aca="false">B14-C14</f>
        <v>9243641</v>
      </c>
      <c r="E14" s="104" t="n">
        <f aca="false">ROUND(C14*$B$6,0)</f>
        <v>0</v>
      </c>
      <c r="F14" s="104" t="n">
        <f aca="false">ROUND(D14*$B$5/100,0)</f>
        <v>0</v>
      </c>
      <c r="G14" s="104" t="n">
        <f aca="false">F14+E14</f>
        <v>0</v>
      </c>
      <c r="H14" s="105" t="n">
        <f aca="false">ROUND(G14/B14,4)</f>
        <v>0</v>
      </c>
      <c r="I14" s="100" t="n">
        <f aca="false">INPUT!B70</f>
        <v>0.0016</v>
      </c>
      <c r="J14" s="105" t="n">
        <f aca="false">INPUT!B26</f>
        <v>0</v>
      </c>
      <c r="K14" s="106" t="n">
        <f aca="false">ROUND(SUM(H14:J14),4)</f>
        <v>0.0016</v>
      </c>
    </row>
    <row r="15" customFormat="false" ht="15.75" hidden="false" customHeight="false" outlineLevel="0" collapsed="false">
      <c r="A15" s="96" t="s">
        <v>58</v>
      </c>
      <c r="B15" s="102" t="n">
        <v>8207415</v>
      </c>
      <c r="C15" s="103" t="n">
        <v>89937</v>
      </c>
      <c r="D15" s="104" t="n">
        <f aca="false">B15-C15</f>
        <v>8117478</v>
      </c>
      <c r="E15" s="104" t="n">
        <f aca="false">ROUND(C15*$B$6,0)</f>
        <v>0</v>
      </c>
      <c r="F15" s="104" t="n">
        <f aca="false">ROUND(D15*$B$5/100,0)</f>
        <v>0</v>
      </c>
      <c r="G15" s="104" t="n">
        <f aca="false">F15+E15</f>
        <v>0</v>
      </c>
      <c r="H15" s="105" t="n">
        <f aca="false">ROUND(G15/B15,4)</f>
        <v>0</v>
      </c>
      <c r="I15" s="100" t="n">
        <f aca="false">INPUT!B71</f>
        <v>0.0016</v>
      </c>
      <c r="J15" s="105" t="n">
        <f aca="false">INPUT!B27</f>
        <v>0</v>
      </c>
      <c r="K15" s="106" t="n">
        <f aca="false">ROUND(SUM(H15:J15),4)</f>
        <v>0.0016</v>
      </c>
    </row>
    <row r="16" customFormat="false" ht="15.75" hidden="false" customHeight="false" outlineLevel="0" collapsed="false">
      <c r="A16" s="96" t="s">
        <v>59</v>
      </c>
      <c r="B16" s="102" t="n">
        <v>8937906</v>
      </c>
      <c r="C16" s="103" t="n">
        <v>12915</v>
      </c>
      <c r="D16" s="104" t="n">
        <f aca="false">B16-C16</f>
        <v>8924991</v>
      </c>
      <c r="E16" s="104" t="n">
        <f aca="false">ROUND(C16*$B$6,0)</f>
        <v>0</v>
      </c>
      <c r="F16" s="104" t="n">
        <f aca="false">ROUND(D16*$B$5/100,0)</f>
        <v>0</v>
      </c>
      <c r="G16" s="104" t="n">
        <f aca="false">F16+E16</f>
        <v>0</v>
      </c>
      <c r="H16" s="105" t="n">
        <f aca="false">ROUND(G16/B16,4)</f>
        <v>0</v>
      </c>
      <c r="I16" s="100" t="n">
        <f aca="false">INPUT!B72</f>
        <v>0.0016</v>
      </c>
      <c r="J16" s="105" t="n">
        <f aca="false">INPUT!B43</f>
        <v>0</v>
      </c>
      <c r="K16" s="106" t="n">
        <f aca="false">ROUND(SUM(H16:J16),4)</f>
        <v>0.0016</v>
      </c>
    </row>
    <row r="17" customFormat="false" ht="15.75" hidden="false" customHeight="false" outlineLevel="0" collapsed="false">
      <c r="A17" s="96" t="s">
        <v>42</v>
      </c>
      <c r="B17" s="102" t="n">
        <v>5957</v>
      </c>
      <c r="C17" s="103" t="n">
        <v>60</v>
      </c>
      <c r="D17" s="104" t="n">
        <f aca="false">B17-C17</f>
        <v>5897</v>
      </c>
      <c r="E17" s="104" t="n">
        <f aca="false">ROUND(C17*$B$6,0)</f>
        <v>0</v>
      </c>
      <c r="F17" s="104" t="n">
        <f aca="false">ROUND(D17*$B$5/100,0)</f>
        <v>0</v>
      </c>
      <c r="G17" s="104" t="n">
        <f aca="false">F17+E17</f>
        <v>0</v>
      </c>
      <c r="H17" s="105" t="n">
        <f aca="false">ROUND(G17/B17,4)</f>
        <v>0</v>
      </c>
      <c r="I17" s="100" t="n">
        <f aca="false">INPUT!B73</f>
        <v>0.0016</v>
      </c>
      <c r="J17" s="105" t="n">
        <f aca="false">INPUT!B44</f>
        <v>0.0497</v>
      </c>
      <c r="K17" s="106" t="n">
        <f aca="false">ROUND(SUM(H17:J17),4)</f>
        <v>0.0513</v>
      </c>
    </row>
    <row r="18" customFormat="false" ht="15.75" hidden="false" customHeight="false" outlineLevel="0" collapsed="false">
      <c r="A18" s="96" t="s">
        <v>91</v>
      </c>
      <c r="B18" s="102" t="n">
        <v>829265</v>
      </c>
      <c r="C18" s="103" t="n">
        <v>62060</v>
      </c>
      <c r="D18" s="104" t="n">
        <f aca="false">B18-C18</f>
        <v>767205</v>
      </c>
      <c r="E18" s="104" t="n">
        <f aca="false">ROUND(C18*$B$6,0)</f>
        <v>0</v>
      </c>
      <c r="F18" s="104" t="n">
        <f aca="false">ROUND(D18*$B$5/100,0)</f>
        <v>0</v>
      </c>
      <c r="G18" s="104" t="n">
        <f aca="false">F18+E18</f>
        <v>0</v>
      </c>
      <c r="H18" s="105" t="n">
        <f aca="false">ROUND(G18/B18,4)</f>
        <v>0</v>
      </c>
      <c r="I18" s="100" t="n">
        <f aca="false">INPUT!B74</f>
        <v>0.0016</v>
      </c>
      <c r="J18" s="105" t="n">
        <f aca="false">INPUT!B45</f>
        <v>0.2854</v>
      </c>
      <c r="K18" s="106" t="n">
        <f aca="false">ROUND(SUM(H18:J18),4)</f>
        <v>0.287</v>
      </c>
    </row>
    <row r="19" customFormat="false" ht="15.75" hidden="false" customHeight="false" outlineLevel="0" collapsed="false">
      <c r="A19" s="96" t="s">
        <v>92</v>
      </c>
      <c r="B19" s="102" t="n">
        <v>100000</v>
      </c>
      <c r="C19" s="103" t="n">
        <v>10500</v>
      </c>
      <c r="D19" s="104" t="n">
        <f aca="false">B19-C19</f>
        <v>89500</v>
      </c>
      <c r="E19" s="104" t="n">
        <f aca="false">ROUND(C19*$C$6,0)</f>
        <v>0</v>
      </c>
      <c r="F19" s="104" t="n">
        <f aca="false">ROUND(D19*$C$5/100,0)</f>
        <v>0</v>
      </c>
      <c r="G19" s="104" t="n">
        <f aca="false">F19+E19</f>
        <v>0</v>
      </c>
      <c r="H19" s="105" t="n">
        <f aca="false">ROUND(G19/B19,4)</f>
        <v>0</v>
      </c>
      <c r="I19" s="105"/>
      <c r="J19" s="105"/>
      <c r="K19" s="105" t="n">
        <f aca="false">ROUND(SUM(H19:J19),4)</f>
        <v>0</v>
      </c>
    </row>
    <row r="20" customFormat="false" ht="15.75" hidden="false" customHeight="false" outlineLevel="0" collapsed="false">
      <c r="A20" s="96" t="s">
        <v>93</v>
      </c>
      <c r="B20" s="102" t="n">
        <v>100000</v>
      </c>
      <c r="C20" s="103" t="n">
        <v>18000</v>
      </c>
      <c r="D20" s="104" t="n">
        <f aca="false">B20-C20</f>
        <v>82000</v>
      </c>
      <c r="E20" s="104" t="n">
        <f aca="false">ROUND(C20*$C$6,0)</f>
        <v>0</v>
      </c>
      <c r="F20" s="104" t="n">
        <f aca="false">ROUND(D20*$C$5/100,0)</f>
        <v>0</v>
      </c>
      <c r="G20" s="104" t="n">
        <f aca="false">F20+E20</f>
        <v>0</v>
      </c>
      <c r="H20" s="105" t="n">
        <f aca="false">ROUND(G20/B20,4)</f>
        <v>0</v>
      </c>
      <c r="I20" s="107"/>
      <c r="J20" s="105"/>
      <c r="K20" s="105" t="n">
        <f aca="false">ROUND(SUM(H20:J20),4)</f>
        <v>0</v>
      </c>
    </row>
    <row r="21" customFormat="false" ht="15.75" hidden="false" customHeight="false" outlineLevel="0" collapsed="false">
      <c r="A21" s="96" t="s">
        <v>94</v>
      </c>
      <c r="B21" s="102" t="n">
        <v>100000</v>
      </c>
      <c r="C21" s="103" t="n">
        <v>30000</v>
      </c>
      <c r="D21" s="104" t="n">
        <f aca="false">B21-C21</f>
        <v>70000</v>
      </c>
      <c r="E21" s="104" t="n">
        <f aca="false">ROUND(C21*$C$6,0)</f>
        <v>0</v>
      </c>
      <c r="F21" s="104" t="n">
        <f aca="false">ROUND(D21*$C$5/100,0)</f>
        <v>0</v>
      </c>
      <c r="G21" s="104" t="n">
        <f aca="false">F21+E21</f>
        <v>0</v>
      </c>
      <c r="H21" s="105" t="n">
        <f aca="false">ROUND(G21/B21,4)</f>
        <v>0</v>
      </c>
      <c r="I21" s="105"/>
      <c r="J21" s="105"/>
      <c r="K21" s="105" t="n">
        <f aca="false">ROUND(SUM(H21:J21),4)</f>
        <v>0</v>
      </c>
    </row>
    <row r="22" customFormat="false" ht="15.75" hidden="false" customHeight="false" outlineLevel="0" collapsed="false">
      <c r="A22" s="96" t="s">
        <v>95</v>
      </c>
      <c r="B22" s="102" t="n">
        <v>100000</v>
      </c>
      <c r="C22" s="103" t="n">
        <v>36000</v>
      </c>
      <c r="D22" s="104" t="n">
        <f aca="false">B22-C22</f>
        <v>64000</v>
      </c>
      <c r="E22" s="104" t="n">
        <f aca="false">ROUND(C22*$C$6,0)</f>
        <v>0</v>
      </c>
      <c r="F22" s="104" t="n">
        <f aca="false">ROUND(D22*$C$5/100,0)</f>
        <v>0</v>
      </c>
      <c r="G22" s="104" t="n">
        <f aca="false">F22+E22</f>
        <v>0</v>
      </c>
      <c r="H22" s="105" t="n">
        <f aca="false">ROUND(G22/B22,4)</f>
        <v>0</v>
      </c>
      <c r="I22" s="105"/>
      <c r="J22" s="105"/>
      <c r="K22" s="105" t="n">
        <f aca="false">ROUND(SUM(H22:J22),4)</f>
        <v>0</v>
      </c>
    </row>
    <row r="23" customFormat="false" ht="14.25" hidden="false" customHeight="false" outlineLevel="0" collapsed="false">
      <c r="D23" s="108"/>
      <c r="E23" s="108"/>
      <c r="F23" s="108"/>
      <c r="G23" s="108"/>
    </row>
  </sheetData>
  <mergeCells count="5">
    <mergeCell ref="A1:K1"/>
    <mergeCell ref="A2:K2"/>
    <mergeCell ref="A3:K3"/>
    <mergeCell ref="F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09" t="s">
        <v>72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09" t="s">
        <v>96</v>
      </c>
      <c r="B2" s="109"/>
      <c r="C2" s="109"/>
      <c r="D2" s="109"/>
      <c r="E2" s="109"/>
      <c r="F2" s="109"/>
      <c r="G2" s="109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13.5" hidden="false" customHeight="false" outlineLevel="0" collapsed="false">
      <c r="B4" s="111" t="s">
        <v>97</v>
      </c>
      <c r="C4" s="111" t="s">
        <v>98</v>
      </c>
      <c r="D4" s="111" t="s">
        <v>99</v>
      </c>
      <c r="E4" s="111" t="s">
        <v>100</v>
      </c>
      <c r="F4" s="111" t="s">
        <v>101</v>
      </c>
      <c r="G4" s="111" t="s">
        <v>82</v>
      </c>
    </row>
    <row r="5" customFormat="false" ht="13.5" hidden="false" customHeight="false" outlineLevel="0" collapsed="false">
      <c r="B5" s="112" t="s">
        <v>102</v>
      </c>
      <c r="C5" s="112" t="s">
        <v>90</v>
      </c>
      <c r="D5" s="112" t="s">
        <v>90</v>
      </c>
      <c r="E5" s="112" t="s">
        <v>90</v>
      </c>
      <c r="F5" s="112" t="s">
        <v>90</v>
      </c>
      <c r="G5" s="112" t="s">
        <v>90</v>
      </c>
    </row>
    <row r="6" customFormat="false" ht="14.25" hidden="false" customHeight="false" outlineLevel="0" collapsed="false">
      <c r="B6" s="113"/>
      <c r="C6" s="109"/>
      <c r="D6" s="109"/>
      <c r="E6" s="109"/>
      <c r="F6" s="109"/>
      <c r="G6" s="109"/>
    </row>
    <row r="7" customFormat="false" ht="14.25" hidden="false" customHeight="false" outlineLevel="0" collapsed="false">
      <c r="A7" s="114" t="s">
        <v>37</v>
      </c>
      <c r="B7" s="115"/>
      <c r="C7" s="116"/>
      <c r="D7" s="116"/>
      <c r="E7" s="116"/>
      <c r="F7" s="116"/>
      <c r="G7" s="116"/>
    </row>
    <row r="8" customFormat="false" ht="13.5" hidden="false" customHeight="false" outlineLevel="0" collapsed="false">
      <c r="A8" s="117" t="s">
        <v>18</v>
      </c>
      <c r="B8" s="118" t="n">
        <v>8.6</v>
      </c>
      <c r="C8" s="107" t="n">
        <f aca="false">ROUND(B8*RAW!$K$10,4)</f>
        <v>0.0138</v>
      </c>
      <c r="D8" s="119" t="n">
        <f aca="false">INPUT!$B$15</f>
        <v>0</v>
      </c>
      <c r="E8" s="119" t="n">
        <f aca="false">E10*4</f>
        <v>0</v>
      </c>
      <c r="F8" s="107" t="n">
        <f aca="false">+F10*4</f>
        <v>1.2244</v>
      </c>
      <c r="G8" s="119" t="n">
        <f aca="false">ROUND(SUM(C8:F8),4)</f>
        <v>1.2382</v>
      </c>
    </row>
    <row r="9" customFormat="false" ht="12.75" hidden="false" customHeight="false" outlineLevel="0" collapsed="false">
      <c r="A9" s="117" t="s">
        <v>103</v>
      </c>
      <c r="B9" s="118" t="n">
        <v>4.3</v>
      </c>
      <c r="C9" s="107" t="n">
        <f aca="false">ROUND(B9*RAW!$K$10,4)</f>
        <v>0.0069</v>
      </c>
      <c r="D9" s="119" t="n">
        <f aca="false">INPUT!$B$16</f>
        <v>0</v>
      </c>
      <c r="E9" s="119" t="n">
        <f aca="false">E10*2</f>
        <v>0</v>
      </c>
      <c r="F9" s="107" t="n">
        <f aca="false">+F10*2</f>
        <v>0.6122</v>
      </c>
      <c r="G9" s="119" t="n">
        <f aca="false">ROUND(SUM(C9:F9),4)</f>
        <v>0.6191</v>
      </c>
    </row>
    <row r="10" customFormat="false" ht="12.75" hidden="false" customHeight="false" outlineLevel="0" collapsed="false">
      <c r="A10" s="117" t="s">
        <v>20</v>
      </c>
      <c r="B10" s="118" t="n">
        <v>2.15</v>
      </c>
      <c r="C10" s="107" t="n">
        <f aca="false">ROUND(B10*RAW!$K$10,4)</f>
        <v>0.0034</v>
      </c>
      <c r="D10" s="119" t="n">
        <f aca="false">INPUT!$B$17</f>
        <v>0</v>
      </c>
      <c r="E10" s="119" t="n">
        <f aca="false">INPUT!B$36</f>
        <v>0</v>
      </c>
      <c r="F10" s="107" t="n">
        <f aca="false">INPUT!$B$31</f>
        <v>0.3061</v>
      </c>
      <c r="G10" s="119" t="n">
        <f aca="false">ROUND(SUM(C10:F10),4)</f>
        <v>0.3095</v>
      </c>
    </row>
    <row r="11" customFormat="false" ht="12.75" hidden="false" customHeight="false" outlineLevel="0" collapsed="false">
      <c r="A11" s="117" t="s">
        <v>21</v>
      </c>
      <c r="B11" s="118" t="n">
        <v>1.075</v>
      </c>
      <c r="C11" s="107" t="n">
        <f aca="false">ROUND(B11*RAW!$K$10,4)</f>
        <v>0.0017</v>
      </c>
      <c r="D11" s="119" t="n">
        <f aca="false">INPUT!$B$18</f>
        <v>0</v>
      </c>
      <c r="E11" s="119" t="n">
        <f aca="false">ROUND(E10/2,4)</f>
        <v>0</v>
      </c>
      <c r="F11" s="107" t="n">
        <f aca="false">ROUND($F$10/2,4)</f>
        <v>0.1531</v>
      </c>
      <c r="G11" s="119" t="n">
        <f aca="false">ROUND(SUM(C11:F11),4)</f>
        <v>0.1548</v>
      </c>
    </row>
    <row r="12" customFormat="false" ht="12.75" hidden="false" customHeight="false" outlineLevel="0" collapsed="false">
      <c r="A12" s="120" t="s">
        <v>22</v>
      </c>
      <c r="B12" s="118" t="n">
        <f aca="false">1.2*B13</f>
        <v>0.80625</v>
      </c>
      <c r="C12" s="107" t="n">
        <f aca="false">ROUND(B12*RAW!$K$10,4)</f>
        <v>0.0013</v>
      </c>
      <c r="D12" s="119" t="n">
        <f aca="false">INPUT!$B$19</f>
        <v>0.063</v>
      </c>
      <c r="E12" s="119" t="n">
        <f aca="false">ROUND(E10/32*12,4)</f>
        <v>0</v>
      </c>
      <c r="F12" s="107" t="n">
        <f aca="false">ROUND($F$10/32*12,4)</f>
        <v>0.1148</v>
      </c>
      <c r="G12" s="119" t="n">
        <f aca="false">ROUND(SUM(C12:F12),4)</f>
        <v>0.1791</v>
      </c>
    </row>
    <row r="13" customFormat="false" ht="12.75" hidden="false" customHeight="false" outlineLevel="0" collapsed="false">
      <c r="A13" s="117" t="s">
        <v>23</v>
      </c>
      <c r="B13" s="118" t="n">
        <v>0.671875</v>
      </c>
      <c r="C13" s="107" t="n">
        <f aca="false">ROUND(B13*RAW!$K$10,4)</f>
        <v>0.0011</v>
      </c>
      <c r="D13" s="119" t="n">
        <f aca="false">INPUT!$B$20</f>
        <v>0.0309</v>
      </c>
      <c r="E13" s="119" t="n">
        <f aca="false">ROUND(E10/32*10,4)</f>
        <v>0</v>
      </c>
      <c r="F13" s="107" t="n">
        <f aca="false">ROUND($F$10/32*10,4)</f>
        <v>0.0957</v>
      </c>
      <c r="G13" s="119" t="n">
        <f aca="false">ROUND(SUM(C13:F13),4)</f>
        <v>0.1277</v>
      </c>
    </row>
    <row r="14" customFormat="false" ht="12.75" hidden="false" customHeight="false" outlineLevel="0" collapsed="false">
      <c r="A14" s="117" t="s">
        <v>104</v>
      </c>
      <c r="B14" s="118" t="n">
        <v>0.5375</v>
      </c>
      <c r="C14" s="107" t="n">
        <f aca="false">ROUND(B14*RAW!$K$10,4)</f>
        <v>0.0009</v>
      </c>
      <c r="D14" s="119" t="n">
        <f aca="false">INPUT!$B$21</f>
        <v>0</v>
      </c>
      <c r="E14" s="119" t="n">
        <f aca="false">ROUND(E10/4,4)</f>
        <v>0</v>
      </c>
      <c r="F14" s="107" t="n">
        <f aca="false">ROUND($F$10/4,4)</f>
        <v>0.0765</v>
      </c>
      <c r="G14" s="119" t="n">
        <f aca="false">ROUND(SUM(C14:F14),4)</f>
        <v>0.0774</v>
      </c>
    </row>
    <row r="15" customFormat="false" ht="12.75" hidden="false" customHeight="false" outlineLevel="0" collapsed="false">
      <c r="A15" s="117" t="s">
        <v>105</v>
      </c>
      <c r="B15" s="118" t="n">
        <v>0.26875</v>
      </c>
      <c r="C15" s="107" t="n">
        <f aca="false">ROUND(B15*RAW!$K$10,4)</f>
        <v>0.0004</v>
      </c>
      <c r="D15" s="119" t="n">
        <f aca="false">INPUT!$B$23</f>
        <v>0.0291</v>
      </c>
      <c r="E15" s="119" t="n">
        <f aca="false">ROUND(E10/32*4,4)</f>
        <v>0</v>
      </c>
      <c r="F15" s="107" t="n">
        <f aca="false">ROUND($F$10/8,4)</f>
        <v>0.0383</v>
      </c>
      <c r="G15" s="119" t="n">
        <f aca="false">ROUND(SUM(C15:F15),4)</f>
        <v>0.0678</v>
      </c>
    </row>
    <row r="16" customFormat="false" ht="13.5" hidden="false" customHeight="false" outlineLevel="0" collapsed="false">
      <c r="A16" s="117" t="s">
        <v>106</v>
      </c>
      <c r="B16" s="118" t="n">
        <v>2.15</v>
      </c>
      <c r="C16" s="107" t="n">
        <f aca="false">ROUND(B16*RAW!$K$10,4)</f>
        <v>0.0034</v>
      </c>
      <c r="D16" s="119" t="n">
        <f aca="false">INPUT!$B$24</f>
        <v>0.0651</v>
      </c>
      <c r="E16" s="119" t="n">
        <f aca="false">E10</f>
        <v>0</v>
      </c>
      <c r="F16" s="107" t="n">
        <f aca="false">ROUND($F$10,4)</f>
        <v>0.3061</v>
      </c>
      <c r="G16" s="119" t="n">
        <f aca="false">ROUND(SUM(C16:F16),4)</f>
        <v>0.3746</v>
      </c>
    </row>
    <row r="17" customFormat="false" ht="14.25" hidden="false" customHeight="false" outlineLevel="0" collapsed="false">
      <c r="A17" s="114" t="s">
        <v>55</v>
      </c>
      <c r="B17" s="121"/>
    </row>
    <row r="18" customFormat="false" ht="13.5" hidden="false" customHeight="false" outlineLevel="0" collapsed="false">
      <c r="A18" s="122" t="s">
        <v>18</v>
      </c>
      <c r="B18" s="118" t="n">
        <v>8.62</v>
      </c>
      <c r="C18" s="119" t="n">
        <f aca="false">ROUND(B18*RAW!$K$11,4)</f>
        <v>0.0147</v>
      </c>
      <c r="D18" s="119" t="n">
        <f aca="false">INPUT!$B$15</f>
        <v>0</v>
      </c>
      <c r="E18" s="119" t="n">
        <f aca="false">E20*4</f>
        <v>0</v>
      </c>
      <c r="F18" s="107" t="n">
        <f aca="false">+F20*4</f>
        <v>1.2244</v>
      </c>
      <c r="G18" s="119" t="n">
        <f aca="false">ROUND(SUM(C18:F18),4)</f>
        <v>1.2391</v>
      </c>
    </row>
    <row r="19" customFormat="false" ht="12.75" hidden="false" customHeight="false" outlineLevel="0" collapsed="false">
      <c r="A19" s="120" t="s">
        <v>103</v>
      </c>
      <c r="B19" s="118" t="n">
        <v>4.31</v>
      </c>
      <c r="C19" s="119" t="n">
        <f aca="false">ROUND(B19*RAW!$K$11,4)</f>
        <v>0.0073</v>
      </c>
      <c r="D19" s="119" t="n">
        <f aca="false">INPUT!$B$16</f>
        <v>0</v>
      </c>
      <c r="E19" s="119" t="n">
        <f aca="false">E20*2</f>
        <v>0</v>
      </c>
      <c r="F19" s="107" t="n">
        <f aca="false">+F20*2</f>
        <v>0.6122</v>
      </c>
      <c r="G19" s="119" t="n">
        <f aca="false">ROUND(SUM(C19:F19),4)</f>
        <v>0.6195</v>
      </c>
    </row>
    <row r="20" customFormat="false" ht="12.75" hidden="false" customHeight="false" outlineLevel="0" collapsed="false">
      <c r="A20" s="120" t="s">
        <v>20</v>
      </c>
      <c r="B20" s="118" t="n">
        <v>2.155</v>
      </c>
      <c r="C20" s="119" t="n">
        <f aca="false">ROUND(B20*RAW!$K$11,4)</f>
        <v>0.0037</v>
      </c>
      <c r="D20" s="119" t="n">
        <f aca="false">INPUT!$B$17</f>
        <v>0</v>
      </c>
      <c r="E20" s="119" t="n">
        <f aca="false">INPUT!B$36</f>
        <v>0</v>
      </c>
      <c r="F20" s="107" t="n">
        <f aca="false">INPUT!$B$31</f>
        <v>0.3061</v>
      </c>
      <c r="G20" s="119" t="n">
        <f aca="false">ROUND(SUM(C20:F20),4)</f>
        <v>0.3098</v>
      </c>
    </row>
    <row r="21" customFormat="false" ht="12.75" hidden="false" customHeight="false" outlineLevel="0" collapsed="false">
      <c r="A21" s="120" t="s">
        <v>21</v>
      </c>
      <c r="B21" s="118" t="n">
        <v>1.0775</v>
      </c>
      <c r="C21" s="119" t="n">
        <f aca="false">ROUND(B21*RAW!$K$11,4)</f>
        <v>0.0018</v>
      </c>
      <c r="D21" s="119" t="n">
        <f aca="false">INPUT!$B$18</f>
        <v>0</v>
      </c>
      <c r="E21" s="119" t="n">
        <f aca="false">ROUND(E20/2,4)</f>
        <v>0</v>
      </c>
      <c r="F21" s="107" t="n">
        <f aca="false">ROUND($F$10/2,4)</f>
        <v>0.1531</v>
      </c>
      <c r="G21" s="119" t="n">
        <f aca="false">ROUND(SUM(C21:F21),4)</f>
        <v>0.1549</v>
      </c>
    </row>
    <row r="22" customFormat="false" ht="12.75" hidden="false" customHeight="false" outlineLevel="0" collapsed="false">
      <c r="A22" s="120" t="s">
        <v>22</v>
      </c>
      <c r="B22" s="118" t="n">
        <f aca="false">1.2*B23</f>
        <v>0.8081256</v>
      </c>
      <c r="C22" s="119" t="n">
        <f aca="false">ROUND(B22*RAW!$K$11,4)</f>
        <v>0.0014</v>
      </c>
      <c r="D22" s="119" t="n">
        <f aca="false">INPUT!$B$19</f>
        <v>0.063</v>
      </c>
      <c r="E22" s="119" t="n">
        <f aca="false">ROUND(E20/32*12,4)</f>
        <v>0</v>
      </c>
      <c r="F22" s="107" t="n">
        <f aca="false">ROUND($F$10/32*12,4)</f>
        <v>0.1148</v>
      </c>
      <c r="G22" s="119" t="n">
        <f aca="false">ROUND(SUM(C22:F22),4)</f>
        <v>0.1792</v>
      </c>
    </row>
    <row r="23" customFormat="false" ht="12.75" hidden="false" customHeight="false" outlineLevel="0" collapsed="false">
      <c r="A23" s="120" t="s">
        <v>23</v>
      </c>
      <c r="B23" s="118" t="n">
        <v>0.673438</v>
      </c>
      <c r="C23" s="119" t="n">
        <f aca="false">ROUND(B23*RAW!$K$11,4)</f>
        <v>0.0011</v>
      </c>
      <c r="D23" s="119" t="n">
        <f aca="false">INPUT!$B$20</f>
        <v>0.0309</v>
      </c>
      <c r="E23" s="119" t="n">
        <f aca="false">ROUND(E20/32*10,4)</f>
        <v>0</v>
      </c>
      <c r="F23" s="107" t="n">
        <f aca="false">ROUND($F$10/32*10,4)</f>
        <v>0.0957</v>
      </c>
      <c r="G23" s="119" t="n">
        <f aca="false">ROUND(SUM(C23:F23),4)</f>
        <v>0.1277</v>
      </c>
    </row>
    <row r="24" customFormat="false" ht="12.75" hidden="false" customHeight="false" outlineLevel="0" collapsed="false">
      <c r="A24" s="120" t="s">
        <v>104</v>
      </c>
      <c r="B24" s="118" t="n">
        <v>0.53875</v>
      </c>
      <c r="C24" s="119" t="n">
        <f aca="false">ROUND(B24*RAW!$K$11,4)</f>
        <v>0.0009</v>
      </c>
      <c r="D24" s="119" t="n">
        <f aca="false">INPUT!$B$21</f>
        <v>0</v>
      </c>
      <c r="E24" s="119" t="n">
        <f aca="false">ROUND(E20/4,4)</f>
        <v>0</v>
      </c>
      <c r="F24" s="107" t="n">
        <f aca="false">ROUND($F$10/4,4)</f>
        <v>0.0765</v>
      </c>
      <c r="G24" s="119" t="n">
        <f aca="false">ROUND(SUM(C24:F24),4)</f>
        <v>0.0774</v>
      </c>
    </row>
    <row r="25" customFormat="false" ht="12.75" hidden="false" customHeight="false" outlineLevel="0" collapsed="false">
      <c r="A25" s="120" t="s">
        <v>105</v>
      </c>
      <c r="B25" s="118" t="n">
        <v>0.269375</v>
      </c>
      <c r="C25" s="119" t="n">
        <f aca="false">ROUND(B25*RAW!$K$11,4)</f>
        <v>0.0005</v>
      </c>
      <c r="D25" s="119" t="n">
        <f aca="false">INPUT!$B$23</f>
        <v>0.0291</v>
      </c>
      <c r="E25" s="119" t="n">
        <f aca="false">ROUND(E20/32*4,4)</f>
        <v>0</v>
      </c>
      <c r="F25" s="107" t="n">
        <f aca="false">ROUND($F$10/8,4)</f>
        <v>0.0383</v>
      </c>
      <c r="G25" s="119" t="n">
        <f aca="false">ROUND(SUM(C25:F25),4)</f>
        <v>0.0679</v>
      </c>
    </row>
    <row r="26" customFormat="false" ht="13.5" hidden="false" customHeight="false" outlineLevel="0" collapsed="false">
      <c r="A26" s="123" t="s">
        <v>106</v>
      </c>
      <c r="B26" s="118" t="n">
        <v>2.155</v>
      </c>
      <c r="C26" s="119" t="n">
        <f aca="false">ROUND(B26*RAW!$K$11,4)</f>
        <v>0.0037</v>
      </c>
      <c r="D26" s="119" t="n">
        <f aca="false">INPUT!$B$24</f>
        <v>0.0651</v>
      </c>
      <c r="E26" s="119" t="n">
        <f aca="false">E20</f>
        <v>0</v>
      </c>
      <c r="F26" s="107" t="n">
        <f aca="false">ROUND($F$10,4)</f>
        <v>0.3061</v>
      </c>
      <c r="G26" s="119" t="n">
        <f aca="false">ROUND(SUM(C26:F26),4)</f>
        <v>0.3749</v>
      </c>
    </row>
    <row r="27" customFormat="false" ht="14.25" hidden="false" customHeight="false" outlineLevel="0" collapsed="false">
      <c r="A27" s="114" t="s">
        <v>56</v>
      </c>
      <c r="B27" s="121"/>
    </row>
    <row r="28" customFormat="false" ht="13.5" hidden="false" customHeight="false" outlineLevel="0" collapsed="false">
      <c r="A28" s="122" t="s">
        <v>18</v>
      </c>
      <c r="B28" s="118" t="n">
        <v>8.62</v>
      </c>
      <c r="C28" s="119" t="n">
        <f aca="false">ROUND(B28*RAW!$K$12,4)</f>
        <v>0.0147</v>
      </c>
      <c r="D28" s="119" t="n">
        <f aca="false">INPUT!$B$15</f>
        <v>0</v>
      </c>
      <c r="E28" s="119" t="n">
        <f aca="false">E30*4</f>
        <v>0</v>
      </c>
      <c r="F28" s="107" t="n">
        <f aca="false">+F30*4</f>
        <v>1.2244</v>
      </c>
      <c r="G28" s="119" t="n">
        <f aca="false">ROUND(SUM(C28:F28),4)</f>
        <v>1.2391</v>
      </c>
    </row>
    <row r="29" customFormat="false" ht="12.75" hidden="false" customHeight="false" outlineLevel="0" collapsed="false">
      <c r="A29" s="120" t="s">
        <v>103</v>
      </c>
      <c r="B29" s="118" t="n">
        <v>4.31</v>
      </c>
      <c r="C29" s="119" t="n">
        <f aca="false">ROUND(B29*RAW!$K$12,4)</f>
        <v>0.0073</v>
      </c>
      <c r="D29" s="119" t="n">
        <f aca="false">INPUT!$B$16</f>
        <v>0</v>
      </c>
      <c r="E29" s="119" t="n">
        <f aca="false">E30*2</f>
        <v>0</v>
      </c>
      <c r="F29" s="107" t="n">
        <f aca="false">+F30*2</f>
        <v>0.6122</v>
      </c>
      <c r="G29" s="119" t="n">
        <f aca="false">ROUND(SUM(C29:F29),4)</f>
        <v>0.6195</v>
      </c>
    </row>
    <row r="30" customFormat="false" ht="12.75" hidden="false" customHeight="false" outlineLevel="0" collapsed="false">
      <c r="A30" s="120" t="s">
        <v>20</v>
      </c>
      <c r="B30" s="118" t="n">
        <v>2.155</v>
      </c>
      <c r="C30" s="119" t="n">
        <f aca="false">ROUND(B30*RAW!$K$12,4)</f>
        <v>0.0037</v>
      </c>
      <c r="D30" s="119" t="n">
        <f aca="false">INPUT!$B$17</f>
        <v>0</v>
      </c>
      <c r="E30" s="119" t="n">
        <f aca="false">INPUT!B$36</f>
        <v>0</v>
      </c>
      <c r="F30" s="107" t="n">
        <f aca="false">INPUT!$B$31</f>
        <v>0.3061</v>
      </c>
      <c r="G30" s="119" t="n">
        <f aca="false">ROUND(SUM(C30:F30),4)</f>
        <v>0.3098</v>
      </c>
    </row>
    <row r="31" customFormat="false" ht="12.75" hidden="false" customHeight="false" outlineLevel="0" collapsed="false">
      <c r="A31" s="120" t="s">
        <v>21</v>
      </c>
      <c r="B31" s="118" t="n">
        <v>1.0775</v>
      </c>
      <c r="C31" s="119" t="n">
        <f aca="false">ROUND(B31*RAW!$K$12,4)</f>
        <v>0.0018</v>
      </c>
      <c r="D31" s="119" t="n">
        <f aca="false">INPUT!$B$18</f>
        <v>0</v>
      </c>
      <c r="E31" s="119" t="n">
        <f aca="false">ROUND(E30/2,4)</f>
        <v>0</v>
      </c>
      <c r="F31" s="107" t="n">
        <f aca="false">ROUND($F$10/2,4)</f>
        <v>0.1531</v>
      </c>
      <c r="G31" s="119" t="n">
        <f aca="false">ROUND(SUM(C31:F31),4)</f>
        <v>0.1549</v>
      </c>
    </row>
    <row r="32" customFormat="false" ht="12.75" hidden="false" customHeight="false" outlineLevel="0" collapsed="false">
      <c r="A32" s="120" t="s">
        <v>22</v>
      </c>
      <c r="B32" s="118" t="n">
        <f aca="false">1.2*B33</f>
        <v>0.8081256</v>
      </c>
      <c r="C32" s="119" t="n">
        <f aca="false">ROUND(B32*RAW!$K$12,4)</f>
        <v>0.0014</v>
      </c>
      <c r="D32" s="119" t="n">
        <f aca="false">INPUT!$B$19</f>
        <v>0.063</v>
      </c>
      <c r="E32" s="119" t="n">
        <f aca="false">ROUND(E30/32*12,4)</f>
        <v>0</v>
      </c>
      <c r="F32" s="107" t="n">
        <f aca="false">ROUND($F$10/32*12,4)</f>
        <v>0.1148</v>
      </c>
      <c r="G32" s="119" t="n">
        <f aca="false">ROUND(SUM(C32:F32),4)</f>
        <v>0.1792</v>
      </c>
    </row>
    <row r="33" customFormat="false" ht="12.75" hidden="false" customHeight="false" outlineLevel="0" collapsed="false">
      <c r="A33" s="120" t="s">
        <v>23</v>
      </c>
      <c r="B33" s="118" t="n">
        <v>0.673438</v>
      </c>
      <c r="C33" s="119" t="n">
        <f aca="false">ROUND(B33*RAW!$K$12,4)</f>
        <v>0.0011</v>
      </c>
      <c r="D33" s="119" t="n">
        <f aca="false">INPUT!$B$20</f>
        <v>0.0309</v>
      </c>
      <c r="E33" s="119" t="n">
        <f aca="false">ROUND(E30/32*10,4)</f>
        <v>0</v>
      </c>
      <c r="F33" s="107" t="n">
        <f aca="false">ROUND($F$10/32*10,4)</f>
        <v>0.0957</v>
      </c>
      <c r="G33" s="119" t="n">
        <f aca="false">ROUND(SUM(C33:F33),4)</f>
        <v>0.1277</v>
      </c>
    </row>
    <row r="34" customFormat="false" ht="12.75" hidden="false" customHeight="false" outlineLevel="0" collapsed="false">
      <c r="A34" s="120" t="s">
        <v>104</v>
      </c>
      <c r="B34" s="118" t="n">
        <v>0.53875</v>
      </c>
      <c r="C34" s="119" t="n">
        <f aca="false">ROUND(B34*RAW!$K$12,4)</f>
        <v>0.0009</v>
      </c>
      <c r="D34" s="119" t="n">
        <f aca="false">INPUT!$B$21</f>
        <v>0</v>
      </c>
      <c r="E34" s="119" t="n">
        <f aca="false">ROUND(E30/4,4)</f>
        <v>0</v>
      </c>
      <c r="F34" s="107" t="n">
        <f aca="false">ROUND($F$10/4,4)</f>
        <v>0.0765</v>
      </c>
      <c r="G34" s="119" t="n">
        <f aca="false">ROUND(SUM(C34:F34),4)</f>
        <v>0.0774</v>
      </c>
    </row>
    <row r="35" customFormat="false" ht="12.75" hidden="false" customHeight="false" outlineLevel="0" collapsed="false">
      <c r="A35" s="120" t="s">
        <v>105</v>
      </c>
      <c r="B35" s="118" t="n">
        <v>0.269375</v>
      </c>
      <c r="C35" s="119" t="n">
        <f aca="false">ROUND(B35*RAW!$K$12,4)</f>
        <v>0.0005</v>
      </c>
      <c r="D35" s="119" t="n">
        <f aca="false">INPUT!$B$23</f>
        <v>0.0291</v>
      </c>
      <c r="E35" s="119" t="n">
        <f aca="false">ROUND(E30/32*4,4)</f>
        <v>0</v>
      </c>
      <c r="F35" s="107" t="n">
        <f aca="false">ROUND($F$10/8,4)</f>
        <v>0.0383</v>
      </c>
      <c r="G35" s="119" t="n">
        <f aca="false">ROUND(SUM(C35:F35),4)</f>
        <v>0.0679</v>
      </c>
    </row>
    <row r="36" customFormat="false" ht="13.5" hidden="false" customHeight="false" outlineLevel="0" collapsed="false">
      <c r="A36" s="123" t="s">
        <v>106</v>
      </c>
      <c r="B36" s="118" t="n">
        <v>2.155</v>
      </c>
      <c r="C36" s="119" t="n">
        <f aca="false">ROUND(B36*RAW!$K$12,4)</f>
        <v>0.0037</v>
      </c>
      <c r="D36" s="119" t="n">
        <f aca="false">INPUT!$B$24</f>
        <v>0.0651</v>
      </c>
      <c r="E36" s="119" t="n">
        <f aca="false">E30</f>
        <v>0</v>
      </c>
      <c r="F36" s="107" t="n">
        <f aca="false">ROUND($F$10,4)</f>
        <v>0.3061</v>
      </c>
      <c r="G36" s="119" t="n">
        <f aca="false">ROUND(SUM(C36:F36),4)</f>
        <v>0.3749</v>
      </c>
    </row>
    <row r="37" customFormat="false" ht="14.25" hidden="false" customHeight="false" outlineLevel="0" collapsed="false">
      <c r="A37" s="114" t="s">
        <v>57</v>
      </c>
      <c r="B37" s="121"/>
    </row>
    <row r="38" customFormat="false" ht="13.5" hidden="false" customHeight="false" outlineLevel="0" collapsed="false">
      <c r="A38" s="122" t="s">
        <v>18</v>
      </c>
      <c r="B38" s="118" t="n">
        <v>8.63</v>
      </c>
      <c r="C38" s="107" t="n">
        <f aca="false">ROUND(B38*RAW!$K$13,4)</f>
        <v>0.044</v>
      </c>
      <c r="D38" s="119" t="n">
        <f aca="false">INPUT!$B$15</f>
        <v>0</v>
      </c>
      <c r="E38" s="119" t="n">
        <f aca="false">E40*4</f>
        <v>0</v>
      </c>
      <c r="F38" s="107" t="n">
        <f aca="false">+F40*4</f>
        <v>1.2244</v>
      </c>
      <c r="G38" s="119" t="n">
        <f aca="false">ROUND(SUM(C38:F38),4)</f>
        <v>1.2684</v>
      </c>
    </row>
    <row r="39" customFormat="false" ht="12.75" hidden="false" customHeight="false" outlineLevel="0" collapsed="false">
      <c r="A39" s="120" t="s">
        <v>103</v>
      </c>
      <c r="B39" s="118" t="n">
        <v>4.315</v>
      </c>
      <c r="C39" s="107" t="n">
        <f aca="false">ROUND(B39*RAW!$K$13,4)</f>
        <v>0.022</v>
      </c>
      <c r="D39" s="119" t="n">
        <f aca="false">INPUT!$B$16</f>
        <v>0</v>
      </c>
      <c r="E39" s="119" t="n">
        <f aca="false">E40*2</f>
        <v>0</v>
      </c>
      <c r="F39" s="107" t="n">
        <f aca="false">+F40*2</f>
        <v>0.6122</v>
      </c>
      <c r="G39" s="119" t="n">
        <f aca="false">ROUND(SUM(C39:F39),4)</f>
        <v>0.6342</v>
      </c>
    </row>
    <row r="40" customFormat="false" ht="12.75" hidden="false" customHeight="false" outlineLevel="0" collapsed="false">
      <c r="A40" s="120" t="s">
        <v>20</v>
      </c>
      <c r="B40" s="118" t="n">
        <v>2.1575</v>
      </c>
      <c r="C40" s="107" t="n">
        <f aca="false">ROUND(B40*RAW!$K$13,4)</f>
        <v>0.011</v>
      </c>
      <c r="D40" s="119" t="n">
        <f aca="false">INPUT!$B$17</f>
        <v>0</v>
      </c>
      <c r="E40" s="119" t="n">
        <f aca="false">INPUT!B$36</f>
        <v>0</v>
      </c>
      <c r="F40" s="107" t="n">
        <f aca="false">INPUT!$B$31</f>
        <v>0.3061</v>
      </c>
      <c r="G40" s="119" t="n">
        <f aca="false">ROUND(SUM(C40:F40),4)</f>
        <v>0.3171</v>
      </c>
    </row>
    <row r="41" customFormat="false" ht="12.75" hidden="false" customHeight="false" outlineLevel="0" collapsed="false">
      <c r="A41" s="120" t="s">
        <v>21</v>
      </c>
      <c r="B41" s="118" t="n">
        <v>1.07875</v>
      </c>
      <c r="C41" s="107" t="n">
        <f aca="false">ROUND(B41*RAW!$K$13,4)</f>
        <v>0.0055</v>
      </c>
      <c r="D41" s="119" t="n">
        <f aca="false">INPUT!$B$18</f>
        <v>0</v>
      </c>
      <c r="E41" s="119" t="n">
        <f aca="false">ROUND(E40/2,4)</f>
        <v>0</v>
      </c>
      <c r="F41" s="107" t="n">
        <f aca="false">ROUND($F$10/2,4)</f>
        <v>0.1531</v>
      </c>
      <c r="G41" s="119" t="n">
        <f aca="false">ROUND(SUM(C41:F41),4)</f>
        <v>0.1586</v>
      </c>
    </row>
    <row r="42" customFormat="false" ht="12.75" hidden="false" customHeight="false" outlineLevel="0" collapsed="false">
      <c r="A42" s="120" t="s">
        <v>22</v>
      </c>
      <c r="B42" s="118" t="n">
        <f aca="false">1.2*B43</f>
        <v>0.8090628</v>
      </c>
      <c r="C42" s="107" t="n">
        <f aca="false">ROUND(B42*RAW!$K$13,4)</f>
        <v>0.0041</v>
      </c>
      <c r="D42" s="119" t="n">
        <f aca="false">INPUT!$B$19</f>
        <v>0.063</v>
      </c>
      <c r="E42" s="119" t="n">
        <f aca="false">ROUND(E40/32*12,4)</f>
        <v>0</v>
      </c>
      <c r="F42" s="107" t="n">
        <f aca="false">ROUND($F$10/32*12,4)</f>
        <v>0.1148</v>
      </c>
      <c r="G42" s="119" t="n">
        <f aca="false">ROUND(SUM(C42:F42),4)</f>
        <v>0.1819</v>
      </c>
    </row>
    <row r="43" customFormat="false" ht="12.75" hidden="false" customHeight="false" outlineLevel="0" collapsed="false">
      <c r="A43" s="120" t="s">
        <v>23</v>
      </c>
      <c r="B43" s="118" t="n">
        <v>0.674219</v>
      </c>
      <c r="C43" s="107" t="n">
        <f aca="false">ROUND(B43*RAW!$K$13,4)</f>
        <v>0.0034</v>
      </c>
      <c r="D43" s="119" t="n">
        <f aca="false">INPUT!$B$20</f>
        <v>0.0309</v>
      </c>
      <c r="E43" s="119" t="n">
        <f aca="false">ROUND(E40/32*10,4)</f>
        <v>0</v>
      </c>
      <c r="F43" s="107" t="n">
        <f aca="false">ROUND($F$10/32*10,4)</f>
        <v>0.0957</v>
      </c>
      <c r="G43" s="119" t="n">
        <f aca="false">ROUND(SUM(C43:F43),4)</f>
        <v>0.13</v>
      </c>
    </row>
    <row r="44" customFormat="false" ht="12.75" hidden="false" customHeight="false" outlineLevel="0" collapsed="false">
      <c r="A44" s="120" t="s">
        <v>104</v>
      </c>
      <c r="B44" s="118" t="n">
        <v>0.539375</v>
      </c>
      <c r="C44" s="107" t="n">
        <f aca="false">ROUND(B44*RAW!$K$13,4)</f>
        <v>0.0028</v>
      </c>
      <c r="D44" s="119" t="n">
        <f aca="false">INPUT!$B$21</f>
        <v>0</v>
      </c>
      <c r="E44" s="119" t="n">
        <f aca="false">ROUND(E40/4,4)</f>
        <v>0</v>
      </c>
      <c r="F44" s="107" t="n">
        <f aca="false">ROUND($F$10/4,4)</f>
        <v>0.0765</v>
      </c>
      <c r="G44" s="119" t="n">
        <f aca="false">ROUND(SUM(C44:F44),4)</f>
        <v>0.0793</v>
      </c>
    </row>
    <row r="45" customFormat="false" ht="12.75" hidden="false" customHeight="false" outlineLevel="0" collapsed="false">
      <c r="A45" s="120" t="s">
        <v>105</v>
      </c>
      <c r="B45" s="118" t="n">
        <v>0.269688</v>
      </c>
      <c r="C45" s="107" t="n">
        <f aca="false">ROUND(B45*RAW!$K$13,4)</f>
        <v>0.0014</v>
      </c>
      <c r="D45" s="119" t="n">
        <f aca="false">INPUT!$B$23</f>
        <v>0.0291</v>
      </c>
      <c r="E45" s="119" t="n">
        <f aca="false">ROUND(E40/32*4,4)</f>
        <v>0</v>
      </c>
      <c r="F45" s="107" t="n">
        <f aca="false">ROUND($F$10/8,4)</f>
        <v>0.0383</v>
      </c>
      <c r="G45" s="119" t="n">
        <f aca="false">ROUND(SUM(C45:F45),4)</f>
        <v>0.0688</v>
      </c>
    </row>
    <row r="46" customFormat="false" ht="12.75" hidden="false" customHeight="false" outlineLevel="0" collapsed="false">
      <c r="A46" s="120" t="s">
        <v>106</v>
      </c>
      <c r="B46" s="118" t="n">
        <v>2.1575</v>
      </c>
      <c r="C46" s="107" t="n">
        <f aca="false">ROUND(B46*RAW!$K$13,4)</f>
        <v>0.011</v>
      </c>
      <c r="D46" s="119" t="n">
        <f aca="false">INPUT!$B$24</f>
        <v>0.0651</v>
      </c>
      <c r="E46" s="119" t="n">
        <f aca="false">E40</f>
        <v>0</v>
      </c>
      <c r="F46" s="107" t="n">
        <f aca="false">ROUND($F$10,4)</f>
        <v>0.3061</v>
      </c>
      <c r="G46" s="119" t="n">
        <f aca="false">ROUND(SUM(C46:F46),4)</f>
        <v>0.3822</v>
      </c>
    </row>
    <row r="47" customFormat="false" ht="13.5" hidden="false" customHeight="false" outlineLevel="0" collapsed="false">
      <c r="A47" s="124"/>
      <c r="B47" s="125"/>
      <c r="C47" s="126"/>
      <c r="D47" s="127"/>
      <c r="E47" s="127"/>
      <c r="F47" s="126"/>
      <c r="G47" s="127"/>
    </row>
    <row r="48" customFormat="false" ht="14.25" hidden="false" customHeight="false" outlineLevel="0" collapsed="false">
      <c r="A48" s="114" t="s">
        <v>29</v>
      </c>
      <c r="B48" s="121"/>
    </row>
    <row r="49" customFormat="false" ht="13.5" hidden="false" customHeight="false" outlineLevel="0" collapsed="false">
      <c r="A49" s="122" t="s">
        <v>18</v>
      </c>
      <c r="B49" s="118" t="n">
        <v>8</v>
      </c>
      <c r="C49" s="119" t="n">
        <f aca="false">ROUND(B49*RAW!$K$14,4)</f>
        <v>0.0128</v>
      </c>
      <c r="D49" s="119" t="n">
        <f aca="false">INPUT!$B$15</f>
        <v>0</v>
      </c>
      <c r="E49" s="119" t="n">
        <f aca="false">E51*4</f>
        <v>0</v>
      </c>
      <c r="F49" s="107" t="n">
        <f aca="false">+F51*4</f>
        <v>1.2244</v>
      </c>
      <c r="G49" s="119" t="n">
        <f aca="false">ROUND(SUM(C49:F49),4)</f>
        <v>1.2372</v>
      </c>
    </row>
    <row r="50" customFormat="false" ht="12.75" hidden="false" customHeight="false" outlineLevel="0" collapsed="false">
      <c r="A50" s="120" t="s">
        <v>103</v>
      </c>
      <c r="B50" s="118" t="n">
        <v>4</v>
      </c>
      <c r="C50" s="119" t="n">
        <f aca="false">ROUND(B50*RAW!$K$14,4)</f>
        <v>0.0064</v>
      </c>
      <c r="D50" s="119" t="n">
        <f aca="false">INPUT!$B$16</f>
        <v>0</v>
      </c>
      <c r="E50" s="119" t="n">
        <f aca="false">E51*2</f>
        <v>0</v>
      </c>
      <c r="F50" s="107" t="n">
        <f aca="false">+F51*2</f>
        <v>0.6122</v>
      </c>
      <c r="G50" s="119" t="n">
        <f aca="false">ROUND(SUM(C50:F50),4)</f>
        <v>0.6186</v>
      </c>
    </row>
    <row r="51" customFormat="false" ht="12.75" hidden="false" customHeight="false" outlineLevel="0" collapsed="false">
      <c r="A51" s="120" t="s">
        <v>20</v>
      </c>
      <c r="B51" s="118" t="n">
        <v>2</v>
      </c>
      <c r="C51" s="119" t="n">
        <f aca="false">ROUND(B51*RAW!$K$14,4)</f>
        <v>0.0032</v>
      </c>
      <c r="D51" s="119" t="n">
        <f aca="false">INPUT!$B$17</f>
        <v>0</v>
      </c>
      <c r="E51" s="119" t="n">
        <f aca="false">INPUT!B$36</f>
        <v>0</v>
      </c>
      <c r="F51" s="107" t="n">
        <f aca="false">INPUT!$B$31</f>
        <v>0.3061</v>
      </c>
      <c r="G51" s="119" t="n">
        <f aca="false">ROUND(SUM(C51:F51),4)</f>
        <v>0.3093</v>
      </c>
    </row>
    <row r="52" customFormat="false" ht="12.75" hidden="false" customHeight="false" outlineLevel="0" collapsed="false">
      <c r="A52" s="120" t="s">
        <v>21</v>
      </c>
      <c r="B52" s="118" t="n">
        <v>1</v>
      </c>
      <c r="C52" s="119" t="n">
        <f aca="false">ROUND(B52*RAW!$K$14,4)</f>
        <v>0.0016</v>
      </c>
      <c r="D52" s="119" t="n">
        <f aca="false">INPUT!$B$18</f>
        <v>0</v>
      </c>
      <c r="E52" s="119" t="n">
        <f aca="false">ROUND(E51/2,4)</f>
        <v>0</v>
      </c>
      <c r="F52" s="107" t="n">
        <f aca="false">ROUND($F$10/2,4)</f>
        <v>0.1531</v>
      </c>
      <c r="G52" s="119" t="n">
        <f aca="false">ROUND(SUM(C52:F52),4)</f>
        <v>0.1547</v>
      </c>
    </row>
    <row r="53" customFormat="false" ht="12.75" hidden="false" customHeight="false" outlineLevel="0" collapsed="false">
      <c r="A53" s="120" t="s">
        <v>22</v>
      </c>
      <c r="B53" s="118" t="n">
        <f aca="false">1.2*B54</f>
        <v>0.75</v>
      </c>
      <c r="C53" s="119" t="n">
        <f aca="false">ROUND(B53*RAW!$K$14,4)</f>
        <v>0.0012</v>
      </c>
      <c r="D53" s="119" t="n">
        <f aca="false">INPUT!$B$19</f>
        <v>0.063</v>
      </c>
      <c r="E53" s="119" t="n">
        <f aca="false">ROUND(E51/32*12,4)</f>
        <v>0</v>
      </c>
      <c r="F53" s="107" t="n">
        <f aca="false">ROUND($F$10/32*12,4)</f>
        <v>0.1148</v>
      </c>
      <c r="G53" s="119" t="n">
        <f aca="false">ROUND(SUM(C53:F53),4)</f>
        <v>0.179</v>
      </c>
    </row>
    <row r="54" customFormat="false" ht="12.75" hidden="false" customHeight="false" outlineLevel="0" collapsed="false">
      <c r="A54" s="120" t="s">
        <v>23</v>
      </c>
      <c r="B54" s="118" t="n">
        <v>0.625</v>
      </c>
      <c r="C54" s="119" t="n">
        <f aca="false">ROUND(B54*RAW!$K$14,4)</f>
        <v>0.001</v>
      </c>
      <c r="D54" s="119" t="n">
        <f aca="false">INPUT!$B$20</f>
        <v>0.0309</v>
      </c>
      <c r="E54" s="119" t="n">
        <f aca="false">ROUND(E51/32*10,4)</f>
        <v>0</v>
      </c>
      <c r="F54" s="107" t="n">
        <f aca="false">ROUND($F$10/32*10,4)</f>
        <v>0.0957</v>
      </c>
      <c r="G54" s="119" t="n">
        <f aca="false">ROUND(SUM(C54:F54),4)</f>
        <v>0.1276</v>
      </c>
    </row>
    <row r="55" customFormat="false" ht="12.75" hidden="false" customHeight="false" outlineLevel="0" collapsed="false">
      <c r="A55" s="120" t="s">
        <v>104</v>
      </c>
      <c r="B55" s="118" t="n">
        <v>0.5</v>
      </c>
      <c r="C55" s="119" t="n">
        <f aca="false">ROUND(B55*RAW!$K$14,4)</f>
        <v>0.0008</v>
      </c>
      <c r="D55" s="119" t="n">
        <f aca="false">INPUT!$B$21</f>
        <v>0</v>
      </c>
      <c r="E55" s="119" t="n">
        <f aca="false">ROUND(E51/4,4)</f>
        <v>0</v>
      </c>
      <c r="F55" s="107" t="n">
        <f aca="false">ROUND($F$10/4,4)</f>
        <v>0.0765</v>
      </c>
      <c r="G55" s="119" t="n">
        <f aca="false">ROUND(SUM(C55:F55),4)</f>
        <v>0.0773</v>
      </c>
    </row>
    <row r="56" customFormat="false" ht="12.75" hidden="false" customHeight="false" outlineLevel="0" collapsed="false">
      <c r="A56" s="120" t="s">
        <v>105</v>
      </c>
      <c r="B56" s="118" t="n">
        <v>0.25</v>
      </c>
      <c r="C56" s="119" t="n">
        <f aca="false">ROUND(B56*RAW!$K$14,4)</f>
        <v>0.0004</v>
      </c>
      <c r="D56" s="119" t="n">
        <f aca="false">INPUT!$B$23</f>
        <v>0.0291</v>
      </c>
      <c r="E56" s="119" t="n">
        <f aca="false">ROUND(E51/32*4,4)</f>
        <v>0</v>
      </c>
      <c r="F56" s="107" t="n">
        <f aca="false">ROUND($F$10/8,4)</f>
        <v>0.0383</v>
      </c>
      <c r="G56" s="119" t="n">
        <f aca="false">ROUND(SUM(C56:F56),4)</f>
        <v>0.0678</v>
      </c>
    </row>
    <row r="57" customFormat="false" ht="13.5" hidden="false" customHeight="false" outlineLevel="0" collapsed="false">
      <c r="A57" s="123" t="s">
        <v>106</v>
      </c>
      <c r="B57" s="118" t="n">
        <v>2</v>
      </c>
      <c r="C57" s="119" t="n">
        <f aca="false">ROUND(B57*RAW!$K$14,4)</f>
        <v>0.0032</v>
      </c>
      <c r="D57" s="119" t="n">
        <f aca="false">INPUT!$B$24</f>
        <v>0.0651</v>
      </c>
      <c r="E57" s="119" t="n">
        <f aca="false">E51</f>
        <v>0</v>
      </c>
      <c r="F57" s="107" t="n">
        <f aca="false">ROUND($F$10,4)</f>
        <v>0.3061</v>
      </c>
      <c r="G57" s="119" t="n">
        <f aca="false">ROUND(SUM(C57:F57),4)</f>
        <v>0.3744</v>
      </c>
    </row>
    <row r="58" customFormat="false" ht="14.25" hidden="false" customHeight="false" outlineLevel="0" collapsed="false">
      <c r="A58" s="114" t="s">
        <v>58</v>
      </c>
      <c r="B58" s="121"/>
    </row>
    <row r="59" customFormat="false" ht="13.5" hidden="false" customHeight="false" outlineLevel="0" collapsed="false">
      <c r="A59" s="122" t="s">
        <v>18</v>
      </c>
      <c r="B59" s="118" t="n">
        <v>8</v>
      </c>
      <c r="C59" s="119" t="n">
        <f aca="false">ROUND(B59*RAW!$K$15,4)</f>
        <v>0.0128</v>
      </c>
      <c r="D59" s="119" t="n">
        <f aca="false">INPUT!$B$15</f>
        <v>0</v>
      </c>
      <c r="E59" s="119" t="n">
        <f aca="false">E61*4</f>
        <v>0</v>
      </c>
      <c r="F59" s="107" t="n">
        <f aca="false">+F61*4</f>
        <v>1.2244</v>
      </c>
      <c r="G59" s="119" t="n">
        <f aca="false">ROUND(SUM(C59:F59),4)</f>
        <v>1.2372</v>
      </c>
    </row>
    <row r="60" customFormat="false" ht="12.75" hidden="false" customHeight="false" outlineLevel="0" collapsed="false">
      <c r="A60" s="120" t="s">
        <v>103</v>
      </c>
      <c r="B60" s="118" t="n">
        <v>4</v>
      </c>
      <c r="C60" s="119" t="n">
        <f aca="false">ROUND(B60*RAW!$K$15,4)</f>
        <v>0.0064</v>
      </c>
      <c r="D60" s="119" t="n">
        <f aca="false">INPUT!$B$16</f>
        <v>0</v>
      </c>
      <c r="E60" s="119" t="n">
        <f aca="false">E61*2</f>
        <v>0</v>
      </c>
      <c r="F60" s="107" t="n">
        <f aca="false">+F61*2</f>
        <v>0.6122</v>
      </c>
      <c r="G60" s="119" t="n">
        <f aca="false">ROUND(SUM(C60:F60),4)</f>
        <v>0.6186</v>
      </c>
    </row>
    <row r="61" customFormat="false" ht="12.75" hidden="false" customHeight="false" outlineLevel="0" collapsed="false">
      <c r="A61" s="120" t="s">
        <v>20</v>
      </c>
      <c r="B61" s="118" t="n">
        <v>2</v>
      </c>
      <c r="C61" s="119" t="n">
        <f aca="false">ROUND(B61*RAW!$K$15,4)</f>
        <v>0.0032</v>
      </c>
      <c r="D61" s="119" t="n">
        <f aca="false">INPUT!$B$17</f>
        <v>0</v>
      </c>
      <c r="E61" s="119" t="n">
        <f aca="false">INPUT!B$36</f>
        <v>0</v>
      </c>
      <c r="F61" s="107" t="n">
        <f aca="false">INPUT!$B$31</f>
        <v>0.3061</v>
      </c>
      <c r="G61" s="119" t="n">
        <f aca="false">ROUND(SUM(C61:F61),4)</f>
        <v>0.3093</v>
      </c>
    </row>
    <row r="62" customFormat="false" ht="12.75" hidden="false" customHeight="false" outlineLevel="0" collapsed="false">
      <c r="A62" s="120" t="s">
        <v>21</v>
      </c>
      <c r="B62" s="118" t="n">
        <v>1</v>
      </c>
      <c r="C62" s="119" t="n">
        <f aca="false">ROUND(B62*RAW!$K$15,4)</f>
        <v>0.0016</v>
      </c>
      <c r="D62" s="119" t="n">
        <f aca="false">INPUT!$B$18</f>
        <v>0</v>
      </c>
      <c r="E62" s="119" t="n">
        <f aca="false">ROUND(E61/2,4)</f>
        <v>0</v>
      </c>
      <c r="F62" s="107" t="n">
        <f aca="false">ROUND($F$10/2,4)</f>
        <v>0.1531</v>
      </c>
      <c r="G62" s="119" t="n">
        <f aca="false">ROUND(SUM(C62:F62),4)</f>
        <v>0.1547</v>
      </c>
    </row>
    <row r="63" customFormat="false" ht="12.75" hidden="false" customHeight="false" outlineLevel="0" collapsed="false">
      <c r="A63" s="120" t="s">
        <v>22</v>
      </c>
      <c r="B63" s="118" t="n">
        <f aca="false">1.2*B64</f>
        <v>0.75</v>
      </c>
      <c r="C63" s="119" t="n">
        <f aca="false">ROUND(B63*RAW!$K$15,4)</f>
        <v>0.0012</v>
      </c>
      <c r="D63" s="119" t="n">
        <f aca="false">INPUT!$B$19</f>
        <v>0.063</v>
      </c>
      <c r="E63" s="119" t="n">
        <f aca="false">ROUND(E61/32*12,4)</f>
        <v>0</v>
      </c>
      <c r="F63" s="107" t="n">
        <f aca="false">ROUND($F$10/32*12,4)</f>
        <v>0.1148</v>
      </c>
      <c r="G63" s="119" t="n">
        <f aca="false">ROUND(SUM(C63:F63),4)</f>
        <v>0.179</v>
      </c>
    </row>
    <row r="64" customFormat="false" ht="12.75" hidden="false" customHeight="false" outlineLevel="0" collapsed="false">
      <c r="A64" s="120" t="s">
        <v>23</v>
      </c>
      <c r="B64" s="118" t="n">
        <v>0.625</v>
      </c>
      <c r="C64" s="119" t="n">
        <f aca="false">ROUND(B64*RAW!$K$15,4)</f>
        <v>0.001</v>
      </c>
      <c r="D64" s="119" t="n">
        <f aca="false">INPUT!$B$20</f>
        <v>0.0309</v>
      </c>
      <c r="E64" s="119" t="n">
        <f aca="false">ROUND(E61/32*10,4)</f>
        <v>0</v>
      </c>
      <c r="F64" s="107" t="n">
        <f aca="false">ROUND($F$10/32*10,4)</f>
        <v>0.0957</v>
      </c>
      <c r="G64" s="119" t="n">
        <f aca="false">ROUND(SUM(C64:F64),4)</f>
        <v>0.1276</v>
      </c>
    </row>
    <row r="65" customFormat="false" ht="12.75" hidden="false" customHeight="false" outlineLevel="0" collapsed="false">
      <c r="A65" s="120" t="s">
        <v>104</v>
      </c>
      <c r="B65" s="118" t="n">
        <v>0.5</v>
      </c>
      <c r="C65" s="119" t="n">
        <f aca="false">ROUND(B65*RAW!$K$15,4)</f>
        <v>0.0008</v>
      </c>
      <c r="D65" s="119" t="n">
        <f aca="false">INPUT!$B$21</f>
        <v>0</v>
      </c>
      <c r="E65" s="119" t="n">
        <f aca="false">ROUND(E61/4,4)</f>
        <v>0</v>
      </c>
      <c r="F65" s="107" t="n">
        <f aca="false">ROUND($F$10/4,4)</f>
        <v>0.0765</v>
      </c>
      <c r="G65" s="119" t="n">
        <f aca="false">ROUND(SUM(C65:F65),4)</f>
        <v>0.0773</v>
      </c>
    </row>
    <row r="66" customFormat="false" ht="12.75" hidden="false" customHeight="false" outlineLevel="0" collapsed="false">
      <c r="A66" s="120" t="s">
        <v>105</v>
      </c>
      <c r="B66" s="118" t="n">
        <v>0.25</v>
      </c>
      <c r="C66" s="119" t="n">
        <f aca="false">ROUND(B66*RAW!$K$15,4)</f>
        <v>0.0004</v>
      </c>
      <c r="D66" s="119" t="n">
        <f aca="false">INPUT!$B$23</f>
        <v>0.0291</v>
      </c>
      <c r="E66" s="119" t="n">
        <f aca="false">ROUND(E61/32*4,4)</f>
        <v>0</v>
      </c>
      <c r="F66" s="107" t="n">
        <f aca="false">ROUND($F$10/8,4)</f>
        <v>0.0383</v>
      </c>
      <c r="G66" s="119" t="n">
        <f aca="false">ROUND(SUM(C66:F66),4)</f>
        <v>0.0678</v>
      </c>
    </row>
    <row r="67" customFormat="false" ht="13.5" hidden="false" customHeight="false" outlineLevel="0" collapsed="false">
      <c r="A67" s="123" t="s">
        <v>106</v>
      </c>
      <c r="B67" s="118" t="n">
        <v>2</v>
      </c>
      <c r="C67" s="119" t="n">
        <f aca="false">ROUND(B67*RAW!$K$15,4)</f>
        <v>0.0032</v>
      </c>
      <c r="D67" s="119" t="n">
        <f aca="false">INPUT!$B$24</f>
        <v>0.0651</v>
      </c>
      <c r="E67" s="119" t="n">
        <f aca="false">E61</f>
        <v>0</v>
      </c>
      <c r="F67" s="107" t="n">
        <f aca="false">ROUND($F$10,4)</f>
        <v>0.3061</v>
      </c>
      <c r="G67" s="119" t="n">
        <f aca="false">ROUND(SUM(C67:F67),4)</f>
        <v>0.3744</v>
      </c>
    </row>
    <row r="68" customFormat="false" ht="14.25" hidden="false" customHeight="false" outlineLevel="0" collapsed="false">
      <c r="A68" s="114" t="s">
        <v>59</v>
      </c>
      <c r="B68" s="121"/>
    </row>
    <row r="69" customFormat="false" ht="13.5" hidden="false" customHeight="false" outlineLevel="0" collapsed="false">
      <c r="A69" s="122" t="s">
        <v>18</v>
      </c>
      <c r="B69" s="118" t="n">
        <v>8</v>
      </c>
      <c r="C69" s="119" t="n">
        <f aca="false">ROUND(B69*RAW!$K$16,4)</f>
        <v>0.0128</v>
      </c>
      <c r="D69" s="119" t="n">
        <f aca="false">INPUT!$B$15</f>
        <v>0</v>
      </c>
      <c r="E69" s="119" t="n">
        <f aca="false">E71*4</f>
        <v>0</v>
      </c>
      <c r="F69" s="107" t="n">
        <f aca="false">+F71*4</f>
        <v>1.2244</v>
      </c>
      <c r="G69" s="119" t="n">
        <f aca="false">ROUND(SUM(C69:F69),4)</f>
        <v>1.2372</v>
      </c>
    </row>
    <row r="70" customFormat="false" ht="12.75" hidden="false" customHeight="false" outlineLevel="0" collapsed="false">
      <c r="A70" s="120" t="s">
        <v>103</v>
      </c>
      <c r="B70" s="118" t="n">
        <v>4</v>
      </c>
      <c r="C70" s="119" t="n">
        <f aca="false">ROUND(B70*RAW!$K$16,4)</f>
        <v>0.0064</v>
      </c>
      <c r="D70" s="119" t="n">
        <f aca="false">INPUT!$B$16</f>
        <v>0</v>
      </c>
      <c r="E70" s="119" t="n">
        <f aca="false">E71*2</f>
        <v>0</v>
      </c>
      <c r="F70" s="107" t="n">
        <f aca="false">+F71*2</f>
        <v>0.6122</v>
      </c>
      <c r="G70" s="119" t="n">
        <f aca="false">ROUND(SUM(C70:F70),4)</f>
        <v>0.6186</v>
      </c>
    </row>
    <row r="71" customFormat="false" ht="12.75" hidden="false" customHeight="false" outlineLevel="0" collapsed="false">
      <c r="A71" s="120" t="s">
        <v>20</v>
      </c>
      <c r="B71" s="118" t="n">
        <v>2</v>
      </c>
      <c r="C71" s="119" t="n">
        <f aca="false">ROUND(B71*RAW!$K$16,4)</f>
        <v>0.0032</v>
      </c>
      <c r="D71" s="119" t="n">
        <f aca="false">INPUT!$B$17</f>
        <v>0</v>
      </c>
      <c r="E71" s="119" t="n">
        <f aca="false">INPUT!B$36</f>
        <v>0</v>
      </c>
      <c r="F71" s="107" t="n">
        <f aca="false">INPUT!$B$31</f>
        <v>0.3061</v>
      </c>
      <c r="G71" s="119" t="n">
        <f aca="false">ROUND(SUM(C71:F71),4)</f>
        <v>0.3093</v>
      </c>
    </row>
    <row r="72" customFormat="false" ht="12.75" hidden="false" customHeight="false" outlineLevel="0" collapsed="false">
      <c r="A72" s="120" t="s">
        <v>21</v>
      </c>
      <c r="B72" s="118" t="n">
        <v>1</v>
      </c>
      <c r="C72" s="119" t="n">
        <f aca="false">ROUND(B72*RAW!$K$16,4)</f>
        <v>0.0016</v>
      </c>
      <c r="D72" s="119" t="n">
        <f aca="false">INPUT!$B$18</f>
        <v>0</v>
      </c>
      <c r="E72" s="119" t="n">
        <f aca="false">ROUND(E71/2,4)</f>
        <v>0</v>
      </c>
      <c r="F72" s="107" t="n">
        <f aca="false">ROUND($F$10/2,4)</f>
        <v>0.1531</v>
      </c>
      <c r="G72" s="119" t="n">
        <f aca="false">ROUND(SUM(C72:F72),4)</f>
        <v>0.1547</v>
      </c>
    </row>
    <row r="73" customFormat="false" ht="12.75" hidden="false" customHeight="false" outlineLevel="0" collapsed="false">
      <c r="A73" s="120" t="s">
        <v>22</v>
      </c>
      <c r="B73" s="118" t="n">
        <f aca="false">1.2*B74</f>
        <v>0.75</v>
      </c>
      <c r="C73" s="119" t="n">
        <f aca="false">ROUND(B73*RAW!$K$16,4)</f>
        <v>0.0012</v>
      </c>
      <c r="D73" s="119" t="n">
        <f aca="false">INPUT!$B$19</f>
        <v>0.063</v>
      </c>
      <c r="E73" s="119" t="n">
        <f aca="false">ROUND(E71/32*12,4)</f>
        <v>0</v>
      </c>
      <c r="F73" s="107" t="n">
        <f aca="false">ROUND($F$10/32*12,4)</f>
        <v>0.1148</v>
      </c>
      <c r="G73" s="119" t="n">
        <f aca="false">ROUND(SUM(C73:F73),4)</f>
        <v>0.179</v>
      </c>
    </row>
    <row r="74" customFormat="false" ht="12.75" hidden="false" customHeight="false" outlineLevel="0" collapsed="false">
      <c r="A74" s="120" t="s">
        <v>23</v>
      </c>
      <c r="B74" s="118" t="n">
        <v>0.625</v>
      </c>
      <c r="C74" s="119" t="n">
        <f aca="false">ROUND(B74*RAW!$K$16,4)</f>
        <v>0.001</v>
      </c>
      <c r="D74" s="119" t="n">
        <f aca="false">INPUT!$B$20</f>
        <v>0.0309</v>
      </c>
      <c r="E74" s="119" t="n">
        <f aca="false">ROUND(E71/32*10,4)</f>
        <v>0</v>
      </c>
      <c r="F74" s="107" t="n">
        <f aca="false">ROUND($F$10/32*10,4)</f>
        <v>0.0957</v>
      </c>
      <c r="G74" s="119" t="n">
        <f aca="false">ROUND(SUM(C74:F74),4)</f>
        <v>0.1276</v>
      </c>
    </row>
    <row r="75" customFormat="false" ht="12.75" hidden="false" customHeight="false" outlineLevel="0" collapsed="false">
      <c r="A75" s="120" t="s">
        <v>104</v>
      </c>
      <c r="B75" s="118" t="n">
        <v>0.5</v>
      </c>
      <c r="C75" s="119" t="n">
        <f aca="false">ROUND(B75*RAW!$K$16,4)</f>
        <v>0.0008</v>
      </c>
      <c r="D75" s="119" t="n">
        <f aca="false">INPUT!$B$21</f>
        <v>0</v>
      </c>
      <c r="E75" s="119" t="n">
        <f aca="false">ROUND(E71/4,4)</f>
        <v>0</v>
      </c>
      <c r="F75" s="107" t="n">
        <f aca="false">ROUND($F$10/4,4)</f>
        <v>0.0765</v>
      </c>
      <c r="G75" s="119" t="n">
        <f aca="false">ROUND(SUM(C75:F75),4)</f>
        <v>0.0773</v>
      </c>
    </row>
    <row r="76" customFormat="false" ht="12.75" hidden="false" customHeight="false" outlineLevel="0" collapsed="false">
      <c r="A76" s="120" t="s">
        <v>105</v>
      </c>
      <c r="B76" s="118" t="n">
        <v>0.25</v>
      </c>
      <c r="C76" s="119" t="n">
        <f aca="false">ROUND(B76*RAW!$K$16,4)</f>
        <v>0.0004</v>
      </c>
      <c r="D76" s="119" t="n">
        <f aca="false">INPUT!$B$23</f>
        <v>0.0291</v>
      </c>
      <c r="E76" s="119" t="n">
        <f aca="false">ROUND(E71/32*4,4)</f>
        <v>0</v>
      </c>
      <c r="F76" s="107" t="n">
        <f aca="false">ROUND($F$10/8,4)</f>
        <v>0.0383</v>
      </c>
      <c r="G76" s="119" t="n">
        <f aca="false">ROUND(SUM(C76:F76),4)</f>
        <v>0.0678</v>
      </c>
    </row>
    <row r="77" customFormat="false" ht="13.5" hidden="false" customHeight="false" outlineLevel="0" collapsed="false">
      <c r="A77" s="123" t="s">
        <v>106</v>
      </c>
      <c r="B77" s="118" t="n">
        <v>2</v>
      </c>
      <c r="C77" s="119" t="n">
        <f aca="false">ROUND(B77*RAW!$K$16,4)</f>
        <v>0.0032</v>
      </c>
      <c r="D77" s="119" t="n">
        <f aca="false">INPUT!$B$24</f>
        <v>0.0651</v>
      </c>
      <c r="E77" s="119" t="n">
        <f aca="false">E71</f>
        <v>0</v>
      </c>
      <c r="F77" s="107" t="n">
        <f aca="false">ROUND($F$10,4)</f>
        <v>0.3061</v>
      </c>
      <c r="G77" s="119" t="n">
        <f aca="false">ROUND(SUM(C77:F77),4)</f>
        <v>0.3744</v>
      </c>
    </row>
    <row r="78" customFormat="false" ht="14.25" hidden="false" customHeight="false" outlineLevel="0" collapsed="false">
      <c r="A78" s="114" t="s">
        <v>42</v>
      </c>
      <c r="B78" s="121"/>
    </row>
    <row r="79" customFormat="false" ht="13.5" hidden="false" customHeight="false" outlineLevel="0" collapsed="false">
      <c r="A79" s="122" t="s">
        <v>18</v>
      </c>
      <c r="B79" s="118" t="n">
        <f aca="false">B80*2</f>
        <v>8.63</v>
      </c>
      <c r="C79" s="119" t="n">
        <f aca="false">ROUND(B79*RAW!$K$17,4)</f>
        <v>0.4427</v>
      </c>
      <c r="D79" s="119" t="n">
        <f aca="false">INPUT!$B$15</f>
        <v>0</v>
      </c>
      <c r="E79" s="119" t="n">
        <f aca="false">E81*4</f>
        <v>0</v>
      </c>
      <c r="F79" s="107" t="n">
        <f aca="false">+F81*4</f>
        <v>1.2244</v>
      </c>
      <c r="G79" s="119" t="n">
        <f aca="false">ROUND(SUM(C79:F79),4)</f>
        <v>1.6671</v>
      </c>
    </row>
    <row r="80" customFormat="false" ht="12.75" hidden="false" customHeight="false" outlineLevel="0" collapsed="false">
      <c r="A80" s="120" t="s">
        <v>103</v>
      </c>
      <c r="B80" s="118" t="n">
        <f aca="false">B81*2</f>
        <v>4.315</v>
      </c>
      <c r="C80" s="119" t="n">
        <f aca="false">ROUND(B80*RAW!$K$17,4)</f>
        <v>0.2214</v>
      </c>
      <c r="D80" s="119" t="n">
        <f aca="false">INPUT!$B$16</f>
        <v>0</v>
      </c>
      <c r="E80" s="119" t="n">
        <f aca="false">E81*2</f>
        <v>0</v>
      </c>
      <c r="F80" s="107" t="n">
        <f aca="false">+F81*2</f>
        <v>0.6122</v>
      </c>
      <c r="G80" s="119" t="n">
        <f aca="false">ROUND(SUM(C80:F80),4)</f>
        <v>0.8336</v>
      </c>
    </row>
    <row r="81" customFormat="false" ht="12.75" hidden="false" customHeight="false" outlineLevel="0" collapsed="false">
      <c r="A81" s="120" t="s">
        <v>20</v>
      </c>
      <c r="B81" s="118" t="n">
        <v>2.1575</v>
      </c>
      <c r="C81" s="119" t="n">
        <f aca="false">ROUND(B81*RAW!$K$17,4)</f>
        <v>0.1107</v>
      </c>
      <c r="D81" s="119" t="n">
        <f aca="false">INPUT!$B$17</f>
        <v>0</v>
      </c>
      <c r="E81" s="119" t="n">
        <f aca="false">INPUT!B$36</f>
        <v>0</v>
      </c>
      <c r="F81" s="107" t="n">
        <f aca="false">INPUT!$B$31</f>
        <v>0.3061</v>
      </c>
      <c r="G81" s="119" t="n">
        <f aca="false">ROUND(SUM(C81:F81),4)</f>
        <v>0.4168</v>
      </c>
    </row>
    <row r="82" customFormat="false" ht="12.75" hidden="false" customHeight="false" outlineLevel="0" collapsed="false">
      <c r="A82" s="120" t="s">
        <v>21</v>
      </c>
      <c r="B82" s="118" t="n">
        <f aca="false">ROUND(B81/2,4)</f>
        <v>1.0788</v>
      </c>
      <c r="C82" s="119" t="n">
        <f aca="false">ROUND(B82*RAW!$K$17,4)</f>
        <v>0.0553</v>
      </c>
      <c r="D82" s="119" t="n">
        <f aca="false">INPUT!$B$18</f>
        <v>0</v>
      </c>
      <c r="E82" s="119" t="n">
        <f aca="false">ROUND(E81/2,4)</f>
        <v>0</v>
      </c>
      <c r="F82" s="107" t="n">
        <f aca="false">ROUND($F$10/2,4)</f>
        <v>0.1531</v>
      </c>
      <c r="G82" s="119" t="n">
        <f aca="false">ROUND(SUM(C82:F82),4)</f>
        <v>0.2084</v>
      </c>
    </row>
    <row r="83" customFormat="false" ht="12.75" hidden="false" customHeight="false" outlineLevel="0" collapsed="false">
      <c r="A83" s="120" t="s">
        <v>22</v>
      </c>
      <c r="B83" s="118" t="n">
        <f aca="false">1.2*B84</f>
        <v>0.8090628</v>
      </c>
      <c r="C83" s="119" t="n">
        <f aca="false">ROUND(B83*RAW!$K$17,4)</f>
        <v>0.0415</v>
      </c>
      <c r="D83" s="119" t="n">
        <f aca="false">INPUT!$B$19</f>
        <v>0.063</v>
      </c>
      <c r="E83" s="119" t="n">
        <f aca="false">ROUND(E81/32*12,4)</f>
        <v>0</v>
      </c>
      <c r="F83" s="107" t="n">
        <f aca="false">ROUND($F$10/32*12,4)</f>
        <v>0.1148</v>
      </c>
      <c r="G83" s="119" t="n">
        <f aca="false">ROUND(SUM(C83:F83),4)</f>
        <v>0.2193</v>
      </c>
    </row>
    <row r="84" customFormat="false" ht="12.75" hidden="false" customHeight="false" outlineLevel="0" collapsed="false">
      <c r="A84" s="120" t="s">
        <v>23</v>
      </c>
      <c r="B84" s="118" t="n">
        <f aca="false">ROUND(B81/32*10,6)</f>
        <v>0.674219</v>
      </c>
      <c r="C84" s="119" t="n">
        <f aca="false">ROUND(B84*RAW!$K$17,4)</f>
        <v>0.0346</v>
      </c>
      <c r="D84" s="119" t="n">
        <f aca="false">INPUT!$B$20</f>
        <v>0.0309</v>
      </c>
      <c r="E84" s="119" t="n">
        <f aca="false">ROUND(E81/32*10,4)</f>
        <v>0</v>
      </c>
      <c r="F84" s="107" t="n">
        <f aca="false">ROUND($F$10/32*10,4)</f>
        <v>0.0957</v>
      </c>
      <c r="G84" s="119" t="n">
        <f aca="false">ROUND(SUM(C84:F84),4)</f>
        <v>0.1612</v>
      </c>
    </row>
    <row r="85" customFormat="false" ht="12.75" hidden="false" customHeight="false" outlineLevel="0" collapsed="false">
      <c r="A85" s="120" t="s">
        <v>104</v>
      </c>
      <c r="B85" s="118" t="n">
        <f aca="false">ROUND(B82/2,6)</f>
        <v>0.5394</v>
      </c>
      <c r="C85" s="119" t="n">
        <f aca="false">ROUND(B85*RAW!$K$17,4)</f>
        <v>0.0277</v>
      </c>
      <c r="D85" s="119" t="n">
        <f aca="false">INPUT!$B$21</f>
        <v>0</v>
      </c>
      <c r="E85" s="119" t="n">
        <f aca="false">ROUND(E81/4,4)</f>
        <v>0</v>
      </c>
      <c r="F85" s="107" t="n">
        <f aca="false">ROUND($F$10/4,4)</f>
        <v>0.0765</v>
      </c>
      <c r="G85" s="119" t="n">
        <f aca="false">ROUND(SUM(C85:F85),4)</f>
        <v>0.1042</v>
      </c>
    </row>
    <row r="86" customFormat="false" ht="12.75" hidden="false" customHeight="false" outlineLevel="0" collapsed="false">
      <c r="A86" s="120" t="s">
        <v>105</v>
      </c>
      <c r="B86" s="118" t="n">
        <f aca="false">ROUND(B85/2,4)</f>
        <v>0.2697</v>
      </c>
      <c r="C86" s="119" t="n">
        <f aca="false">ROUND(B86*RAW!$K$17,4)</f>
        <v>0.0138</v>
      </c>
      <c r="D86" s="119" t="n">
        <f aca="false">INPUT!$B$23</f>
        <v>0.0291</v>
      </c>
      <c r="E86" s="119" t="n">
        <f aca="false">ROUND(E81/32*4,4)</f>
        <v>0</v>
      </c>
      <c r="F86" s="107" t="n">
        <f aca="false">ROUND($F$10/8,4)</f>
        <v>0.0383</v>
      </c>
      <c r="G86" s="119" t="n">
        <f aca="false">ROUND(SUM(C86:F86),4)</f>
        <v>0.0812</v>
      </c>
    </row>
    <row r="87" customFormat="false" ht="13.5" hidden="false" customHeight="false" outlineLevel="0" collapsed="false">
      <c r="A87" s="123" t="s">
        <v>106</v>
      </c>
      <c r="B87" s="118" t="n">
        <f aca="false">B81</f>
        <v>2.1575</v>
      </c>
      <c r="C87" s="119" t="n">
        <f aca="false">ROUND(B87*RAW!$K$17,4)</f>
        <v>0.1107</v>
      </c>
      <c r="D87" s="119" t="n">
        <f aca="false">INPUT!$B$24</f>
        <v>0.0651</v>
      </c>
      <c r="E87" s="119" t="n">
        <f aca="false">E81</f>
        <v>0</v>
      </c>
      <c r="F87" s="107" t="n">
        <f aca="false">ROUND($F$10,4)</f>
        <v>0.3061</v>
      </c>
      <c r="G87" s="119" t="n">
        <f aca="false">ROUND(SUM(C87:F87),4)</f>
        <v>0.4819</v>
      </c>
    </row>
    <row r="88" customFormat="false" ht="14.25" hidden="false" customHeight="false" outlineLevel="0" collapsed="false">
      <c r="A88" s="114" t="s">
        <v>91</v>
      </c>
      <c r="B88" s="121"/>
    </row>
    <row r="89" customFormat="false" ht="13.5" hidden="false" customHeight="false" outlineLevel="0" collapsed="false">
      <c r="A89" s="122" t="s">
        <v>18</v>
      </c>
      <c r="B89" s="118" t="n">
        <f aca="false">B90*2</f>
        <v>8</v>
      </c>
      <c r="C89" s="119" t="n">
        <f aca="false">ROUND(B89*RAW!$K$18,4)</f>
        <v>2.296</v>
      </c>
      <c r="D89" s="119" t="n">
        <f aca="false">INPUT!$B$15</f>
        <v>0</v>
      </c>
      <c r="E89" s="119" t="n">
        <f aca="false">E91*4</f>
        <v>0</v>
      </c>
      <c r="F89" s="107" t="n">
        <f aca="false">+F91*4</f>
        <v>1.2244</v>
      </c>
      <c r="G89" s="119" t="n">
        <f aca="false">ROUND(SUM(C89:F89),4)</f>
        <v>3.5204</v>
      </c>
    </row>
    <row r="90" customFormat="false" ht="12.75" hidden="false" customHeight="false" outlineLevel="0" collapsed="false">
      <c r="A90" s="120" t="s">
        <v>103</v>
      </c>
      <c r="B90" s="118" t="n">
        <f aca="false">B91*2</f>
        <v>4</v>
      </c>
      <c r="C90" s="119" t="n">
        <f aca="false">ROUND(B90*RAW!$K$18,4)</f>
        <v>1.148</v>
      </c>
      <c r="D90" s="119" t="n">
        <f aca="false">INPUT!$B$16</f>
        <v>0</v>
      </c>
      <c r="E90" s="119" t="n">
        <f aca="false">E91*2</f>
        <v>0</v>
      </c>
      <c r="F90" s="107" t="n">
        <f aca="false">+F91*2</f>
        <v>0.6122</v>
      </c>
      <c r="G90" s="119" t="n">
        <f aca="false">ROUND(SUM(C90:F90),4)</f>
        <v>1.7602</v>
      </c>
    </row>
    <row r="91" customFormat="false" ht="12.75" hidden="false" customHeight="false" outlineLevel="0" collapsed="false">
      <c r="A91" s="120" t="s">
        <v>20</v>
      </c>
      <c r="B91" s="118" t="n">
        <v>2</v>
      </c>
      <c r="C91" s="119" t="n">
        <f aca="false">ROUND(B91*RAW!$K$18,4)</f>
        <v>0.574</v>
      </c>
      <c r="D91" s="119" t="n">
        <f aca="false">INPUT!$B$17</f>
        <v>0</v>
      </c>
      <c r="E91" s="119" t="n">
        <f aca="false">INPUT!B$36</f>
        <v>0</v>
      </c>
      <c r="F91" s="107" t="n">
        <f aca="false">INPUT!$B$31</f>
        <v>0.3061</v>
      </c>
      <c r="G91" s="119" t="n">
        <f aca="false">ROUND(SUM(C91:F91),4)</f>
        <v>0.8801</v>
      </c>
    </row>
    <row r="92" customFormat="false" ht="12.75" hidden="false" customHeight="false" outlineLevel="0" collapsed="false">
      <c r="A92" s="120" t="s">
        <v>21</v>
      </c>
      <c r="B92" s="118" t="n">
        <f aca="false">ROUND(B91/2,4)</f>
        <v>1</v>
      </c>
      <c r="C92" s="119" t="n">
        <f aca="false">ROUND(B92*RAW!$K$18,4)</f>
        <v>0.287</v>
      </c>
      <c r="D92" s="119" t="n">
        <f aca="false">INPUT!$B$18</f>
        <v>0</v>
      </c>
      <c r="E92" s="119" t="n">
        <f aca="false">ROUND(E91/2,4)</f>
        <v>0</v>
      </c>
      <c r="F92" s="107" t="n">
        <f aca="false">ROUND($F$10/2,4)</f>
        <v>0.1531</v>
      </c>
      <c r="G92" s="119" t="n">
        <f aca="false">ROUND(SUM(C92:F92),4)</f>
        <v>0.4401</v>
      </c>
    </row>
    <row r="93" customFormat="false" ht="12.75" hidden="false" customHeight="false" outlineLevel="0" collapsed="false">
      <c r="A93" s="120" t="s">
        <v>22</v>
      </c>
      <c r="B93" s="118" t="n">
        <f aca="false">1.2*B94</f>
        <v>0.75</v>
      </c>
      <c r="C93" s="119" t="n">
        <f aca="false">ROUND(B93*RAW!$K$18,4)</f>
        <v>0.2153</v>
      </c>
      <c r="D93" s="119" t="n">
        <f aca="false">INPUT!$B$19</f>
        <v>0.063</v>
      </c>
      <c r="E93" s="119" t="n">
        <f aca="false">ROUND(E91/32*12,4)</f>
        <v>0</v>
      </c>
      <c r="F93" s="107" t="n">
        <f aca="false">ROUND($F$10/32*12,4)</f>
        <v>0.1148</v>
      </c>
      <c r="G93" s="119" t="n">
        <f aca="false">ROUND(SUM(C93:F93),4)</f>
        <v>0.3931</v>
      </c>
    </row>
    <row r="94" customFormat="false" ht="12.75" hidden="false" customHeight="false" outlineLevel="0" collapsed="false">
      <c r="A94" s="120" t="s">
        <v>23</v>
      </c>
      <c r="B94" s="118" t="n">
        <f aca="false">ROUND(B91/32*10,6)</f>
        <v>0.625</v>
      </c>
      <c r="C94" s="119" t="n">
        <f aca="false">ROUND(B94*RAW!$K$18,4)</f>
        <v>0.1794</v>
      </c>
      <c r="D94" s="119" t="n">
        <f aca="false">INPUT!$B$20</f>
        <v>0.0309</v>
      </c>
      <c r="E94" s="119" t="n">
        <f aca="false">ROUND(E91/32*10,4)</f>
        <v>0</v>
      </c>
      <c r="F94" s="107" t="n">
        <f aca="false">ROUND($F$10/32*10,4)</f>
        <v>0.0957</v>
      </c>
      <c r="G94" s="119" t="n">
        <f aca="false">ROUND(SUM(C94:F94),4)</f>
        <v>0.306</v>
      </c>
    </row>
    <row r="95" customFormat="false" ht="12.75" hidden="false" customHeight="false" outlineLevel="0" collapsed="false">
      <c r="A95" s="120" t="s">
        <v>104</v>
      </c>
      <c r="B95" s="118" t="n">
        <f aca="false">ROUND(B92/2,6)</f>
        <v>0.5</v>
      </c>
      <c r="C95" s="119" t="n">
        <f aca="false">ROUND(B95*RAW!$K$18,4)</f>
        <v>0.1435</v>
      </c>
      <c r="D95" s="119" t="n">
        <f aca="false">INPUT!$B$21</f>
        <v>0</v>
      </c>
      <c r="E95" s="119" t="n">
        <f aca="false">ROUND(E91/4,4)</f>
        <v>0</v>
      </c>
      <c r="F95" s="107" t="n">
        <f aca="false">ROUND($F$10/4,4)</f>
        <v>0.0765</v>
      </c>
      <c r="G95" s="119" t="n">
        <f aca="false">ROUND(SUM(C95:F95),4)</f>
        <v>0.22</v>
      </c>
    </row>
    <row r="96" customFormat="false" ht="12.75" hidden="false" customHeight="false" outlineLevel="0" collapsed="false">
      <c r="A96" s="120" t="s">
        <v>105</v>
      </c>
      <c r="B96" s="118" t="n">
        <f aca="false">ROUND(B95/2,4)</f>
        <v>0.25</v>
      </c>
      <c r="C96" s="119" t="n">
        <f aca="false">ROUND(B96*RAW!$K$18,4)</f>
        <v>0.0718</v>
      </c>
      <c r="D96" s="119" t="n">
        <f aca="false">INPUT!$B$23</f>
        <v>0.0291</v>
      </c>
      <c r="E96" s="119" t="n">
        <f aca="false">ROUND(E91/32*4,4)</f>
        <v>0</v>
      </c>
      <c r="F96" s="107" t="n">
        <f aca="false">ROUND($F$10/8,4)</f>
        <v>0.0383</v>
      </c>
      <c r="G96" s="119" t="n">
        <f aca="false">ROUND(SUM(C96:F96),4)</f>
        <v>0.1392</v>
      </c>
    </row>
    <row r="97" customFormat="false" ht="13.5" hidden="false" customHeight="false" outlineLevel="0" collapsed="false">
      <c r="A97" s="123" t="s">
        <v>106</v>
      </c>
      <c r="B97" s="118" t="n">
        <f aca="false">B91</f>
        <v>2</v>
      </c>
      <c r="C97" s="119" t="n">
        <f aca="false">ROUND(B97*RAW!$K$18,4)</f>
        <v>0.574</v>
      </c>
      <c r="D97" s="119" t="n">
        <f aca="false">INPUT!$B$24</f>
        <v>0.0651</v>
      </c>
      <c r="E97" s="119" t="n">
        <f aca="false">E91</f>
        <v>0</v>
      </c>
      <c r="F97" s="107" t="n">
        <f aca="false">ROUND($F$10,4)</f>
        <v>0.3061</v>
      </c>
      <c r="G97" s="119" t="n">
        <f aca="false">ROUND(SUM(C97:F97),4)</f>
        <v>0.9452</v>
      </c>
    </row>
    <row r="98" customFormat="false" ht="14.25" hidden="false" customHeight="false" outlineLevel="0" collapsed="false">
      <c r="A98" s="114" t="s">
        <v>107</v>
      </c>
      <c r="B98" s="121"/>
    </row>
    <row r="99" customFormat="false" ht="13.5" hidden="false" customHeight="false" outlineLevel="0" collapsed="false">
      <c r="A99" s="122" t="s">
        <v>103</v>
      </c>
      <c r="B99" s="118" t="n">
        <v>4.275</v>
      </c>
      <c r="C99" s="119" t="n">
        <f aca="false">ROUND(B99*RAW!$K$19,4)</f>
        <v>0</v>
      </c>
      <c r="D99" s="119" t="n">
        <f aca="false">INPUT!$B$16</f>
        <v>0</v>
      </c>
      <c r="E99" s="119" t="n">
        <f aca="false">E100*2</f>
        <v>0</v>
      </c>
      <c r="F99" s="107" t="n">
        <f aca="false">+F100*2</f>
        <v>0.6122</v>
      </c>
      <c r="G99" s="119" t="n">
        <f aca="false">ROUND(SUM(C99:F99),4)</f>
        <v>0.6122</v>
      </c>
    </row>
    <row r="100" customFormat="false" ht="12.75" hidden="false" customHeight="false" outlineLevel="0" collapsed="false">
      <c r="A100" s="120" t="s">
        <v>20</v>
      </c>
      <c r="B100" s="118" t="n">
        <v>2.1375</v>
      </c>
      <c r="C100" s="119" t="n">
        <f aca="false">ROUND(B100*RAW!$K$19,4)</f>
        <v>0</v>
      </c>
      <c r="D100" s="119" t="n">
        <f aca="false">INPUT!$B$17</f>
        <v>0</v>
      </c>
      <c r="E100" s="119" t="n">
        <f aca="false">INPUT!B$36</f>
        <v>0</v>
      </c>
      <c r="F100" s="107" t="n">
        <f aca="false">INPUT!$B$31</f>
        <v>0.3061</v>
      </c>
      <c r="G100" s="119" t="n">
        <f aca="false">ROUND(SUM(C100:F100),4)</f>
        <v>0.3061</v>
      </c>
    </row>
    <row r="101" customFormat="false" ht="12.75" hidden="false" customHeight="false" outlineLevel="0" collapsed="false">
      <c r="A101" s="120" t="s">
        <v>21</v>
      </c>
      <c r="B101" s="118" t="n">
        <v>1.06875</v>
      </c>
      <c r="C101" s="119" t="n">
        <f aca="false">ROUND(B101*RAW!$K$19,4)</f>
        <v>0</v>
      </c>
      <c r="D101" s="119" t="n">
        <f aca="false">INPUT!$B$18</f>
        <v>0</v>
      </c>
      <c r="E101" s="119" t="n">
        <f aca="false">ROUND(E100/2,4)</f>
        <v>0</v>
      </c>
      <c r="F101" s="107" t="n">
        <f aca="false">ROUND($F$10/2,4)</f>
        <v>0.1531</v>
      </c>
      <c r="G101" s="119" t="n">
        <f aca="false">ROUND(SUM(C101:F101),4)</f>
        <v>0.1531</v>
      </c>
    </row>
    <row r="102" customFormat="false" ht="12.75" hidden="false" customHeight="false" outlineLevel="0" collapsed="false">
      <c r="A102" s="120" t="s">
        <v>22</v>
      </c>
      <c r="B102" s="118" t="n">
        <f aca="false">1.2*B103</f>
        <v>0.8015628</v>
      </c>
      <c r="C102" s="119" t="n">
        <f aca="false">ROUND(B102*RAW!$K$19,4)</f>
        <v>0</v>
      </c>
      <c r="D102" s="119" t="n">
        <f aca="false">INPUT!$B$19</f>
        <v>0.063</v>
      </c>
      <c r="E102" s="119" t="n">
        <f aca="false">ROUND(E100/32*12,4)</f>
        <v>0</v>
      </c>
      <c r="F102" s="107" t="n">
        <f aca="false">ROUND($F$10/32*12,4)</f>
        <v>0.1148</v>
      </c>
      <c r="G102" s="119" t="n">
        <f aca="false">ROUND(SUM(C102:F102),4)</f>
        <v>0.1778</v>
      </c>
    </row>
    <row r="103" customFormat="false" ht="12.75" hidden="false" customHeight="false" outlineLevel="0" collapsed="false">
      <c r="A103" s="120" t="s">
        <v>23</v>
      </c>
      <c r="B103" s="118" t="n">
        <v>0.667969</v>
      </c>
      <c r="C103" s="119" t="n">
        <f aca="false">ROUND(B103*RAW!$K$19,4)</f>
        <v>0</v>
      </c>
      <c r="D103" s="119" t="n">
        <f aca="false">INPUT!$B$20</f>
        <v>0.0309</v>
      </c>
      <c r="E103" s="119" t="n">
        <f aca="false">ROUND(E100/32*10,4)</f>
        <v>0</v>
      </c>
      <c r="F103" s="107" t="n">
        <f aca="false">ROUND($F$10/32*10,4)</f>
        <v>0.0957</v>
      </c>
      <c r="G103" s="119" t="n">
        <f aca="false">ROUND(SUM(C103:F103),4)</f>
        <v>0.1266</v>
      </c>
    </row>
    <row r="104" customFormat="false" ht="12.75" hidden="false" customHeight="false" outlineLevel="0" collapsed="false">
      <c r="A104" s="120" t="s">
        <v>104</v>
      </c>
      <c r="B104" s="118" t="n">
        <v>0.534375</v>
      </c>
      <c r="C104" s="119" t="n">
        <f aca="false">ROUND(B104*RAW!$K$19,4)</f>
        <v>0</v>
      </c>
      <c r="D104" s="119" t="n">
        <f aca="false">INPUT!$B$21</f>
        <v>0</v>
      </c>
      <c r="E104" s="119" t="n">
        <f aca="false">ROUND(E100/4,4)</f>
        <v>0</v>
      </c>
      <c r="F104" s="107" t="n">
        <f aca="false">ROUND($F$10/4,4)</f>
        <v>0.0765</v>
      </c>
      <c r="G104" s="119" t="n">
        <f aca="false">ROUND(SUM(C104:F104),4)</f>
        <v>0.0765</v>
      </c>
    </row>
    <row r="105" customFormat="false" ht="12.75" hidden="false" customHeight="false" outlineLevel="0" collapsed="false">
      <c r="A105" s="120" t="s">
        <v>105</v>
      </c>
      <c r="B105" s="118" t="n">
        <v>0.267188</v>
      </c>
      <c r="C105" s="119" t="n">
        <f aca="false">ROUND(B105*RAW!$K$19,4)</f>
        <v>0</v>
      </c>
      <c r="D105" s="119" t="n">
        <f aca="false">INPUT!$B$23</f>
        <v>0.0291</v>
      </c>
      <c r="E105" s="119" t="n">
        <f aca="false">ROUND(E100/32*4,4)</f>
        <v>0</v>
      </c>
      <c r="F105" s="107" t="n">
        <f aca="false">ROUND($F$10/8,4)</f>
        <v>0.0383</v>
      </c>
      <c r="G105" s="119" t="n">
        <f aca="false">ROUND(SUM(C105:F105),4)</f>
        <v>0.0674</v>
      </c>
    </row>
    <row r="106" customFormat="false" ht="12.75" hidden="false" customHeight="false" outlineLevel="0" collapsed="false">
      <c r="A106" s="120" t="s">
        <v>106</v>
      </c>
      <c r="B106" s="118" t="n">
        <v>2.1375</v>
      </c>
      <c r="C106" s="119" t="n">
        <f aca="false">ROUND(B106*RAW!$K$19,4)</f>
        <v>0</v>
      </c>
      <c r="D106" s="119" t="n">
        <f aca="false">INPUT!$B$24</f>
        <v>0.0651</v>
      </c>
      <c r="E106" s="119" t="n">
        <f aca="false">E100</f>
        <v>0</v>
      </c>
      <c r="F106" s="119" t="n">
        <f aca="false">ROUND($F$10,4)</f>
        <v>0.3061</v>
      </c>
      <c r="G106" s="119" t="n">
        <f aca="false">ROUND(SUM(C106:F106),4)</f>
        <v>0.3712</v>
      </c>
    </row>
    <row r="107" customFormat="false" ht="12.75" hidden="false" customHeight="false" outlineLevel="0" collapsed="false">
      <c r="A107" s="120" t="s">
        <v>108</v>
      </c>
      <c r="B107" s="118" t="n">
        <v>0.025049</v>
      </c>
      <c r="C107" s="119" t="n">
        <f aca="false">ROUND(B107*RAW!$K$19,4)</f>
        <v>0</v>
      </c>
      <c r="D107" s="107"/>
      <c r="E107" s="107"/>
      <c r="F107" s="119" t="n">
        <f aca="false">F105/32*3</f>
        <v>0.003590625</v>
      </c>
      <c r="G107" s="119" t="n">
        <f aca="false">ROUND(SUM(C107:F107),4)</f>
        <v>0.0036</v>
      </c>
    </row>
    <row r="108" customFormat="false" ht="12.75" hidden="false" customHeight="false" outlineLevel="0" collapsed="false">
      <c r="A108" s="120" t="s">
        <v>109</v>
      </c>
      <c r="B108" s="118" t="n">
        <v>0.033399</v>
      </c>
      <c r="C108" s="119" t="n">
        <f aca="false">ROUND(B108*RAW!$K$19,4)</f>
        <v>0</v>
      </c>
      <c r="D108" s="107"/>
      <c r="E108" s="107"/>
      <c r="F108" s="119" t="n">
        <f aca="false">F105/8</f>
        <v>0.0047875</v>
      </c>
      <c r="G108" s="119" t="n">
        <f aca="false">ROUND(SUM(C108:F108),4)</f>
        <v>0.0048</v>
      </c>
    </row>
    <row r="109" customFormat="false" ht="12.75" hidden="false" customHeight="false" outlineLevel="0" collapsed="false">
      <c r="A109" s="120" t="s">
        <v>110</v>
      </c>
      <c r="B109" s="118" t="n">
        <v>0.050098</v>
      </c>
      <c r="C109" s="119" t="n">
        <f aca="false">ROUND(B109*RAW!$K$19,4)</f>
        <v>0</v>
      </c>
      <c r="D109" s="107"/>
      <c r="E109" s="107"/>
      <c r="F109" s="119" t="n">
        <f aca="false">F105/16*3</f>
        <v>0.00718125</v>
      </c>
      <c r="G109" s="119" t="n">
        <f aca="false">ROUND(SUM(C109:F109),4)</f>
        <v>0.0072</v>
      </c>
    </row>
    <row r="110" customFormat="false" ht="13.5" hidden="false" customHeight="false" outlineLevel="0" collapsed="false">
      <c r="A110" s="124"/>
      <c r="B110" s="125"/>
      <c r="C110" s="127"/>
      <c r="D110" s="126"/>
      <c r="E110" s="126"/>
      <c r="F110" s="127"/>
      <c r="G110" s="127"/>
    </row>
    <row r="111" customFormat="false" ht="14.25" hidden="false" customHeight="false" outlineLevel="0" collapsed="false">
      <c r="A111" s="114" t="s">
        <v>111</v>
      </c>
      <c r="B111" s="121"/>
    </row>
    <row r="112" customFormat="false" ht="13.5" hidden="false" customHeight="false" outlineLevel="0" collapsed="false">
      <c r="A112" s="122" t="s">
        <v>103</v>
      </c>
      <c r="B112" s="118" t="n">
        <v>4.255</v>
      </c>
      <c r="C112" s="119" t="n">
        <f aca="false">ROUND(B112*RAW!$K$20,4)</f>
        <v>0</v>
      </c>
      <c r="D112" s="119" t="n">
        <f aca="false">INPUT!$B$16</f>
        <v>0</v>
      </c>
      <c r="E112" s="119" t="n">
        <f aca="false">E113*2</f>
        <v>0</v>
      </c>
      <c r="F112" s="107" t="n">
        <f aca="false">+F113*2</f>
        <v>0.6122</v>
      </c>
      <c r="G112" s="119" t="n">
        <f aca="false">ROUND(SUM(C112:F112),4)</f>
        <v>0.6122</v>
      </c>
    </row>
    <row r="113" customFormat="false" ht="12.75" hidden="false" customHeight="false" outlineLevel="0" collapsed="false">
      <c r="A113" s="120" t="s">
        <v>20</v>
      </c>
      <c r="B113" s="118" t="n">
        <v>2.1275</v>
      </c>
      <c r="C113" s="119" t="n">
        <f aca="false">ROUND(B113*RAW!$K$20,4)</f>
        <v>0</v>
      </c>
      <c r="D113" s="119" t="n">
        <f aca="false">INPUT!$B$17</f>
        <v>0</v>
      </c>
      <c r="E113" s="119" t="n">
        <f aca="false">INPUT!B$36</f>
        <v>0</v>
      </c>
      <c r="F113" s="107" t="n">
        <f aca="false">INPUT!$B$31</f>
        <v>0.3061</v>
      </c>
      <c r="G113" s="119" t="n">
        <f aca="false">ROUND(SUM(C113:F113),4)</f>
        <v>0.3061</v>
      </c>
    </row>
    <row r="114" customFormat="false" ht="12.75" hidden="false" customHeight="false" outlineLevel="0" collapsed="false">
      <c r="A114" s="120" t="s">
        <v>21</v>
      </c>
      <c r="B114" s="118" t="n">
        <v>1.06375</v>
      </c>
      <c r="C114" s="119" t="n">
        <f aca="false">ROUND(B114*RAW!$K$20,4)</f>
        <v>0</v>
      </c>
      <c r="D114" s="119" t="n">
        <f aca="false">INPUT!$B$18</f>
        <v>0</v>
      </c>
      <c r="E114" s="119" t="n">
        <f aca="false">ROUND(E113/2,4)</f>
        <v>0</v>
      </c>
      <c r="F114" s="107" t="n">
        <f aca="false">ROUND($F$10/2,4)</f>
        <v>0.1531</v>
      </c>
      <c r="G114" s="119" t="n">
        <f aca="false">ROUND(SUM(C114:F114),4)</f>
        <v>0.1531</v>
      </c>
    </row>
    <row r="115" customFormat="false" ht="12.75" hidden="false" customHeight="false" outlineLevel="0" collapsed="false">
      <c r="A115" s="120" t="s">
        <v>22</v>
      </c>
      <c r="B115" s="118" t="n">
        <f aca="false">1.2*B116</f>
        <v>0.7978128</v>
      </c>
      <c r="C115" s="119" t="n">
        <f aca="false">ROUND(B115*RAW!$K$20,4)</f>
        <v>0</v>
      </c>
      <c r="D115" s="119" t="n">
        <f aca="false">INPUT!$B$19</f>
        <v>0.063</v>
      </c>
      <c r="E115" s="119" t="n">
        <f aca="false">ROUND(E113/32*12,4)</f>
        <v>0</v>
      </c>
      <c r="F115" s="107" t="n">
        <f aca="false">ROUND($F$10/32*12,4)</f>
        <v>0.1148</v>
      </c>
      <c r="G115" s="119" t="n">
        <f aca="false">ROUND(SUM(C115:F115),4)</f>
        <v>0.1778</v>
      </c>
    </row>
    <row r="116" customFormat="false" ht="12.75" hidden="false" customHeight="false" outlineLevel="0" collapsed="false">
      <c r="A116" s="120" t="s">
        <v>23</v>
      </c>
      <c r="B116" s="118" t="n">
        <v>0.664844</v>
      </c>
      <c r="C116" s="119" t="n">
        <f aca="false">ROUND(B116*RAW!$K$20,4)</f>
        <v>0</v>
      </c>
      <c r="D116" s="119" t="n">
        <f aca="false">INPUT!$B$20</f>
        <v>0.0309</v>
      </c>
      <c r="E116" s="119" t="n">
        <f aca="false">ROUND(E113/32*10,4)</f>
        <v>0</v>
      </c>
      <c r="F116" s="107" t="n">
        <f aca="false">ROUND($F$10/32*10,4)</f>
        <v>0.0957</v>
      </c>
      <c r="G116" s="119" t="n">
        <f aca="false">ROUND(SUM(C116:F116),4)</f>
        <v>0.1266</v>
      </c>
    </row>
    <row r="117" customFormat="false" ht="12.75" hidden="false" customHeight="false" outlineLevel="0" collapsed="false">
      <c r="A117" s="120" t="s">
        <v>104</v>
      </c>
      <c r="B117" s="118" t="n">
        <v>0.531875</v>
      </c>
      <c r="C117" s="119" t="n">
        <f aca="false">ROUND(B117*RAW!$K$20,4)</f>
        <v>0</v>
      </c>
      <c r="D117" s="119" t="n">
        <f aca="false">INPUT!$B$21</f>
        <v>0</v>
      </c>
      <c r="E117" s="119" t="n">
        <f aca="false">ROUND(E113/4,4)</f>
        <v>0</v>
      </c>
      <c r="F117" s="107" t="n">
        <f aca="false">ROUND($F$10/4,4)</f>
        <v>0.0765</v>
      </c>
      <c r="G117" s="119" t="n">
        <f aca="false">ROUND(SUM(C117:F117),4)</f>
        <v>0.0765</v>
      </c>
    </row>
    <row r="118" customFormat="false" ht="12.75" hidden="false" customHeight="false" outlineLevel="0" collapsed="false">
      <c r="A118" s="120" t="s">
        <v>105</v>
      </c>
      <c r="B118" s="118" t="n">
        <v>0.265938</v>
      </c>
      <c r="C118" s="119" t="n">
        <f aca="false">ROUND(B118*RAW!$K$20,4)</f>
        <v>0</v>
      </c>
      <c r="D118" s="119" t="n">
        <f aca="false">INPUT!$B$23</f>
        <v>0.0291</v>
      </c>
      <c r="E118" s="119" t="n">
        <f aca="false">ROUND(E113/32*4,4)</f>
        <v>0</v>
      </c>
      <c r="F118" s="107" t="n">
        <f aca="false">ROUND($F$10/8,4)</f>
        <v>0.0383</v>
      </c>
      <c r="G118" s="119" t="n">
        <f aca="false">ROUND(SUM(C118:F118),4)</f>
        <v>0.0674</v>
      </c>
    </row>
    <row r="119" customFormat="false" ht="13.5" hidden="false" customHeight="false" outlineLevel="0" collapsed="false">
      <c r="A119" s="123" t="s">
        <v>106</v>
      </c>
      <c r="B119" s="118" t="n">
        <v>2.1275</v>
      </c>
      <c r="C119" s="119" t="n">
        <f aca="false">ROUND(B119*RAW!$K$20,4)</f>
        <v>0</v>
      </c>
      <c r="D119" s="119" t="n">
        <f aca="false">INPUT!$B$24</f>
        <v>0.0651</v>
      </c>
      <c r="E119" s="119" t="n">
        <f aca="false">E113</f>
        <v>0</v>
      </c>
      <c r="F119" s="107" t="n">
        <f aca="false">ROUND($F$10,4)</f>
        <v>0.3061</v>
      </c>
      <c r="G119" s="119" t="n">
        <f aca="false">ROUND(SUM(C119:F119),4)</f>
        <v>0.3712</v>
      </c>
    </row>
    <row r="120" customFormat="false" ht="14.25" hidden="false" customHeight="false" outlineLevel="0" collapsed="false">
      <c r="A120" s="114" t="s">
        <v>94</v>
      </c>
      <c r="B120" s="121"/>
    </row>
    <row r="121" customFormat="false" ht="13.5" hidden="false" customHeight="false" outlineLevel="0" collapsed="false">
      <c r="A121" s="122" t="s">
        <v>103</v>
      </c>
      <c r="B121" s="118" t="n">
        <f aca="false">B122*2</f>
        <v>4.185</v>
      </c>
      <c r="C121" s="119" t="n">
        <f aca="false">ROUND(B121*RAW!$K$21,4)</f>
        <v>0</v>
      </c>
      <c r="D121" s="119" t="n">
        <f aca="false">INPUT!$B$16</f>
        <v>0</v>
      </c>
      <c r="E121" s="119" t="n">
        <f aca="false">E122*2</f>
        <v>0</v>
      </c>
      <c r="F121" s="107" t="n">
        <f aca="false">+F122*2</f>
        <v>0.6122</v>
      </c>
      <c r="G121" s="119" t="n">
        <f aca="false">ROUND(SUM(C121:F121),4)</f>
        <v>0.6122</v>
      </c>
    </row>
    <row r="122" customFormat="false" ht="12.75" hidden="false" customHeight="false" outlineLevel="0" collapsed="false">
      <c r="A122" s="120" t="s">
        <v>20</v>
      </c>
      <c r="B122" s="118" t="n">
        <v>2.0925</v>
      </c>
      <c r="C122" s="119" t="n">
        <f aca="false">ROUND(B122*RAW!$K$21,4)</f>
        <v>0</v>
      </c>
      <c r="D122" s="119" t="n">
        <f aca="false">INPUT!$B$17</f>
        <v>0</v>
      </c>
      <c r="E122" s="119" t="n">
        <f aca="false">INPUT!B$36</f>
        <v>0</v>
      </c>
      <c r="F122" s="107" t="n">
        <f aca="false">INPUT!$B$31</f>
        <v>0.3061</v>
      </c>
      <c r="G122" s="119" t="n">
        <f aca="false">ROUND(SUM(C122:F122),4)</f>
        <v>0.3061</v>
      </c>
    </row>
    <row r="123" customFormat="false" ht="12.75" hidden="false" customHeight="false" outlineLevel="0" collapsed="false">
      <c r="A123" s="120" t="s">
        <v>21</v>
      </c>
      <c r="B123" s="118" t="n">
        <f aca="false">ROUND(B122/2,4)</f>
        <v>1.0463</v>
      </c>
      <c r="C123" s="119" t="n">
        <f aca="false">ROUND(B123*RAW!$K$21,4)</f>
        <v>0</v>
      </c>
      <c r="D123" s="119" t="n">
        <f aca="false">INPUT!$B$18</f>
        <v>0</v>
      </c>
      <c r="E123" s="119" t="n">
        <f aca="false">ROUND(E122/2,4)</f>
        <v>0</v>
      </c>
      <c r="F123" s="107" t="n">
        <f aca="false">ROUND($F$10/2,4)</f>
        <v>0.1531</v>
      </c>
      <c r="G123" s="119" t="n">
        <f aca="false">ROUND(SUM(C123:F123),4)</f>
        <v>0.1531</v>
      </c>
    </row>
    <row r="124" customFormat="false" ht="12.75" hidden="false" customHeight="false" outlineLevel="0" collapsed="false">
      <c r="A124" s="120" t="s">
        <v>22</v>
      </c>
      <c r="B124" s="118" t="n">
        <f aca="false">1.2*B125</f>
        <v>0.7846872</v>
      </c>
      <c r="C124" s="119" t="n">
        <f aca="false">ROUND(B124*RAW!$K$21,4)</f>
        <v>0</v>
      </c>
      <c r="D124" s="119" t="n">
        <f aca="false">INPUT!$B$19</f>
        <v>0.063</v>
      </c>
      <c r="E124" s="119" t="n">
        <f aca="false">ROUND(E122/32*12,4)</f>
        <v>0</v>
      </c>
      <c r="F124" s="107" t="n">
        <f aca="false">ROUND($F$10/32*12,4)</f>
        <v>0.1148</v>
      </c>
      <c r="G124" s="119" t="n">
        <f aca="false">ROUND(SUM(C124:F124),4)</f>
        <v>0.1778</v>
      </c>
    </row>
    <row r="125" customFormat="false" ht="12.75" hidden="false" customHeight="false" outlineLevel="0" collapsed="false">
      <c r="A125" s="120" t="s">
        <v>23</v>
      </c>
      <c r="B125" s="118" t="n">
        <f aca="false">ROUND(B122/32*10,6)</f>
        <v>0.653906</v>
      </c>
      <c r="C125" s="119" t="n">
        <f aca="false">ROUND(B125*RAW!$K$21,4)</f>
        <v>0</v>
      </c>
      <c r="D125" s="119" t="n">
        <f aca="false">INPUT!$B$20</f>
        <v>0.0309</v>
      </c>
      <c r="E125" s="119" t="n">
        <f aca="false">ROUND(E122/32*10,4)</f>
        <v>0</v>
      </c>
      <c r="F125" s="107" t="n">
        <f aca="false">ROUND($F$10/32*10,4)</f>
        <v>0.0957</v>
      </c>
      <c r="G125" s="119" t="n">
        <f aca="false">ROUND(SUM(C125:F125),4)</f>
        <v>0.1266</v>
      </c>
    </row>
    <row r="126" customFormat="false" ht="12.75" hidden="false" customHeight="false" outlineLevel="0" collapsed="false">
      <c r="A126" s="120" t="s">
        <v>104</v>
      </c>
      <c r="B126" s="118" t="n">
        <f aca="false">ROUND(B123/2,6)</f>
        <v>0.52315</v>
      </c>
      <c r="C126" s="119" t="n">
        <f aca="false">ROUND(B126*RAW!$K$21,4)</f>
        <v>0</v>
      </c>
      <c r="D126" s="119" t="n">
        <f aca="false">INPUT!$B$21</f>
        <v>0</v>
      </c>
      <c r="E126" s="119" t="n">
        <f aca="false">ROUND(E122/4,4)</f>
        <v>0</v>
      </c>
      <c r="F126" s="107" t="n">
        <f aca="false">ROUND($F$10/4,4)</f>
        <v>0.0765</v>
      </c>
      <c r="G126" s="119" t="n">
        <f aca="false">ROUND(SUM(C126:F126),4)</f>
        <v>0.0765</v>
      </c>
    </row>
    <row r="127" customFormat="false" ht="12.75" hidden="false" customHeight="false" outlineLevel="0" collapsed="false">
      <c r="A127" s="120" t="s">
        <v>105</v>
      </c>
      <c r="B127" s="118" t="n">
        <f aca="false">ROUND(B126/2,4)</f>
        <v>0.2616</v>
      </c>
      <c r="C127" s="119" t="n">
        <f aca="false">ROUND(B127*RAW!$K$21,4)</f>
        <v>0</v>
      </c>
      <c r="D127" s="119" t="n">
        <f aca="false">INPUT!$B$23</f>
        <v>0.0291</v>
      </c>
      <c r="E127" s="119" t="n">
        <f aca="false">ROUND(E122/32*4,4)</f>
        <v>0</v>
      </c>
      <c r="F127" s="107" t="n">
        <f aca="false">ROUND($F$10/8,4)</f>
        <v>0.0383</v>
      </c>
      <c r="G127" s="119" t="n">
        <f aca="false">ROUND(SUM(C127:F127),4)</f>
        <v>0.0674</v>
      </c>
    </row>
    <row r="128" customFormat="false" ht="13.5" hidden="false" customHeight="false" outlineLevel="0" collapsed="false">
      <c r="A128" s="123" t="s">
        <v>106</v>
      </c>
      <c r="B128" s="118" t="n">
        <f aca="false">B122</f>
        <v>2.0925</v>
      </c>
      <c r="C128" s="119" t="n">
        <f aca="false">ROUND(B128*RAW!$K$21,4)</f>
        <v>0</v>
      </c>
      <c r="D128" s="119" t="n">
        <f aca="false">INPUT!$B$24</f>
        <v>0.0651</v>
      </c>
      <c r="E128" s="119" t="n">
        <f aca="false">E122</f>
        <v>0</v>
      </c>
      <c r="F128" s="107" t="n">
        <f aca="false">ROUND($F$10,4)</f>
        <v>0.3061</v>
      </c>
      <c r="G128" s="119" t="n">
        <f aca="false">ROUND(SUM(C128:F128),4)</f>
        <v>0.3712</v>
      </c>
    </row>
    <row r="129" customFormat="false" ht="14.25" hidden="false" customHeight="false" outlineLevel="0" collapsed="false">
      <c r="A129" s="114" t="s">
        <v>95</v>
      </c>
      <c r="B129" s="121"/>
    </row>
    <row r="130" customFormat="false" ht="13.5" hidden="false" customHeight="false" outlineLevel="0" collapsed="false">
      <c r="A130" s="122" t="s">
        <v>103</v>
      </c>
      <c r="B130" s="118" t="n">
        <f aca="false">B131*2</f>
        <v>4.16</v>
      </c>
      <c r="C130" s="119" t="n">
        <f aca="false">ROUND(B130*RAW!$K$22,4)</f>
        <v>0</v>
      </c>
      <c r="D130" s="119" t="n">
        <f aca="false">INPUT!$B$16</f>
        <v>0</v>
      </c>
      <c r="E130" s="119" t="n">
        <f aca="false">E131*2</f>
        <v>0</v>
      </c>
      <c r="F130" s="107" t="n">
        <f aca="false">+F131*2</f>
        <v>0.6122</v>
      </c>
      <c r="G130" s="119" t="n">
        <f aca="false">ROUND(SUM(C130:F130),4)</f>
        <v>0.6122</v>
      </c>
    </row>
    <row r="131" customFormat="false" ht="12.75" hidden="false" customHeight="false" outlineLevel="0" collapsed="false">
      <c r="A131" s="120" t="s">
        <v>20</v>
      </c>
      <c r="B131" s="118" t="n">
        <v>2.08</v>
      </c>
      <c r="C131" s="119" t="n">
        <f aca="false">ROUND(B131*RAW!$K$22,4)</f>
        <v>0</v>
      </c>
      <c r="D131" s="119" t="n">
        <f aca="false">INPUT!$B$17</f>
        <v>0</v>
      </c>
      <c r="E131" s="119" t="n">
        <f aca="false">INPUT!B$36</f>
        <v>0</v>
      </c>
      <c r="F131" s="107" t="n">
        <f aca="false">INPUT!$B$31</f>
        <v>0.3061</v>
      </c>
      <c r="G131" s="119" t="n">
        <f aca="false">ROUND(SUM(C131:F131),4)</f>
        <v>0.3061</v>
      </c>
    </row>
    <row r="132" customFormat="false" ht="12.75" hidden="false" customHeight="false" outlineLevel="0" collapsed="false">
      <c r="A132" s="120" t="s">
        <v>21</v>
      </c>
      <c r="B132" s="118" t="n">
        <f aca="false">ROUND(B131/2,4)</f>
        <v>1.04</v>
      </c>
      <c r="C132" s="119" t="n">
        <f aca="false">ROUND(B132*RAW!$K$22,4)</f>
        <v>0</v>
      </c>
      <c r="D132" s="119" t="n">
        <f aca="false">INPUT!$B$18</f>
        <v>0</v>
      </c>
      <c r="E132" s="119" t="n">
        <f aca="false">ROUND(E131/2,4)</f>
        <v>0</v>
      </c>
      <c r="F132" s="107" t="n">
        <f aca="false">ROUND($F$10/2,4)</f>
        <v>0.1531</v>
      </c>
      <c r="G132" s="119" t="n">
        <f aca="false">ROUND(SUM(C132:F132),4)</f>
        <v>0.1531</v>
      </c>
    </row>
    <row r="133" customFormat="false" ht="12.75" hidden="false" customHeight="false" outlineLevel="0" collapsed="false">
      <c r="A133" s="120" t="s">
        <v>22</v>
      </c>
      <c r="B133" s="118" t="n">
        <f aca="false">1.2*B134</f>
        <v>0.78</v>
      </c>
      <c r="C133" s="119" t="n">
        <f aca="false">ROUND(B133*RAW!$K$22,4)</f>
        <v>0</v>
      </c>
      <c r="D133" s="119" t="n">
        <f aca="false">INPUT!$B$19</f>
        <v>0.063</v>
      </c>
      <c r="E133" s="119" t="n">
        <f aca="false">ROUND(E131/32*12,4)</f>
        <v>0</v>
      </c>
      <c r="F133" s="107" t="n">
        <f aca="false">ROUND($F$10/32*12,4)</f>
        <v>0.1148</v>
      </c>
      <c r="G133" s="119" t="n">
        <f aca="false">ROUND(SUM(C133:F133),4)</f>
        <v>0.1778</v>
      </c>
    </row>
    <row r="134" customFormat="false" ht="12.75" hidden="false" customHeight="false" outlineLevel="0" collapsed="false">
      <c r="A134" s="120" t="s">
        <v>23</v>
      </c>
      <c r="B134" s="118" t="n">
        <f aca="false">ROUND(B131/32*10,6)</f>
        <v>0.65</v>
      </c>
      <c r="C134" s="119" t="n">
        <f aca="false">ROUND(B134*RAW!$K$22,4)</f>
        <v>0</v>
      </c>
      <c r="D134" s="119" t="n">
        <f aca="false">INPUT!$B$20</f>
        <v>0.0309</v>
      </c>
      <c r="E134" s="119" t="n">
        <f aca="false">ROUND(E131/32*10,4)</f>
        <v>0</v>
      </c>
      <c r="F134" s="107" t="n">
        <f aca="false">ROUND($F$10/32*10,4)</f>
        <v>0.0957</v>
      </c>
      <c r="G134" s="119" t="n">
        <f aca="false">ROUND(SUM(C134:F134),4)</f>
        <v>0.1266</v>
      </c>
    </row>
    <row r="135" customFormat="false" ht="12.75" hidden="false" customHeight="false" outlineLevel="0" collapsed="false">
      <c r="A135" s="120" t="s">
        <v>104</v>
      </c>
      <c r="B135" s="118" t="n">
        <f aca="false">ROUND(B132/2,6)</f>
        <v>0.52</v>
      </c>
      <c r="C135" s="119" t="n">
        <f aca="false">ROUND(B135*RAW!$K$22,4)</f>
        <v>0</v>
      </c>
      <c r="D135" s="119" t="n">
        <f aca="false">INPUT!$B$21</f>
        <v>0</v>
      </c>
      <c r="E135" s="119" t="n">
        <f aca="false">ROUND(E131/4,4)</f>
        <v>0</v>
      </c>
      <c r="F135" s="107" t="n">
        <f aca="false">ROUND($F$10/4,4)</f>
        <v>0.0765</v>
      </c>
      <c r="G135" s="119" t="n">
        <f aca="false">ROUND(SUM(C135:F135),4)</f>
        <v>0.0765</v>
      </c>
    </row>
    <row r="136" customFormat="false" ht="12.75" hidden="false" customHeight="false" outlineLevel="0" collapsed="false">
      <c r="A136" s="120" t="s">
        <v>105</v>
      </c>
      <c r="B136" s="118" t="n">
        <f aca="false">ROUND(B135/2,4)</f>
        <v>0.26</v>
      </c>
      <c r="C136" s="119" t="n">
        <f aca="false">ROUND(B136*RAW!$K$22,4)</f>
        <v>0</v>
      </c>
      <c r="D136" s="119" t="n">
        <f aca="false">INPUT!$B$23</f>
        <v>0.0291</v>
      </c>
      <c r="E136" s="119" t="n">
        <f aca="false">ROUND(E131/32*4,4)</f>
        <v>0</v>
      </c>
      <c r="F136" s="107" t="n">
        <f aca="false">ROUND($F$10/8,4)</f>
        <v>0.0383</v>
      </c>
      <c r="G136" s="119" t="n">
        <f aca="false">ROUND(SUM(C136:F136),4)</f>
        <v>0.0674</v>
      </c>
    </row>
    <row r="137" customFormat="false" ht="13.5" hidden="false" customHeight="false" outlineLevel="0" collapsed="false">
      <c r="A137" s="123" t="s">
        <v>106</v>
      </c>
      <c r="B137" s="118" t="n">
        <f aca="false">B131</f>
        <v>2.08</v>
      </c>
      <c r="C137" s="119" t="n">
        <f aca="false">ROUND(B137*RAW!$K$22,4)</f>
        <v>0</v>
      </c>
      <c r="D137" s="119" t="n">
        <f aca="false">INPUT!$B$24</f>
        <v>0.0651</v>
      </c>
      <c r="E137" s="119" t="n">
        <f aca="false">E131</f>
        <v>0</v>
      </c>
      <c r="F137" s="107" t="n">
        <f aca="false">ROUND($F$10,4)</f>
        <v>0.3061</v>
      </c>
      <c r="G137" s="119" t="n">
        <f aca="false">ROUND(SUM(C137:F137),4)</f>
        <v>0.3712</v>
      </c>
    </row>
    <row r="138" customFormat="false" ht="14.25" hidden="false" customHeight="false" outlineLevel="0" collapsed="false">
      <c r="A138" s="114" t="s">
        <v>112</v>
      </c>
      <c r="B138" s="121"/>
    </row>
    <row r="139" customFormat="false" ht="13.5" hidden="false" customHeight="false" outlineLevel="0" collapsed="false">
      <c r="A139" s="122" t="s">
        <v>103</v>
      </c>
      <c r="B139" s="118" t="n">
        <v>4.255</v>
      </c>
      <c r="C139" s="119" t="n">
        <f aca="false">ROUND(B139*RAW!$K$20,4)</f>
        <v>0</v>
      </c>
      <c r="D139" s="119"/>
      <c r="E139" s="119" t="n">
        <f aca="false">E140*2</f>
        <v>0</v>
      </c>
      <c r="F139" s="107" t="n">
        <f aca="false">+F140*2</f>
        <v>0.6122</v>
      </c>
      <c r="G139" s="119" t="n">
        <f aca="false">ROUND(SUM(C139:F139),4)</f>
        <v>0.6122</v>
      </c>
    </row>
    <row r="140" customFormat="false" ht="12.75" hidden="false" customHeight="false" outlineLevel="0" collapsed="false">
      <c r="A140" s="120" t="s">
        <v>20</v>
      </c>
      <c r="B140" s="118" t="n">
        <v>2.1275</v>
      </c>
      <c r="C140" s="119" t="n">
        <f aca="false">ROUND(B140*RAW!$K$20,4)</f>
        <v>0</v>
      </c>
      <c r="D140" s="119"/>
      <c r="E140" s="119" t="n">
        <f aca="false">INPUT!B$36</f>
        <v>0</v>
      </c>
      <c r="F140" s="107" t="n">
        <f aca="false">INPUT!$B$31</f>
        <v>0.3061</v>
      </c>
      <c r="G140" s="119" t="n">
        <f aca="false">ROUND(SUM(C140:F140),4)</f>
        <v>0.3061</v>
      </c>
    </row>
    <row r="141" customFormat="false" ht="12.75" hidden="false" customHeight="false" outlineLevel="0" collapsed="false">
      <c r="A141" s="120" t="s">
        <v>21</v>
      </c>
      <c r="B141" s="118" t="n">
        <v>1.06375</v>
      </c>
      <c r="C141" s="119" t="n">
        <f aca="false">ROUND(B141*RAW!$K$20,4)</f>
        <v>0</v>
      </c>
      <c r="D141" s="119"/>
      <c r="E141" s="119" t="n">
        <f aca="false">ROUND(E140/2,4)</f>
        <v>0</v>
      </c>
      <c r="F141" s="107" t="n">
        <f aca="false">ROUND($F$10/2,4)</f>
        <v>0.1531</v>
      </c>
      <c r="G141" s="119" t="n">
        <f aca="false">ROUND(SUM(C141:F141),4)</f>
        <v>0.1531</v>
      </c>
    </row>
    <row r="142" customFormat="false" ht="12.75" hidden="false" customHeight="false" outlineLevel="0" collapsed="false">
      <c r="A142" s="120" t="s">
        <v>22</v>
      </c>
      <c r="B142" s="118" t="n">
        <f aca="false">1.2*B143</f>
        <v>0.7978128</v>
      </c>
      <c r="C142" s="119" t="n">
        <f aca="false">ROUND(B142*RAW!$K$20,4)</f>
        <v>0</v>
      </c>
      <c r="D142" s="119"/>
      <c r="E142" s="119" t="n">
        <f aca="false">ROUND(E140/32*12,4)</f>
        <v>0</v>
      </c>
      <c r="F142" s="107" t="n">
        <f aca="false">ROUND($F$10/32*12,4)</f>
        <v>0.1148</v>
      </c>
      <c r="G142" s="119" t="n">
        <f aca="false">ROUND(SUM(C142:F142),4)</f>
        <v>0.1148</v>
      </c>
    </row>
    <row r="143" customFormat="false" ht="12.75" hidden="false" customHeight="false" outlineLevel="0" collapsed="false">
      <c r="A143" s="120" t="s">
        <v>23</v>
      </c>
      <c r="B143" s="118" t="n">
        <v>0.664844</v>
      </c>
      <c r="C143" s="119" t="n">
        <f aca="false">ROUND(B143*RAW!$K$20,4)</f>
        <v>0</v>
      </c>
      <c r="D143" s="119"/>
      <c r="E143" s="119" t="n">
        <f aca="false">ROUND(E140/32*10,4)</f>
        <v>0</v>
      </c>
      <c r="F143" s="107" t="n">
        <f aca="false">ROUND($F$10/32*10,4)</f>
        <v>0.0957</v>
      </c>
      <c r="G143" s="119" t="n">
        <f aca="false">ROUND(SUM(C143:F143),4)</f>
        <v>0.0957</v>
      </c>
    </row>
    <row r="144" customFormat="false" ht="12.75" hidden="false" customHeight="false" outlineLevel="0" collapsed="false">
      <c r="A144" s="120" t="s">
        <v>104</v>
      </c>
      <c r="B144" s="118" t="n">
        <v>0.531875</v>
      </c>
      <c r="C144" s="119" t="n">
        <f aca="false">ROUND(B144*RAW!$K$20,4)</f>
        <v>0</v>
      </c>
      <c r="D144" s="119"/>
      <c r="E144" s="119" t="n">
        <f aca="false">ROUND(E140/4,4)</f>
        <v>0</v>
      </c>
      <c r="F144" s="107" t="n">
        <f aca="false">ROUND($F$10/4,4)</f>
        <v>0.0765</v>
      </c>
      <c r="G144" s="119" t="n">
        <f aca="false">ROUND(SUM(C144:F144),4)</f>
        <v>0.0765</v>
      </c>
    </row>
    <row r="145" customFormat="false" ht="12.75" hidden="false" customHeight="false" outlineLevel="0" collapsed="false">
      <c r="A145" s="120" t="s">
        <v>105</v>
      </c>
      <c r="B145" s="118" t="n">
        <v>0.265938</v>
      </c>
      <c r="C145" s="119" t="n">
        <f aca="false">ROUND(B145*RAW!$K$20,4)</f>
        <v>0</v>
      </c>
      <c r="D145" s="119"/>
      <c r="E145" s="119" t="n">
        <f aca="false">ROUND(E140/32*4,4)</f>
        <v>0</v>
      </c>
      <c r="F145" s="107" t="n">
        <f aca="false">ROUND($F$10/8,4)</f>
        <v>0.0383</v>
      </c>
      <c r="G145" s="119" t="n">
        <f aca="false">ROUND(SUM(C145:F145),4)</f>
        <v>0.0383</v>
      </c>
    </row>
    <row r="146" customFormat="false" ht="12.75" hidden="false" customHeight="false" outlineLevel="0" collapsed="false">
      <c r="A146" s="120" t="s">
        <v>106</v>
      </c>
      <c r="B146" s="118" t="n">
        <v>2.1275</v>
      </c>
      <c r="C146" s="119" t="n">
        <f aca="false">ROUND(B146*RAW!$K$20,4)</f>
        <v>0</v>
      </c>
      <c r="D146" s="119"/>
      <c r="E146" s="119" t="n">
        <f aca="false">E140</f>
        <v>0</v>
      </c>
      <c r="F146" s="107" t="n">
        <f aca="false">ROUND($F$10,4)</f>
        <v>0.3061</v>
      </c>
      <c r="G146" s="119" t="n">
        <f aca="false">ROUND(SUM(C146:F146),4)</f>
        <v>0.306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F10" activeCellId="0" sqref="F10: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128" width="13.56"/>
    <col collapsed="false" customWidth="true" hidden="false" outlineLevel="0" max="7" min="6" style="0" width="13.56"/>
    <col collapsed="false" customWidth="true" hidden="false" outlineLevel="0" max="8" min="8" style="128" width="13.41"/>
    <col collapsed="false" customWidth="true" hidden="false" outlineLevel="0" max="9" min="9" style="128" width="12.7"/>
    <col collapsed="false" customWidth="true" hidden="false" outlineLevel="0" max="10" min="10" style="128" width="8.56"/>
    <col collapsed="false" customWidth="true" hidden="false" outlineLevel="0" max="11" min="11" style="128" width="7.85"/>
    <col collapsed="false" customWidth="true" hidden="false" outlineLevel="0" max="12" min="12" style="128" width="9.99"/>
    <col collapsed="false" customWidth="true" hidden="false" outlineLevel="0" max="13" min="13" style="128" width="11.7"/>
    <col collapsed="false" customWidth="true" hidden="false" outlineLevel="0" max="14" min="14" style="129" width="14.41"/>
    <col collapsed="false" customWidth="true" hidden="tru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9.14"/>
    <col collapsed="false" customWidth="true" hidden="false" outlineLevel="0" max="19" min="19" style="0" width="11.42"/>
    <col collapsed="false" customWidth="true" hidden="false" outlineLevel="0" max="21" min="20" style="0" width="14.56"/>
    <col collapsed="false" customWidth="true" hidden="false" outlineLevel="0" max="25" min="22" style="0" width="9.14"/>
  </cols>
  <sheetData>
    <row r="1" customFormat="false" ht="12.75" hidden="false" customHeight="false" outlineLevel="0" collapsed="false">
      <c r="C1" s="130" t="s">
        <v>72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2.75" hidden="false" customHeight="false" outlineLevel="0" collapsed="false">
      <c r="C2" s="130" t="s">
        <v>113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3.5" hidden="false" customHeight="false" outlineLevel="0" collapsed="false">
      <c r="C3" s="131" t="n">
        <f aca="false">INPUT!B3</f>
        <v>0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3.5" hidden="false" customHeight="false" outlineLevel="0" collapsed="false">
      <c r="D4" s="111" t="n">
        <v>1</v>
      </c>
      <c r="E4" s="132" t="n">
        <v>2</v>
      </c>
      <c r="F4" s="111" t="n">
        <v>3</v>
      </c>
      <c r="G4" s="133"/>
      <c r="H4" s="134" t="n">
        <v>4</v>
      </c>
      <c r="I4" s="132" t="n">
        <v>5</v>
      </c>
      <c r="J4" s="132" t="n">
        <v>6</v>
      </c>
      <c r="K4" s="132" t="n">
        <v>7</v>
      </c>
      <c r="L4" s="132" t="n">
        <v>8</v>
      </c>
      <c r="M4" s="132" t="n">
        <v>9</v>
      </c>
      <c r="N4" s="111" t="n">
        <v>10</v>
      </c>
      <c r="P4" s="111" t="n">
        <v>11</v>
      </c>
      <c r="Q4" s="111" t="n">
        <v>12</v>
      </c>
      <c r="S4" s="111" t="n">
        <v>13</v>
      </c>
      <c r="T4" s="111" t="n">
        <v>14</v>
      </c>
      <c r="U4" s="111" t="n">
        <v>15</v>
      </c>
    </row>
    <row r="5" customFormat="false" ht="12.75" hidden="false" customHeight="false" outlineLevel="0" collapsed="false">
      <c r="D5" s="135" t="s">
        <v>114</v>
      </c>
      <c r="E5" s="136" t="s">
        <v>115</v>
      </c>
      <c r="F5" s="135" t="s">
        <v>116</v>
      </c>
      <c r="G5" s="137"/>
      <c r="H5" s="138"/>
      <c r="I5" s="136"/>
      <c r="J5" s="139" t="n">
        <f aca="false">INPUT!B54</f>
        <v>0.035</v>
      </c>
      <c r="K5" s="136" t="s">
        <v>117</v>
      </c>
      <c r="L5" s="136" t="s">
        <v>114</v>
      </c>
      <c r="M5" s="136" t="s">
        <v>116</v>
      </c>
      <c r="N5" s="140" t="s">
        <v>118</v>
      </c>
      <c r="P5" s="135" t="s">
        <v>118</v>
      </c>
      <c r="Q5" s="141" t="s">
        <v>119</v>
      </c>
      <c r="S5" s="141" t="s">
        <v>119</v>
      </c>
      <c r="T5" s="141" t="s">
        <v>120</v>
      </c>
      <c r="U5" s="141" t="s">
        <v>121</v>
      </c>
    </row>
    <row r="6" customFormat="false" ht="12.75" hidden="false" customHeight="false" outlineLevel="0" collapsed="false">
      <c r="D6" s="135" t="s">
        <v>122</v>
      </c>
      <c r="E6" s="136" t="s">
        <v>123</v>
      </c>
      <c r="F6" s="135" t="s">
        <v>99</v>
      </c>
      <c r="G6" s="142" t="s">
        <v>124</v>
      </c>
      <c r="H6" s="138" t="s">
        <v>90</v>
      </c>
      <c r="I6" s="136" t="s">
        <v>120</v>
      </c>
      <c r="J6" s="136" t="s">
        <v>125</v>
      </c>
      <c r="K6" s="136" t="s">
        <v>126</v>
      </c>
      <c r="L6" s="136" t="s">
        <v>127</v>
      </c>
      <c r="M6" s="136" t="s">
        <v>127</v>
      </c>
      <c r="N6" s="140" t="s">
        <v>120</v>
      </c>
      <c r="P6" s="143" t="s">
        <v>121</v>
      </c>
      <c r="Q6" s="140" t="s">
        <v>128</v>
      </c>
      <c r="S6" s="140" t="s">
        <v>128</v>
      </c>
      <c r="T6" s="140" t="s">
        <v>129</v>
      </c>
      <c r="U6" s="140" t="s">
        <v>129</v>
      </c>
      <c r="V6" s="140" t="s">
        <v>130</v>
      </c>
    </row>
    <row r="7" customFormat="false" ht="13.5" hidden="false" customHeight="false" outlineLevel="0" collapsed="false">
      <c r="D7" s="112" t="s">
        <v>90</v>
      </c>
      <c r="E7" s="144" t="s">
        <v>89</v>
      </c>
      <c r="F7" s="112" t="s">
        <v>131</v>
      </c>
      <c r="G7" s="145" t="s">
        <v>89</v>
      </c>
      <c r="H7" s="146" t="s">
        <v>89</v>
      </c>
      <c r="I7" s="144" t="s">
        <v>117</v>
      </c>
      <c r="J7" s="144" t="s">
        <v>132</v>
      </c>
      <c r="K7" s="144" t="s">
        <v>125</v>
      </c>
      <c r="L7" s="144" t="s">
        <v>131</v>
      </c>
      <c r="M7" s="144" t="s">
        <v>131</v>
      </c>
      <c r="N7" s="147" t="s">
        <v>117</v>
      </c>
      <c r="P7" s="148" t="n">
        <f aca="false">INPUT!B56</f>
        <v>0.025</v>
      </c>
      <c r="Q7" s="147" t="s">
        <v>120</v>
      </c>
      <c r="S7" s="148" t="s">
        <v>121</v>
      </c>
      <c r="T7" s="147" t="s">
        <v>133</v>
      </c>
      <c r="U7" s="148" t="s">
        <v>133</v>
      </c>
      <c r="V7" s="0" t="n">
        <f aca="false">INPUT!B58</f>
        <v>0</v>
      </c>
    </row>
    <row r="8" customFormat="false" ht="13.5" hidden="false" customHeight="false" outlineLevel="0" collapsed="false">
      <c r="D8" s="109"/>
      <c r="E8" s="149"/>
      <c r="F8" s="109"/>
      <c r="G8" s="109"/>
      <c r="H8" s="149"/>
      <c r="I8" s="149"/>
      <c r="J8" s="149"/>
      <c r="K8" s="149"/>
      <c r="L8" s="149"/>
      <c r="M8" s="149"/>
      <c r="N8" s="150"/>
      <c r="P8" s="151"/>
      <c r="Q8" s="150"/>
      <c r="S8" s="151"/>
      <c r="T8" s="150"/>
      <c r="U8" s="151"/>
      <c r="V8" s="0" t="s">
        <v>77</v>
      </c>
    </row>
    <row r="9" customFormat="false" ht="13.5" hidden="false" customHeight="false" outlineLevel="0" collapsed="false">
      <c r="C9" s="152"/>
      <c r="D9" s="128"/>
      <c r="Q9" s="129"/>
      <c r="T9" s="129"/>
    </row>
    <row r="10" customFormat="false" ht="14.25" hidden="false" customHeight="false" outlineLevel="0" collapsed="false">
      <c r="A10" s="153" t="s">
        <v>134</v>
      </c>
      <c r="B10" s="154" t="s">
        <v>135</v>
      </c>
      <c r="C10" s="114" t="s">
        <v>18</v>
      </c>
      <c r="D10" s="155" t="n">
        <f aca="false">'CNTNR COST'!G8</f>
        <v>1.2382</v>
      </c>
      <c r="E10" s="156" t="n">
        <v>0</v>
      </c>
      <c r="F10" s="157" t="n">
        <v>-0.0763</v>
      </c>
      <c r="G10" s="156" t="n">
        <f aca="false">ROUND($G$12*4,4)</f>
        <v>0</v>
      </c>
      <c r="H10" s="156" t="n">
        <f aca="false">ROUND($H$12*4,4)</f>
        <v>0.0748</v>
      </c>
      <c r="I10" s="156" t="n">
        <f aca="false">ROUND(SUM(D10:H10),4)</f>
        <v>1.2367</v>
      </c>
      <c r="J10" s="156" t="n">
        <f aca="false">ROUND((I10/(1-$J$5))-I10,4)</f>
        <v>0.0449</v>
      </c>
      <c r="K10" s="156" t="n">
        <f aca="false">ROUND(I10+J10,4)</f>
        <v>1.2816</v>
      </c>
      <c r="L10" s="156" t="n">
        <f aca="false">ROUND(L12*4,4)</f>
        <v>-0.4352</v>
      </c>
      <c r="M10" s="156" t="n">
        <f aca="false">ROUND(M12*4,4)</f>
        <v>0.9664</v>
      </c>
      <c r="N10" s="158" t="n">
        <f aca="false">ROUND(SUM(K10:M10),4)</f>
        <v>1.8128</v>
      </c>
      <c r="O10" s="0" t="n">
        <v>0.04</v>
      </c>
      <c r="P10" s="159" t="n">
        <f aca="false">ROUND((N10-($W$10*4)+(INPUT!E$83))/(1-INPUT!$B$56),2)</f>
        <v>1.44</v>
      </c>
      <c r="Q10" s="158" t="n">
        <v>2.5729</v>
      </c>
      <c r="R10" s="0" t="n">
        <v>0.04</v>
      </c>
      <c r="S10" s="159" t="n">
        <v>2.75</v>
      </c>
      <c r="T10" s="158" t="n">
        <f aca="false">N10-Q10</f>
        <v>-0.7601</v>
      </c>
      <c r="U10" s="159" t="n">
        <f aca="false">P10-S10</f>
        <v>-1.31</v>
      </c>
      <c r="W10" s="0" t="n">
        <v>0.101</v>
      </c>
      <c r="Y10" s="0" t="n">
        <f aca="false">N10*0.88</f>
        <v>1.595264</v>
      </c>
    </row>
    <row r="11" customFormat="false" ht="14.25" hidden="false" customHeight="false" outlineLevel="0" collapsed="false">
      <c r="A11" s="153"/>
      <c r="B11" s="154"/>
      <c r="C11" s="114" t="s">
        <v>103</v>
      </c>
      <c r="D11" s="160" t="n">
        <f aca="false">'CNTNR COST'!G9</f>
        <v>0.6191</v>
      </c>
      <c r="E11" s="119" t="n">
        <v>0</v>
      </c>
      <c r="F11" s="161" t="n">
        <v>-0.0444</v>
      </c>
      <c r="G11" s="119" t="n">
        <f aca="false">ROUND($G$12*2,4)</f>
        <v>0</v>
      </c>
      <c r="H11" s="119" t="n">
        <f aca="false">ROUND($H$12*2,4)</f>
        <v>0.0374</v>
      </c>
      <c r="I11" s="119" t="n">
        <f aca="false">ROUND(SUM(D11:H11),4)</f>
        <v>0.6121</v>
      </c>
      <c r="J11" s="119" t="n">
        <f aca="false">ROUND((I11/(1-$J$5))-I11,4)</f>
        <v>0.0222</v>
      </c>
      <c r="K11" s="119" t="n">
        <f aca="false">ROUND(I11+J11,4)</f>
        <v>0.6343</v>
      </c>
      <c r="L11" s="119" t="n">
        <f aca="false">ROUND(L12*2,4)</f>
        <v>-0.2176</v>
      </c>
      <c r="M11" s="119" t="n">
        <f aca="false">ROUND(M12*2,4)</f>
        <v>0.4832</v>
      </c>
      <c r="N11" s="162" t="n">
        <f aca="false">ROUND(SUM(K11:M11),4)</f>
        <v>0.8999</v>
      </c>
      <c r="O11" s="0" t="n">
        <f aca="false">O10/2</f>
        <v>0.02</v>
      </c>
      <c r="P11" s="163" t="n">
        <f aca="false">ROUND((N11-($W$10*2)+(INPUT!E$84))/(1-INPUT!$B$56),2)</f>
        <v>0.72</v>
      </c>
      <c r="Q11" s="162" t="n">
        <v>1.3264</v>
      </c>
      <c r="R11" s="0" t="n">
        <v>0.02</v>
      </c>
      <c r="S11" s="163" t="n">
        <v>1.42</v>
      </c>
      <c r="T11" s="158" t="n">
        <f aca="false">N11-Q11</f>
        <v>-0.4265</v>
      </c>
      <c r="U11" s="159" t="n">
        <f aca="false">P11-S11</f>
        <v>-0.7</v>
      </c>
    </row>
    <row r="12" customFormat="false" ht="14.25" hidden="false" customHeight="false" outlineLevel="0" collapsed="false">
      <c r="A12" s="153"/>
      <c r="B12" s="154"/>
      <c r="C12" s="114" t="s">
        <v>20</v>
      </c>
      <c r="D12" s="160" t="n">
        <f aca="false">'CNTNR COST'!G10</f>
        <v>0.3095</v>
      </c>
      <c r="E12" s="119" t="n">
        <v>0</v>
      </c>
      <c r="F12" s="161" t="n">
        <v>0.0477</v>
      </c>
      <c r="G12" s="119" t="n">
        <f aca="false">ENERGY_ADDON</f>
        <v>0</v>
      </c>
      <c r="H12" s="119" t="n">
        <f aca="false">COST_UPDATE_ADJ</f>
        <v>0.0187</v>
      </c>
      <c r="I12" s="119" t="n">
        <f aca="false">ROUND(SUM(D12:H12),4)</f>
        <v>0.3759</v>
      </c>
      <c r="J12" s="119" t="n">
        <f aca="false">ROUND((I12/(1-$J$5))-I12,4)</f>
        <v>0.0136</v>
      </c>
      <c r="K12" s="119" t="n">
        <f aca="false">ROUND(I12+J12,4)</f>
        <v>0.3895</v>
      </c>
      <c r="L12" s="119" t="n">
        <v>-0.1088</v>
      </c>
      <c r="M12" s="119" t="n">
        <v>0.2416</v>
      </c>
      <c r="N12" s="162" t="n">
        <f aca="false">ROUND(SUM(K12:M12),4)</f>
        <v>0.5223</v>
      </c>
      <c r="O12" s="0" t="n">
        <f aca="false">O11/2</f>
        <v>0.01</v>
      </c>
      <c r="P12" s="163" t="n">
        <f aca="false">ROUND((N12-($W$10)+(INPUT!E$85))/(1-INPUT!$B$56),2)</f>
        <v>0.43</v>
      </c>
      <c r="Q12" s="162" t="n">
        <v>0.6998</v>
      </c>
      <c r="R12" s="0" t="n">
        <v>0.01</v>
      </c>
      <c r="S12" s="163" t="n">
        <v>0.75</v>
      </c>
      <c r="T12" s="158" t="n">
        <f aca="false">N12-Q12</f>
        <v>-0.1775</v>
      </c>
      <c r="U12" s="159" t="n">
        <f aca="false">P12-S12</f>
        <v>-0.32</v>
      </c>
    </row>
    <row r="13" customFormat="false" ht="14.25" hidden="false" customHeight="false" outlineLevel="0" collapsed="false">
      <c r="A13" s="153"/>
      <c r="B13" s="154"/>
      <c r="C13" s="114" t="s">
        <v>21</v>
      </c>
      <c r="D13" s="160" t="n">
        <f aca="false">'CNTNR COST'!G11</f>
        <v>0.1548</v>
      </c>
      <c r="E13" s="119" t="n">
        <v>0</v>
      </c>
      <c r="F13" s="161" t="n">
        <v>0.1015</v>
      </c>
      <c r="G13" s="119" t="n">
        <f aca="false">ROUND($G$12/2,4)</f>
        <v>0</v>
      </c>
      <c r="H13" s="119" t="n">
        <f aca="false">ROUND($H$12/2,4)</f>
        <v>0.0094</v>
      </c>
      <c r="I13" s="119" t="n">
        <f aca="false">ROUND(SUM(D13:H13),4)</f>
        <v>0.2657</v>
      </c>
      <c r="J13" s="119" t="n">
        <f aca="false">ROUND((I13/(1-$J$5))-I13,4)</f>
        <v>0.0096</v>
      </c>
      <c r="K13" s="119" t="n">
        <f aca="false">ROUND(I13+J13,4)</f>
        <v>0.2753</v>
      </c>
      <c r="L13" s="119" t="n">
        <f aca="false">ROUND(L12/2,4)</f>
        <v>-0.0544</v>
      </c>
      <c r="M13" s="119" t="n">
        <f aca="false">ROUND(M12/2,4)</f>
        <v>0.1208</v>
      </c>
      <c r="N13" s="162" t="n">
        <f aca="false">ROUND(SUM(K13:M13),4)</f>
        <v>0.3417</v>
      </c>
      <c r="O13" s="0" t="n">
        <f aca="false">O12/2</f>
        <v>0.005</v>
      </c>
      <c r="P13" s="163" t="n">
        <f aca="false">ROUND((N13-($W$10/2)+(INPUT!E$86))/(1-INPUT!$B$56),2)</f>
        <v>0.3</v>
      </c>
      <c r="Q13" s="162" t="n">
        <v>0.3853</v>
      </c>
      <c r="R13" s="0" t="n">
        <v>0.005</v>
      </c>
      <c r="S13" s="163" t="n">
        <v>0.41</v>
      </c>
      <c r="T13" s="158" t="n">
        <f aca="false">N13-Q13</f>
        <v>-0.0436</v>
      </c>
      <c r="U13" s="159" t="n">
        <f aca="false">P13-S13</f>
        <v>-0.11</v>
      </c>
    </row>
    <row r="14" customFormat="false" ht="14.25" hidden="false" customHeight="false" outlineLevel="0" collapsed="false">
      <c r="A14" s="153"/>
      <c r="B14" s="154"/>
      <c r="C14" s="114" t="s">
        <v>22</v>
      </c>
      <c r="D14" s="160" t="n">
        <f aca="false">'CNTNR COST'!G12</f>
        <v>0.1791</v>
      </c>
      <c r="E14" s="119"/>
      <c r="F14" s="161"/>
      <c r="G14" s="119" t="n">
        <f aca="false">ROUND($G$12/32*12,4)</f>
        <v>0</v>
      </c>
      <c r="H14" s="119" t="n">
        <f aca="false">ROUND($H$12/32*12,4)</f>
        <v>0.007</v>
      </c>
      <c r="I14" s="119" t="n">
        <f aca="false">ROUND(SUM(D14:H14),4)</f>
        <v>0.1861</v>
      </c>
      <c r="J14" s="119" t="n">
        <f aca="false">ROUND((I14/(1-$J$5))-I14,4)</f>
        <v>0.0067</v>
      </c>
      <c r="K14" s="119" t="n">
        <f aca="false">ROUND(I14+J14,4)</f>
        <v>0.1928</v>
      </c>
      <c r="L14" s="119" t="n">
        <f aca="false">ROUND(L12/32*12,4)</f>
        <v>-0.0408</v>
      </c>
      <c r="M14" s="119" t="n">
        <f aca="false">ROUND(M12/32*12,4)</f>
        <v>0.0906</v>
      </c>
      <c r="N14" s="162" t="n">
        <f aca="false">ROUND(SUM(K14:M14),4)</f>
        <v>0.2426</v>
      </c>
      <c r="P14" s="163" t="n">
        <f aca="false">IF(ROUND((N14-(($W$10/32)*12)+(INPUT!E$87))/(1-INPUT!$B$56),2)&gt;N14,ROUND((N14-($W$10/32*12)+(INPUT!$E$87))/(1-INPUT!$B$56),2),ROUND(N14+0.01,2))</f>
        <v>0.25</v>
      </c>
      <c r="Q14" s="162"/>
      <c r="S14" s="163"/>
      <c r="T14" s="158"/>
      <c r="U14" s="159"/>
    </row>
    <row r="15" customFormat="false" ht="14.25" hidden="false" customHeight="false" outlineLevel="0" collapsed="false">
      <c r="A15" s="153"/>
      <c r="B15" s="154"/>
      <c r="C15" s="114" t="s">
        <v>23</v>
      </c>
      <c r="D15" s="160" t="n">
        <f aca="false">'CNTNR COST'!G13</f>
        <v>0.1277</v>
      </c>
      <c r="E15" s="119" t="n">
        <v>0</v>
      </c>
      <c r="F15" s="161"/>
      <c r="G15" s="119" t="n">
        <f aca="false">ROUND($G$12/32*10,4)</f>
        <v>0</v>
      </c>
      <c r="H15" s="119" t="n">
        <f aca="false">ROUND($H$12/32*10,4)</f>
        <v>0.0058</v>
      </c>
      <c r="I15" s="119" t="n">
        <f aca="false">ROUND(SUM(D15:H15),4)</f>
        <v>0.1335</v>
      </c>
      <c r="J15" s="119" t="n">
        <f aca="false">ROUND((I15/(1-$J$5))-I15,4)</f>
        <v>0.0048</v>
      </c>
      <c r="K15" s="119" t="n">
        <f aca="false">ROUND(I15+J15,4)</f>
        <v>0.1383</v>
      </c>
      <c r="L15" s="119" t="n">
        <f aca="false">ROUND(L12/32*10,4)</f>
        <v>-0.034</v>
      </c>
      <c r="M15" s="119" t="n">
        <f aca="false">ROUND(M12/32*10,4)</f>
        <v>0.0755</v>
      </c>
      <c r="N15" s="162" t="n">
        <f aca="false">ROUND(SUM(K15:M15),4)</f>
        <v>0.1798</v>
      </c>
      <c r="O15" s="0" t="n">
        <f aca="false">O12/32*10</f>
        <v>0.003125</v>
      </c>
      <c r="P15" s="163" t="n">
        <f aca="false">IF(ROUND((N15-($W$10/32*10)+(INPUT!E$88))/(1-INPUT!$B$56),2)&gt;N15,ROUND((N15-($W$10/32*10)+(INPUT!E$88))/(1-INPUT!$B$56),2),ROUND(N15+0.01,2))</f>
        <v>0.19</v>
      </c>
      <c r="Q15" s="162" t="n">
        <v>0.2327</v>
      </c>
      <c r="R15" s="0" t="n">
        <v>0.003125</v>
      </c>
      <c r="S15" s="163" t="n">
        <v>0.25</v>
      </c>
      <c r="T15" s="158" t="n">
        <f aca="false">N15-Q15</f>
        <v>-0.0529</v>
      </c>
      <c r="U15" s="159" t="n">
        <f aca="false">P15-S15</f>
        <v>-0.06</v>
      </c>
    </row>
    <row r="16" customFormat="false" ht="14.25" hidden="false" customHeight="false" outlineLevel="0" collapsed="false">
      <c r="A16" s="153"/>
      <c r="B16" s="154"/>
      <c r="C16" s="114" t="s">
        <v>104</v>
      </c>
      <c r="D16" s="160" t="n">
        <f aca="false">'CNTNR COST'!G14</f>
        <v>0.0774</v>
      </c>
      <c r="E16" s="119" t="n">
        <v>0</v>
      </c>
      <c r="F16" s="161" t="n">
        <v>0.0257</v>
      </c>
      <c r="G16" s="119" t="n">
        <f aca="false">ROUND($G$12/4,4)</f>
        <v>0</v>
      </c>
      <c r="H16" s="119" t="n">
        <f aca="false">ROUND($H$12/4,4)</f>
        <v>0.0047</v>
      </c>
      <c r="I16" s="119" t="n">
        <f aca="false">ROUND(SUM(D16:H16),4)</f>
        <v>0.1078</v>
      </c>
      <c r="J16" s="119" t="n">
        <f aca="false">ROUND((I16/(1-$J$5))-I16,4)</f>
        <v>0.0039</v>
      </c>
      <c r="K16" s="119" t="n">
        <f aca="false">ROUND(I16+J16,4)</f>
        <v>0.1117</v>
      </c>
      <c r="L16" s="119" t="n">
        <f aca="false">ROUND(L13/2,4)</f>
        <v>-0.0272</v>
      </c>
      <c r="M16" s="119" t="n">
        <f aca="false">ROUND(M13/2,4)</f>
        <v>0.0604</v>
      </c>
      <c r="N16" s="162" t="n">
        <f aca="false">ROUND(SUM(K16:M16),4)</f>
        <v>0.1449</v>
      </c>
      <c r="O16" s="0" t="n">
        <f aca="false">O13/2</f>
        <v>0.0025</v>
      </c>
      <c r="P16" s="163" t="n">
        <f aca="false">IF(ROUND((N16-($W$10/4)+(INPUT!E$89))/(1-INPUT!$B$56),2)&gt;N16,ROUND((N16-($W$10/4)+(INPUT!E$89))/(1-INPUT!$B$56),2),ROUND(N16+0.01,2))</f>
        <v>0.15</v>
      </c>
      <c r="Q16" s="162" t="n">
        <v>0.189</v>
      </c>
      <c r="R16" s="0" t="n">
        <v>0.0025</v>
      </c>
      <c r="S16" s="163" t="n">
        <v>0.2</v>
      </c>
      <c r="T16" s="158" t="n">
        <f aca="false">N16-Q16</f>
        <v>-0.0441</v>
      </c>
      <c r="U16" s="159" t="n">
        <f aca="false">P16-S16</f>
        <v>-0.05</v>
      </c>
    </row>
    <row r="17" customFormat="false" ht="14.25" hidden="false" customHeight="false" outlineLevel="0" collapsed="false">
      <c r="A17" s="153"/>
      <c r="B17" s="154"/>
      <c r="C17" s="114" t="s">
        <v>105</v>
      </c>
      <c r="D17" s="160" t="n">
        <f aca="false">'CNTNR COST'!G15</f>
        <v>0.0678</v>
      </c>
      <c r="E17" s="119" t="n">
        <v>0</v>
      </c>
      <c r="F17" s="161" t="n">
        <v>0.0406</v>
      </c>
      <c r="G17" s="119" t="n">
        <f aca="false">ROUND($G$12/8,4)</f>
        <v>0</v>
      </c>
      <c r="H17" s="119" t="n">
        <f aca="false">ROUND($H$12/8,4)</f>
        <v>0.0023</v>
      </c>
      <c r="I17" s="119" t="n">
        <f aca="false">ROUND(SUM(D17:H17),4)</f>
        <v>0.1107</v>
      </c>
      <c r="J17" s="119" t="n">
        <f aca="false">ROUND((I17/(1-$J$5))-I17,4)</f>
        <v>0.004</v>
      </c>
      <c r="K17" s="119" t="n">
        <f aca="false">ROUND(I17+J17,4)</f>
        <v>0.1147</v>
      </c>
      <c r="L17" s="119" t="n">
        <f aca="false">ROUND(L16/2,4)</f>
        <v>-0.0136</v>
      </c>
      <c r="M17" s="119" t="n">
        <f aca="false">ROUND(M16/2,4)</f>
        <v>0.0302</v>
      </c>
      <c r="N17" s="162" t="n">
        <f aca="false">ROUND(SUM(K17:M17),4)</f>
        <v>0.1313</v>
      </c>
      <c r="O17" s="0" t="n">
        <f aca="false">O16/2</f>
        <v>0.00125</v>
      </c>
      <c r="P17" s="163" t="n">
        <f aca="false">IF(ROUND((N17-($W$10/8)+(INPUT!E$90))/(1-INPUT!$B$56),2)&gt;N17,ROUND((N17-($W$10/8)+(INPUT!E$90))/(1-INPUT!$B$56),2),ROUND(N17+0.01,2))</f>
        <v>0.14</v>
      </c>
      <c r="Q17" s="162" t="n">
        <v>0.1154</v>
      </c>
      <c r="R17" s="0" t="n">
        <v>0.00125</v>
      </c>
      <c r="S17" s="163" t="n">
        <v>0.12</v>
      </c>
      <c r="T17" s="158" t="n">
        <f aca="false">N17-Q17</f>
        <v>0.0159</v>
      </c>
      <c r="U17" s="159" t="n">
        <f aca="false">P17-S17</f>
        <v>0.02</v>
      </c>
    </row>
    <row r="18" customFormat="false" ht="14.25" hidden="false" customHeight="false" outlineLevel="0" collapsed="false">
      <c r="A18" s="153"/>
      <c r="B18" s="154"/>
      <c r="C18" s="114" t="s">
        <v>136</v>
      </c>
      <c r="D18" s="164" t="n">
        <f aca="false">'CNTNR COST'!G16</f>
        <v>0.3746</v>
      </c>
      <c r="E18" s="165" t="n">
        <v>0</v>
      </c>
      <c r="F18" s="166" t="n">
        <v>0.0273</v>
      </c>
      <c r="G18" s="165" t="n">
        <f aca="false">ROUND($G$12,4)</f>
        <v>0</v>
      </c>
      <c r="H18" s="165" t="n">
        <f aca="false">ROUND($H$12,4)</f>
        <v>0.0187</v>
      </c>
      <c r="I18" s="165" t="n">
        <f aca="false">ROUND(SUM(D18:H18),4)</f>
        <v>0.4206</v>
      </c>
      <c r="J18" s="165" t="n">
        <f aca="false">ROUND((I18/(1-$J$5))-I18,4)</f>
        <v>0.0153</v>
      </c>
      <c r="K18" s="165" t="n">
        <f aca="false">ROUND(I18+J18,4)</f>
        <v>0.4359</v>
      </c>
      <c r="L18" s="165" t="n">
        <f aca="false">+L12</f>
        <v>-0.1088</v>
      </c>
      <c r="M18" s="165" t="n">
        <f aca="false">+M12</f>
        <v>0.2416</v>
      </c>
      <c r="N18" s="167" t="n">
        <f aca="false">ROUND(SUM(K18:M18),4)</f>
        <v>0.5687</v>
      </c>
      <c r="O18" s="0" t="n">
        <f aca="false">+O12</f>
        <v>0.01</v>
      </c>
      <c r="P18" s="168" t="n">
        <f aca="false">ROUND((N18-($W$10)+(INPUT!E$91))/(1-INPUT!$B$56),2)</f>
        <v>0.48</v>
      </c>
      <c r="Q18" s="167" t="n">
        <v>0.6861</v>
      </c>
      <c r="R18" s="0" t="n">
        <v>0.01</v>
      </c>
      <c r="S18" s="168" t="n">
        <v>0.73</v>
      </c>
      <c r="T18" s="158" t="n">
        <f aca="false">N18-Q18</f>
        <v>-0.1174</v>
      </c>
      <c r="U18" s="159" t="n">
        <f aca="false">P18-S18</f>
        <v>-0.25</v>
      </c>
    </row>
    <row r="19" customFormat="false" ht="14.25" hidden="false" customHeight="false" outlineLevel="0" collapsed="false">
      <c r="C19" s="169"/>
      <c r="D19" s="128"/>
      <c r="Q19" s="129"/>
      <c r="T19" s="158" t="s">
        <v>77</v>
      </c>
      <c r="U19" s="159" t="s">
        <v>77</v>
      </c>
    </row>
    <row r="20" customFormat="false" ht="14.25" hidden="false" customHeight="false" outlineLevel="0" collapsed="false">
      <c r="A20" s="153" t="s">
        <v>137</v>
      </c>
      <c r="B20" s="154" t="s">
        <v>135</v>
      </c>
      <c r="C20" s="114" t="s">
        <v>18</v>
      </c>
      <c r="D20" s="155" t="n">
        <f aca="false">'CNTNR COST'!G18</f>
        <v>1.2391</v>
      </c>
      <c r="E20" s="156" t="n">
        <v>0</v>
      </c>
      <c r="F20" s="170" t="n">
        <f aca="false">+$F$10</f>
        <v>-0.0763</v>
      </c>
      <c r="G20" s="156" t="n">
        <f aca="false">ROUND($G$12*4,4)</f>
        <v>0</v>
      </c>
      <c r="H20" s="156" t="n">
        <f aca="false">ROUND($H$12*4,4)</f>
        <v>0.0748</v>
      </c>
      <c r="I20" s="156" t="n">
        <f aca="false">ROUND(SUM(D20:H20),4)</f>
        <v>1.2376</v>
      </c>
      <c r="J20" s="156" t="n">
        <f aca="false">ROUND((I20/(1-$J$5))-I20,4)</f>
        <v>0.0449</v>
      </c>
      <c r="K20" s="156" t="n">
        <f aca="false">ROUND(I20+J20,4)</f>
        <v>1.2825</v>
      </c>
      <c r="L20" s="156" t="n">
        <f aca="false">ROUND(L$12*4,4)</f>
        <v>-0.4352</v>
      </c>
      <c r="M20" s="156" t="n">
        <f aca="false">ROUND(M$12*4,4)</f>
        <v>0.9664</v>
      </c>
      <c r="N20" s="158" t="n">
        <f aca="false">ROUND(SUM(K20:M20),4)</f>
        <v>1.8137</v>
      </c>
      <c r="P20" s="159" t="n">
        <f aca="false">ROUND((N20-($W$10*4)+(INPUT!E$83))/(1-INPUT!$B$56),2)</f>
        <v>1.45</v>
      </c>
      <c r="Q20" s="158" t="n">
        <v>2.4611</v>
      </c>
      <c r="S20" s="159" t="n">
        <v>2.64</v>
      </c>
      <c r="T20" s="158" t="n">
        <f aca="false">N20-Q20</f>
        <v>-0.6474</v>
      </c>
      <c r="U20" s="159" t="n">
        <f aca="false">P20-S20</f>
        <v>-1.19</v>
      </c>
    </row>
    <row r="21" customFormat="false" ht="14.25" hidden="false" customHeight="false" outlineLevel="0" collapsed="false">
      <c r="A21" s="153"/>
      <c r="B21" s="154"/>
      <c r="C21" s="114" t="s">
        <v>103</v>
      </c>
      <c r="D21" s="160" t="n">
        <f aca="false">'CNTNR COST'!G19</f>
        <v>0.6195</v>
      </c>
      <c r="E21" s="119" t="n">
        <v>0</v>
      </c>
      <c r="F21" s="107" t="n">
        <f aca="false">+$F$11</f>
        <v>-0.0444</v>
      </c>
      <c r="G21" s="119" t="n">
        <f aca="false">ROUND($G$12*2,4)</f>
        <v>0</v>
      </c>
      <c r="H21" s="119" t="n">
        <f aca="false">ROUND($H$12*2,4)</f>
        <v>0.0374</v>
      </c>
      <c r="I21" s="119" t="n">
        <f aca="false">ROUND(SUM(D21:H21),4)</f>
        <v>0.6125</v>
      </c>
      <c r="J21" s="119" t="n">
        <f aca="false">ROUND((I21/(1-$J$5))-I21,4)</f>
        <v>0.0222</v>
      </c>
      <c r="K21" s="119" t="n">
        <f aca="false">ROUND(I21+J21,4)</f>
        <v>0.6347</v>
      </c>
      <c r="L21" s="119" t="n">
        <f aca="false">ROUND(L$12*2,4)</f>
        <v>-0.2176</v>
      </c>
      <c r="M21" s="119" t="n">
        <f aca="false">ROUND(M$12*2,4)</f>
        <v>0.4832</v>
      </c>
      <c r="N21" s="162" t="n">
        <f aca="false">ROUND(SUM(K21:M21),4)</f>
        <v>0.9003</v>
      </c>
      <c r="P21" s="163" t="n">
        <f aca="false">ROUND((N21-($W$10*2)+(INPUT!E$84))/(1-INPUT!$B$56),2)</f>
        <v>0.72</v>
      </c>
      <c r="Q21" s="162" t="n">
        <v>1.2705</v>
      </c>
      <c r="S21" s="163" t="n">
        <v>1.36</v>
      </c>
      <c r="T21" s="158" t="n">
        <f aca="false">N21-Q21</f>
        <v>-0.3702</v>
      </c>
      <c r="U21" s="159" t="n">
        <f aca="false">P21-S21</f>
        <v>-0.64</v>
      </c>
    </row>
    <row r="22" customFormat="false" ht="14.25" hidden="false" customHeight="false" outlineLevel="0" collapsed="false">
      <c r="A22" s="153"/>
      <c r="B22" s="154"/>
      <c r="C22" s="114" t="s">
        <v>20</v>
      </c>
      <c r="D22" s="160" t="n">
        <f aca="false">'CNTNR COST'!G20</f>
        <v>0.3098</v>
      </c>
      <c r="E22" s="119" t="n">
        <v>0</v>
      </c>
      <c r="F22" s="107" t="n">
        <f aca="false">+$F$12</f>
        <v>0.0477</v>
      </c>
      <c r="G22" s="119" t="n">
        <f aca="false">ENERGY_ADDON</f>
        <v>0</v>
      </c>
      <c r="H22" s="119" t="n">
        <f aca="false">COST_UPDATE_ADJ</f>
        <v>0.0187</v>
      </c>
      <c r="I22" s="119" t="n">
        <f aca="false">ROUND(SUM(D22:H22),4)</f>
        <v>0.3762</v>
      </c>
      <c r="J22" s="119" t="n">
        <f aca="false">ROUND((I22/(1-$J$5))-I22,4)</f>
        <v>0.0136</v>
      </c>
      <c r="K22" s="119" t="n">
        <f aca="false">ROUND(I22+J22,4)</f>
        <v>0.3898</v>
      </c>
      <c r="L22" s="119" t="n">
        <f aca="false">$L$12</f>
        <v>-0.1088</v>
      </c>
      <c r="M22" s="119" t="n">
        <f aca="false">$M$12</f>
        <v>0.2416</v>
      </c>
      <c r="N22" s="162" t="n">
        <f aca="false">ROUND(SUM(K22:M22),4)</f>
        <v>0.5226</v>
      </c>
      <c r="P22" s="163" t="n">
        <f aca="false">ROUND((N22-($W$10)+(INPUT!E$85))/(1-INPUT!$B$56),2)</f>
        <v>0.43</v>
      </c>
      <c r="Q22" s="162" t="n">
        <v>0.6719</v>
      </c>
      <c r="S22" s="163" t="n">
        <v>0.72</v>
      </c>
      <c r="T22" s="158" t="n">
        <f aca="false">N22-Q22</f>
        <v>-0.1493</v>
      </c>
      <c r="U22" s="159" t="n">
        <f aca="false">P22-S22</f>
        <v>-0.29</v>
      </c>
    </row>
    <row r="23" customFormat="false" ht="14.25" hidden="false" customHeight="false" outlineLevel="0" collapsed="false">
      <c r="A23" s="153"/>
      <c r="B23" s="154"/>
      <c r="C23" s="114" t="s">
        <v>21</v>
      </c>
      <c r="D23" s="160" t="n">
        <f aca="false">'CNTNR COST'!G21</f>
        <v>0.1549</v>
      </c>
      <c r="E23" s="119" t="n">
        <v>0</v>
      </c>
      <c r="F23" s="107" t="n">
        <f aca="false">+$F$13</f>
        <v>0.1015</v>
      </c>
      <c r="G23" s="119" t="n">
        <f aca="false">ROUND($G$12/2,4)</f>
        <v>0</v>
      </c>
      <c r="H23" s="119" t="n">
        <f aca="false">ROUND($H$12/2,4)</f>
        <v>0.0094</v>
      </c>
      <c r="I23" s="119" t="n">
        <f aca="false">ROUND(SUM(D23:H23),4)</f>
        <v>0.2658</v>
      </c>
      <c r="J23" s="119" t="n">
        <f aca="false">ROUND((I23/(1-$J$5))-I23,4)</f>
        <v>0.0096</v>
      </c>
      <c r="K23" s="119" t="n">
        <f aca="false">ROUND(I23+J23,4)</f>
        <v>0.2754</v>
      </c>
      <c r="L23" s="119" t="n">
        <f aca="false">ROUND(L$12/2,4)</f>
        <v>-0.0544</v>
      </c>
      <c r="M23" s="119" t="n">
        <f aca="false">ROUND(M$12/2,4)</f>
        <v>0.1208</v>
      </c>
      <c r="N23" s="162" t="n">
        <f aca="false">ROUND(SUM(K23:M23),4)</f>
        <v>0.3418</v>
      </c>
      <c r="P23" s="163" t="n">
        <f aca="false">ROUND((N23-($W$10/2)+(INPUT!E$86))/(1-INPUT!$B$56),2)</f>
        <v>0.3</v>
      </c>
      <c r="Q23" s="162" t="n">
        <v>0.3713</v>
      </c>
      <c r="S23" s="163" t="n">
        <v>0.39</v>
      </c>
      <c r="T23" s="158" t="n">
        <f aca="false">N23-Q23</f>
        <v>-0.0295</v>
      </c>
      <c r="U23" s="159" t="n">
        <f aca="false">P23-S23</f>
        <v>-0.09</v>
      </c>
    </row>
    <row r="24" customFormat="false" ht="14.25" hidden="false" customHeight="false" outlineLevel="0" collapsed="false">
      <c r="A24" s="153"/>
      <c r="B24" s="154"/>
      <c r="C24" s="114" t="s">
        <v>22</v>
      </c>
      <c r="D24" s="160" t="n">
        <f aca="false">'CNTNR COST'!G22</f>
        <v>0.1792</v>
      </c>
      <c r="E24" s="119" t="n">
        <f aca="false">ROUND(E22/32*12,4)</f>
        <v>0</v>
      </c>
      <c r="F24" s="119" t="n">
        <f aca="false">+$F$14</f>
        <v>0</v>
      </c>
      <c r="G24" s="119" t="n">
        <f aca="false">ROUND($G$12/32*12,4)</f>
        <v>0</v>
      </c>
      <c r="H24" s="119" t="n">
        <f aca="false">ROUND($H$12/32*12,4)</f>
        <v>0.007</v>
      </c>
      <c r="I24" s="119" t="n">
        <f aca="false">ROUND(SUM(D24:H24),4)</f>
        <v>0.1862</v>
      </c>
      <c r="J24" s="119" t="n">
        <f aca="false">ROUND((I24/(1-$J$5))-I24,4)</f>
        <v>0.0068</v>
      </c>
      <c r="K24" s="119" t="n">
        <f aca="false">ROUND(I24+J24,4)</f>
        <v>0.193</v>
      </c>
      <c r="L24" s="119" t="n">
        <f aca="false">ROUND(L22/32*12,4)</f>
        <v>-0.0408</v>
      </c>
      <c r="M24" s="119" t="n">
        <f aca="false">ROUND(M22/32*12,4)</f>
        <v>0.0906</v>
      </c>
      <c r="N24" s="162" t="n">
        <f aca="false">ROUND(SUM(K24:M24),4)</f>
        <v>0.2428</v>
      </c>
      <c r="P24" s="163" t="n">
        <f aca="false">IF(ROUND((N24-(($W$10/32)*12)+(INPUT!E$87))/(1-INPUT!$B$56),2)&gt;N24,ROUND((N24-($W$10/32*12)+(INPUT!$E$87))/(1-INPUT!$B$56),2),ROUND(N24+0.01,2))</f>
        <v>0.25</v>
      </c>
      <c r="Q24" s="162"/>
      <c r="S24" s="163"/>
      <c r="T24" s="158"/>
      <c r="U24" s="159"/>
    </row>
    <row r="25" customFormat="false" ht="14.25" hidden="false" customHeight="false" outlineLevel="0" collapsed="false">
      <c r="A25" s="153"/>
      <c r="B25" s="154"/>
      <c r="C25" s="114" t="s">
        <v>23</v>
      </c>
      <c r="D25" s="160" t="n">
        <f aca="false">'CNTNR COST'!G23</f>
        <v>0.1277</v>
      </c>
      <c r="E25" s="119" t="n">
        <v>0</v>
      </c>
      <c r="F25" s="107" t="n">
        <f aca="false">+$F$15</f>
        <v>0</v>
      </c>
      <c r="G25" s="119" t="n">
        <f aca="false">ROUND($G$12/32*10,4)</f>
        <v>0</v>
      </c>
      <c r="H25" s="119" t="n">
        <f aca="false">ROUND($H$12/32*10,4)</f>
        <v>0.0058</v>
      </c>
      <c r="I25" s="119" t="n">
        <f aca="false">ROUND(SUM(D25:H25),4)</f>
        <v>0.1335</v>
      </c>
      <c r="J25" s="119" t="n">
        <f aca="false">ROUND((I25/(1-$J$5))-I25,4)</f>
        <v>0.0048</v>
      </c>
      <c r="K25" s="119" t="n">
        <f aca="false">ROUND(I25+J25,4)</f>
        <v>0.1383</v>
      </c>
      <c r="L25" s="119" t="n">
        <f aca="false">ROUND(L22/32*10,4)</f>
        <v>-0.034</v>
      </c>
      <c r="M25" s="119" t="n">
        <f aca="false">ROUND(M22/32*10,4)</f>
        <v>0.0755</v>
      </c>
      <c r="N25" s="162" t="n">
        <f aca="false">ROUND(SUM(K25:M25),4)</f>
        <v>0.1798</v>
      </c>
      <c r="P25" s="163" t="n">
        <f aca="false">IF(ROUND((N25-($W$10/32*10)+(INPUT!E$88))/(1-INPUT!$B$56),2)&gt;N25,ROUND((N25-($W$10/32*10)+(INPUT!E$88))/(1-INPUT!$B$56),2),ROUND(N25+0.01,2))</f>
        <v>0.19</v>
      </c>
      <c r="Q25" s="162" t="n">
        <v>0.2241</v>
      </c>
      <c r="S25" s="163" t="n">
        <v>0.24</v>
      </c>
      <c r="T25" s="158" t="n">
        <f aca="false">N25-Q25</f>
        <v>-0.0443</v>
      </c>
      <c r="U25" s="159" t="n">
        <f aca="false">P25-S25</f>
        <v>-0.05</v>
      </c>
    </row>
    <row r="26" customFormat="false" ht="14.25" hidden="false" customHeight="false" outlineLevel="0" collapsed="false">
      <c r="A26" s="153"/>
      <c r="B26" s="154"/>
      <c r="C26" s="114" t="s">
        <v>104</v>
      </c>
      <c r="D26" s="160" t="n">
        <f aca="false">'CNTNR COST'!G24</f>
        <v>0.0774</v>
      </c>
      <c r="E26" s="119" t="n">
        <v>0</v>
      </c>
      <c r="F26" s="107" t="n">
        <f aca="false">+$F$16</f>
        <v>0.0257</v>
      </c>
      <c r="G26" s="119" t="n">
        <f aca="false">ROUND($G$12/4,4)</f>
        <v>0</v>
      </c>
      <c r="H26" s="119" t="n">
        <f aca="false">ROUND($H$12/4,4)</f>
        <v>0.0047</v>
      </c>
      <c r="I26" s="119" t="n">
        <f aca="false">ROUND(SUM(D26:H26),4)</f>
        <v>0.1078</v>
      </c>
      <c r="J26" s="119" t="n">
        <f aca="false">ROUND((I26/(1-$J$5))-I26,4)</f>
        <v>0.0039</v>
      </c>
      <c r="K26" s="119" t="n">
        <f aca="false">ROUND(I26+J26,4)</f>
        <v>0.1117</v>
      </c>
      <c r="L26" s="119" t="n">
        <f aca="false">ROUND(L$12/4,4)</f>
        <v>-0.0272</v>
      </c>
      <c r="M26" s="119" t="n">
        <f aca="false">ROUND(M$12/4,4)</f>
        <v>0.0604</v>
      </c>
      <c r="N26" s="162" t="n">
        <f aca="false">ROUND(SUM(K26:M26),4)</f>
        <v>0.1449</v>
      </c>
      <c r="P26" s="163" t="n">
        <f aca="false">IF(ROUND((N26-($W$10/4)+(INPUT!E$89))/(1-INPUT!$B$56),2)&gt;N26,ROUND((N26-($W$10/4)+(INPUT!E$89))/(1-INPUT!$B$56),2),ROUND(N26+0.01,2))</f>
        <v>0.15</v>
      </c>
      <c r="Q26" s="162" t="n">
        <v>0.1819</v>
      </c>
      <c r="S26" s="163" t="n">
        <v>0.19</v>
      </c>
      <c r="T26" s="158" t="n">
        <f aca="false">N26-Q26</f>
        <v>-0.037</v>
      </c>
      <c r="U26" s="159" t="n">
        <f aca="false">P26-S26</f>
        <v>-0.04</v>
      </c>
    </row>
    <row r="27" customFormat="false" ht="14.25" hidden="false" customHeight="false" outlineLevel="0" collapsed="false">
      <c r="A27" s="153"/>
      <c r="B27" s="154"/>
      <c r="C27" s="114" t="s">
        <v>105</v>
      </c>
      <c r="D27" s="160" t="n">
        <f aca="false">'CNTNR COST'!G25</f>
        <v>0.0679</v>
      </c>
      <c r="E27" s="119" t="n">
        <v>0</v>
      </c>
      <c r="F27" s="107" t="n">
        <f aca="false">+$F$17</f>
        <v>0.0406</v>
      </c>
      <c r="G27" s="119" t="n">
        <f aca="false">ROUND($G$12/8,4)</f>
        <v>0</v>
      </c>
      <c r="H27" s="119" t="n">
        <f aca="false">ROUND($H$12/8,4)</f>
        <v>0.0023</v>
      </c>
      <c r="I27" s="119" t="n">
        <f aca="false">ROUND(SUM(D27:H27),4)</f>
        <v>0.1108</v>
      </c>
      <c r="J27" s="119" t="n">
        <f aca="false">ROUND((I27/(1-$J$5))-I27,4)</f>
        <v>0.004</v>
      </c>
      <c r="K27" s="119" t="n">
        <f aca="false">ROUND(I27+J27,4)</f>
        <v>0.1148</v>
      </c>
      <c r="L27" s="119" t="n">
        <f aca="false">ROUND(L$12/8,4)</f>
        <v>-0.0136</v>
      </c>
      <c r="M27" s="119" t="n">
        <f aca="false">ROUND(M$12/8,4)</f>
        <v>0.0302</v>
      </c>
      <c r="N27" s="162" t="n">
        <f aca="false">ROUND(SUM(K27:M27),4)</f>
        <v>0.1314</v>
      </c>
      <c r="P27" s="163" t="n">
        <f aca="false">IF(ROUND((N27-($W$10/8)+(INPUT!E$90))/(1-INPUT!$B$56),2)&gt;N27,ROUND((N27-($W$10/8)+(INPUT!E$90))/(1-INPUT!$B$56),2),ROUND(N27+0.01,2))</f>
        <v>0.14</v>
      </c>
      <c r="Q27" s="162" t="n">
        <v>0.1121</v>
      </c>
      <c r="S27" s="163" t="n">
        <v>0.12</v>
      </c>
      <c r="T27" s="158" t="n">
        <f aca="false">N27-Q27</f>
        <v>0.0193</v>
      </c>
      <c r="U27" s="159" t="n">
        <f aca="false">P27-S27</f>
        <v>0.02</v>
      </c>
    </row>
    <row r="28" customFormat="false" ht="14.25" hidden="false" customHeight="false" outlineLevel="0" collapsed="false">
      <c r="A28" s="153"/>
      <c r="B28" s="154"/>
      <c r="C28" s="114" t="s">
        <v>136</v>
      </c>
      <c r="D28" s="164" t="n">
        <f aca="false">'CNTNR COST'!G26</f>
        <v>0.3749</v>
      </c>
      <c r="E28" s="165" t="n">
        <v>0</v>
      </c>
      <c r="F28" s="171" t="n">
        <f aca="false">+$F$18</f>
        <v>0.0273</v>
      </c>
      <c r="G28" s="165" t="n">
        <f aca="false">ROUND($G$12,4)</f>
        <v>0</v>
      </c>
      <c r="H28" s="165" t="n">
        <f aca="false">ROUND($H$12,4)</f>
        <v>0.0187</v>
      </c>
      <c r="I28" s="165" t="n">
        <f aca="false">ROUND(SUM(D28:H28),4)</f>
        <v>0.4209</v>
      </c>
      <c r="J28" s="165" t="n">
        <f aca="false">ROUND((I28/(1-$J$5))-I28,4)</f>
        <v>0.0153</v>
      </c>
      <c r="K28" s="165" t="n">
        <f aca="false">ROUND(I28+J28,4)</f>
        <v>0.4362</v>
      </c>
      <c r="L28" s="165" t="n">
        <f aca="false">L$12</f>
        <v>-0.1088</v>
      </c>
      <c r="M28" s="165" t="n">
        <f aca="false">M$12</f>
        <v>0.2416</v>
      </c>
      <c r="N28" s="167" t="n">
        <f aca="false">ROUND(SUM(K28:M28),4)</f>
        <v>0.569</v>
      </c>
      <c r="P28" s="168" t="n">
        <f aca="false">ROUND((N28-($W$10)+(INPUT!E$91))/(1-INPUT!$B$56),2)</f>
        <v>0.48</v>
      </c>
      <c r="Q28" s="167" t="n">
        <v>0.6581</v>
      </c>
      <c r="S28" s="168" t="n">
        <v>0.7</v>
      </c>
      <c r="T28" s="158" t="n">
        <f aca="false">N28-Q28</f>
        <v>-0.0891000000000001</v>
      </c>
      <c r="U28" s="159" t="n">
        <f aca="false">P28-S28</f>
        <v>-0.22</v>
      </c>
    </row>
    <row r="29" customFormat="false" ht="14.25" hidden="false" customHeight="false" outlineLevel="0" collapsed="false">
      <c r="C29" s="169"/>
      <c r="D29" s="128"/>
      <c r="Q29" s="129"/>
      <c r="T29" s="158" t="s">
        <v>77</v>
      </c>
      <c r="U29" s="159" t="s">
        <v>77</v>
      </c>
    </row>
    <row r="30" customFormat="false" ht="14.25" hidden="false" customHeight="false" outlineLevel="0" collapsed="false">
      <c r="A30" s="153" t="s">
        <v>138</v>
      </c>
      <c r="B30" s="154" t="s">
        <v>135</v>
      </c>
      <c r="C30" s="114" t="s">
        <v>18</v>
      </c>
      <c r="D30" s="155" t="n">
        <f aca="false">'CNTNR COST'!G28</f>
        <v>1.2391</v>
      </c>
      <c r="E30" s="156" t="n">
        <v>0</v>
      </c>
      <c r="F30" s="170" t="n">
        <f aca="false">+$F$10</f>
        <v>-0.0763</v>
      </c>
      <c r="G30" s="156" t="n">
        <f aca="false">ROUND($G$12*4,4)</f>
        <v>0</v>
      </c>
      <c r="H30" s="156" t="n">
        <f aca="false">ROUND($H$12*4,4)</f>
        <v>0.0748</v>
      </c>
      <c r="I30" s="156" t="n">
        <f aca="false">ROUND(SUM(D30:H30),4)</f>
        <v>1.2376</v>
      </c>
      <c r="J30" s="156" t="n">
        <f aca="false">ROUND((I30/(1-$J$5))-I30,4)</f>
        <v>0.0449</v>
      </c>
      <c r="K30" s="156" t="n">
        <f aca="false">ROUND(I30+J30,4)</f>
        <v>1.2825</v>
      </c>
      <c r="L30" s="156" t="n">
        <f aca="false">ROUND(L$12*4,4)</f>
        <v>-0.4352</v>
      </c>
      <c r="M30" s="156" t="n">
        <f aca="false">ROUND(M$12*4,4)</f>
        <v>0.9664</v>
      </c>
      <c r="N30" s="158" t="n">
        <f aca="false">ROUND(SUM(K30:M30),4)</f>
        <v>1.8137</v>
      </c>
      <c r="P30" s="159" t="n">
        <f aca="false">ROUND((N30-($W$10*4)+(INPUT!E$83))/(1-INPUT!$B$56),2)</f>
        <v>1.45</v>
      </c>
      <c r="Q30" s="158" t="n">
        <v>2.3693</v>
      </c>
      <c r="S30" s="159" t="n">
        <v>2.54</v>
      </c>
      <c r="T30" s="158" t="n">
        <f aca="false">N30-Q30</f>
        <v>-0.5556</v>
      </c>
      <c r="U30" s="159" t="n">
        <f aca="false">P30-S30</f>
        <v>-1.09</v>
      </c>
    </row>
    <row r="31" customFormat="false" ht="14.25" hidden="false" customHeight="false" outlineLevel="0" collapsed="false">
      <c r="A31" s="153"/>
      <c r="B31" s="154"/>
      <c r="C31" s="114" t="s">
        <v>103</v>
      </c>
      <c r="D31" s="160" t="n">
        <f aca="false">'CNTNR COST'!G29</f>
        <v>0.6195</v>
      </c>
      <c r="E31" s="119" t="n">
        <v>0</v>
      </c>
      <c r="F31" s="107" t="n">
        <f aca="false">+$F$11</f>
        <v>-0.0444</v>
      </c>
      <c r="G31" s="119" t="n">
        <f aca="false">ROUND($G$12*2,4)</f>
        <v>0</v>
      </c>
      <c r="H31" s="119" t="n">
        <f aca="false">ROUND($H$12*2,4)</f>
        <v>0.0374</v>
      </c>
      <c r="I31" s="119" t="n">
        <f aca="false">ROUND(SUM(D31:H31),4)</f>
        <v>0.6125</v>
      </c>
      <c r="J31" s="119" t="n">
        <f aca="false">ROUND((I31/(1-$J$5))-I31,4)</f>
        <v>0.0222</v>
      </c>
      <c r="K31" s="119" t="n">
        <f aca="false">ROUND(I31+J31,4)</f>
        <v>0.6347</v>
      </c>
      <c r="L31" s="119" t="n">
        <f aca="false">ROUND(L$12*2,4)</f>
        <v>-0.2176</v>
      </c>
      <c r="M31" s="119" t="n">
        <f aca="false">ROUND(M$12*2,4)</f>
        <v>0.4832</v>
      </c>
      <c r="N31" s="162" t="n">
        <f aca="false">ROUND(SUM(K31:M31),4)</f>
        <v>0.9003</v>
      </c>
      <c r="P31" s="163" t="n">
        <f aca="false">ROUND((N31-($W$10*2)+(INPUT!E$84))/(1-INPUT!$B$56),2)</f>
        <v>0.72</v>
      </c>
      <c r="Q31" s="162" t="n">
        <v>1.2246</v>
      </c>
      <c r="S31" s="163" t="n">
        <v>1.31</v>
      </c>
      <c r="T31" s="158" t="n">
        <f aca="false">N31-Q31</f>
        <v>-0.3243</v>
      </c>
      <c r="U31" s="159" t="n">
        <f aca="false">P31-S31</f>
        <v>-0.59</v>
      </c>
    </row>
    <row r="32" customFormat="false" ht="14.25" hidden="false" customHeight="false" outlineLevel="0" collapsed="false">
      <c r="A32" s="153"/>
      <c r="B32" s="154"/>
      <c r="C32" s="114" t="s">
        <v>20</v>
      </c>
      <c r="D32" s="160" t="n">
        <f aca="false">'CNTNR COST'!G30</f>
        <v>0.3098</v>
      </c>
      <c r="E32" s="119" t="n">
        <v>0</v>
      </c>
      <c r="F32" s="107" t="n">
        <f aca="false">+$F$12</f>
        <v>0.0477</v>
      </c>
      <c r="G32" s="119" t="n">
        <f aca="false">ENERGY_ADDON</f>
        <v>0</v>
      </c>
      <c r="H32" s="119" t="n">
        <f aca="false">COST_UPDATE_ADJ</f>
        <v>0.0187</v>
      </c>
      <c r="I32" s="119" t="n">
        <f aca="false">ROUND(SUM(D32:H32),4)</f>
        <v>0.3762</v>
      </c>
      <c r="J32" s="119" t="n">
        <f aca="false">ROUND((I32/(1-$J$5))-I32,4)</f>
        <v>0.0136</v>
      </c>
      <c r="K32" s="119" t="n">
        <f aca="false">ROUND(I32+J32,4)</f>
        <v>0.3898</v>
      </c>
      <c r="L32" s="119" t="n">
        <f aca="false">$L$12</f>
        <v>-0.1088</v>
      </c>
      <c r="M32" s="119" t="n">
        <f aca="false">$M$12</f>
        <v>0.2416</v>
      </c>
      <c r="N32" s="162" t="n">
        <f aca="false">ROUND(SUM(K32:M32),4)</f>
        <v>0.5226</v>
      </c>
      <c r="P32" s="163" t="n">
        <f aca="false">ROUND((N32-($W$10)+(INPUT!E$85))/(1-INPUT!$B$56),2)</f>
        <v>0.43</v>
      </c>
      <c r="Q32" s="162" t="n">
        <v>0.6489</v>
      </c>
      <c r="S32" s="163" t="n">
        <v>0.69</v>
      </c>
      <c r="T32" s="158" t="n">
        <f aca="false">N32-Q32</f>
        <v>-0.1263</v>
      </c>
      <c r="U32" s="159" t="n">
        <f aca="false">P32-S32</f>
        <v>-0.26</v>
      </c>
    </row>
    <row r="33" customFormat="false" ht="14.25" hidden="false" customHeight="false" outlineLevel="0" collapsed="false">
      <c r="A33" s="153"/>
      <c r="B33" s="154"/>
      <c r="C33" s="114" t="s">
        <v>21</v>
      </c>
      <c r="D33" s="160" t="n">
        <f aca="false">'CNTNR COST'!G31</f>
        <v>0.1549</v>
      </c>
      <c r="E33" s="119" t="n">
        <v>0</v>
      </c>
      <c r="F33" s="107" t="n">
        <f aca="false">+$F$13</f>
        <v>0.1015</v>
      </c>
      <c r="G33" s="119" t="n">
        <f aca="false">ROUND($G$12/2,4)</f>
        <v>0</v>
      </c>
      <c r="H33" s="119" t="n">
        <f aca="false">ROUND($H$12/2,4)</f>
        <v>0.0094</v>
      </c>
      <c r="I33" s="119" t="n">
        <f aca="false">ROUND(SUM(D33:H33),4)</f>
        <v>0.2658</v>
      </c>
      <c r="J33" s="119" t="n">
        <f aca="false">ROUND((I33/(1-$J$5))-I33,4)</f>
        <v>0.0096</v>
      </c>
      <c r="K33" s="119" t="n">
        <f aca="false">ROUND(I33+J33,4)</f>
        <v>0.2754</v>
      </c>
      <c r="L33" s="119" t="n">
        <f aca="false">ROUND(L$12/2,4)</f>
        <v>-0.0544</v>
      </c>
      <c r="M33" s="119" t="n">
        <f aca="false">ROUND(M$12/2,4)</f>
        <v>0.1208</v>
      </c>
      <c r="N33" s="162" t="n">
        <f aca="false">ROUND(SUM(K33:M33),4)</f>
        <v>0.3418</v>
      </c>
      <c r="P33" s="163" t="n">
        <f aca="false">ROUND((N33-($W$10/2)+(INPUT!E$86))/(1-INPUT!$B$56),2)</f>
        <v>0.3</v>
      </c>
      <c r="Q33" s="162" t="n">
        <v>0.3598</v>
      </c>
      <c r="S33" s="163" t="n">
        <v>0.38</v>
      </c>
      <c r="T33" s="158" t="n">
        <f aca="false">N33-Q33</f>
        <v>-0.018</v>
      </c>
      <c r="U33" s="159" t="n">
        <f aca="false">P33-S33</f>
        <v>-0.08</v>
      </c>
    </row>
    <row r="34" customFormat="false" ht="14.25" hidden="false" customHeight="false" outlineLevel="0" collapsed="false">
      <c r="A34" s="153"/>
      <c r="B34" s="154"/>
      <c r="C34" s="114" t="s">
        <v>22</v>
      </c>
      <c r="D34" s="160" t="n">
        <f aca="false">'CNTNR COST'!G32</f>
        <v>0.1792</v>
      </c>
      <c r="E34" s="119" t="n">
        <f aca="false">ROUND(E32/32*12,4)</f>
        <v>0</v>
      </c>
      <c r="F34" s="119" t="n">
        <f aca="false">+$F$14</f>
        <v>0</v>
      </c>
      <c r="G34" s="119" t="n">
        <f aca="false">ROUND($G$12/32*12,4)</f>
        <v>0</v>
      </c>
      <c r="H34" s="119" t="n">
        <f aca="false">ROUND($H$12/32*12,4)</f>
        <v>0.007</v>
      </c>
      <c r="I34" s="119" t="n">
        <f aca="false">ROUND(SUM(D34:H34),4)</f>
        <v>0.1862</v>
      </c>
      <c r="J34" s="119" t="n">
        <f aca="false">ROUND((I34/(1-$J$5))-I34,4)</f>
        <v>0.0068</v>
      </c>
      <c r="K34" s="119" t="n">
        <f aca="false">ROUND(I34+J34,4)</f>
        <v>0.193</v>
      </c>
      <c r="L34" s="119" t="n">
        <f aca="false">ROUND(L32/32*12,4)</f>
        <v>-0.0408</v>
      </c>
      <c r="M34" s="119" t="n">
        <f aca="false">ROUND(M32/32*12,4)</f>
        <v>0.0906</v>
      </c>
      <c r="N34" s="162" t="n">
        <f aca="false">ROUND(SUM(K34:M34),4)</f>
        <v>0.2428</v>
      </c>
      <c r="P34" s="163" t="n">
        <f aca="false">IF(ROUND((N34-(($W$10/32)*12)+(INPUT!E$87))/(1-INPUT!$B$56),2)&gt;N34,ROUND((N34-($W$10/32*12)+(INPUT!$E$87))/(1-INPUT!$B$56),2),ROUND(N34+0.01,2))</f>
        <v>0.25</v>
      </c>
      <c r="Q34" s="162"/>
      <c r="S34" s="163"/>
      <c r="T34" s="158"/>
      <c r="U34" s="159"/>
    </row>
    <row r="35" customFormat="false" ht="14.25" hidden="false" customHeight="false" outlineLevel="0" collapsed="false">
      <c r="A35" s="153"/>
      <c r="B35" s="154"/>
      <c r="C35" s="114" t="s">
        <v>23</v>
      </c>
      <c r="D35" s="160" t="n">
        <f aca="false">'CNTNR COST'!G33</f>
        <v>0.1277</v>
      </c>
      <c r="E35" s="119" t="n">
        <v>0</v>
      </c>
      <c r="F35" s="107" t="n">
        <f aca="false">+$F$15</f>
        <v>0</v>
      </c>
      <c r="G35" s="119" t="n">
        <f aca="false">ROUND($G$12/32*10,4)</f>
        <v>0</v>
      </c>
      <c r="H35" s="119" t="n">
        <f aca="false">ROUND($H$12/32*10,4)</f>
        <v>0.0058</v>
      </c>
      <c r="I35" s="119" t="n">
        <f aca="false">ROUND(SUM(D35:H35),4)</f>
        <v>0.1335</v>
      </c>
      <c r="J35" s="119" t="n">
        <f aca="false">ROUND((I35/(1-$J$5))-I35,4)</f>
        <v>0.0048</v>
      </c>
      <c r="K35" s="119" t="n">
        <f aca="false">ROUND(I35+J35,4)</f>
        <v>0.1383</v>
      </c>
      <c r="L35" s="119" t="n">
        <f aca="false">ROUND(L32/32*10,4)</f>
        <v>-0.034</v>
      </c>
      <c r="M35" s="119" t="n">
        <f aca="false">ROUND(M32/32*10,4)</f>
        <v>0.0755</v>
      </c>
      <c r="N35" s="162" t="n">
        <f aca="false">ROUND(SUM(K35:M35),4)</f>
        <v>0.1798</v>
      </c>
      <c r="P35" s="163" t="n">
        <f aca="false">IF(ROUND((N35-($W$10/32*10)+(INPUT!E$88))/(1-INPUT!$B$56),2)&gt;N35,ROUND((N35-($W$10/32*10)+(INPUT!E$88))/(1-INPUT!$B$56),2),ROUND(N35+0.01,2))</f>
        <v>0.19</v>
      </c>
      <c r="Q35" s="162" t="n">
        <v>0.2168</v>
      </c>
      <c r="S35" s="163" t="n">
        <v>0.23</v>
      </c>
      <c r="T35" s="158" t="n">
        <f aca="false">N35-Q35</f>
        <v>-0.037</v>
      </c>
      <c r="U35" s="159" t="n">
        <f aca="false">P35-S35</f>
        <v>-0.04</v>
      </c>
    </row>
    <row r="36" customFormat="false" ht="14.25" hidden="false" customHeight="false" outlineLevel="0" collapsed="false">
      <c r="A36" s="153"/>
      <c r="B36" s="154"/>
      <c r="C36" s="114" t="s">
        <v>104</v>
      </c>
      <c r="D36" s="160" t="n">
        <f aca="false">'CNTNR COST'!G34</f>
        <v>0.0774</v>
      </c>
      <c r="E36" s="119" t="n">
        <v>0</v>
      </c>
      <c r="F36" s="107" t="n">
        <f aca="false">+$F$16</f>
        <v>0.0257</v>
      </c>
      <c r="G36" s="119" t="n">
        <f aca="false">ROUND($G$12/4,4)</f>
        <v>0</v>
      </c>
      <c r="H36" s="119" t="n">
        <f aca="false">ROUND($H$12/4,4)</f>
        <v>0.0047</v>
      </c>
      <c r="I36" s="119" t="n">
        <f aca="false">ROUND(SUM(D36:H36),4)</f>
        <v>0.1078</v>
      </c>
      <c r="J36" s="119" t="n">
        <f aca="false">ROUND((I36/(1-$J$5))-I36,4)</f>
        <v>0.0039</v>
      </c>
      <c r="K36" s="119" t="n">
        <f aca="false">ROUND(I36+J36,4)</f>
        <v>0.1117</v>
      </c>
      <c r="L36" s="119" t="n">
        <f aca="false">ROUND(L$12/4,4)</f>
        <v>-0.0272</v>
      </c>
      <c r="M36" s="119" t="n">
        <f aca="false">ROUND(M$12/4,4)</f>
        <v>0.0604</v>
      </c>
      <c r="N36" s="162" t="n">
        <f aca="false">ROUND(SUM(K36:M36),4)</f>
        <v>0.1449</v>
      </c>
      <c r="P36" s="163" t="n">
        <f aca="false">IF(ROUND((N36-($W$10/4)+(INPUT!E$89))/(1-INPUT!$B$56),2)&gt;N36,ROUND((N36-($W$10/4)+(INPUT!E$89))/(1-INPUT!$B$56),2),ROUND(N36+0.01,2))</f>
        <v>0.15</v>
      </c>
      <c r="Q36" s="162" t="n">
        <v>0.1762</v>
      </c>
      <c r="S36" s="163" t="n">
        <v>0.19</v>
      </c>
      <c r="T36" s="158" t="n">
        <f aca="false">N36-Q36</f>
        <v>-0.0313</v>
      </c>
      <c r="U36" s="159" t="n">
        <f aca="false">P36-S36</f>
        <v>-0.04</v>
      </c>
    </row>
    <row r="37" customFormat="false" ht="14.25" hidden="false" customHeight="false" outlineLevel="0" collapsed="false">
      <c r="A37" s="153"/>
      <c r="B37" s="154"/>
      <c r="C37" s="114" t="s">
        <v>105</v>
      </c>
      <c r="D37" s="160" t="n">
        <f aca="false">'CNTNR COST'!G35</f>
        <v>0.0679</v>
      </c>
      <c r="E37" s="119" t="n">
        <v>0</v>
      </c>
      <c r="F37" s="107" t="n">
        <f aca="false">+$F$17</f>
        <v>0.0406</v>
      </c>
      <c r="G37" s="119" t="n">
        <f aca="false">ROUND($G$12/8,4)</f>
        <v>0</v>
      </c>
      <c r="H37" s="119" t="n">
        <f aca="false">ROUND($H$12/8,4)</f>
        <v>0.0023</v>
      </c>
      <c r="I37" s="119" t="n">
        <f aca="false">ROUND(SUM(D37:H37),4)</f>
        <v>0.1108</v>
      </c>
      <c r="J37" s="119" t="n">
        <f aca="false">ROUND((I37/(1-$J$5))-I37,4)</f>
        <v>0.004</v>
      </c>
      <c r="K37" s="119" t="n">
        <f aca="false">ROUND(I37+J37,4)</f>
        <v>0.1148</v>
      </c>
      <c r="L37" s="119" t="n">
        <f aca="false">ROUND(L$12/8,4)</f>
        <v>-0.0136</v>
      </c>
      <c r="M37" s="119" t="n">
        <f aca="false">ROUND(M$12/8,4)</f>
        <v>0.0302</v>
      </c>
      <c r="N37" s="162" t="n">
        <f aca="false">ROUND(SUM(K37:M37),4)</f>
        <v>0.1314</v>
      </c>
      <c r="P37" s="163" t="n">
        <f aca="false">IF(ROUND((N37-($W$10/8)+(INPUT!E$90))/(1-INPUT!$B$56),2)&gt;N37,ROUND((N37-($W$10/8)+(INPUT!E$90))/(1-INPUT!$B$56),2),ROUND(N37+0.01,2))</f>
        <v>0.14</v>
      </c>
      <c r="Q37" s="162" t="n">
        <v>0.1092</v>
      </c>
      <c r="S37" s="163" t="n">
        <v>0.12</v>
      </c>
      <c r="T37" s="158" t="n">
        <f aca="false">N37-Q37</f>
        <v>0.0222</v>
      </c>
      <c r="U37" s="159" t="n">
        <f aca="false">P37-S37</f>
        <v>0.02</v>
      </c>
    </row>
    <row r="38" customFormat="false" ht="14.25" hidden="false" customHeight="false" outlineLevel="0" collapsed="false">
      <c r="A38" s="153"/>
      <c r="B38" s="154"/>
      <c r="C38" s="114" t="s">
        <v>136</v>
      </c>
      <c r="D38" s="164" t="n">
        <f aca="false">'CNTNR COST'!G36</f>
        <v>0.3749</v>
      </c>
      <c r="E38" s="165" t="n">
        <v>0</v>
      </c>
      <c r="F38" s="171" t="n">
        <f aca="false">+$F$18</f>
        <v>0.0273</v>
      </c>
      <c r="G38" s="165" t="n">
        <f aca="false">ROUND($G$12,4)</f>
        <v>0</v>
      </c>
      <c r="H38" s="165" t="n">
        <f aca="false">ROUND($H$12,4)</f>
        <v>0.0187</v>
      </c>
      <c r="I38" s="165" t="n">
        <f aca="false">ROUND(SUM(D38:H38),4)</f>
        <v>0.4209</v>
      </c>
      <c r="J38" s="165" t="n">
        <f aca="false">ROUND((I38/(1-$J$5))-I38,4)</f>
        <v>0.0153</v>
      </c>
      <c r="K38" s="165" t="n">
        <f aca="false">ROUND(I38+J38,4)</f>
        <v>0.4362</v>
      </c>
      <c r="L38" s="165" t="n">
        <f aca="false">L$12</f>
        <v>-0.1088</v>
      </c>
      <c r="M38" s="165" t="n">
        <f aca="false">M$12</f>
        <v>0.2416</v>
      </c>
      <c r="N38" s="167" t="n">
        <f aca="false">ROUND(SUM(K38:M38),4)</f>
        <v>0.569</v>
      </c>
      <c r="P38" s="168" t="n">
        <f aca="false">ROUND((N38-($W$10)+(INPUT!E$91))/(1-INPUT!$B$56),2)</f>
        <v>0.48</v>
      </c>
      <c r="Q38" s="167" t="n">
        <v>0.6352</v>
      </c>
      <c r="S38" s="168" t="n">
        <v>0.68</v>
      </c>
      <c r="T38" s="158" t="n">
        <f aca="false">N38-Q38</f>
        <v>-0.0662</v>
      </c>
      <c r="U38" s="159" t="n">
        <f aca="false">P38-S38</f>
        <v>-0.2</v>
      </c>
    </row>
    <row r="39" customFormat="false" ht="14.25" hidden="false" customHeight="false" outlineLevel="0" collapsed="false">
      <c r="C39" s="169"/>
      <c r="D39" s="128"/>
      <c r="Q39" s="129"/>
      <c r="T39" s="158" t="s">
        <v>77</v>
      </c>
      <c r="U39" s="159" t="s">
        <v>77</v>
      </c>
    </row>
    <row r="40" customFormat="false" ht="14.25" hidden="false" customHeight="false" outlineLevel="0" collapsed="false">
      <c r="A40" s="153" t="s">
        <v>139</v>
      </c>
      <c r="B40" s="154" t="s">
        <v>135</v>
      </c>
      <c r="C40" s="114" t="s">
        <v>18</v>
      </c>
      <c r="D40" s="155" t="n">
        <f aca="false">'CNTNR COST'!G38</f>
        <v>1.2684</v>
      </c>
      <c r="E40" s="156" t="n">
        <v>0</v>
      </c>
      <c r="F40" s="170" t="n">
        <f aca="false">+$F$10</f>
        <v>-0.0763</v>
      </c>
      <c r="G40" s="156" t="n">
        <f aca="false">ROUND($G$12*4,4)</f>
        <v>0</v>
      </c>
      <c r="H40" s="156" t="n">
        <f aca="false">ROUND($H$12*4,4)</f>
        <v>0.0748</v>
      </c>
      <c r="I40" s="156" t="n">
        <f aca="false">ROUND(SUM(D40:H40),4)</f>
        <v>1.2669</v>
      </c>
      <c r="J40" s="156" t="n">
        <f aca="false">ROUND((I40/(1-$J$5))-I40,4)</f>
        <v>0.0459</v>
      </c>
      <c r="K40" s="156" t="n">
        <f aca="false">ROUND(I40+J40,4)</f>
        <v>1.3128</v>
      </c>
      <c r="L40" s="156" t="n">
        <f aca="false">ROUND(L$12*4,4)</f>
        <v>-0.4352</v>
      </c>
      <c r="M40" s="156" t="n">
        <f aca="false">ROUND(M$12*4,4)</f>
        <v>0.9664</v>
      </c>
      <c r="N40" s="158" t="n">
        <f aca="false">ROUND(SUM(K40:M40),4)</f>
        <v>1.844</v>
      </c>
      <c r="P40" s="159" t="n">
        <f aca="false">ROUND((N40-($W$10*4)+(INPUT!E$83))/(1-INPUT!$B$56),2)</f>
        <v>1.48</v>
      </c>
      <c r="Q40" s="158" t="n">
        <v>2.3055</v>
      </c>
      <c r="S40" s="159" t="n">
        <v>2.48</v>
      </c>
      <c r="T40" s="158" t="n">
        <f aca="false">N40-Q40</f>
        <v>-0.4615</v>
      </c>
      <c r="U40" s="159" t="n">
        <f aca="false">P40-S40</f>
        <v>-1</v>
      </c>
    </row>
    <row r="41" customFormat="false" ht="14.25" hidden="false" customHeight="false" outlineLevel="0" collapsed="false">
      <c r="A41" s="153"/>
      <c r="B41" s="154"/>
      <c r="C41" s="114" t="s">
        <v>103</v>
      </c>
      <c r="D41" s="160" t="n">
        <f aca="false">'CNTNR COST'!G39</f>
        <v>0.6342</v>
      </c>
      <c r="E41" s="119" t="n">
        <v>0</v>
      </c>
      <c r="F41" s="107" t="n">
        <f aca="false">+$F$11</f>
        <v>-0.0444</v>
      </c>
      <c r="G41" s="119" t="n">
        <f aca="false">ROUND($G$12*2,4)</f>
        <v>0</v>
      </c>
      <c r="H41" s="119" t="n">
        <f aca="false">ROUND($H$12*2,4)</f>
        <v>0.0374</v>
      </c>
      <c r="I41" s="119" t="n">
        <f aca="false">ROUND(SUM(D41:H41),4)</f>
        <v>0.6272</v>
      </c>
      <c r="J41" s="119" t="n">
        <f aca="false">ROUND((I41/(1-$J$5))-I41,4)</f>
        <v>0.0227</v>
      </c>
      <c r="K41" s="119" t="n">
        <f aca="false">ROUND(I41+J41,4)</f>
        <v>0.6499</v>
      </c>
      <c r="L41" s="119" t="n">
        <f aca="false">ROUND(L$12*2,4)</f>
        <v>-0.2176</v>
      </c>
      <c r="M41" s="119" t="n">
        <f aca="false">ROUND(M$12*2,4)</f>
        <v>0.4832</v>
      </c>
      <c r="N41" s="162" t="n">
        <f aca="false">ROUND(SUM(K41:M41),4)</f>
        <v>0.9155</v>
      </c>
      <c r="P41" s="163" t="n">
        <f aca="false">ROUND((N41-($W$10*2)+(INPUT!E$84))/(1-INPUT!$B$56),2)</f>
        <v>0.73</v>
      </c>
      <c r="Q41" s="162" t="n">
        <v>1.1927</v>
      </c>
      <c r="S41" s="163" t="n">
        <v>1.28</v>
      </c>
      <c r="T41" s="158" t="n">
        <f aca="false">N41-Q41</f>
        <v>-0.2772</v>
      </c>
      <c r="U41" s="159" t="n">
        <f aca="false">P41-S41</f>
        <v>-0.55</v>
      </c>
    </row>
    <row r="42" customFormat="false" ht="14.25" hidden="false" customHeight="false" outlineLevel="0" collapsed="false">
      <c r="A42" s="153"/>
      <c r="B42" s="154"/>
      <c r="C42" s="114" t="s">
        <v>20</v>
      </c>
      <c r="D42" s="160" t="n">
        <f aca="false">'CNTNR COST'!G40</f>
        <v>0.3171</v>
      </c>
      <c r="E42" s="119" t="n">
        <v>0</v>
      </c>
      <c r="F42" s="107" t="n">
        <f aca="false">+$F$12</f>
        <v>0.0477</v>
      </c>
      <c r="G42" s="119" t="n">
        <f aca="false">ENERGY_ADDON</f>
        <v>0</v>
      </c>
      <c r="H42" s="119" t="n">
        <f aca="false">COST_UPDATE_ADJ</f>
        <v>0.0187</v>
      </c>
      <c r="I42" s="119" t="n">
        <f aca="false">ROUND(SUM(D42:H42),4)</f>
        <v>0.3835</v>
      </c>
      <c r="J42" s="119" t="n">
        <f aca="false">ROUND((I42/(1-$J$5))-I42,4)</f>
        <v>0.0139</v>
      </c>
      <c r="K42" s="119" t="n">
        <f aca="false">ROUND(I42+J42,4)</f>
        <v>0.3974</v>
      </c>
      <c r="L42" s="119" t="n">
        <f aca="false">$L$12</f>
        <v>-0.1088</v>
      </c>
      <c r="M42" s="119" t="n">
        <f aca="false">$M$12</f>
        <v>0.2416</v>
      </c>
      <c r="N42" s="162" t="n">
        <f aca="false">ROUND(SUM(K42:M42),4)</f>
        <v>0.5302</v>
      </c>
      <c r="P42" s="163" t="n">
        <f aca="false">ROUND((N42-($W$10)+(INPUT!E$85))/(1-INPUT!$B$56),2)</f>
        <v>0.44</v>
      </c>
      <c r="Q42" s="162" t="n">
        <v>0.633</v>
      </c>
      <c r="S42" s="163" t="n">
        <v>0.68</v>
      </c>
      <c r="T42" s="158" t="n">
        <f aca="false">N42-Q42</f>
        <v>-0.1028</v>
      </c>
      <c r="U42" s="159" t="n">
        <f aca="false">P42-S42</f>
        <v>-0.24</v>
      </c>
    </row>
    <row r="43" customFormat="false" ht="14.25" hidden="false" customHeight="false" outlineLevel="0" collapsed="false">
      <c r="A43" s="153"/>
      <c r="B43" s="154"/>
      <c r="C43" s="114" t="s">
        <v>21</v>
      </c>
      <c r="D43" s="160" t="n">
        <f aca="false">'CNTNR COST'!G41</f>
        <v>0.1586</v>
      </c>
      <c r="E43" s="119" t="n">
        <v>0</v>
      </c>
      <c r="F43" s="107" t="n">
        <f aca="false">+$F$13</f>
        <v>0.1015</v>
      </c>
      <c r="G43" s="119" t="n">
        <f aca="false">ROUND($G$12/2,4)</f>
        <v>0</v>
      </c>
      <c r="H43" s="119" t="n">
        <f aca="false">ROUND($H$12/2,4)</f>
        <v>0.0094</v>
      </c>
      <c r="I43" s="119" t="n">
        <f aca="false">ROUND(SUM(D43:H43),4)</f>
        <v>0.2695</v>
      </c>
      <c r="J43" s="119" t="n">
        <f aca="false">ROUND((I43/(1-$J$5))-I43,4)</f>
        <v>0.0098</v>
      </c>
      <c r="K43" s="119" t="n">
        <f aca="false">ROUND(I43+J43,4)</f>
        <v>0.2793</v>
      </c>
      <c r="L43" s="119" t="n">
        <f aca="false">ROUND(L$12/2,4)</f>
        <v>-0.0544</v>
      </c>
      <c r="M43" s="119" t="n">
        <f aca="false">ROUND(M$12/2,4)</f>
        <v>0.1208</v>
      </c>
      <c r="N43" s="162" t="n">
        <f aca="false">ROUND(SUM(K43:M43),4)</f>
        <v>0.3457</v>
      </c>
      <c r="P43" s="163" t="n">
        <f aca="false">ROUND((N43-($W$10/2)+(INPUT!E$86))/(1-INPUT!$B$56),2)</f>
        <v>0.3</v>
      </c>
      <c r="Q43" s="162" t="n">
        <v>0.3518</v>
      </c>
      <c r="S43" s="163" t="n">
        <v>0.37</v>
      </c>
      <c r="T43" s="158" t="n">
        <f aca="false">N43-Q43</f>
        <v>-0.00609999999999999</v>
      </c>
      <c r="U43" s="159" t="n">
        <f aca="false">P43-S43</f>
        <v>-0.07</v>
      </c>
    </row>
    <row r="44" customFormat="false" ht="14.25" hidden="false" customHeight="false" outlineLevel="0" collapsed="false">
      <c r="A44" s="153"/>
      <c r="B44" s="154"/>
      <c r="C44" s="114" t="s">
        <v>22</v>
      </c>
      <c r="D44" s="160" t="n">
        <f aca="false">'CNTNR COST'!G42</f>
        <v>0.1819</v>
      </c>
      <c r="E44" s="119" t="n">
        <f aca="false">ROUND(E42/32*12,4)</f>
        <v>0</v>
      </c>
      <c r="F44" s="119" t="n">
        <f aca="false">+$F$14</f>
        <v>0</v>
      </c>
      <c r="G44" s="119" t="n">
        <f aca="false">ROUND($G$12/32*12,4)</f>
        <v>0</v>
      </c>
      <c r="H44" s="119" t="n">
        <f aca="false">ROUND($H$12/32*12,4)</f>
        <v>0.007</v>
      </c>
      <c r="I44" s="119" t="n">
        <f aca="false">ROUND(SUM(D44:H44),4)</f>
        <v>0.1889</v>
      </c>
      <c r="J44" s="119" t="n">
        <f aca="false">ROUND((I44/(1-$J$5))-I44,4)</f>
        <v>0.0069</v>
      </c>
      <c r="K44" s="119" t="n">
        <f aca="false">ROUND(I44+J44,4)</f>
        <v>0.1958</v>
      </c>
      <c r="L44" s="119" t="n">
        <f aca="false">ROUND(L42/32*12,4)</f>
        <v>-0.0408</v>
      </c>
      <c r="M44" s="119" t="n">
        <f aca="false">ROUND(M42/32*12,4)</f>
        <v>0.0906</v>
      </c>
      <c r="N44" s="162" t="n">
        <f aca="false">ROUND(SUM(K44:M44),4)</f>
        <v>0.2456</v>
      </c>
      <c r="P44" s="163" t="n">
        <f aca="false">IF(ROUND((N44-(($W$10/32)*12)+(INPUT!E$87))/(1-INPUT!$B$56),2)&gt;N44,ROUND((N44-($W$10/32*12)+(INPUT!$E$87))/(1-INPUT!$B$56),2),ROUND(N44+0.01,2))</f>
        <v>0.26</v>
      </c>
      <c r="Q44" s="162"/>
      <c r="S44" s="163"/>
      <c r="T44" s="158"/>
      <c r="U44" s="159"/>
    </row>
    <row r="45" customFormat="false" ht="14.25" hidden="false" customHeight="false" outlineLevel="0" collapsed="false">
      <c r="A45" s="153"/>
      <c r="B45" s="154"/>
      <c r="C45" s="114" t="s">
        <v>23</v>
      </c>
      <c r="D45" s="160" t="n">
        <f aca="false">'CNTNR COST'!G43</f>
        <v>0.13</v>
      </c>
      <c r="E45" s="119" t="n">
        <v>0</v>
      </c>
      <c r="F45" s="107" t="n">
        <f aca="false">+$F$15</f>
        <v>0</v>
      </c>
      <c r="G45" s="119" t="n">
        <f aca="false">ROUND($G$12/32*10,4)</f>
        <v>0</v>
      </c>
      <c r="H45" s="119" t="n">
        <f aca="false">ROUND($H$12/32*10,4)</f>
        <v>0.0058</v>
      </c>
      <c r="I45" s="119" t="n">
        <f aca="false">ROUND(SUM(D45:H45),4)</f>
        <v>0.1358</v>
      </c>
      <c r="J45" s="119" t="n">
        <f aca="false">ROUND((I45/(1-$J$5))-I45,4)</f>
        <v>0.0049</v>
      </c>
      <c r="K45" s="119" t="n">
        <f aca="false">ROUND(I45+J45,4)</f>
        <v>0.1407</v>
      </c>
      <c r="L45" s="119" t="n">
        <f aca="false">ROUND(L42/32*10,4)</f>
        <v>-0.034</v>
      </c>
      <c r="M45" s="119" t="n">
        <f aca="false">ROUND(M42/32*10,4)</f>
        <v>0.0755</v>
      </c>
      <c r="N45" s="162" t="n">
        <f aca="false">ROUND(SUM(K45:M45),4)</f>
        <v>0.1822</v>
      </c>
      <c r="P45" s="163" t="n">
        <f aca="false">IF(ROUND((N45-($W$10/32*10)+(INPUT!E$88))/(1-INPUT!$B$56),2)&gt;N45,ROUND((N45-($W$10/32*10)+(INPUT!E$88))/(1-INPUT!$B$56),2),ROUND(N45+0.01,2))</f>
        <v>0.19</v>
      </c>
      <c r="Q45" s="162" t="n">
        <v>0.2119</v>
      </c>
      <c r="S45" s="163" t="n">
        <v>0.23</v>
      </c>
      <c r="T45" s="158" t="n">
        <f aca="false">N45-Q45</f>
        <v>-0.0297</v>
      </c>
      <c r="U45" s="159" t="n">
        <f aca="false">P45-S45</f>
        <v>-0.04</v>
      </c>
    </row>
    <row r="46" customFormat="false" ht="14.25" hidden="false" customHeight="false" outlineLevel="0" collapsed="false">
      <c r="A46" s="153"/>
      <c r="B46" s="154"/>
      <c r="C46" s="114" t="s">
        <v>104</v>
      </c>
      <c r="D46" s="160" t="n">
        <f aca="false">'CNTNR COST'!G44</f>
        <v>0.0793</v>
      </c>
      <c r="E46" s="119" t="n">
        <v>0</v>
      </c>
      <c r="F46" s="107" t="n">
        <f aca="false">+$F$16</f>
        <v>0.0257</v>
      </c>
      <c r="G46" s="119" t="n">
        <f aca="false">ROUND($G$12/4,4)</f>
        <v>0</v>
      </c>
      <c r="H46" s="119" t="n">
        <f aca="false">ROUND($H$12/4,4)</f>
        <v>0.0047</v>
      </c>
      <c r="I46" s="119" t="n">
        <f aca="false">ROUND(SUM(D46:H46),4)</f>
        <v>0.1097</v>
      </c>
      <c r="J46" s="119" t="n">
        <f aca="false">ROUND((I46/(1-$J$5))-I46,4)</f>
        <v>0.004</v>
      </c>
      <c r="K46" s="119" t="n">
        <f aca="false">ROUND(I46+J46,4)</f>
        <v>0.1137</v>
      </c>
      <c r="L46" s="119" t="n">
        <f aca="false">ROUND(L$12/4,4)</f>
        <v>-0.0272</v>
      </c>
      <c r="M46" s="119" t="n">
        <f aca="false">ROUND(M$12/4,4)</f>
        <v>0.0604</v>
      </c>
      <c r="N46" s="162" t="n">
        <f aca="false">ROUND(SUM(K46:M46),4)</f>
        <v>0.1469</v>
      </c>
      <c r="P46" s="163" t="n">
        <f aca="false">IF(ROUND((N46-($W$10/4)+(INPUT!E$89))/(1-INPUT!$B$56),2)&gt;N46,ROUND((N46-($W$10/4)+(INPUT!E$89))/(1-INPUT!$B$56),2),ROUND(N46+0.01,2))</f>
        <v>0.16</v>
      </c>
      <c r="Q46" s="162" t="n">
        <v>0.1722</v>
      </c>
      <c r="S46" s="163" t="n">
        <v>0.18</v>
      </c>
      <c r="T46" s="158" t="n">
        <f aca="false">N46-Q46</f>
        <v>-0.0253</v>
      </c>
      <c r="U46" s="159" t="n">
        <f aca="false">P46-S46</f>
        <v>-0.02</v>
      </c>
    </row>
    <row r="47" customFormat="false" ht="14.25" hidden="false" customHeight="false" outlineLevel="0" collapsed="false">
      <c r="A47" s="153"/>
      <c r="B47" s="154"/>
      <c r="C47" s="114" t="s">
        <v>105</v>
      </c>
      <c r="D47" s="160" t="n">
        <f aca="false">'CNTNR COST'!G45</f>
        <v>0.0688</v>
      </c>
      <c r="E47" s="119" t="n">
        <v>0</v>
      </c>
      <c r="F47" s="107" t="n">
        <f aca="false">+$F$17</f>
        <v>0.0406</v>
      </c>
      <c r="G47" s="119" t="n">
        <f aca="false">ROUND($G$12/8,4)</f>
        <v>0</v>
      </c>
      <c r="H47" s="119" t="n">
        <f aca="false">ROUND($H$12/8,4)</f>
        <v>0.0023</v>
      </c>
      <c r="I47" s="119" t="n">
        <f aca="false">ROUND(SUM(D47:H47),4)</f>
        <v>0.1117</v>
      </c>
      <c r="J47" s="119" t="n">
        <f aca="false">ROUND((I47/(1-$J$5))-I47,4)</f>
        <v>0.0041</v>
      </c>
      <c r="K47" s="119" t="n">
        <f aca="false">ROUND(I47+J47,4)</f>
        <v>0.1158</v>
      </c>
      <c r="L47" s="119" t="n">
        <f aca="false">ROUND(L$12/8,4)</f>
        <v>-0.0136</v>
      </c>
      <c r="M47" s="119" t="n">
        <f aca="false">ROUND(M$12/8,4)</f>
        <v>0.0302</v>
      </c>
      <c r="N47" s="162" t="n">
        <f aca="false">ROUND(SUM(K47:M47),4)</f>
        <v>0.1324</v>
      </c>
      <c r="P47" s="163" t="n">
        <f aca="false">IF(ROUND((N47-($W$10/8)+(INPUT!E$90))/(1-INPUT!$B$56),2)&gt;N47,ROUND((N47-($W$10/8)+(INPUT!E$90))/(1-INPUT!$B$56),2),ROUND(N47+0.01,2))</f>
        <v>0.14</v>
      </c>
      <c r="Q47" s="162" t="n">
        <v>0.1072</v>
      </c>
      <c r="S47" s="163" t="n">
        <v>0.11</v>
      </c>
      <c r="T47" s="158" t="n">
        <f aca="false">N47-Q47</f>
        <v>0.0252</v>
      </c>
      <c r="U47" s="159" t="n">
        <f aca="false">P47-S47</f>
        <v>0.03</v>
      </c>
    </row>
    <row r="48" customFormat="false" ht="14.25" hidden="false" customHeight="false" outlineLevel="0" collapsed="false">
      <c r="A48" s="153"/>
      <c r="B48" s="154"/>
      <c r="C48" s="114" t="s">
        <v>136</v>
      </c>
      <c r="D48" s="164" t="n">
        <f aca="false">'CNTNR COST'!G46</f>
        <v>0.3822</v>
      </c>
      <c r="E48" s="165" t="n">
        <v>0</v>
      </c>
      <c r="F48" s="171" t="n">
        <f aca="false">+$F$18</f>
        <v>0.0273</v>
      </c>
      <c r="G48" s="165" t="n">
        <f aca="false">ROUND($G$12,4)</f>
        <v>0</v>
      </c>
      <c r="H48" s="165" t="n">
        <f aca="false">ROUND($H$12,4)</f>
        <v>0.0187</v>
      </c>
      <c r="I48" s="165" t="n">
        <f aca="false">ROUND(SUM(D48:H48),4)</f>
        <v>0.4282</v>
      </c>
      <c r="J48" s="165" t="n">
        <f aca="false">ROUND((I48/(1-$J$5))-I48,4)</f>
        <v>0.0155</v>
      </c>
      <c r="K48" s="165" t="n">
        <f aca="false">ROUND(I48+J48,4)</f>
        <v>0.4437</v>
      </c>
      <c r="L48" s="165" t="n">
        <f aca="false">L$12</f>
        <v>-0.1088</v>
      </c>
      <c r="M48" s="165" t="n">
        <f aca="false">M$12</f>
        <v>0.2416</v>
      </c>
      <c r="N48" s="167" t="n">
        <f aca="false">ROUND(SUM(K48:M48),4)</f>
        <v>0.5765</v>
      </c>
      <c r="P48" s="168" t="n">
        <f aca="false">ROUND((N48-($W$10)+(INPUT!E$91))/(1-INPUT!$B$56),2)</f>
        <v>0.49</v>
      </c>
      <c r="Q48" s="167" t="n">
        <v>0.6193</v>
      </c>
      <c r="S48" s="168" t="n">
        <v>0.66</v>
      </c>
      <c r="T48" s="158" t="n">
        <f aca="false">N48-Q48</f>
        <v>-0.0428</v>
      </c>
      <c r="U48" s="159" t="n">
        <f aca="false">P48-S48</f>
        <v>-0.17</v>
      </c>
    </row>
    <row r="49" customFormat="false" ht="14.25" hidden="false" customHeight="false" outlineLevel="0" collapsed="false">
      <c r="C49" s="169"/>
      <c r="D49" s="128"/>
      <c r="Q49" s="129"/>
      <c r="T49" s="158" t="s">
        <v>77</v>
      </c>
      <c r="U49" s="159" t="s">
        <v>77</v>
      </c>
    </row>
    <row r="50" customFormat="false" ht="14.25" hidden="false" customHeight="false" outlineLevel="0" collapsed="false">
      <c r="A50" s="153" t="s">
        <v>134</v>
      </c>
      <c r="B50" s="154" t="s">
        <v>29</v>
      </c>
      <c r="C50" s="114" t="s">
        <v>18</v>
      </c>
      <c r="D50" s="155" t="n">
        <f aca="false">'CNTNR COST'!G49</f>
        <v>1.2372</v>
      </c>
      <c r="E50" s="156" t="n">
        <v>0</v>
      </c>
      <c r="F50" s="170" t="n">
        <f aca="false">+$F$10</f>
        <v>-0.0763</v>
      </c>
      <c r="G50" s="156" t="n">
        <f aca="false">ROUND($G$12*4,4)</f>
        <v>0</v>
      </c>
      <c r="H50" s="156" t="n">
        <f aca="false">ROUND($H$12*4,4)</f>
        <v>0.0748</v>
      </c>
      <c r="I50" s="156" t="n">
        <f aca="false">ROUND(SUM(D50:H50),4)</f>
        <v>1.2357</v>
      </c>
      <c r="J50" s="156" t="n">
        <f aca="false">ROUND((I50/(1-$J$5))-I50,4)</f>
        <v>0.0448</v>
      </c>
      <c r="K50" s="156" t="n">
        <f aca="false">ROUND(I50+J50,4)</f>
        <v>1.2805</v>
      </c>
      <c r="L50" s="156" t="n">
        <f aca="false">ROUND(L$12*4,4)</f>
        <v>-0.4352</v>
      </c>
      <c r="M50" s="156" t="n">
        <f aca="false">ROUND(M$12*4,4)</f>
        <v>0.9664</v>
      </c>
      <c r="N50" s="158" t="n">
        <f aca="false">ROUND(SUM(K50:M50),4)</f>
        <v>1.8117</v>
      </c>
      <c r="P50" s="159" t="n">
        <f aca="false">ROUND((N50-($W$10*4)+(INPUT!E$83))/(1-INPUT!$B$56),2)</f>
        <v>1.44</v>
      </c>
      <c r="Q50" s="158" t="n">
        <v>2.6468</v>
      </c>
      <c r="S50" s="159" t="n">
        <v>2.83</v>
      </c>
      <c r="T50" s="158" t="n">
        <f aca="false">N50-Q50</f>
        <v>-0.8351</v>
      </c>
      <c r="U50" s="159" t="n">
        <f aca="false">P50-S50</f>
        <v>-1.39</v>
      </c>
    </row>
    <row r="51" customFormat="false" ht="14.25" hidden="false" customHeight="false" outlineLevel="0" collapsed="false">
      <c r="A51" s="153"/>
      <c r="B51" s="154"/>
      <c r="C51" s="114" t="s">
        <v>103</v>
      </c>
      <c r="D51" s="160" t="n">
        <f aca="false">'CNTNR COST'!G50</f>
        <v>0.6186</v>
      </c>
      <c r="E51" s="119" t="n">
        <v>0</v>
      </c>
      <c r="F51" s="107" t="n">
        <f aca="false">+$F$11</f>
        <v>-0.0444</v>
      </c>
      <c r="G51" s="119" t="n">
        <f aca="false">ROUND($G$12*2,4)</f>
        <v>0</v>
      </c>
      <c r="H51" s="119" t="n">
        <f aca="false">ROUND($H$12*2,4)</f>
        <v>0.0374</v>
      </c>
      <c r="I51" s="119" t="n">
        <f aca="false">ROUND(SUM(D51:H51),4)</f>
        <v>0.6116</v>
      </c>
      <c r="J51" s="119" t="n">
        <f aca="false">ROUND((I51/(1-$J$5))-I51,4)</f>
        <v>0.0222</v>
      </c>
      <c r="K51" s="119" t="n">
        <f aca="false">ROUND(I51+J51,4)</f>
        <v>0.6338</v>
      </c>
      <c r="L51" s="119" t="n">
        <f aca="false">ROUND(L$12*2,4)</f>
        <v>-0.2176</v>
      </c>
      <c r="M51" s="119" t="n">
        <f aca="false">ROUND(M$12*2,4)</f>
        <v>0.4832</v>
      </c>
      <c r="N51" s="162" t="n">
        <f aca="false">ROUND(SUM(K51:M51),4)</f>
        <v>0.8994</v>
      </c>
      <c r="P51" s="163" t="n">
        <f aca="false">ROUND((N51-($W$10*2)+(INPUT!E$84))/(1-INPUT!$B$56),2)</f>
        <v>0.72</v>
      </c>
      <c r="Q51" s="162" t="n">
        <v>1.3633</v>
      </c>
      <c r="S51" s="163" t="n">
        <v>1.45</v>
      </c>
      <c r="T51" s="158" t="n">
        <f aca="false">N51-Q51</f>
        <v>-0.4639</v>
      </c>
      <c r="U51" s="159" t="n">
        <f aca="false">P51-S51</f>
        <v>-0.73</v>
      </c>
    </row>
    <row r="52" customFormat="false" ht="14.25" hidden="false" customHeight="false" outlineLevel="0" collapsed="false">
      <c r="A52" s="153"/>
      <c r="B52" s="154"/>
      <c r="C52" s="114" t="s">
        <v>20</v>
      </c>
      <c r="D52" s="160" t="n">
        <f aca="false">'CNTNR COST'!G51</f>
        <v>0.3093</v>
      </c>
      <c r="E52" s="119" t="n">
        <v>0</v>
      </c>
      <c r="F52" s="107" t="n">
        <f aca="false">+$F$12</f>
        <v>0.0477</v>
      </c>
      <c r="G52" s="119" t="n">
        <f aca="false">ENERGY_ADDON</f>
        <v>0</v>
      </c>
      <c r="H52" s="119" t="n">
        <f aca="false">COST_UPDATE_ADJ</f>
        <v>0.0187</v>
      </c>
      <c r="I52" s="119" t="n">
        <f aca="false">ROUND(SUM(D52:H52),4)</f>
        <v>0.3757</v>
      </c>
      <c r="J52" s="119" t="n">
        <f aca="false">ROUND((I52/(1-$J$5))-I52,4)</f>
        <v>0.0136</v>
      </c>
      <c r="K52" s="119" t="n">
        <f aca="false">ROUND(I52+J52,4)</f>
        <v>0.3893</v>
      </c>
      <c r="L52" s="119" t="n">
        <f aca="false">$L$12</f>
        <v>-0.1088</v>
      </c>
      <c r="M52" s="119" t="n">
        <f aca="false">$M$12</f>
        <v>0.2416</v>
      </c>
      <c r="N52" s="162" t="n">
        <f aca="false">ROUND(SUM(K52:M52),4)</f>
        <v>0.5221</v>
      </c>
      <c r="P52" s="163" t="n">
        <f aca="false">ROUND((N52-($W$10)+(INPUT!E$85))/(1-INPUT!$B$56),2)</f>
        <v>0.43</v>
      </c>
      <c r="Q52" s="162" t="n">
        <v>0.7183</v>
      </c>
      <c r="S52" s="163" t="n">
        <v>0.76</v>
      </c>
      <c r="T52" s="158" t="n">
        <f aca="false">N52-Q52</f>
        <v>-0.1962</v>
      </c>
      <c r="U52" s="159" t="n">
        <f aca="false">P52-S52</f>
        <v>-0.33</v>
      </c>
    </row>
    <row r="53" customFormat="false" ht="14.25" hidden="false" customHeight="false" outlineLevel="0" collapsed="false">
      <c r="A53" s="153"/>
      <c r="B53" s="154"/>
      <c r="C53" s="114" t="s">
        <v>21</v>
      </c>
      <c r="D53" s="160" t="n">
        <f aca="false">'CNTNR COST'!G52</f>
        <v>0.1547</v>
      </c>
      <c r="E53" s="119" t="n">
        <v>0</v>
      </c>
      <c r="F53" s="107" t="n">
        <f aca="false">+$F$13</f>
        <v>0.1015</v>
      </c>
      <c r="G53" s="119" t="n">
        <f aca="false">ROUND($G$12/2,4)</f>
        <v>0</v>
      </c>
      <c r="H53" s="119" t="n">
        <f aca="false">ROUND($H$12/2,4)</f>
        <v>0.0094</v>
      </c>
      <c r="I53" s="119" t="n">
        <f aca="false">ROUND(SUM(D53:H53),4)</f>
        <v>0.2656</v>
      </c>
      <c r="J53" s="119" t="n">
        <f aca="false">ROUND((I53/(1-$J$5))-I53,4)</f>
        <v>0.0096</v>
      </c>
      <c r="K53" s="119" t="n">
        <f aca="false">ROUND(I53+J53,4)</f>
        <v>0.2752</v>
      </c>
      <c r="L53" s="119" t="n">
        <f aca="false">ROUND(L$12/2,4)</f>
        <v>-0.0544</v>
      </c>
      <c r="M53" s="119" t="n">
        <f aca="false">ROUND(M$12/2,4)</f>
        <v>0.1208</v>
      </c>
      <c r="N53" s="162" t="n">
        <f aca="false">ROUND(SUM(K53:M53),4)</f>
        <v>0.3416</v>
      </c>
      <c r="P53" s="163" t="n">
        <f aca="false">ROUND((N53-($W$10/2)+(INPUT!E$86))/(1-INPUT!$B$56),2)</f>
        <v>0.3</v>
      </c>
      <c r="Q53" s="162" t="n">
        <v>0.3945</v>
      </c>
      <c r="S53" s="163" t="n">
        <v>0.42</v>
      </c>
      <c r="T53" s="158" t="n">
        <f aca="false">N53-Q53</f>
        <v>-0.0529</v>
      </c>
      <c r="U53" s="159" t="n">
        <f aca="false">P53-S53</f>
        <v>-0.12</v>
      </c>
    </row>
    <row r="54" customFormat="false" ht="14.25" hidden="false" customHeight="false" outlineLevel="0" collapsed="false">
      <c r="A54" s="153"/>
      <c r="B54" s="154"/>
      <c r="C54" s="114" t="s">
        <v>22</v>
      </c>
      <c r="D54" s="160" t="n">
        <f aca="false">'CNTNR COST'!G53</f>
        <v>0.179</v>
      </c>
      <c r="E54" s="119" t="n">
        <f aca="false">ROUND(E52/32*12,4)</f>
        <v>0</v>
      </c>
      <c r="F54" s="119" t="n">
        <f aca="false">+$F$14</f>
        <v>0</v>
      </c>
      <c r="G54" s="119" t="n">
        <f aca="false">ROUND($G$12/32*12,4)</f>
        <v>0</v>
      </c>
      <c r="H54" s="119" t="n">
        <f aca="false">ROUND($H$12/32*12,4)</f>
        <v>0.007</v>
      </c>
      <c r="I54" s="119" t="n">
        <f aca="false">ROUND(SUM(D54:H54),4)</f>
        <v>0.186</v>
      </c>
      <c r="J54" s="119" t="n">
        <f aca="false">ROUND((I54/(1-$J$5))-I54,4)</f>
        <v>0.0067</v>
      </c>
      <c r="K54" s="119" t="n">
        <f aca="false">ROUND(I54+J54,4)</f>
        <v>0.1927</v>
      </c>
      <c r="L54" s="119" t="n">
        <f aca="false">ROUND(L52/32*12,4)</f>
        <v>-0.0408</v>
      </c>
      <c r="M54" s="119" t="n">
        <f aca="false">ROUND(M52/32*12,4)</f>
        <v>0.0906</v>
      </c>
      <c r="N54" s="162" t="n">
        <f aca="false">ROUND(SUM(K54:M54),4)</f>
        <v>0.2425</v>
      </c>
      <c r="P54" s="163" t="n">
        <f aca="false">IF(ROUND((N54-(($W$10/32)*12)+(INPUT!E$87))/(1-INPUT!$B$56),2)&gt;N54,ROUND((N54-($W$10/32*12)+(INPUT!$E$87))/(1-INPUT!$B$56),2),ROUND(N54+0.01,2))</f>
        <v>0.25</v>
      </c>
      <c r="Q54" s="162"/>
      <c r="S54" s="163"/>
      <c r="T54" s="158"/>
      <c r="U54" s="159"/>
    </row>
    <row r="55" customFormat="false" ht="14.25" hidden="false" customHeight="false" outlineLevel="0" collapsed="false">
      <c r="A55" s="153"/>
      <c r="B55" s="154"/>
      <c r="C55" s="114" t="s">
        <v>23</v>
      </c>
      <c r="D55" s="160" t="n">
        <f aca="false">'CNTNR COST'!G54</f>
        <v>0.1276</v>
      </c>
      <c r="E55" s="119" t="n">
        <v>0</v>
      </c>
      <c r="F55" s="107" t="n">
        <f aca="false">+$F$15</f>
        <v>0</v>
      </c>
      <c r="G55" s="119" t="n">
        <f aca="false">ROUND($G$12/32*10,4)</f>
        <v>0</v>
      </c>
      <c r="H55" s="119" t="n">
        <f aca="false">ROUND($H$12/32*10,4)</f>
        <v>0.0058</v>
      </c>
      <c r="I55" s="119" t="n">
        <f aca="false">ROUND(SUM(D55:H55),4)</f>
        <v>0.1334</v>
      </c>
      <c r="J55" s="119" t="n">
        <f aca="false">ROUND((I55/(1-$J$5))-I55,4)</f>
        <v>0.0048</v>
      </c>
      <c r="K55" s="119" t="n">
        <f aca="false">ROUND(I55+J55,4)</f>
        <v>0.1382</v>
      </c>
      <c r="L55" s="119" t="n">
        <f aca="false">ROUND(L52/32*10,4)</f>
        <v>-0.034</v>
      </c>
      <c r="M55" s="119" t="n">
        <f aca="false">ROUND(M52/32*10,4)</f>
        <v>0.0755</v>
      </c>
      <c r="N55" s="162" t="n">
        <f aca="false">ROUND(SUM(K55:M55),4)</f>
        <v>0.1797</v>
      </c>
      <c r="P55" s="163" t="n">
        <f aca="false">IF(ROUND((N55-($W$10/32*10)+(INPUT!E$88))/(1-INPUT!$B$56),2)&gt;N55,ROUND((N55-($W$10/32*10)+(INPUT!E$88))/(1-INPUT!$B$56),2),ROUND(N55+0.01,2))</f>
        <v>0.19</v>
      </c>
      <c r="Q55" s="162" t="n">
        <v>0.2385</v>
      </c>
      <c r="S55" s="163" t="n">
        <v>0.25</v>
      </c>
      <c r="T55" s="158" t="n">
        <f aca="false">N55-Q55</f>
        <v>-0.0588</v>
      </c>
      <c r="U55" s="159" t="n">
        <f aca="false">P55-S55</f>
        <v>-0.06</v>
      </c>
    </row>
    <row r="56" customFormat="false" ht="14.25" hidden="false" customHeight="false" outlineLevel="0" collapsed="false">
      <c r="A56" s="153"/>
      <c r="B56" s="154"/>
      <c r="C56" s="114" t="s">
        <v>104</v>
      </c>
      <c r="D56" s="160" t="n">
        <f aca="false">'CNTNR COST'!G55</f>
        <v>0.0773</v>
      </c>
      <c r="E56" s="119" t="n">
        <v>0</v>
      </c>
      <c r="F56" s="107" t="n">
        <f aca="false">+$F$16</f>
        <v>0.0257</v>
      </c>
      <c r="G56" s="119" t="n">
        <f aca="false">ROUND($G$12/4,4)</f>
        <v>0</v>
      </c>
      <c r="H56" s="119" t="n">
        <f aca="false">ROUND($H$12/4,4)</f>
        <v>0.0047</v>
      </c>
      <c r="I56" s="119" t="n">
        <f aca="false">ROUND(SUM(D56:H56),4)</f>
        <v>0.1077</v>
      </c>
      <c r="J56" s="119" t="n">
        <f aca="false">ROUND((I56/(1-$J$5))-I56,4)</f>
        <v>0.0039</v>
      </c>
      <c r="K56" s="119" t="n">
        <f aca="false">ROUND(I56+J56,4)</f>
        <v>0.1116</v>
      </c>
      <c r="L56" s="119" t="n">
        <f aca="false">ROUND(L$12/4,4)</f>
        <v>-0.0272</v>
      </c>
      <c r="M56" s="119" t="n">
        <f aca="false">ROUND(M$12/4,4)</f>
        <v>0.0604</v>
      </c>
      <c r="N56" s="162" t="n">
        <f aca="false">ROUND(SUM(K56:M56),4)</f>
        <v>0.1448</v>
      </c>
      <c r="P56" s="163" t="n">
        <f aca="false">IF(ROUND((N56-($W$10/4)+(INPUT!E$89))/(1-INPUT!$B$56),2)&gt;N56,ROUND((N56-($W$10/4)+(INPUT!E$89))/(1-INPUT!$B$56),2),ROUND(N56+0.01,2))</f>
        <v>0.15</v>
      </c>
      <c r="Q56" s="162" t="n">
        <v>0.1936</v>
      </c>
      <c r="S56" s="163" t="n">
        <v>0.21</v>
      </c>
      <c r="T56" s="158" t="n">
        <f aca="false">N56-Q56</f>
        <v>-0.0488</v>
      </c>
      <c r="U56" s="159" t="n">
        <f aca="false">P56-S56</f>
        <v>-0.06</v>
      </c>
    </row>
    <row r="57" customFormat="false" ht="14.25" hidden="false" customHeight="false" outlineLevel="0" collapsed="false">
      <c r="A57" s="153"/>
      <c r="B57" s="154"/>
      <c r="C57" s="114" t="s">
        <v>105</v>
      </c>
      <c r="D57" s="160" t="n">
        <f aca="false">'CNTNR COST'!G56</f>
        <v>0.0678</v>
      </c>
      <c r="E57" s="119" t="n">
        <v>0</v>
      </c>
      <c r="F57" s="107" t="n">
        <f aca="false">+$F$17</f>
        <v>0.0406</v>
      </c>
      <c r="G57" s="119" t="n">
        <f aca="false">ROUND($G$12/8,4)</f>
        <v>0</v>
      </c>
      <c r="H57" s="119" t="n">
        <f aca="false">ROUND($H$12/8,4)</f>
        <v>0.0023</v>
      </c>
      <c r="I57" s="119" t="n">
        <f aca="false">ROUND(SUM(D57:H57),4)</f>
        <v>0.1107</v>
      </c>
      <c r="J57" s="119" t="n">
        <f aca="false">ROUND((I57/(1-$J$5))-I57,4)</f>
        <v>0.004</v>
      </c>
      <c r="K57" s="119" t="n">
        <f aca="false">ROUND(I57+J57,4)</f>
        <v>0.1147</v>
      </c>
      <c r="L57" s="119" t="n">
        <f aca="false">ROUND(L$12/8,4)</f>
        <v>-0.0136</v>
      </c>
      <c r="M57" s="119" t="n">
        <f aca="false">ROUND(M$12/8,4)</f>
        <v>0.0302</v>
      </c>
      <c r="N57" s="162" t="n">
        <f aca="false">ROUND(SUM(K57:M57),4)</f>
        <v>0.1313</v>
      </c>
      <c r="P57" s="163" t="n">
        <f aca="false">IF(ROUND((N57-($W$10/8)+(INPUT!E$90))/(1-INPUT!$B$56),2)&gt;N57,ROUND((N57-($W$10/8)+(INPUT!E$90))/(1-INPUT!$B$56),2),ROUND(N57+0.01,2))</f>
        <v>0.14</v>
      </c>
      <c r="Q57" s="162" t="n">
        <v>0.1179</v>
      </c>
      <c r="S57" s="163" t="n">
        <v>0.12</v>
      </c>
      <c r="T57" s="158" t="n">
        <f aca="false">N57-Q57</f>
        <v>0.0134</v>
      </c>
      <c r="U57" s="159" t="n">
        <f aca="false">P57-S57</f>
        <v>0.02</v>
      </c>
    </row>
    <row r="58" customFormat="false" ht="14.25" hidden="false" customHeight="false" outlineLevel="0" collapsed="false">
      <c r="A58" s="153"/>
      <c r="B58" s="154"/>
      <c r="C58" s="114" t="s">
        <v>136</v>
      </c>
      <c r="D58" s="164" t="n">
        <f aca="false">'CNTNR COST'!G57</f>
        <v>0.3744</v>
      </c>
      <c r="E58" s="165" t="n">
        <v>0</v>
      </c>
      <c r="F58" s="171" t="n">
        <f aca="false">+$F$18</f>
        <v>0.0273</v>
      </c>
      <c r="G58" s="165" t="n">
        <f aca="false">ROUND($G$12,4)</f>
        <v>0</v>
      </c>
      <c r="H58" s="165" t="n">
        <f aca="false">ROUND($H$12,4)</f>
        <v>0.0187</v>
      </c>
      <c r="I58" s="165" t="n">
        <f aca="false">ROUND(SUM(D58:H58),4)</f>
        <v>0.4204</v>
      </c>
      <c r="J58" s="165" t="n">
        <f aca="false">ROUND((I58/(1-$J$5))-I58,4)</f>
        <v>0.0152</v>
      </c>
      <c r="K58" s="165" t="n">
        <f aca="false">ROUND(I58+J58,4)</f>
        <v>0.4356</v>
      </c>
      <c r="L58" s="165" t="n">
        <f aca="false">L$12</f>
        <v>-0.1088</v>
      </c>
      <c r="M58" s="165" t="n">
        <f aca="false">M$12</f>
        <v>0.2416</v>
      </c>
      <c r="N58" s="167" t="n">
        <f aca="false">ROUND(SUM(K58:M58),4)</f>
        <v>0.5684</v>
      </c>
      <c r="P58" s="168" t="n">
        <f aca="false">ROUND((N58-($W$10)+(INPUT!E$91))/(1-INPUT!$B$56),2)</f>
        <v>0.48</v>
      </c>
      <c r="Q58" s="167" t="n">
        <v>0.7046</v>
      </c>
      <c r="S58" s="168" t="n">
        <v>0.75</v>
      </c>
      <c r="T58" s="158" t="n">
        <f aca="false">N58-Q58</f>
        <v>-0.1362</v>
      </c>
      <c r="U58" s="159" t="n">
        <f aca="false">P58-S58</f>
        <v>-0.27</v>
      </c>
    </row>
    <row r="59" customFormat="false" ht="14.25" hidden="false" customHeight="false" outlineLevel="0" collapsed="false">
      <c r="C59" s="169"/>
      <c r="D59" s="128"/>
      <c r="Q59" s="129"/>
      <c r="T59" s="158" t="s">
        <v>77</v>
      </c>
      <c r="U59" s="159" t="s">
        <v>77</v>
      </c>
    </row>
    <row r="60" customFormat="false" ht="14.25" hidden="false" customHeight="false" outlineLevel="0" collapsed="false">
      <c r="A60" s="153" t="s">
        <v>140</v>
      </c>
      <c r="B60" s="154" t="s">
        <v>29</v>
      </c>
      <c r="C60" s="114" t="s">
        <v>18</v>
      </c>
      <c r="D60" s="155" t="n">
        <f aca="false">'CNTNR COST'!G59</f>
        <v>1.2372</v>
      </c>
      <c r="E60" s="156" t="n">
        <v>0</v>
      </c>
      <c r="F60" s="170" t="n">
        <f aca="false">+$F$10</f>
        <v>-0.0763</v>
      </c>
      <c r="G60" s="156" t="n">
        <f aca="false">ROUND($G$12*4,4)</f>
        <v>0</v>
      </c>
      <c r="H60" s="156" t="n">
        <f aca="false">ROUND($H$12*4,4)</f>
        <v>0.0748</v>
      </c>
      <c r="I60" s="156" t="n">
        <f aca="false">ROUND(SUM(D60:H60),4)</f>
        <v>1.2357</v>
      </c>
      <c r="J60" s="156" t="n">
        <f aca="false">ROUND((I60/(1-$J$5))-I60,4)</f>
        <v>0.0448</v>
      </c>
      <c r="K60" s="156" t="n">
        <f aca="false">ROUND(I60+J60,4)</f>
        <v>1.2805</v>
      </c>
      <c r="L60" s="156" t="n">
        <f aca="false">ROUND(L$12*4,4)</f>
        <v>-0.4352</v>
      </c>
      <c r="M60" s="156" t="n">
        <f aca="false">ROUND(M$12*4,4)</f>
        <v>0.9664</v>
      </c>
      <c r="N60" s="158" t="n">
        <f aca="false">ROUND(SUM(K60:M60),4)</f>
        <v>1.8117</v>
      </c>
      <c r="P60" s="159" t="n">
        <f aca="false">ROUND((N60-($W$10*4)+(INPUT!E$83))/(1-INPUT!$B$56),2)</f>
        <v>1.44</v>
      </c>
      <c r="Q60" s="158" t="n">
        <v>2.5244</v>
      </c>
      <c r="S60" s="159" t="n">
        <v>2.7</v>
      </c>
      <c r="T60" s="158" t="n">
        <f aca="false">N60-Q60</f>
        <v>-0.7127</v>
      </c>
      <c r="U60" s="159" t="n">
        <f aca="false">P60-S60</f>
        <v>-1.26</v>
      </c>
    </row>
    <row r="61" customFormat="false" ht="14.25" hidden="false" customHeight="false" outlineLevel="0" collapsed="false">
      <c r="A61" s="153"/>
      <c r="B61" s="154"/>
      <c r="C61" s="114" t="s">
        <v>103</v>
      </c>
      <c r="D61" s="160" t="n">
        <f aca="false">'CNTNR COST'!G60</f>
        <v>0.6186</v>
      </c>
      <c r="E61" s="119" t="n">
        <v>0</v>
      </c>
      <c r="F61" s="107" t="n">
        <f aca="false">+$F$11</f>
        <v>-0.0444</v>
      </c>
      <c r="G61" s="119" t="n">
        <f aca="false">ROUND($G$12*2,4)</f>
        <v>0</v>
      </c>
      <c r="H61" s="119" t="n">
        <f aca="false">ROUND($H$12*2,4)</f>
        <v>0.0374</v>
      </c>
      <c r="I61" s="119" t="n">
        <f aca="false">ROUND(SUM(D61:H61),4)</f>
        <v>0.6116</v>
      </c>
      <c r="J61" s="119" t="n">
        <f aca="false">ROUND((I61/(1-$J$5))-I61,4)</f>
        <v>0.0222</v>
      </c>
      <c r="K61" s="119" t="n">
        <f aca="false">ROUND(I61+J61,4)</f>
        <v>0.6338</v>
      </c>
      <c r="L61" s="119" t="n">
        <f aca="false">ROUND(L$12*2,4)</f>
        <v>-0.2176</v>
      </c>
      <c r="M61" s="119" t="n">
        <f aca="false">ROUND(M$12*2,4)</f>
        <v>0.4832</v>
      </c>
      <c r="N61" s="162" t="n">
        <f aca="false">ROUND(SUM(K61:M61),4)</f>
        <v>0.8994</v>
      </c>
      <c r="P61" s="163" t="n">
        <f aca="false">ROUND((N61-($W$10*2)+(INPUT!E$84))/(1-INPUT!$B$56),2)</f>
        <v>0.72</v>
      </c>
      <c r="Q61" s="162" t="n">
        <v>1.3021</v>
      </c>
      <c r="S61" s="163" t="n">
        <v>1.39</v>
      </c>
      <c r="T61" s="158" t="n">
        <f aca="false">N61-Q61</f>
        <v>-0.4027</v>
      </c>
      <c r="U61" s="159" t="n">
        <f aca="false">P61-S61</f>
        <v>-0.67</v>
      </c>
    </row>
    <row r="62" customFormat="false" ht="14.25" hidden="false" customHeight="false" outlineLevel="0" collapsed="false">
      <c r="A62" s="153"/>
      <c r="B62" s="154"/>
      <c r="C62" s="114" t="s">
        <v>20</v>
      </c>
      <c r="D62" s="160" t="n">
        <f aca="false">'CNTNR COST'!G61</f>
        <v>0.3093</v>
      </c>
      <c r="E62" s="119" t="n">
        <v>0</v>
      </c>
      <c r="F62" s="107" t="n">
        <f aca="false">+$F$12</f>
        <v>0.0477</v>
      </c>
      <c r="G62" s="119" t="n">
        <f aca="false">ENERGY_ADDON</f>
        <v>0</v>
      </c>
      <c r="H62" s="119" t="n">
        <f aca="false">COST_UPDATE_ADJ</f>
        <v>0.0187</v>
      </c>
      <c r="I62" s="119" t="n">
        <f aca="false">ROUND(SUM(D62:H62),4)</f>
        <v>0.3757</v>
      </c>
      <c r="J62" s="119" t="n">
        <f aca="false">ROUND((I62/(1-$J$5))-I62,4)</f>
        <v>0.0136</v>
      </c>
      <c r="K62" s="119" t="n">
        <f aca="false">ROUND(I62+J62,4)</f>
        <v>0.3893</v>
      </c>
      <c r="L62" s="119" t="n">
        <f aca="false">$L$12</f>
        <v>-0.1088</v>
      </c>
      <c r="M62" s="119" t="n">
        <f aca="false">$M$12</f>
        <v>0.2416</v>
      </c>
      <c r="N62" s="162" t="n">
        <f aca="false">ROUND(SUM(K62:M62),4)</f>
        <v>0.5221</v>
      </c>
      <c r="P62" s="163" t="n">
        <f aca="false">ROUND((N62-($W$10)+(INPUT!E$85))/(1-INPUT!$B$56),2)</f>
        <v>0.43</v>
      </c>
      <c r="Q62" s="162" t="n">
        <v>0.6877</v>
      </c>
      <c r="S62" s="163" t="n">
        <v>0.73</v>
      </c>
      <c r="T62" s="158" t="n">
        <f aca="false">N62-Q62</f>
        <v>-0.1656</v>
      </c>
      <c r="U62" s="159" t="n">
        <f aca="false">P62-S62</f>
        <v>-0.3</v>
      </c>
    </row>
    <row r="63" customFormat="false" ht="14.25" hidden="false" customHeight="false" outlineLevel="0" collapsed="false">
      <c r="A63" s="153"/>
      <c r="B63" s="154"/>
      <c r="C63" s="114" t="s">
        <v>21</v>
      </c>
      <c r="D63" s="160" t="n">
        <f aca="false">'CNTNR COST'!G62</f>
        <v>0.1547</v>
      </c>
      <c r="E63" s="119" t="n">
        <v>0</v>
      </c>
      <c r="F63" s="107" t="n">
        <f aca="false">+$F$13</f>
        <v>0.1015</v>
      </c>
      <c r="G63" s="119" t="n">
        <f aca="false">ROUND($G$12/2,4)</f>
        <v>0</v>
      </c>
      <c r="H63" s="119" t="n">
        <f aca="false">ROUND($H$12/2,4)</f>
        <v>0.0094</v>
      </c>
      <c r="I63" s="119" t="n">
        <f aca="false">ROUND(SUM(D63:H63),4)</f>
        <v>0.2656</v>
      </c>
      <c r="J63" s="119" t="n">
        <f aca="false">ROUND((I63/(1-$J$5))-I63,4)</f>
        <v>0.0096</v>
      </c>
      <c r="K63" s="119" t="n">
        <f aca="false">ROUND(I63+J63,4)</f>
        <v>0.2752</v>
      </c>
      <c r="L63" s="119" t="n">
        <f aca="false">ROUND(L$12/2,4)</f>
        <v>-0.0544</v>
      </c>
      <c r="M63" s="119" t="n">
        <f aca="false">ROUND(M$12/2,4)</f>
        <v>0.1208</v>
      </c>
      <c r="N63" s="162" t="n">
        <f aca="false">ROUND(SUM(K63:M63),4)</f>
        <v>0.3416</v>
      </c>
      <c r="P63" s="163" t="n">
        <f aca="false">ROUND((N63-($W$10/2)+(INPUT!E$86))/(1-INPUT!$B$56),2)</f>
        <v>0.3</v>
      </c>
      <c r="Q63" s="162" t="n">
        <v>0.3792</v>
      </c>
      <c r="S63" s="163" t="n">
        <v>0.4</v>
      </c>
      <c r="T63" s="158" t="n">
        <f aca="false">N63-Q63</f>
        <v>-0.0376</v>
      </c>
      <c r="U63" s="159" t="n">
        <f aca="false">P63-S63</f>
        <v>-0.1</v>
      </c>
    </row>
    <row r="64" customFormat="false" ht="14.25" hidden="false" customHeight="false" outlineLevel="0" collapsed="false">
      <c r="A64" s="153"/>
      <c r="B64" s="154"/>
      <c r="C64" s="114" t="s">
        <v>22</v>
      </c>
      <c r="D64" s="160" t="n">
        <f aca="false">'CNTNR COST'!G63</f>
        <v>0.179</v>
      </c>
      <c r="E64" s="119" t="n">
        <f aca="false">ROUND(E62/32*12,4)</f>
        <v>0</v>
      </c>
      <c r="F64" s="119" t="n">
        <f aca="false">+$F$14</f>
        <v>0</v>
      </c>
      <c r="G64" s="119" t="n">
        <f aca="false">ROUND($G$12/32*12,4)</f>
        <v>0</v>
      </c>
      <c r="H64" s="119" t="n">
        <f aca="false">ROUND($H$12/32*12,4)</f>
        <v>0.007</v>
      </c>
      <c r="I64" s="119" t="n">
        <f aca="false">ROUND(SUM(D64:H64),4)</f>
        <v>0.186</v>
      </c>
      <c r="J64" s="119" t="n">
        <f aca="false">ROUND((I64/(1-$J$5))-I64,4)</f>
        <v>0.0067</v>
      </c>
      <c r="K64" s="119" t="n">
        <f aca="false">ROUND(I64+J64,4)</f>
        <v>0.1927</v>
      </c>
      <c r="L64" s="119" t="n">
        <f aca="false">ROUND(L62/32*12,4)</f>
        <v>-0.0408</v>
      </c>
      <c r="M64" s="119" t="n">
        <f aca="false">ROUND(M62/32*12,4)</f>
        <v>0.0906</v>
      </c>
      <c r="N64" s="162" t="n">
        <f aca="false">ROUND(SUM(K64:M64),4)</f>
        <v>0.2425</v>
      </c>
      <c r="P64" s="163" t="n">
        <f aca="false">IF(ROUND((N64-(($W$10/32)*12)+(INPUT!E$87))/(1-INPUT!$B$56),2)&gt;N64,ROUND((N64-($W$10/32*12)+(INPUT!$E$87))/(1-INPUT!$B$56),2),ROUND(N64+0.01,2))</f>
        <v>0.25</v>
      </c>
      <c r="Q64" s="162"/>
      <c r="S64" s="163"/>
      <c r="T64" s="158"/>
      <c r="U64" s="159"/>
    </row>
    <row r="65" customFormat="false" ht="14.25" hidden="false" customHeight="false" outlineLevel="0" collapsed="false">
      <c r="A65" s="153"/>
      <c r="B65" s="154"/>
      <c r="C65" s="114" t="s">
        <v>23</v>
      </c>
      <c r="D65" s="160" t="n">
        <f aca="false">'CNTNR COST'!G64</f>
        <v>0.1276</v>
      </c>
      <c r="E65" s="119" t="n">
        <v>0</v>
      </c>
      <c r="F65" s="107" t="n">
        <f aca="false">+$F$15</f>
        <v>0</v>
      </c>
      <c r="G65" s="119" t="n">
        <f aca="false">ROUND($G$12/32*10,4)</f>
        <v>0</v>
      </c>
      <c r="H65" s="119" t="n">
        <f aca="false">ROUND($H$12/32*10,4)</f>
        <v>0.0058</v>
      </c>
      <c r="I65" s="119" t="n">
        <f aca="false">ROUND(SUM(D65:H65),4)</f>
        <v>0.1334</v>
      </c>
      <c r="J65" s="119" t="n">
        <f aca="false">ROUND((I65/(1-$J$5))-I65,4)</f>
        <v>0.0048</v>
      </c>
      <c r="K65" s="119" t="n">
        <f aca="false">ROUND(I65+J65,4)</f>
        <v>0.1382</v>
      </c>
      <c r="L65" s="119" t="n">
        <f aca="false">ROUND(L62/32*10,4)</f>
        <v>-0.034</v>
      </c>
      <c r="M65" s="119" t="n">
        <f aca="false">ROUND(M62/32*10,4)</f>
        <v>0.0755</v>
      </c>
      <c r="N65" s="162" t="n">
        <f aca="false">ROUND(SUM(K65:M65),4)</f>
        <v>0.1797</v>
      </c>
      <c r="P65" s="163" t="n">
        <f aca="false">IF(ROUND((N65-($W$10/32*10)+(INPUT!E$88))/(1-INPUT!$B$56),2)&gt;N65,ROUND((N65-($W$10/32*10)+(INPUT!E$88))/(1-INPUT!$B$56),2),ROUND(N65+0.01,2))</f>
        <v>0.19</v>
      </c>
      <c r="Q65" s="162" t="n">
        <v>0.2289</v>
      </c>
      <c r="S65" s="163" t="n">
        <v>0.24</v>
      </c>
      <c r="T65" s="158" t="n">
        <f aca="false">N65-Q65</f>
        <v>-0.0492</v>
      </c>
      <c r="U65" s="159" t="n">
        <f aca="false">P65-S65</f>
        <v>-0.05</v>
      </c>
    </row>
    <row r="66" customFormat="false" ht="14.25" hidden="false" customHeight="false" outlineLevel="0" collapsed="false">
      <c r="A66" s="153"/>
      <c r="B66" s="154"/>
      <c r="C66" s="114" t="s">
        <v>104</v>
      </c>
      <c r="D66" s="160" t="n">
        <f aca="false">'CNTNR COST'!G65</f>
        <v>0.0773</v>
      </c>
      <c r="E66" s="119" t="n">
        <v>0</v>
      </c>
      <c r="F66" s="107" t="n">
        <f aca="false">+$F$16</f>
        <v>0.0257</v>
      </c>
      <c r="G66" s="119" t="n">
        <f aca="false">ROUND($G$12/4,4)</f>
        <v>0</v>
      </c>
      <c r="H66" s="119" t="n">
        <f aca="false">ROUND($H$12/4,4)</f>
        <v>0.0047</v>
      </c>
      <c r="I66" s="119" t="n">
        <f aca="false">ROUND(SUM(D66:H66),4)</f>
        <v>0.1077</v>
      </c>
      <c r="J66" s="119" t="n">
        <f aca="false">ROUND((I66/(1-$J$5))-I66,4)</f>
        <v>0.0039</v>
      </c>
      <c r="K66" s="119" t="n">
        <f aca="false">ROUND(I66+J66,4)</f>
        <v>0.1116</v>
      </c>
      <c r="L66" s="119" t="n">
        <f aca="false">ROUND(L$12/4,4)</f>
        <v>-0.0272</v>
      </c>
      <c r="M66" s="119" t="n">
        <f aca="false">ROUND(M$12/4,4)</f>
        <v>0.0604</v>
      </c>
      <c r="N66" s="162" t="n">
        <f aca="false">ROUND(SUM(K66:M66),4)</f>
        <v>0.1448</v>
      </c>
      <c r="P66" s="163" t="n">
        <f aca="false">IF(ROUND((N66-($W$10/4)+(INPUT!E$89))/(1-INPUT!$B$56),2)&gt;N66,ROUND((N66-($W$10/4)+(INPUT!E$89))/(1-INPUT!$B$56),2),ROUND(N66+0.01,2))</f>
        <v>0.15</v>
      </c>
      <c r="Q66" s="162" t="n">
        <v>0.186</v>
      </c>
      <c r="S66" s="163" t="n">
        <v>0.2</v>
      </c>
      <c r="T66" s="158" t="n">
        <f aca="false">N66-Q66</f>
        <v>-0.0412</v>
      </c>
      <c r="U66" s="159" t="n">
        <f aca="false">P66-S66</f>
        <v>-0.05</v>
      </c>
    </row>
    <row r="67" customFormat="false" ht="14.25" hidden="false" customHeight="false" outlineLevel="0" collapsed="false">
      <c r="A67" s="153"/>
      <c r="B67" s="154"/>
      <c r="C67" s="114" t="s">
        <v>105</v>
      </c>
      <c r="D67" s="160" t="n">
        <f aca="false">'CNTNR COST'!G66</f>
        <v>0.0678</v>
      </c>
      <c r="E67" s="119" t="n">
        <v>0</v>
      </c>
      <c r="F67" s="107" t="n">
        <f aca="false">+$F$17</f>
        <v>0.0406</v>
      </c>
      <c r="G67" s="119" t="n">
        <f aca="false">ROUND($G$12/8,4)</f>
        <v>0</v>
      </c>
      <c r="H67" s="119" t="n">
        <f aca="false">ROUND($H$12/8,4)</f>
        <v>0.0023</v>
      </c>
      <c r="I67" s="119" t="n">
        <f aca="false">ROUND(SUM(D67:H67),4)</f>
        <v>0.1107</v>
      </c>
      <c r="J67" s="119" t="n">
        <f aca="false">ROUND((I67/(1-$J$5))-I67,4)</f>
        <v>0.004</v>
      </c>
      <c r="K67" s="119" t="n">
        <f aca="false">ROUND(I67+J67,4)</f>
        <v>0.1147</v>
      </c>
      <c r="L67" s="119" t="n">
        <f aca="false">ROUND(L$12/8,4)</f>
        <v>-0.0136</v>
      </c>
      <c r="M67" s="119" t="n">
        <f aca="false">ROUND(M$12/8,4)</f>
        <v>0.0302</v>
      </c>
      <c r="N67" s="162" t="n">
        <f aca="false">ROUND(SUM(K67:M67),4)</f>
        <v>0.1313</v>
      </c>
      <c r="P67" s="163" t="n">
        <f aca="false">IF(ROUND((N67-($W$10/8)+(INPUT!E$90))/(1-INPUT!$B$56),2)&gt;N67,ROUND((N67-($W$10/8)+(INPUT!E$90))/(1-INPUT!$B$56),2),ROUND(N67+0.01,2))</f>
        <v>0.14</v>
      </c>
      <c r="Q67" s="162" t="n">
        <v>0.114</v>
      </c>
      <c r="S67" s="163" t="n">
        <v>0.12</v>
      </c>
      <c r="T67" s="158" t="n">
        <f aca="false">N67-Q67</f>
        <v>0.0173</v>
      </c>
      <c r="U67" s="159" t="n">
        <f aca="false">P67-S67</f>
        <v>0.02</v>
      </c>
    </row>
    <row r="68" customFormat="false" ht="14.25" hidden="false" customHeight="false" outlineLevel="0" collapsed="false">
      <c r="A68" s="153"/>
      <c r="B68" s="154"/>
      <c r="C68" s="114" t="s">
        <v>136</v>
      </c>
      <c r="D68" s="164" t="n">
        <f aca="false">'CNTNR COST'!G67</f>
        <v>0.3744</v>
      </c>
      <c r="E68" s="165" t="n">
        <v>0</v>
      </c>
      <c r="F68" s="171" t="n">
        <f aca="false">+$F$18</f>
        <v>0.0273</v>
      </c>
      <c r="G68" s="165" t="n">
        <f aca="false">ROUND($G$12,4)</f>
        <v>0</v>
      </c>
      <c r="H68" s="165" t="n">
        <f aca="false">ROUND($H$12,4)</f>
        <v>0.0187</v>
      </c>
      <c r="I68" s="165" t="n">
        <f aca="false">ROUND(SUM(D68:H68),4)</f>
        <v>0.4204</v>
      </c>
      <c r="J68" s="165" t="n">
        <f aca="false">ROUND((I68/(1-$J$5))-I68,4)</f>
        <v>0.0152</v>
      </c>
      <c r="K68" s="165" t="n">
        <f aca="false">ROUND(I68+J68,4)</f>
        <v>0.4356</v>
      </c>
      <c r="L68" s="165" t="n">
        <f aca="false">L$12</f>
        <v>-0.1088</v>
      </c>
      <c r="M68" s="165" t="n">
        <f aca="false">M$12</f>
        <v>0.2416</v>
      </c>
      <c r="N68" s="167" t="n">
        <f aca="false">ROUND(SUM(K68:M68),4)</f>
        <v>0.5684</v>
      </c>
      <c r="P68" s="168" t="n">
        <f aca="false">ROUND((N68-($W$10)+(INPUT!E$91))/(1-INPUT!$B$56),2)</f>
        <v>0.48</v>
      </c>
      <c r="Q68" s="167" t="n">
        <v>0.674</v>
      </c>
      <c r="S68" s="168" t="n">
        <v>0.72</v>
      </c>
      <c r="T68" s="158" t="n">
        <f aca="false">N68-Q68</f>
        <v>-0.1056</v>
      </c>
      <c r="U68" s="159" t="n">
        <f aca="false">P68-S68</f>
        <v>-0.24</v>
      </c>
    </row>
    <row r="69" customFormat="false" ht="14.25" hidden="false" customHeight="false" outlineLevel="0" collapsed="false">
      <c r="A69" s="172"/>
      <c r="B69" s="173"/>
      <c r="C69" s="169"/>
      <c r="D69" s="127"/>
      <c r="E69" s="127"/>
      <c r="F69" s="126"/>
      <c r="G69" s="127"/>
      <c r="H69" s="127"/>
      <c r="I69" s="127"/>
      <c r="J69" s="127"/>
      <c r="K69" s="127"/>
      <c r="L69" s="127"/>
      <c r="M69" s="127"/>
      <c r="P69" s="174"/>
      <c r="Q69" s="129"/>
      <c r="S69" s="174"/>
      <c r="T69" s="158"/>
      <c r="U69" s="159"/>
    </row>
    <row r="70" customFormat="false" ht="14.25" hidden="false" customHeight="false" outlineLevel="0" collapsed="false">
      <c r="A70" s="175" t="s">
        <v>141</v>
      </c>
      <c r="B70" s="154" t="s">
        <v>29</v>
      </c>
      <c r="C70" s="114" t="s">
        <v>18</v>
      </c>
      <c r="D70" s="155" t="n">
        <f aca="false">'CNTNR COST'!G69</f>
        <v>1.2372</v>
      </c>
      <c r="E70" s="156" t="n">
        <v>0</v>
      </c>
      <c r="F70" s="170" t="n">
        <f aca="false">+$F$10</f>
        <v>-0.0763</v>
      </c>
      <c r="G70" s="156" t="n">
        <f aca="false">ROUND($G$12*4,4)</f>
        <v>0</v>
      </c>
      <c r="H70" s="156" t="n">
        <f aca="false">ROUND($H$12*4,4)</f>
        <v>0.0748</v>
      </c>
      <c r="I70" s="156" t="n">
        <f aca="false">ROUND(SUM(D70:H70),4)</f>
        <v>1.2357</v>
      </c>
      <c r="J70" s="156" t="n">
        <f aca="false">ROUND((I70/(1-$J$5))-I70,4)</f>
        <v>0.0448</v>
      </c>
      <c r="K70" s="156" t="n">
        <f aca="false">ROUND(I70+J70,4)</f>
        <v>1.2805</v>
      </c>
      <c r="L70" s="156" t="n">
        <f aca="false">ROUND(L$12*4,4)</f>
        <v>-0.4352</v>
      </c>
      <c r="M70" s="156" t="n">
        <f aca="false">ROUND(M$12*4,4)</f>
        <v>0.9664</v>
      </c>
      <c r="N70" s="158" t="n">
        <f aca="false">ROUND(SUM(K70:M70),4)</f>
        <v>1.8117</v>
      </c>
      <c r="P70" s="159" t="n">
        <f aca="false">ROUND((N70-($W$10*4)+(INPUT!E$83))/(1-INPUT!$B$56),2)</f>
        <v>1.44</v>
      </c>
      <c r="Q70" s="158" t="n">
        <v>2.5244</v>
      </c>
      <c r="S70" s="159" t="n">
        <v>2.7</v>
      </c>
      <c r="T70" s="158" t="n">
        <f aca="false">N70-Q70</f>
        <v>-0.7127</v>
      </c>
      <c r="U70" s="159" t="n">
        <f aca="false">P70-S70</f>
        <v>-1.26</v>
      </c>
    </row>
    <row r="71" customFormat="false" ht="14.25" hidden="false" customHeight="false" outlineLevel="0" collapsed="false">
      <c r="A71" s="175"/>
      <c r="B71" s="154"/>
      <c r="C71" s="114" t="s">
        <v>103</v>
      </c>
      <c r="D71" s="160" t="n">
        <f aca="false">'CNTNR COST'!G70</f>
        <v>0.6186</v>
      </c>
      <c r="E71" s="119" t="n">
        <v>0</v>
      </c>
      <c r="F71" s="107" t="n">
        <f aca="false">+$F$11</f>
        <v>-0.0444</v>
      </c>
      <c r="G71" s="119" t="n">
        <f aca="false">ROUND($G$12*2,4)</f>
        <v>0</v>
      </c>
      <c r="H71" s="119" t="n">
        <f aca="false">ROUND($H$12*2,4)</f>
        <v>0.0374</v>
      </c>
      <c r="I71" s="119" t="n">
        <f aca="false">ROUND(SUM(D71:H71),4)</f>
        <v>0.6116</v>
      </c>
      <c r="J71" s="119" t="n">
        <f aca="false">ROUND((I71/(1-$J$5))-I71,4)</f>
        <v>0.0222</v>
      </c>
      <c r="K71" s="119" t="n">
        <f aca="false">ROUND(I71+J71,4)</f>
        <v>0.6338</v>
      </c>
      <c r="L71" s="119" t="n">
        <f aca="false">ROUND(L$12*2,4)</f>
        <v>-0.2176</v>
      </c>
      <c r="M71" s="119" t="n">
        <f aca="false">ROUND(M$12*2,4)</f>
        <v>0.4832</v>
      </c>
      <c r="N71" s="162" t="n">
        <f aca="false">ROUND(SUM(K71:M71),4)</f>
        <v>0.8994</v>
      </c>
      <c r="P71" s="163" t="n">
        <f aca="false">ROUND((N71-($W$10*2)+(INPUT!E$84))/(1-INPUT!$B$56),2)</f>
        <v>0.72</v>
      </c>
      <c r="Q71" s="162" t="n">
        <v>1.3021</v>
      </c>
      <c r="S71" s="163" t="n">
        <v>1.39</v>
      </c>
      <c r="T71" s="158" t="n">
        <f aca="false">N71-Q71</f>
        <v>-0.4027</v>
      </c>
      <c r="U71" s="159" t="n">
        <f aca="false">P71-S71</f>
        <v>-0.67</v>
      </c>
    </row>
    <row r="72" customFormat="false" ht="14.25" hidden="false" customHeight="false" outlineLevel="0" collapsed="false">
      <c r="A72" s="175"/>
      <c r="B72" s="154"/>
      <c r="C72" s="114" t="s">
        <v>20</v>
      </c>
      <c r="D72" s="160" t="n">
        <f aca="false">'CNTNR COST'!G71</f>
        <v>0.3093</v>
      </c>
      <c r="E72" s="119" t="n">
        <v>0</v>
      </c>
      <c r="F72" s="107" t="n">
        <f aca="false">+$F$12</f>
        <v>0.0477</v>
      </c>
      <c r="G72" s="119" t="n">
        <f aca="false">ENERGY_ADDON</f>
        <v>0</v>
      </c>
      <c r="H72" s="119" t="n">
        <f aca="false">COST_UPDATE_ADJ</f>
        <v>0.0187</v>
      </c>
      <c r="I72" s="119" t="n">
        <f aca="false">ROUND(SUM(D72:H72),4)</f>
        <v>0.3757</v>
      </c>
      <c r="J72" s="119" t="n">
        <f aca="false">ROUND((I72/(1-$J$5))-I72,4)</f>
        <v>0.0136</v>
      </c>
      <c r="K72" s="119" t="n">
        <f aca="false">ROUND(I72+J72,4)</f>
        <v>0.3893</v>
      </c>
      <c r="L72" s="119" t="n">
        <f aca="false">$L$12</f>
        <v>-0.1088</v>
      </c>
      <c r="M72" s="119" t="n">
        <f aca="false">$M$12</f>
        <v>0.2416</v>
      </c>
      <c r="N72" s="162" t="n">
        <f aca="false">ROUND(SUM(K72:M72),4)</f>
        <v>0.5221</v>
      </c>
      <c r="P72" s="163" t="n">
        <f aca="false">ROUND((N72-($W$10)+(INPUT!E$85))/(1-INPUT!$B$56),2)</f>
        <v>0.43</v>
      </c>
      <c r="Q72" s="162" t="n">
        <v>0.6877</v>
      </c>
      <c r="S72" s="163" t="n">
        <v>0.73</v>
      </c>
      <c r="T72" s="158" t="n">
        <f aca="false">N72-Q72</f>
        <v>-0.1656</v>
      </c>
      <c r="U72" s="159" t="n">
        <f aca="false">P72-S72</f>
        <v>-0.3</v>
      </c>
    </row>
    <row r="73" customFormat="false" ht="14.25" hidden="false" customHeight="false" outlineLevel="0" collapsed="false">
      <c r="A73" s="175"/>
      <c r="B73" s="154"/>
      <c r="C73" s="114" t="s">
        <v>21</v>
      </c>
      <c r="D73" s="160" t="n">
        <f aca="false">'CNTNR COST'!G72</f>
        <v>0.1547</v>
      </c>
      <c r="E73" s="119" t="n">
        <v>0</v>
      </c>
      <c r="F73" s="107" t="n">
        <f aca="false">+$F$13</f>
        <v>0.1015</v>
      </c>
      <c r="G73" s="119" t="n">
        <f aca="false">ROUND($G$12/2,4)</f>
        <v>0</v>
      </c>
      <c r="H73" s="119" t="n">
        <f aca="false">ROUND($H$12/2,4)</f>
        <v>0.0094</v>
      </c>
      <c r="I73" s="119" t="n">
        <f aca="false">ROUND(SUM(D73:H73),4)</f>
        <v>0.2656</v>
      </c>
      <c r="J73" s="119" t="n">
        <f aca="false">ROUND((I73/(1-$J$5))-I73,4)</f>
        <v>0.0096</v>
      </c>
      <c r="K73" s="119" t="n">
        <f aca="false">ROUND(I73+J73,4)</f>
        <v>0.2752</v>
      </c>
      <c r="L73" s="119" t="n">
        <f aca="false">ROUND(L$12/2,4)</f>
        <v>-0.0544</v>
      </c>
      <c r="M73" s="119" t="n">
        <f aca="false">ROUND(M$12/2,4)</f>
        <v>0.1208</v>
      </c>
      <c r="N73" s="162" t="n">
        <f aca="false">ROUND(SUM(K73:M73),4)</f>
        <v>0.3416</v>
      </c>
      <c r="P73" s="163" t="n">
        <f aca="false">ROUND((N73-($W$10/2)+(INPUT!E$86))/(1-INPUT!$B$56),2)</f>
        <v>0.3</v>
      </c>
      <c r="Q73" s="162" t="n">
        <v>0.3792</v>
      </c>
      <c r="S73" s="163" t="n">
        <v>0.4</v>
      </c>
      <c r="T73" s="158" t="n">
        <f aca="false">N73-Q73</f>
        <v>-0.0376</v>
      </c>
      <c r="U73" s="159" t="n">
        <f aca="false">P73-S73</f>
        <v>-0.1</v>
      </c>
    </row>
    <row r="74" customFormat="false" ht="14.25" hidden="false" customHeight="false" outlineLevel="0" collapsed="false">
      <c r="A74" s="175"/>
      <c r="B74" s="154"/>
      <c r="C74" s="114" t="s">
        <v>22</v>
      </c>
      <c r="D74" s="160" t="n">
        <f aca="false">'CNTNR COST'!G73</f>
        <v>0.179</v>
      </c>
      <c r="E74" s="119" t="n">
        <f aca="false">ROUND(E72/32*12,4)</f>
        <v>0</v>
      </c>
      <c r="F74" s="119" t="n">
        <f aca="false">+$F$14</f>
        <v>0</v>
      </c>
      <c r="G74" s="119" t="n">
        <f aca="false">ROUND($G$12/32*12,4)</f>
        <v>0</v>
      </c>
      <c r="H74" s="119" t="n">
        <f aca="false">ROUND($H$12/32*12,4)</f>
        <v>0.007</v>
      </c>
      <c r="I74" s="119" t="n">
        <f aca="false">ROUND(SUM(D74:H74),4)</f>
        <v>0.186</v>
      </c>
      <c r="J74" s="119" t="n">
        <f aca="false">ROUND((I74/(1-$J$5))-I74,4)</f>
        <v>0.0067</v>
      </c>
      <c r="K74" s="119" t="n">
        <f aca="false">ROUND(I74+J74,4)</f>
        <v>0.1927</v>
      </c>
      <c r="L74" s="119" t="n">
        <f aca="false">ROUND(L72/32*12,4)</f>
        <v>-0.0408</v>
      </c>
      <c r="M74" s="119" t="n">
        <f aca="false">ROUND(M72/32*12,4)</f>
        <v>0.0906</v>
      </c>
      <c r="N74" s="162" t="n">
        <f aca="false">ROUND(SUM(K74:M74),4)</f>
        <v>0.2425</v>
      </c>
      <c r="P74" s="163" t="n">
        <f aca="false">IF(ROUND((N74-(($W$10/32)*12)+(INPUT!E$87))/(1-INPUT!$B$56),2)&gt;N74,ROUND((N74-($W$10/32*12)+(INPUT!$E$87))/(1-INPUT!$B$56),2),ROUND(N74+0.01,2))</f>
        <v>0.25</v>
      </c>
      <c r="Q74" s="162"/>
      <c r="S74" s="163"/>
      <c r="T74" s="158"/>
      <c r="U74" s="159"/>
    </row>
    <row r="75" customFormat="false" ht="14.25" hidden="false" customHeight="false" outlineLevel="0" collapsed="false">
      <c r="A75" s="175"/>
      <c r="B75" s="154"/>
      <c r="C75" s="114" t="s">
        <v>23</v>
      </c>
      <c r="D75" s="160" t="n">
        <f aca="false">'CNTNR COST'!G74</f>
        <v>0.1276</v>
      </c>
      <c r="E75" s="119" t="n">
        <v>0</v>
      </c>
      <c r="F75" s="107" t="n">
        <f aca="false">+$F$15</f>
        <v>0</v>
      </c>
      <c r="G75" s="119" t="n">
        <f aca="false">ROUND($G$12/32*10,4)</f>
        <v>0</v>
      </c>
      <c r="H75" s="119" t="n">
        <f aca="false">ROUND($H$12/32*10,4)</f>
        <v>0.0058</v>
      </c>
      <c r="I75" s="119" t="n">
        <f aca="false">ROUND(SUM(D75:H75),4)</f>
        <v>0.1334</v>
      </c>
      <c r="J75" s="119" t="n">
        <f aca="false">ROUND((I75/(1-$J$5))-I75,4)</f>
        <v>0.0048</v>
      </c>
      <c r="K75" s="119" t="n">
        <f aca="false">ROUND(I75+J75,4)</f>
        <v>0.1382</v>
      </c>
      <c r="L75" s="119" t="n">
        <f aca="false">ROUND(L72/32*10,4)</f>
        <v>-0.034</v>
      </c>
      <c r="M75" s="119" t="n">
        <f aca="false">ROUND(M72/32*10,4)</f>
        <v>0.0755</v>
      </c>
      <c r="N75" s="162" t="n">
        <f aca="false">ROUND(SUM(K75:M75),4)</f>
        <v>0.1797</v>
      </c>
      <c r="P75" s="163" t="n">
        <f aca="false">IF(ROUND((N75-($W$10/32*10)+(INPUT!E$88))/(1-INPUT!$B$56),2)&gt;N75,ROUND((N75-($W$10/32*10)+(INPUT!E$88))/(1-INPUT!$B$56),2),ROUND(N75+0.01,2))</f>
        <v>0.19</v>
      </c>
      <c r="Q75" s="162" t="n">
        <v>0.2289</v>
      </c>
      <c r="S75" s="163" t="n">
        <v>0.24</v>
      </c>
      <c r="T75" s="158" t="n">
        <f aca="false">N75-Q75</f>
        <v>-0.0492</v>
      </c>
      <c r="U75" s="159" t="n">
        <f aca="false">P75-S75</f>
        <v>-0.05</v>
      </c>
    </row>
    <row r="76" customFormat="false" ht="14.25" hidden="false" customHeight="false" outlineLevel="0" collapsed="false">
      <c r="A76" s="175"/>
      <c r="B76" s="154"/>
      <c r="C76" s="114" t="s">
        <v>104</v>
      </c>
      <c r="D76" s="160" t="n">
        <f aca="false">'CNTNR COST'!G75</f>
        <v>0.0773</v>
      </c>
      <c r="E76" s="119" t="n">
        <v>0</v>
      </c>
      <c r="F76" s="107" t="n">
        <f aca="false">+$F$16</f>
        <v>0.0257</v>
      </c>
      <c r="G76" s="119" t="n">
        <f aca="false">ROUND($G$12/4,4)</f>
        <v>0</v>
      </c>
      <c r="H76" s="119" t="n">
        <f aca="false">ROUND($H$12/4,4)</f>
        <v>0.0047</v>
      </c>
      <c r="I76" s="119" t="n">
        <f aca="false">ROUND(SUM(D76:H76),4)</f>
        <v>0.1077</v>
      </c>
      <c r="J76" s="119" t="n">
        <f aca="false">ROUND((I76/(1-$J$5))-I76,4)</f>
        <v>0.0039</v>
      </c>
      <c r="K76" s="119" t="n">
        <f aca="false">ROUND(I76+J76,4)</f>
        <v>0.1116</v>
      </c>
      <c r="L76" s="119" t="n">
        <f aca="false">ROUND(L$12/4,4)</f>
        <v>-0.0272</v>
      </c>
      <c r="M76" s="119" t="n">
        <f aca="false">ROUND(M$12/4,4)</f>
        <v>0.0604</v>
      </c>
      <c r="N76" s="162" t="n">
        <f aca="false">ROUND(SUM(K76:M76),4)</f>
        <v>0.1448</v>
      </c>
      <c r="P76" s="163" t="n">
        <f aca="false">IF(ROUND((N76-($W$10/4)+(INPUT!E$89))/(1-INPUT!$B$56),2)&gt;N76,ROUND((N76-($W$10/4)+(INPUT!E$89))/(1-INPUT!$B$56),2),ROUND(N76+0.01,2))</f>
        <v>0.15</v>
      </c>
      <c r="Q76" s="162" t="n">
        <v>0.186</v>
      </c>
      <c r="S76" s="163" t="n">
        <v>0.2</v>
      </c>
      <c r="T76" s="158" t="n">
        <f aca="false">N76-Q76</f>
        <v>-0.0412</v>
      </c>
      <c r="U76" s="159" t="n">
        <f aca="false">P76-S76</f>
        <v>-0.05</v>
      </c>
    </row>
    <row r="77" customFormat="false" ht="14.25" hidden="false" customHeight="false" outlineLevel="0" collapsed="false">
      <c r="A77" s="175"/>
      <c r="B77" s="154"/>
      <c r="C77" s="114" t="s">
        <v>105</v>
      </c>
      <c r="D77" s="160" t="n">
        <f aca="false">'CNTNR COST'!G76</f>
        <v>0.0678</v>
      </c>
      <c r="E77" s="119" t="n">
        <v>0</v>
      </c>
      <c r="F77" s="107" t="n">
        <f aca="false">+$F$17</f>
        <v>0.0406</v>
      </c>
      <c r="G77" s="119" t="n">
        <f aca="false">ROUND($G$12/8,4)</f>
        <v>0</v>
      </c>
      <c r="H77" s="119" t="n">
        <f aca="false">ROUND($H$12/8,4)</f>
        <v>0.0023</v>
      </c>
      <c r="I77" s="119" t="n">
        <f aca="false">ROUND(SUM(D77:H77),4)</f>
        <v>0.1107</v>
      </c>
      <c r="J77" s="119" t="n">
        <f aca="false">ROUND((I77/(1-$J$5))-I77,4)</f>
        <v>0.004</v>
      </c>
      <c r="K77" s="119" t="n">
        <f aca="false">ROUND(I77+J77,4)</f>
        <v>0.1147</v>
      </c>
      <c r="L77" s="119" t="n">
        <f aca="false">ROUND(L$12/8,4)</f>
        <v>-0.0136</v>
      </c>
      <c r="M77" s="119" t="n">
        <f aca="false">ROUND(M$12/8,4)</f>
        <v>0.0302</v>
      </c>
      <c r="N77" s="162" t="n">
        <f aca="false">ROUND(SUM(K77:M77),4)</f>
        <v>0.1313</v>
      </c>
      <c r="P77" s="163" t="n">
        <f aca="false">IF(ROUND((N77-($W$10/8)+(INPUT!E$90))/(1-INPUT!$B$56),2)&gt;N77,ROUND((N77-($W$10/8)+(INPUT!E$90))/(1-INPUT!$B$56),2),ROUND(N77+0.01,2))</f>
        <v>0.14</v>
      </c>
      <c r="Q77" s="162" t="n">
        <v>0.114</v>
      </c>
      <c r="S77" s="163" t="n">
        <v>0.12</v>
      </c>
      <c r="T77" s="158" t="n">
        <f aca="false">N77-Q77</f>
        <v>0.0173</v>
      </c>
      <c r="U77" s="159" t="n">
        <f aca="false">P77-S77</f>
        <v>0.02</v>
      </c>
    </row>
    <row r="78" customFormat="false" ht="14.25" hidden="false" customHeight="false" outlineLevel="0" collapsed="false">
      <c r="A78" s="175"/>
      <c r="B78" s="154"/>
      <c r="C78" s="114" t="s">
        <v>136</v>
      </c>
      <c r="D78" s="164" t="n">
        <f aca="false">'CNTNR COST'!G77</f>
        <v>0.3744</v>
      </c>
      <c r="E78" s="165" t="n">
        <v>0</v>
      </c>
      <c r="F78" s="171" t="n">
        <f aca="false">+$F$18</f>
        <v>0.0273</v>
      </c>
      <c r="G78" s="165" t="n">
        <f aca="false">ROUND($G$12,4)</f>
        <v>0</v>
      </c>
      <c r="H78" s="165" t="n">
        <f aca="false">ROUND($H$12,4)</f>
        <v>0.0187</v>
      </c>
      <c r="I78" s="165" t="n">
        <f aca="false">ROUND(SUM(D78:H78),4)</f>
        <v>0.4204</v>
      </c>
      <c r="J78" s="165" t="n">
        <f aca="false">ROUND((I78/(1-$J$5))-I78,4)</f>
        <v>0.0152</v>
      </c>
      <c r="K78" s="165" t="n">
        <f aca="false">ROUND(I78+J78,4)</f>
        <v>0.4356</v>
      </c>
      <c r="L78" s="165" t="n">
        <f aca="false">L$12</f>
        <v>-0.1088</v>
      </c>
      <c r="M78" s="165" t="n">
        <f aca="false">M$12</f>
        <v>0.2416</v>
      </c>
      <c r="N78" s="167" t="n">
        <f aca="false">ROUND(SUM(K78:M78),4)</f>
        <v>0.5684</v>
      </c>
      <c r="P78" s="168" t="n">
        <f aca="false">ROUND((N78-($W$10)+(INPUT!E$91))/(1-INPUT!$B$56),2)</f>
        <v>0.48</v>
      </c>
      <c r="Q78" s="167" t="n">
        <v>0.674</v>
      </c>
      <c r="S78" s="168" t="n">
        <v>0.72</v>
      </c>
      <c r="T78" s="158" t="n">
        <f aca="false">N78-Q78</f>
        <v>-0.1056</v>
      </c>
      <c r="U78" s="159" t="n">
        <f aca="false">P78-S78</f>
        <v>-0.24</v>
      </c>
    </row>
    <row r="79" customFormat="false" ht="14.25" hidden="false" customHeight="false" outlineLevel="0" collapsed="false">
      <c r="C79" s="169"/>
      <c r="D79" s="128"/>
      <c r="Q79" s="129"/>
      <c r="T79" s="158" t="s">
        <v>77</v>
      </c>
      <c r="U79" s="159" t="s">
        <v>77</v>
      </c>
    </row>
    <row r="80" customFormat="false" ht="14.25" hidden="false" customHeight="false" outlineLevel="0" collapsed="false">
      <c r="A80" s="176" t="s">
        <v>42</v>
      </c>
      <c r="B80" s="176"/>
      <c r="C80" s="114" t="s">
        <v>18</v>
      </c>
      <c r="D80" s="155" t="n">
        <f aca="false">'CNTNR COST'!G79</f>
        <v>1.6671</v>
      </c>
      <c r="E80" s="156" t="n">
        <v>0</v>
      </c>
      <c r="F80" s="170" t="n">
        <f aca="false">+$F$10</f>
        <v>-0.0763</v>
      </c>
      <c r="G80" s="156" t="n">
        <f aca="false">ROUND($G$12*4,4)</f>
        <v>0</v>
      </c>
      <c r="H80" s="156" t="n">
        <f aca="false">ROUND($H$12*4,4)</f>
        <v>0.0748</v>
      </c>
      <c r="I80" s="156" t="n">
        <f aca="false">ROUND(SUM(D80:H80),4)</f>
        <v>1.6656</v>
      </c>
      <c r="J80" s="156" t="n">
        <f aca="false">ROUND((I80/(1-$J$5))-I80,4)</f>
        <v>0.0604</v>
      </c>
      <c r="K80" s="156" t="n">
        <f aca="false">ROUND(I80+J80,4)</f>
        <v>1.726</v>
      </c>
      <c r="L80" s="156" t="n">
        <f aca="false">ROUND(L$12*4,4)</f>
        <v>-0.4352</v>
      </c>
      <c r="M80" s="156" t="n">
        <f aca="false">ROUND(M$12*4,4)</f>
        <v>0.9664</v>
      </c>
      <c r="N80" s="158" t="n">
        <f aca="false">ROUND(SUM(K80:M80),4)</f>
        <v>2.2572</v>
      </c>
      <c r="P80" s="159" t="n">
        <f aca="false">ROUND((N80-($W$10*4)+(INPUT!E$83))/(1-INPUT!$B$56),2)</f>
        <v>1.9</v>
      </c>
      <c r="Q80" s="158" t="n">
        <v>2.3867</v>
      </c>
      <c r="S80" s="159" t="n">
        <v>2.56</v>
      </c>
      <c r="T80" s="158" t="n">
        <f aca="false">N80-Q80</f>
        <v>-0.1295</v>
      </c>
      <c r="U80" s="159" t="n">
        <f aca="false">P80-S80</f>
        <v>-0.66</v>
      </c>
    </row>
    <row r="81" customFormat="false" ht="14.25" hidden="false" customHeight="false" outlineLevel="0" collapsed="false">
      <c r="A81" s="176"/>
      <c r="B81" s="176"/>
      <c r="C81" s="114" t="s">
        <v>103</v>
      </c>
      <c r="D81" s="160" t="n">
        <f aca="false">'CNTNR COST'!G80</f>
        <v>0.8336</v>
      </c>
      <c r="E81" s="119" t="n">
        <v>0</v>
      </c>
      <c r="F81" s="107" t="n">
        <f aca="false">+$F$11</f>
        <v>-0.0444</v>
      </c>
      <c r="G81" s="119" t="n">
        <f aca="false">ROUND($G$12*2,4)</f>
        <v>0</v>
      </c>
      <c r="H81" s="119" t="n">
        <f aca="false">ROUND($H$12*2,4)</f>
        <v>0.0374</v>
      </c>
      <c r="I81" s="119" t="n">
        <f aca="false">ROUND(SUM(D81:H81),4)</f>
        <v>0.8266</v>
      </c>
      <c r="J81" s="119" t="n">
        <f aca="false">ROUND((I81/(1-$J$5))-I81,4)</f>
        <v>0.03</v>
      </c>
      <c r="K81" s="119" t="n">
        <f aca="false">ROUND(I81+J81,4)</f>
        <v>0.8566</v>
      </c>
      <c r="L81" s="119" t="n">
        <f aca="false">ROUND(L$12*2,4)</f>
        <v>-0.2176</v>
      </c>
      <c r="M81" s="119" t="n">
        <f aca="false">ROUND(M$12*2,4)</f>
        <v>0.4832</v>
      </c>
      <c r="N81" s="162" t="n">
        <f aca="false">ROUND(SUM(K81:M81),4)</f>
        <v>1.1222</v>
      </c>
      <c r="P81" s="163" t="n">
        <f aca="false">ROUND((N81-($W$10*2)+(INPUT!E$84))/(1-INPUT!$B$56),2)</f>
        <v>0.94</v>
      </c>
      <c r="Q81" s="162" t="n">
        <v>1.2332</v>
      </c>
      <c r="S81" s="163" t="n">
        <v>1.32</v>
      </c>
      <c r="T81" s="158" t="n">
        <f aca="false">N81-Q81</f>
        <v>-0.111</v>
      </c>
      <c r="U81" s="159" t="n">
        <f aca="false">P81-S81</f>
        <v>-0.38</v>
      </c>
    </row>
    <row r="82" customFormat="false" ht="14.25" hidden="false" customHeight="false" outlineLevel="0" collapsed="false">
      <c r="A82" s="176"/>
      <c r="B82" s="176"/>
      <c r="C82" s="114" t="s">
        <v>20</v>
      </c>
      <c r="D82" s="160" t="n">
        <f aca="false">'CNTNR COST'!G81</f>
        <v>0.4168</v>
      </c>
      <c r="E82" s="119" t="n">
        <v>0</v>
      </c>
      <c r="F82" s="107" t="n">
        <f aca="false">+$F$12</f>
        <v>0.0477</v>
      </c>
      <c r="G82" s="119" t="n">
        <f aca="false">ENERGY_ADDON</f>
        <v>0</v>
      </c>
      <c r="H82" s="119" t="n">
        <f aca="false">COST_UPDATE_ADJ</f>
        <v>0.0187</v>
      </c>
      <c r="I82" s="119" t="n">
        <f aca="false">ROUND(SUM(D82:H82),4)</f>
        <v>0.4832</v>
      </c>
      <c r="J82" s="119" t="n">
        <f aca="false">ROUND((I82/(1-$J$5))-I82,4)</f>
        <v>0.0175</v>
      </c>
      <c r="K82" s="119" t="n">
        <f aca="false">ROUND(I82+J82,4)</f>
        <v>0.5007</v>
      </c>
      <c r="L82" s="119" t="n">
        <f aca="false">$L$12</f>
        <v>-0.1088</v>
      </c>
      <c r="M82" s="119" t="n">
        <f aca="false">$M$12</f>
        <v>0.2416</v>
      </c>
      <c r="N82" s="162" t="n">
        <f aca="false">ROUND(SUM(K82:M82),4)</f>
        <v>0.6335</v>
      </c>
      <c r="P82" s="163" t="n">
        <f aca="false">ROUND((N82-($W$10)+(INPUT!E$85))/(1-INPUT!$B$56),2)</f>
        <v>0.55</v>
      </c>
      <c r="Q82" s="162" t="n">
        <v>0.6533</v>
      </c>
      <c r="S82" s="163" t="n">
        <v>0.7</v>
      </c>
      <c r="T82" s="158" t="n">
        <f aca="false">N82-Q82</f>
        <v>-0.0198</v>
      </c>
      <c r="U82" s="159" t="n">
        <f aca="false">P82-S82</f>
        <v>-0.15</v>
      </c>
    </row>
    <row r="83" customFormat="false" ht="14.25" hidden="false" customHeight="false" outlineLevel="0" collapsed="false">
      <c r="A83" s="176"/>
      <c r="B83" s="176"/>
      <c r="C83" s="114" t="s">
        <v>21</v>
      </c>
      <c r="D83" s="160" t="n">
        <f aca="false">'CNTNR COST'!G82</f>
        <v>0.2084</v>
      </c>
      <c r="E83" s="119" t="n">
        <v>0</v>
      </c>
      <c r="F83" s="107" t="n">
        <f aca="false">+$F$13</f>
        <v>0.1015</v>
      </c>
      <c r="G83" s="119" t="n">
        <f aca="false">ROUND($G$12/2,4)</f>
        <v>0</v>
      </c>
      <c r="H83" s="119" t="n">
        <f aca="false">ROUND($H$12/2,4)</f>
        <v>0.0094</v>
      </c>
      <c r="I83" s="119" t="n">
        <f aca="false">ROUND(SUM(D83:H83),4)</f>
        <v>0.3193</v>
      </c>
      <c r="J83" s="119" t="n">
        <f aca="false">ROUND((I83/(1-$J$5))-I83,4)</f>
        <v>0.0116</v>
      </c>
      <c r="K83" s="119" t="n">
        <f aca="false">ROUND(I83+J83,4)</f>
        <v>0.3309</v>
      </c>
      <c r="L83" s="119" t="n">
        <f aca="false">ROUND(L$12/2,4)</f>
        <v>-0.0544</v>
      </c>
      <c r="M83" s="119" t="n">
        <f aca="false">ROUND(M$12/2,4)</f>
        <v>0.1208</v>
      </c>
      <c r="N83" s="162" t="n">
        <f aca="false">ROUND(SUM(K83:M83),4)</f>
        <v>0.3973</v>
      </c>
      <c r="P83" s="163" t="n">
        <f aca="false">ROUND((N83-($W$10/2)+(INPUT!E$86))/(1-INPUT!$B$56),2)</f>
        <v>0.36</v>
      </c>
      <c r="Q83" s="162" t="n">
        <v>0.362</v>
      </c>
      <c r="S83" s="163" t="n">
        <v>0.39</v>
      </c>
      <c r="T83" s="158" t="n">
        <f aca="false">N83-Q83</f>
        <v>0.0353</v>
      </c>
      <c r="U83" s="159" t="n">
        <f aca="false">P83-S83</f>
        <v>-0.03</v>
      </c>
    </row>
    <row r="84" customFormat="false" ht="14.25" hidden="false" customHeight="false" outlineLevel="0" collapsed="false">
      <c r="A84" s="176"/>
      <c r="B84" s="176"/>
      <c r="C84" s="114" t="s">
        <v>22</v>
      </c>
      <c r="D84" s="160" t="n">
        <f aca="false">'CNTNR COST'!G83</f>
        <v>0.2193</v>
      </c>
      <c r="E84" s="119" t="n">
        <f aca="false">ROUND(E82/32*12,4)</f>
        <v>0</v>
      </c>
      <c r="F84" s="119" t="n">
        <f aca="false">+$F$14</f>
        <v>0</v>
      </c>
      <c r="G84" s="119" t="n">
        <f aca="false">ROUND($G$12/32*12,4)</f>
        <v>0</v>
      </c>
      <c r="H84" s="119" t="n">
        <f aca="false">ROUND($H$12/32*12,4)</f>
        <v>0.007</v>
      </c>
      <c r="I84" s="119" t="n">
        <f aca="false">ROUND(SUM(D84:H84),4)</f>
        <v>0.2263</v>
      </c>
      <c r="J84" s="119" t="n">
        <f aca="false">ROUND((I84/(1-$J$5))-I84,4)</f>
        <v>0.0082</v>
      </c>
      <c r="K84" s="119" t="n">
        <f aca="false">ROUND(I84+J84,4)</f>
        <v>0.2345</v>
      </c>
      <c r="L84" s="119" t="n">
        <f aca="false">ROUND(L82/32*12,4)</f>
        <v>-0.0408</v>
      </c>
      <c r="M84" s="119" t="n">
        <f aca="false">ROUND(M82/32*12,4)</f>
        <v>0.0906</v>
      </c>
      <c r="N84" s="162" t="n">
        <f aca="false">ROUND(SUM(K84:M84),4)</f>
        <v>0.2843</v>
      </c>
      <c r="P84" s="163" t="n">
        <f aca="false">IF(ROUND((N84-(($W$10/32)*12)+(INPUT!E$87))/(1-INPUT!$B$56),2)&gt;N84,ROUND((N84-($W$10/32*12)+(INPUT!$E$87))/(1-INPUT!$B$56),2),ROUND(N84+0.01,2))</f>
        <v>0.29</v>
      </c>
      <c r="Q84" s="162"/>
      <c r="S84" s="163"/>
      <c r="T84" s="158"/>
      <c r="U84" s="159"/>
    </row>
    <row r="85" customFormat="false" ht="14.25" hidden="false" customHeight="false" outlineLevel="0" collapsed="false">
      <c r="A85" s="176"/>
      <c r="B85" s="176"/>
      <c r="C85" s="114" t="s">
        <v>23</v>
      </c>
      <c r="D85" s="160" t="n">
        <f aca="false">'CNTNR COST'!G84</f>
        <v>0.1612</v>
      </c>
      <c r="E85" s="119" t="n">
        <v>0</v>
      </c>
      <c r="F85" s="107" t="n">
        <f aca="false">+$F$15</f>
        <v>0</v>
      </c>
      <c r="G85" s="119" t="n">
        <f aca="false">ROUND($G$12/32*10,4)</f>
        <v>0</v>
      </c>
      <c r="H85" s="119" t="n">
        <f aca="false">ROUND($H$12/32*10,4)</f>
        <v>0.0058</v>
      </c>
      <c r="I85" s="119" t="n">
        <f aca="false">ROUND(SUM(D85:H85),4)</f>
        <v>0.167</v>
      </c>
      <c r="J85" s="119" t="n">
        <f aca="false">ROUND((I85/(1-$J$5))-I85,4)</f>
        <v>0.0061</v>
      </c>
      <c r="K85" s="119" t="n">
        <f aca="false">ROUND(I85+J85,4)</f>
        <v>0.1731</v>
      </c>
      <c r="L85" s="119" t="n">
        <f aca="false">ROUND(L82/32*10,4)</f>
        <v>-0.034</v>
      </c>
      <c r="M85" s="119" t="n">
        <f aca="false">ROUND(M82/32*10,4)</f>
        <v>0.0755</v>
      </c>
      <c r="N85" s="162" t="n">
        <f aca="false">ROUND(SUM(K85:M85),4)</f>
        <v>0.2146</v>
      </c>
      <c r="P85" s="163" t="n">
        <f aca="false">IF(ROUND((N85-($W$10/32*10)+(INPUT!E$88))/(1-INPUT!$B$56),2)&gt;N85,ROUND((N85-($W$10/32*10)+(INPUT!E$88))/(1-INPUT!$B$56),2),ROUND(N85+0.01,2))</f>
        <v>0.22</v>
      </c>
      <c r="Q85" s="162" t="n">
        <v>0.2182</v>
      </c>
      <c r="S85" s="163" t="n">
        <v>0.23</v>
      </c>
      <c r="T85" s="158" t="n">
        <f aca="false">N85-Q85</f>
        <v>-0.00359999999999999</v>
      </c>
      <c r="U85" s="159" t="n">
        <f aca="false">P85-S85</f>
        <v>-0.01</v>
      </c>
    </row>
    <row r="86" customFormat="false" ht="14.25" hidden="false" customHeight="false" outlineLevel="0" collapsed="false">
      <c r="A86" s="176"/>
      <c r="B86" s="176"/>
      <c r="C86" s="114" t="s">
        <v>104</v>
      </c>
      <c r="D86" s="160" t="n">
        <f aca="false">'CNTNR COST'!G85</f>
        <v>0.1042</v>
      </c>
      <c r="E86" s="119" t="n">
        <v>0</v>
      </c>
      <c r="F86" s="107" t="n">
        <f aca="false">+$F$16</f>
        <v>0.0257</v>
      </c>
      <c r="G86" s="119" t="n">
        <f aca="false">ROUND($G$12/4,4)</f>
        <v>0</v>
      </c>
      <c r="H86" s="119" t="n">
        <f aca="false">ROUND($H$12/4,4)</f>
        <v>0.0047</v>
      </c>
      <c r="I86" s="119" t="n">
        <f aca="false">ROUND(SUM(D86:H86),4)</f>
        <v>0.1346</v>
      </c>
      <c r="J86" s="119" t="n">
        <f aca="false">ROUND((I86/(1-$J$5))-I86,4)</f>
        <v>0.0049</v>
      </c>
      <c r="K86" s="119" t="n">
        <f aca="false">ROUND(I86+J86,4)</f>
        <v>0.1395</v>
      </c>
      <c r="L86" s="119" t="n">
        <f aca="false">ROUND(L$12/4,4)</f>
        <v>-0.0272</v>
      </c>
      <c r="M86" s="119" t="n">
        <f aca="false">ROUND(M$12/4,4)</f>
        <v>0.0604</v>
      </c>
      <c r="N86" s="162" t="n">
        <f aca="false">ROUND(SUM(K86:M86),4)</f>
        <v>0.1727</v>
      </c>
      <c r="P86" s="163" t="n">
        <f aca="false">IF(ROUND((N86-($W$10/4)+(INPUT!E$89))/(1-INPUT!$B$56),2)&gt;N86,ROUND((N86-($W$10/4)+(INPUT!E$89))/(1-INPUT!$B$56),2),ROUND(N86+0.01,2))</f>
        <v>0.18</v>
      </c>
      <c r="Q86" s="162" t="n">
        <v>0.1773</v>
      </c>
      <c r="S86" s="163" t="n">
        <v>0.19</v>
      </c>
      <c r="T86" s="158" t="n">
        <f aca="false">N86-Q86</f>
        <v>-0.00460000000000002</v>
      </c>
      <c r="U86" s="159" t="n">
        <f aca="false">P86-S86</f>
        <v>-0.01</v>
      </c>
    </row>
    <row r="87" customFormat="false" ht="14.25" hidden="false" customHeight="false" outlineLevel="0" collapsed="false">
      <c r="A87" s="176"/>
      <c r="B87" s="176"/>
      <c r="C87" s="114" t="s">
        <v>105</v>
      </c>
      <c r="D87" s="160" t="n">
        <f aca="false">'CNTNR COST'!G86</f>
        <v>0.0812</v>
      </c>
      <c r="E87" s="119" t="n">
        <v>0</v>
      </c>
      <c r="F87" s="107" t="n">
        <f aca="false">+$F$17</f>
        <v>0.0406</v>
      </c>
      <c r="G87" s="119" t="n">
        <f aca="false">ROUND($G$12/8,4)</f>
        <v>0</v>
      </c>
      <c r="H87" s="119" t="n">
        <f aca="false">ROUND($H$12/8,4)</f>
        <v>0.0023</v>
      </c>
      <c r="I87" s="119" t="n">
        <f aca="false">ROUND(SUM(D87:H87),4)</f>
        <v>0.1241</v>
      </c>
      <c r="J87" s="119" t="n">
        <f aca="false">ROUND((I87/(1-$J$5))-I87,4)</f>
        <v>0.0045</v>
      </c>
      <c r="K87" s="119" t="n">
        <f aca="false">ROUND(I87+J87,4)</f>
        <v>0.1286</v>
      </c>
      <c r="L87" s="119" t="n">
        <f aca="false">ROUND(L$12/8,4)</f>
        <v>-0.0136</v>
      </c>
      <c r="M87" s="119" t="n">
        <f aca="false">ROUND(M$12/8,4)</f>
        <v>0.0302</v>
      </c>
      <c r="N87" s="162" t="n">
        <f aca="false">ROUND(SUM(K87:M87),4)</f>
        <v>0.1452</v>
      </c>
      <c r="P87" s="163" t="n">
        <f aca="false">IF(ROUND((N87-($W$10/8)+(INPUT!E$90))/(1-INPUT!$B$56),2)&gt;N87,ROUND((N87-($W$10/8)+(INPUT!E$90))/(1-INPUT!$B$56),2),ROUND(N87+0.01,2))</f>
        <v>0.16</v>
      </c>
      <c r="Q87" s="162" t="n">
        <v>0.1097</v>
      </c>
      <c r="S87" s="163" t="n">
        <v>0.12</v>
      </c>
      <c r="T87" s="158" t="n">
        <f aca="false">N87-Q87</f>
        <v>0.0355</v>
      </c>
      <c r="U87" s="159" t="n">
        <f aca="false">P87-S87</f>
        <v>0.04</v>
      </c>
    </row>
    <row r="88" customFormat="false" ht="14.25" hidden="false" customHeight="false" outlineLevel="0" collapsed="false">
      <c r="A88" s="176"/>
      <c r="B88" s="176"/>
      <c r="C88" s="114" t="s">
        <v>136</v>
      </c>
      <c r="D88" s="164" t="n">
        <f aca="false">'CNTNR COST'!G87</f>
        <v>0.4819</v>
      </c>
      <c r="E88" s="165" t="n">
        <v>0</v>
      </c>
      <c r="F88" s="171" t="n">
        <f aca="false">+$F$18</f>
        <v>0.0273</v>
      </c>
      <c r="G88" s="165" t="n">
        <f aca="false">ROUND($G$12,4)</f>
        <v>0</v>
      </c>
      <c r="H88" s="165" t="n">
        <f aca="false">ROUND($H$12,4)</f>
        <v>0.0187</v>
      </c>
      <c r="I88" s="165" t="n">
        <f aca="false">ROUND(SUM(D88:H88),4)</f>
        <v>0.5279</v>
      </c>
      <c r="J88" s="165" t="n">
        <f aca="false">ROUND((I88/(1-$J$5))-I88,4)</f>
        <v>0.0191</v>
      </c>
      <c r="K88" s="165" t="n">
        <f aca="false">ROUND(I88+J88,4)</f>
        <v>0.547</v>
      </c>
      <c r="L88" s="165" t="n">
        <f aca="false">L$12</f>
        <v>-0.1088</v>
      </c>
      <c r="M88" s="165" t="n">
        <f aca="false">M$12</f>
        <v>0.2416</v>
      </c>
      <c r="N88" s="167" t="n">
        <f aca="false">ROUND(SUM(K88:M88),4)</f>
        <v>0.6798</v>
      </c>
      <c r="P88" s="168" t="n">
        <f aca="false">ROUND((N88-($W$10)+(INPUT!E$91))/(1-INPUT!$B$56),2)</f>
        <v>0.59</v>
      </c>
      <c r="Q88" s="167" t="n">
        <v>0.6395</v>
      </c>
      <c r="S88" s="168" t="n">
        <v>0.68</v>
      </c>
      <c r="T88" s="158" t="n">
        <f aca="false">N88-Q88</f>
        <v>0.0403</v>
      </c>
      <c r="U88" s="159" t="n">
        <f aca="false">P88-S88</f>
        <v>-0.0900000000000001</v>
      </c>
    </row>
    <row r="89" customFormat="false" ht="14.25" hidden="false" customHeight="false" outlineLevel="0" collapsed="false">
      <c r="A89" s="172"/>
      <c r="B89" s="177"/>
      <c r="C89" s="169"/>
      <c r="D89" s="127"/>
      <c r="E89" s="127"/>
      <c r="F89" s="126"/>
      <c r="G89" s="126"/>
      <c r="H89" s="127"/>
      <c r="I89" s="127"/>
      <c r="J89" s="127"/>
      <c r="K89" s="127"/>
      <c r="L89" s="127"/>
      <c r="M89" s="127"/>
      <c r="P89" s="174"/>
      <c r="Q89" s="129"/>
      <c r="S89" s="174"/>
      <c r="T89" s="158"/>
      <c r="U89" s="159"/>
    </row>
    <row r="90" customFormat="false" ht="14.25" hidden="false" customHeight="true" outlineLevel="0" collapsed="false">
      <c r="A90" s="176" t="s">
        <v>91</v>
      </c>
      <c r="B90" s="176"/>
      <c r="C90" s="114" t="s">
        <v>18</v>
      </c>
      <c r="D90" s="155" t="n">
        <f aca="false">'CNTNR COST'!G89</f>
        <v>3.5204</v>
      </c>
      <c r="E90" s="156" t="n">
        <v>0</v>
      </c>
      <c r="F90" s="170" t="n">
        <f aca="false">+$F$10</f>
        <v>-0.0763</v>
      </c>
      <c r="G90" s="156" t="n">
        <f aca="false">ROUND($G$12*4,4)</f>
        <v>0</v>
      </c>
      <c r="H90" s="156" t="n">
        <f aca="false">ROUND($H$12*4,4)</f>
        <v>0.0748</v>
      </c>
      <c r="I90" s="156" t="n">
        <f aca="false">ROUND(SUM(D90:H90),4)</f>
        <v>3.5189</v>
      </c>
      <c r="J90" s="156" t="n">
        <f aca="false">ROUND((I90/(1-$J$5))-I90,4)</f>
        <v>0.1276</v>
      </c>
      <c r="K90" s="156" t="n">
        <f aca="false">ROUND(I90+J90,4)</f>
        <v>3.6465</v>
      </c>
      <c r="L90" s="156" t="n">
        <f aca="false">ROUND(L$12*4,4)</f>
        <v>-0.4352</v>
      </c>
      <c r="M90" s="156" t="n">
        <f aca="false">ROUND(M$12*4,4)</f>
        <v>0.9664</v>
      </c>
      <c r="N90" s="158" t="n">
        <f aca="false">ROUND(SUM(K90:M90),4)</f>
        <v>4.1777</v>
      </c>
      <c r="P90" s="159" t="n">
        <f aca="false">ROUND((N90-($W$10*4)+(INPUT!E$83))/(1-INPUT!$B$56),2)</f>
        <v>3.87</v>
      </c>
      <c r="Q90" s="158" t="n">
        <v>2.3867</v>
      </c>
      <c r="S90" s="159" t="n">
        <v>2.56</v>
      </c>
      <c r="T90" s="158"/>
      <c r="U90" s="159"/>
    </row>
    <row r="91" customFormat="false" ht="14.25" hidden="false" customHeight="false" outlineLevel="0" collapsed="false">
      <c r="A91" s="176"/>
      <c r="B91" s="176"/>
      <c r="C91" s="114" t="s">
        <v>103</v>
      </c>
      <c r="D91" s="160" t="n">
        <f aca="false">'CNTNR COST'!G90</f>
        <v>1.7602</v>
      </c>
      <c r="E91" s="119" t="n">
        <v>0</v>
      </c>
      <c r="F91" s="107" t="n">
        <f aca="false">+$F$11</f>
        <v>-0.0444</v>
      </c>
      <c r="G91" s="119" t="n">
        <f aca="false">ROUND($G$12*2,4)</f>
        <v>0</v>
      </c>
      <c r="H91" s="119" t="n">
        <f aca="false">ROUND($H$12*2,4)</f>
        <v>0.0374</v>
      </c>
      <c r="I91" s="119" t="n">
        <f aca="false">ROUND(SUM(D91:H91),4)</f>
        <v>1.7532</v>
      </c>
      <c r="J91" s="119" t="n">
        <f aca="false">ROUND((I91/(1-$J$5))-I91,4)</f>
        <v>0.0636</v>
      </c>
      <c r="K91" s="119" t="n">
        <f aca="false">ROUND(I91+J91,4)</f>
        <v>1.8168</v>
      </c>
      <c r="L91" s="119" t="n">
        <f aca="false">ROUND(L$12*2,4)</f>
        <v>-0.2176</v>
      </c>
      <c r="M91" s="119" t="n">
        <f aca="false">ROUND(M$12*2,4)</f>
        <v>0.4832</v>
      </c>
      <c r="N91" s="162" t="n">
        <f aca="false">ROUND(SUM(K91:M91),4)</f>
        <v>2.0824</v>
      </c>
      <c r="P91" s="163" t="n">
        <f aca="false">ROUND((N91-($W$10*2)+(INPUT!E$84))/(1-INPUT!$B$56),2)</f>
        <v>1.93</v>
      </c>
      <c r="Q91" s="162" t="n">
        <v>1.2332</v>
      </c>
      <c r="S91" s="163" t="n">
        <v>1.32</v>
      </c>
      <c r="T91" s="158"/>
      <c r="U91" s="159"/>
    </row>
    <row r="92" customFormat="false" ht="14.25" hidden="false" customHeight="false" outlineLevel="0" collapsed="false">
      <c r="A92" s="176"/>
      <c r="B92" s="176"/>
      <c r="C92" s="114" t="s">
        <v>20</v>
      </c>
      <c r="D92" s="160" t="n">
        <f aca="false">'CNTNR COST'!G91</f>
        <v>0.8801</v>
      </c>
      <c r="E92" s="119" t="n">
        <v>0</v>
      </c>
      <c r="F92" s="107" t="n">
        <f aca="false">+$F$12</f>
        <v>0.0477</v>
      </c>
      <c r="G92" s="119" t="n">
        <f aca="false">ENERGY_ADDON</f>
        <v>0</v>
      </c>
      <c r="H92" s="119" t="n">
        <f aca="false">COST_UPDATE_ADJ</f>
        <v>0.0187</v>
      </c>
      <c r="I92" s="119" t="n">
        <f aca="false">ROUND(SUM(D92:H92),4)</f>
        <v>0.9465</v>
      </c>
      <c r="J92" s="119" t="n">
        <f aca="false">ROUND((I92/(1-$J$5))-I92,4)</f>
        <v>0.0343</v>
      </c>
      <c r="K92" s="119" t="n">
        <f aca="false">ROUND(I92+J92,4)</f>
        <v>0.9808</v>
      </c>
      <c r="L92" s="119" t="n">
        <f aca="false">$L$12</f>
        <v>-0.1088</v>
      </c>
      <c r="M92" s="119" t="n">
        <f aca="false">$M$12</f>
        <v>0.2416</v>
      </c>
      <c r="N92" s="162" t="n">
        <f aca="false">ROUND(SUM(K92:M92),4)</f>
        <v>1.1136</v>
      </c>
      <c r="P92" s="163" t="n">
        <f aca="false">ROUND((N92-($W$10)+(INPUT!E$85))/(1-INPUT!$B$56),2)</f>
        <v>1.04</v>
      </c>
      <c r="Q92" s="162" t="n">
        <v>0.6533</v>
      </c>
      <c r="S92" s="163" t="n">
        <v>0.7</v>
      </c>
      <c r="T92" s="158"/>
      <c r="U92" s="159"/>
    </row>
    <row r="93" customFormat="false" ht="14.25" hidden="false" customHeight="false" outlineLevel="0" collapsed="false">
      <c r="A93" s="176"/>
      <c r="B93" s="176"/>
      <c r="C93" s="114" t="s">
        <v>21</v>
      </c>
      <c r="D93" s="160" t="n">
        <f aca="false">'CNTNR COST'!G92</f>
        <v>0.4401</v>
      </c>
      <c r="E93" s="119" t="n">
        <v>0</v>
      </c>
      <c r="F93" s="107" t="n">
        <f aca="false">+$F$13</f>
        <v>0.1015</v>
      </c>
      <c r="G93" s="119" t="n">
        <f aca="false">ROUND($G$12/2,4)</f>
        <v>0</v>
      </c>
      <c r="H93" s="119" t="n">
        <f aca="false">ROUND($H$12/2,4)</f>
        <v>0.0094</v>
      </c>
      <c r="I93" s="119" t="n">
        <f aca="false">ROUND(SUM(D93:H93),4)</f>
        <v>0.551</v>
      </c>
      <c r="J93" s="119" t="n">
        <f aca="false">ROUND((I93/(1-$J$5))-I93,4)</f>
        <v>0.02</v>
      </c>
      <c r="K93" s="119" t="n">
        <f aca="false">ROUND(I93+J93,4)</f>
        <v>0.571</v>
      </c>
      <c r="L93" s="119" t="n">
        <f aca="false">ROUND(L$12/2,4)</f>
        <v>-0.0544</v>
      </c>
      <c r="M93" s="119" t="n">
        <f aca="false">ROUND(M$12/2,4)</f>
        <v>0.1208</v>
      </c>
      <c r="N93" s="162" t="n">
        <f aca="false">ROUND(SUM(K93:M93),4)</f>
        <v>0.6374</v>
      </c>
      <c r="P93" s="163" t="n">
        <f aca="false">ROUND((N93-($W$10/2)+(INPUT!E$86))/(1-INPUT!$B$56),2)</f>
        <v>0.6</v>
      </c>
      <c r="Q93" s="162" t="n">
        <v>0.362</v>
      </c>
      <c r="S93" s="163" t="n">
        <v>0.39</v>
      </c>
      <c r="T93" s="158"/>
      <c r="U93" s="159"/>
    </row>
    <row r="94" customFormat="false" ht="14.25" hidden="false" customHeight="false" outlineLevel="0" collapsed="false">
      <c r="A94" s="176"/>
      <c r="B94" s="176"/>
      <c r="C94" s="114" t="s">
        <v>22</v>
      </c>
      <c r="D94" s="160" t="n">
        <f aca="false">'CNTNR COST'!G93</f>
        <v>0.3931</v>
      </c>
      <c r="E94" s="119" t="n">
        <f aca="false">ROUND(E92/32*12,4)</f>
        <v>0</v>
      </c>
      <c r="F94" s="119" t="n">
        <f aca="false">+$F$14</f>
        <v>0</v>
      </c>
      <c r="G94" s="119" t="n">
        <f aca="false">ROUND($G$12/32*12,4)</f>
        <v>0</v>
      </c>
      <c r="H94" s="119" t="n">
        <f aca="false">ROUND($H$12/32*12,4)</f>
        <v>0.007</v>
      </c>
      <c r="I94" s="119" t="n">
        <f aca="false">ROUND(SUM(D94:H94),4)</f>
        <v>0.4001</v>
      </c>
      <c r="J94" s="119" t="n">
        <f aca="false">ROUND((I94/(1-$J$5))-I94,4)</f>
        <v>0.0145</v>
      </c>
      <c r="K94" s="119" t="n">
        <f aca="false">ROUND(I94+J94,4)</f>
        <v>0.4146</v>
      </c>
      <c r="L94" s="119" t="n">
        <f aca="false">ROUND(L92/32*12,4)</f>
        <v>-0.0408</v>
      </c>
      <c r="M94" s="119" t="n">
        <f aca="false">ROUND(M92/32*12,4)</f>
        <v>0.0906</v>
      </c>
      <c r="N94" s="162" t="n">
        <f aca="false">ROUND(SUM(K94:M94),4)</f>
        <v>0.4644</v>
      </c>
      <c r="P94" s="163" t="n">
        <f aca="false">IF(ROUND((N94-(($W$10/32)*12)+(INPUT!E$87))/(1-INPUT!$B$56),2)&gt;N94,ROUND((N94-($W$10/32*12)+(INPUT!$E$87))/(1-INPUT!$B$56),2),ROUND(N94+0.01,2))</f>
        <v>0.47</v>
      </c>
      <c r="Q94" s="162"/>
      <c r="S94" s="163"/>
      <c r="T94" s="158"/>
      <c r="U94" s="159"/>
    </row>
    <row r="95" customFormat="false" ht="14.25" hidden="false" customHeight="false" outlineLevel="0" collapsed="false">
      <c r="A95" s="176"/>
      <c r="B95" s="176"/>
      <c r="C95" s="114" t="s">
        <v>23</v>
      </c>
      <c r="D95" s="160" t="n">
        <f aca="false">'CNTNR COST'!G94</f>
        <v>0.306</v>
      </c>
      <c r="E95" s="119" t="n">
        <v>0</v>
      </c>
      <c r="F95" s="107" t="n">
        <f aca="false">+$F$15</f>
        <v>0</v>
      </c>
      <c r="G95" s="119" t="n">
        <f aca="false">ROUND($G$12/32*10,4)</f>
        <v>0</v>
      </c>
      <c r="H95" s="119" t="n">
        <f aca="false">ROUND($H$12/32*10,4)</f>
        <v>0.0058</v>
      </c>
      <c r="I95" s="119" t="n">
        <f aca="false">ROUND(SUM(D95:H95),4)</f>
        <v>0.3118</v>
      </c>
      <c r="J95" s="119" t="n">
        <f aca="false">ROUND((I95/(1-$J$5))-I95,4)</f>
        <v>0.0113</v>
      </c>
      <c r="K95" s="119" t="n">
        <f aca="false">ROUND(I95+J95,4)</f>
        <v>0.3231</v>
      </c>
      <c r="L95" s="119" t="n">
        <f aca="false">ROUND(L92/32*10,4)</f>
        <v>-0.034</v>
      </c>
      <c r="M95" s="119" t="n">
        <f aca="false">ROUND(M92/32*10,4)</f>
        <v>0.0755</v>
      </c>
      <c r="N95" s="162" t="n">
        <f aca="false">ROUND(SUM(K95:M95),4)</f>
        <v>0.3646</v>
      </c>
      <c r="P95" s="163" t="n">
        <f aca="false">IF(ROUND((N95-($W$10/32*10)+(INPUT!E$88))/(1-INPUT!$B$56),2)&gt;N95,ROUND((N95-($W$10/32*10)+(INPUT!E$88))/(1-INPUT!$B$56),2),ROUND(N95+0.01,2))</f>
        <v>0.37</v>
      </c>
      <c r="Q95" s="162" t="n">
        <v>0.2182</v>
      </c>
      <c r="S95" s="163" t="n">
        <v>0.23</v>
      </c>
      <c r="T95" s="158"/>
      <c r="U95" s="159"/>
    </row>
    <row r="96" customFormat="false" ht="14.25" hidden="false" customHeight="false" outlineLevel="0" collapsed="false">
      <c r="A96" s="176"/>
      <c r="B96" s="176"/>
      <c r="C96" s="114" t="s">
        <v>104</v>
      </c>
      <c r="D96" s="160" t="n">
        <f aca="false">'CNTNR COST'!G95</f>
        <v>0.22</v>
      </c>
      <c r="E96" s="119" t="n">
        <v>0</v>
      </c>
      <c r="F96" s="107" t="n">
        <f aca="false">+$F$16</f>
        <v>0.0257</v>
      </c>
      <c r="G96" s="119" t="n">
        <f aca="false">ROUND($G$12/4,4)</f>
        <v>0</v>
      </c>
      <c r="H96" s="119" t="n">
        <f aca="false">ROUND($H$12/4,4)</f>
        <v>0.0047</v>
      </c>
      <c r="I96" s="119" t="n">
        <f aca="false">ROUND(SUM(D96:H96),4)</f>
        <v>0.2504</v>
      </c>
      <c r="J96" s="119" t="n">
        <f aca="false">ROUND((I96/(1-$J$5))-I96,4)</f>
        <v>0.0091</v>
      </c>
      <c r="K96" s="119" t="n">
        <f aca="false">ROUND(I96+J96,4)</f>
        <v>0.2595</v>
      </c>
      <c r="L96" s="119" t="n">
        <f aca="false">ROUND(L$12/4,4)</f>
        <v>-0.0272</v>
      </c>
      <c r="M96" s="119" t="n">
        <f aca="false">ROUND(M$12/4,4)</f>
        <v>0.0604</v>
      </c>
      <c r="N96" s="162" t="n">
        <f aca="false">ROUND(SUM(K96:M96),4)</f>
        <v>0.2927</v>
      </c>
      <c r="P96" s="163" t="n">
        <f aca="false">IF(ROUND((N96-($W$10/4)+(INPUT!E$89))/(1-INPUT!$B$56),2)&gt;N96,ROUND((N96-($W$10/4)+(INPUT!E$89))/(1-INPUT!$B$56),2),ROUND(N96+0.01,2))</f>
        <v>0.3</v>
      </c>
      <c r="Q96" s="162" t="n">
        <v>0.1773</v>
      </c>
      <c r="S96" s="163" t="n">
        <v>0.19</v>
      </c>
      <c r="T96" s="158"/>
      <c r="U96" s="159"/>
    </row>
    <row r="97" customFormat="false" ht="14.25" hidden="false" customHeight="false" outlineLevel="0" collapsed="false">
      <c r="A97" s="176"/>
      <c r="B97" s="176"/>
      <c r="C97" s="114" t="s">
        <v>105</v>
      </c>
      <c r="D97" s="160" t="n">
        <f aca="false">'CNTNR COST'!G96</f>
        <v>0.1392</v>
      </c>
      <c r="E97" s="119" t="n">
        <v>0</v>
      </c>
      <c r="F97" s="107" t="n">
        <f aca="false">+$F$17</f>
        <v>0.0406</v>
      </c>
      <c r="G97" s="119" t="n">
        <f aca="false">ROUND($G$12/8,4)</f>
        <v>0</v>
      </c>
      <c r="H97" s="119" t="n">
        <f aca="false">ROUND($H$12/8,4)</f>
        <v>0.0023</v>
      </c>
      <c r="I97" s="119" t="n">
        <f aca="false">ROUND(SUM(D97:H97),4)</f>
        <v>0.1821</v>
      </c>
      <c r="J97" s="119" t="n">
        <f aca="false">ROUND((I97/(1-$J$5))-I97,4)</f>
        <v>0.0066</v>
      </c>
      <c r="K97" s="119" t="n">
        <f aca="false">ROUND(I97+J97,4)</f>
        <v>0.1887</v>
      </c>
      <c r="L97" s="119" t="n">
        <f aca="false">ROUND(L$12/8,4)</f>
        <v>-0.0136</v>
      </c>
      <c r="M97" s="119" t="n">
        <f aca="false">ROUND(M$12/8,4)</f>
        <v>0.0302</v>
      </c>
      <c r="N97" s="162" t="n">
        <f aca="false">ROUND(SUM(K97:M97),4)</f>
        <v>0.2053</v>
      </c>
      <c r="P97" s="163" t="n">
        <f aca="false">IF(ROUND((N97-($W$10/8)+(INPUT!E$90))/(1-INPUT!$B$56),2)&gt;N97,ROUND((N97-($W$10/8)+(INPUT!E$90))/(1-INPUT!$B$56),2),ROUND(N97+0.01,2))</f>
        <v>0.22</v>
      </c>
      <c r="Q97" s="162" t="n">
        <v>0.1097</v>
      </c>
      <c r="S97" s="163" t="n">
        <v>0.12</v>
      </c>
      <c r="T97" s="158"/>
      <c r="U97" s="159"/>
    </row>
    <row r="98" customFormat="false" ht="14.25" hidden="false" customHeight="false" outlineLevel="0" collapsed="false">
      <c r="A98" s="176"/>
      <c r="B98" s="176"/>
      <c r="C98" s="114" t="s">
        <v>136</v>
      </c>
      <c r="D98" s="164" t="n">
        <f aca="false">'CNTNR COST'!G97</f>
        <v>0.9452</v>
      </c>
      <c r="E98" s="165" t="n">
        <v>0</v>
      </c>
      <c r="F98" s="171" t="n">
        <f aca="false">+$F$18</f>
        <v>0.0273</v>
      </c>
      <c r="G98" s="165" t="n">
        <f aca="false">ROUND($G$12,4)</f>
        <v>0</v>
      </c>
      <c r="H98" s="165" t="n">
        <f aca="false">ROUND($H$12,4)</f>
        <v>0.0187</v>
      </c>
      <c r="I98" s="165" t="n">
        <f aca="false">ROUND(SUM(D98:H98),4)</f>
        <v>0.9912</v>
      </c>
      <c r="J98" s="165" t="n">
        <f aca="false">ROUND((I98/(1-$J$5))-I98,4)</f>
        <v>0.036</v>
      </c>
      <c r="K98" s="165" t="n">
        <f aca="false">ROUND(I98+J98,4)</f>
        <v>1.0272</v>
      </c>
      <c r="L98" s="165" t="n">
        <f aca="false">L$12</f>
        <v>-0.1088</v>
      </c>
      <c r="M98" s="165" t="n">
        <f aca="false">M$12</f>
        <v>0.2416</v>
      </c>
      <c r="N98" s="167" t="n">
        <f aca="false">ROUND(SUM(K98:M98),4)</f>
        <v>1.16</v>
      </c>
      <c r="P98" s="168" t="n">
        <f aca="false">ROUND((N98-($W$10)+(INPUT!E$91))/(1-INPUT!$B$56),2)</f>
        <v>1.09</v>
      </c>
      <c r="Q98" s="167" t="n">
        <v>0.6395</v>
      </c>
      <c r="S98" s="168" t="n">
        <v>0.68</v>
      </c>
      <c r="T98" s="158" t="s">
        <v>77</v>
      </c>
      <c r="U98" s="159" t="s">
        <v>77</v>
      </c>
    </row>
    <row r="99" customFormat="false" ht="14.25" hidden="false" customHeight="false" outlineLevel="0" collapsed="false">
      <c r="A99" s="178"/>
      <c r="B99" s="179"/>
      <c r="C99" s="114"/>
      <c r="D99" s="180"/>
      <c r="E99" s="181"/>
      <c r="F99" s="182"/>
      <c r="G99" s="182"/>
      <c r="H99" s="181"/>
      <c r="I99" s="181"/>
      <c r="J99" s="181"/>
      <c r="K99" s="181"/>
      <c r="L99" s="181"/>
      <c r="M99" s="181"/>
      <c r="N99" s="183"/>
      <c r="P99" s="184"/>
      <c r="Q99" s="183"/>
      <c r="S99" s="184"/>
      <c r="T99" s="158"/>
      <c r="U99" s="159"/>
    </row>
    <row r="100" customFormat="false" ht="14.25" hidden="false" customHeight="false" outlineLevel="0" collapsed="false">
      <c r="A100" s="176" t="s">
        <v>107</v>
      </c>
      <c r="B100" s="176"/>
      <c r="C100" s="114" t="s">
        <v>103</v>
      </c>
      <c r="D100" s="155" t="n">
        <f aca="false">'CNTNR COST'!G99</f>
        <v>0.6122</v>
      </c>
      <c r="E100" s="156" t="n">
        <f aca="false">ROUND(E101*2,4)</f>
        <v>0.4008</v>
      </c>
      <c r="F100" s="170" t="n">
        <f aca="false">+$F$11</f>
        <v>-0.0444</v>
      </c>
      <c r="G100" s="119" t="n">
        <f aca="false">ROUND($G$12*2,4)</f>
        <v>0</v>
      </c>
      <c r="H100" s="156" t="n">
        <f aca="false">ROUND($H$12*2,4)</f>
        <v>0.0374</v>
      </c>
      <c r="I100" s="156" t="n">
        <f aca="false">ROUND(SUM(D100:H100),4)</f>
        <v>1.006</v>
      </c>
      <c r="J100" s="156" t="n">
        <f aca="false">ROUND((I100/(1-$J$5))-I100,4)</f>
        <v>0.0365</v>
      </c>
      <c r="K100" s="156" t="n">
        <f aca="false">ROUND(I100+J100,4)</f>
        <v>1.0425</v>
      </c>
      <c r="L100" s="156" t="n">
        <f aca="false">ROUND(L$12*2,4)</f>
        <v>-0.2176</v>
      </c>
      <c r="M100" s="156" t="n">
        <f aca="false">ROUND(M$12*2,4)</f>
        <v>0.4832</v>
      </c>
      <c r="N100" s="158" t="n">
        <f aca="false">ROUND(SUM(K100:M100),4)</f>
        <v>1.3081</v>
      </c>
      <c r="P100" s="159" t="n">
        <f aca="false">ROUND((N100-($W$10*2)+(INPUT!E$84))/(1-INPUT!$B$56),2)</f>
        <v>1.13</v>
      </c>
      <c r="Q100" s="158" t="n">
        <v>2.192</v>
      </c>
      <c r="S100" s="159" t="n">
        <v>2.3</v>
      </c>
      <c r="T100" s="158" t="n">
        <f aca="false">N100-Q100</f>
        <v>-0.8839</v>
      </c>
      <c r="U100" s="159" t="n">
        <f aca="false">P100-S100</f>
        <v>-1.17</v>
      </c>
    </row>
    <row r="101" customFormat="false" ht="14.25" hidden="false" customHeight="false" outlineLevel="0" collapsed="false">
      <c r="A101" s="176"/>
      <c r="B101" s="176"/>
      <c r="C101" s="114" t="s">
        <v>20</v>
      </c>
      <c r="D101" s="160" t="n">
        <f aca="false">'CNTNR COST'!G100</f>
        <v>0.3061</v>
      </c>
      <c r="E101" s="119" t="n">
        <f aca="false">H_AND_H_ADDON</f>
        <v>0.2004</v>
      </c>
      <c r="F101" s="107" t="n">
        <f aca="false">+$F$12</f>
        <v>0.0477</v>
      </c>
      <c r="G101" s="119" t="n">
        <f aca="false">ENERGY_ADDON</f>
        <v>0</v>
      </c>
      <c r="H101" s="119" t="n">
        <f aca="false">COST_UPDATE_ADJ</f>
        <v>0.0187</v>
      </c>
      <c r="I101" s="119" t="n">
        <f aca="false">ROUND(SUM(D101:H101),4)</f>
        <v>0.5729</v>
      </c>
      <c r="J101" s="119" t="n">
        <f aca="false">ROUND((I101/(1-$J$5))-I101,4)</f>
        <v>0.0208</v>
      </c>
      <c r="K101" s="119" t="n">
        <f aca="false">ROUND(I101+J101,4)</f>
        <v>0.5937</v>
      </c>
      <c r="L101" s="119" t="n">
        <f aca="false">$L$12</f>
        <v>-0.1088</v>
      </c>
      <c r="M101" s="119" t="n">
        <f aca="false">$M$12</f>
        <v>0.2416</v>
      </c>
      <c r="N101" s="162" t="n">
        <f aca="false">ROUND(SUM(K101:M101),4)</f>
        <v>0.7265</v>
      </c>
      <c r="P101" s="163" t="n">
        <f aca="false">ROUND((N101-($W$10)+(INPUT!E$85))/(1-INPUT!$B$56),2)</f>
        <v>0.64</v>
      </c>
      <c r="Q101" s="162" t="n">
        <v>1.1327</v>
      </c>
      <c r="S101" s="163" t="n">
        <v>1.19</v>
      </c>
      <c r="T101" s="158" t="n">
        <f aca="false">N101-Q101</f>
        <v>-0.4062</v>
      </c>
      <c r="U101" s="159" t="n">
        <f aca="false">P101-S101</f>
        <v>-0.55</v>
      </c>
    </row>
    <row r="102" customFormat="false" ht="14.25" hidden="false" customHeight="false" outlineLevel="0" collapsed="false">
      <c r="A102" s="176"/>
      <c r="B102" s="176"/>
      <c r="C102" s="114" t="s">
        <v>21</v>
      </c>
      <c r="D102" s="160" t="n">
        <f aca="false">'CNTNR COST'!G101</f>
        <v>0.1531</v>
      </c>
      <c r="E102" s="119" t="n">
        <f aca="false">ROUND(E101/2,4)</f>
        <v>0.1002</v>
      </c>
      <c r="F102" s="107" t="n">
        <f aca="false">+$F$13</f>
        <v>0.1015</v>
      </c>
      <c r="G102" s="119" t="n">
        <f aca="false">ROUND($G$12/2,4)</f>
        <v>0</v>
      </c>
      <c r="H102" s="119" t="n">
        <f aca="false">ROUND($H$12/2,4)</f>
        <v>0.0094</v>
      </c>
      <c r="I102" s="119" t="n">
        <f aca="false">ROUND(SUM(D102:H102),4)</f>
        <v>0.3642</v>
      </c>
      <c r="J102" s="119" t="n">
        <f aca="false">ROUND((I102/(1-$J$5))-I102,4)</f>
        <v>0.0132</v>
      </c>
      <c r="K102" s="119" t="n">
        <f aca="false">ROUND(I102+J102,4)</f>
        <v>0.3774</v>
      </c>
      <c r="L102" s="119" t="n">
        <f aca="false">ROUND(L$12/2,4)</f>
        <v>-0.0544</v>
      </c>
      <c r="M102" s="119" t="n">
        <f aca="false">ROUND(M$12/2,4)</f>
        <v>0.1208</v>
      </c>
      <c r="N102" s="162" t="n">
        <f aca="false">ROUND(SUM(K102:M102),4)</f>
        <v>0.4438</v>
      </c>
      <c r="P102" s="163" t="n">
        <f aca="false">ROUND((N102-($W$10/2)+(INPUT!E$86))/(1-INPUT!$B$56),2)</f>
        <v>0.4</v>
      </c>
      <c r="Q102" s="162" t="n">
        <v>0.6017</v>
      </c>
      <c r="S102" s="163" t="n">
        <v>0.63</v>
      </c>
      <c r="T102" s="158" t="n">
        <f aca="false">N102-Q102</f>
        <v>-0.1579</v>
      </c>
      <c r="U102" s="159" t="n">
        <f aca="false">P102-S102</f>
        <v>-0.23</v>
      </c>
    </row>
    <row r="103" customFormat="false" ht="14.25" hidden="false" customHeight="false" outlineLevel="0" collapsed="false">
      <c r="A103" s="176"/>
      <c r="B103" s="176"/>
      <c r="C103" s="114" t="s">
        <v>22</v>
      </c>
      <c r="D103" s="160" t="n">
        <f aca="false">'CNTNR COST'!G102</f>
        <v>0.1778</v>
      </c>
      <c r="E103" s="119" t="n">
        <f aca="false">ROUND(E101/32*12,4)</f>
        <v>0.0752</v>
      </c>
      <c r="F103" s="119" t="n">
        <f aca="false">+$F$14</f>
        <v>0</v>
      </c>
      <c r="G103" s="119" t="n">
        <f aca="false">ROUND($G$12/32*12,4)</f>
        <v>0</v>
      </c>
      <c r="H103" s="119" t="n">
        <f aca="false">ROUND($H$12/32*12,4)</f>
        <v>0.007</v>
      </c>
      <c r="I103" s="119" t="n">
        <f aca="false">ROUND(SUM(D103:H103),4)</f>
        <v>0.26</v>
      </c>
      <c r="J103" s="119" t="n">
        <f aca="false">ROUND((I103/(1-$J$5))-I103,4)</f>
        <v>0.0094</v>
      </c>
      <c r="K103" s="119" t="n">
        <f aca="false">ROUND(I103+J103,4)</f>
        <v>0.2694</v>
      </c>
      <c r="L103" s="119" t="n">
        <f aca="false">ROUND(L101/32*12,4)</f>
        <v>-0.0408</v>
      </c>
      <c r="M103" s="119" t="n">
        <f aca="false">ROUND(M101/32*12,4)</f>
        <v>0.0906</v>
      </c>
      <c r="N103" s="162" t="n">
        <f aca="false">ROUND(SUM(K103:M103),4)</f>
        <v>0.3192</v>
      </c>
      <c r="P103" s="163" t="n">
        <f aca="false">IF(ROUND((N103-(($W$10/32)*12)+(INPUT!E$87))/(1-INPUT!$B$56),2)&gt;N103,ROUND((N103-($W$10/32*12)+(INPUT!$E$87))/(1-INPUT!$B$56),2),ROUND(N103+0.01,2))</f>
        <v>0.33</v>
      </c>
      <c r="Q103" s="162"/>
      <c r="S103" s="163"/>
      <c r="T103" s="158"/>
      <c r="U103" s="159"/>
    </row>
    <row r="104" customFormat="false" ht="14.25" hidden="false" customHeight="false" outlineLevel="0" collapsed="false">
      <c r="A104" s="176"/>
      <c r="B104" s="176"/>
      <c r="C104" s="114" t="s">
        <v>23</v>
      </c>
      <c r="D104" s="160" t="n">
        <f aca="false">'CNTNR COST'!G103</f>
        <v>0.1266</v>
      </c>
      <c r="E104" s="119" t="n">
        <f aca="false">ROUND(E101/32*10,4)</f>
        <v>0.0626</v>
      </c>
      <c r="F104" s="107" t="n">
        <f aca="false">+$F$15</f>
        <v>0</v>
      </c>
      <c r="G104" s="119" t="n">
        <f aca="false">ROUND($G$12/32*10,4)</f>
        <v>0</v>
      </c>
      <c r="H104" s="119" t="n">
        <f aca="false">ROUND($H$12/32*10,4)</f>
        <v>0.0058</v>
      </c>
      <c r="I104" s="119" t="n">
        <f aca="false">ROUND(SUM(D104:H104),4)</f>
        <v>0.195</v>
      </c>
      <c r="J104" s="119" t="n">
        <f aca="false">ROUND((I104/(1-$J$5))-I104,4)</f>
        <v>0.0071</v>
      </c>
      <c r="K104" s="119" t="n">
        <f aca="false">ROUND(I104+J104,4)</f>
        <v>0.2021</v>
      </c>
      <c r="L104" s="119" t="n">
        <f aca="false">ROUND(L101/32*10,4)</f>
        <v>-0.034</v>
      </c>
      <c r="M104" s="119" t="n">
        <f aca="false">ROUND(M101/32*10,4)</f>
        <v>0.0755</v>
      </c>
      <c r="N104" s="162" t="n">
        <f aca="false">ROUND(SUM(K104:M104),4)</f>
        <v>0.2436</v>
      </c>
      <c r="P104" s="163" t="n">
        <f aca="false">IF(ROUND((N104-($W$10/32*10)+(INPUT!E$88))/(1-INPUT!$B$56),2)&gt;N104,ROUND((N104-($W$10/32*10)+(INPUT!E$88))/(1-INPUT!$B$56),2),ROUND(N104+0.01,2))</f>
        <v>0.25</v>
      </c>
      <c r="Q104" s="162" t="n">
        <v>0.368</v>
      </c>
      <c r="S104" s="163" t="n">
        <v>0.39</v>
      </c>
      <c r="T104" s="158" t="n">
        <f aca="false">N104-Q104</f>
        <v>-0.1244</v>
      </c>
      <c r="U104" s="159" t="n">
        <f aca="false">P104-S104</f>
        <v>-0.14</v>
      </c>
    </row>
    <row r="105" customFormat="false" ht="14.25" hidden="false" customHeight="false" outlineLevel="0" collapsed="false">
      <c r="A105" s="176"/>
      <c r="B105" s="176"/>
      <c r="C105" s="114" t="s">
        <v>104</v>
      </c>
      <c r="D105" s="160" t="n">
        <f aca="false">'CNTNR COST'!G104</f>
        <v>0.0765</v>
      </c>
      <c r="E105" s="119" t="n">
        <f aca="false">ROUND(E101/4,4)</f>
        <v>0.0501</v>
      </c>
      <c r="F105" s="107" t="n">
        <f aca="false">+$F$16</f>
        <v>0.0257</v>
      </c>
      <c r="G105" s="119" t="n">
        <f aca="false">ROUND($G$12/4,4)</f>
        <v>0</v>
      </c>
      <c r="H105" s="119" t="n">
        <f aca="false">ROUND($H$12/4,4)</f>
        <v>0.0047</v>
      </c>
      <c r="I105" s="119" t="n">
        <f aca="false">ROUND(SUM(D105:H105),4)</f>
        <v>0.157</v>
      </c>
      <c r="J105" s="119" t="n">
        <f aca="false">ROUND((I105/(1-$J$5))-I105,4)</f>
        <v>0.0057</v>
      </c>
      <c r="K105" s="119" t="n">
        <f aca="false">ROUND(I105+J105,4)</f>
        <v>0.1627</v>
      </c>
      <c r="L105" s="119" t="n">
        <f aca="false">ROUND(L$12/4,4)</f>
        <v>-0.0272</v>
      </c>
      <c r="M105" s="119" t="n">
        <f aca="false">ROUND(M$12/4,4)</f>
        <v>0.0604</v>
      </c>
      <c r="N105" s="162" t="n">
        <f aca="false">ROUND(SUM(K105:M105),4)</f>
        <v>0.1959</v>
      </c>
      <c r="P105" s="163" t="n">
        <f aca="false">IF(ROUND((N105-($W$10/4)+(INPUT!E$89))/(1-INPUT!$B$56),2)&gt;N105,ROUND((N105-($W$10/4)+(INPUT!E$89))/(1-INPUT!$B$56),2),ROUND(N105+0.01,2))</f>
        <v>0.21</v>
      </c>
      <c r="Q105" s="162" t="n">
        <v>0.2971</v>
      </c>
      <c r="S105" s="163" t="n">
        <v>0.31</v>
      </c>
      <c r="T105" s="158" t="n">
        <f aca="false">N105-Q105</f>
        <v>-0.1012</v>
      </c>
      <c r="U105" s="159" t="n">
        <f aca="false">P105-S105</f>
        <v>-0.1</v>
      </c>
    </row>
    <row r="106" customFormat="false" ht="14.25" hidden="false" customHeight="false" outlineLevel="0" collapsed="false">
      <c r="A106" s="176"/>
      <c r="B106" s="176"/>
      <c r="C106" s="114" t="s">
        <v>105</v>
      </c>
      <c r="D106" s="160" t="n">
        <f aca="false">'CNTNR COST'!G105</f>
        <v>0.0674</v>
      </c>
      <c r="E106" s="119" t="n">
        <f aca="false">ROUND(E101/8,4)</f>
        <v>0.0251</v>
      </c>
      <c r="F106" s="107" t="n">
        <f aca="false">+$F$17</f>
        <v>0.0406</v>
      </c>
      <c r="G106" s="119" t="n">
        <f aca="false">ROUND($G$12/8,4)</f>
        <v>0</v>
      </c>
      <c r="H106" s="119" t="n">
        <f aca="false">ROUND($H$12/8,4)</f>
        <v>0.0023</v>
      </c>
      <c r="I106" s="119" t="n">
        <f aca="false">ROUND(SUM(D106:H106),4)</f>
        <v>0.1354</v>
      </c>
      <c r="J106" s="119" t="n">
        <f aca="false">ROUND((I106/(1-$J$5))-I106,4)</f>
        <v>0.0049</v>
      </c>
      <c r="K106" s="119" t="n">
        <f aca="false">ROUND(I106+J106,4)</f>
        <v>0.1403</v>
      </c>
      <c r="L106" s="119" t="n">
        <f aca="false">ROUND(L$12/8,4)</f>
        <v>-0.0136</v>
      </c>
      <c r="M106" s="119" t="n">
        <f aca="false">ROUND(M$12/8,4)</f>
        <v>0.0302</v>
      </c>
      <c r="N106" s="162" t="n">
        <f aca="false">ROUND(SUM(K106:M106),4)</f>
        <v>0.1569</v>
      </c>
      <c r="P106" s="163" t="n">
        <f aca="false">IF(ROUND((N106-($W$10/8)+(INPUT!E$90))/(1-INPUT!$B$56),2)&gt;N106,ROUND((N106-($W$10/8)+(INPUT!E$90))/(1-INPUT!$B$56),2),ROUND(N106+0.01,2))</f>
        <v>0.17</v>
      </c>
      <c r="Q106" s="162" t="n">
        <v>0.1697</v>
      </c>
      <c r="S106" s="163" t="n">
        <v>0.18</v>
      </c>
      <c r="T106" s="158" t="n">
        <f aca="false">N106-Q106</f>
        <v>-0.0128</v>
      </c>
      <c r="U106" s="159" t="n">
        <f aca="false">P106-S106</f>
        <v>-0.00999999999999998</v>
      </c>
    </row>
    <row r="107" customFormat="false" ht="14.25" hidden="false" customHeight="false" outlineLevel="0" collapsed="false">
      <c r="A107" s="176"/>
      <c r="B107" s="176"/>
      <c r="C107" s="114" t="s">
        <v>136</v>
      </c>
      <c r="D107" s="160" t="n">
        <f aca="false">'CNTNR COST'!G106</f>
        <v>0.3712</v>
      </c>
      <c r="E107" s="119" t="n">
        <f aca="false">DISP_H_AND_H</f>
        <v>0.2004</v>
      </c>
      <c r="F107" s="107" t="n">
        <f aca="false">+$F$18</f>
        <v>0.0273</v>
      </c>
      <c r="G107" s="119" t="n">
        <f aca="false">ROUND($G$12,4)</f>
        <v>0</v>
      </c>
      <c r="H107" s="119" t="n">
        <f aca="false">ROUND($H$12,4)</f>
        <v>0.0187</v>
      </c>
      <c r="I107" s="119" t="n">
        <f aca="false">ROUND(SUM(D107:H107),4)</f>
        <v>0.6176</v>
      </c>
      <c r="J107" s="119" t="n">
        <f aca="false">ROUND((I107/(1-$J$5))-I107,4)</f>
        <v>0.0224</v>
      </c>
      <c r="K107" s="119" t="n">
        <f aca="false">ROUND(I107+J107,4)</f>
        <v>0.64</v>
      </c>
      <c r="L107" s="119" t="n">
        <f aca="false">L$12</f>
        <v>-0.1088</v>
      </c>
      <c r="M107" s="119" t="n">
        <f aca="false">M$12</f>
        <v>0.2416</v>
      </c>
      <c r="N107" s="162" t="n">
        <f aca="false">ROUND(SUM(K107:M107),4)</f>
        <v>0.7728</v>
      </c>
      <c r="P107" s="163" t="n">
        <f aca="false">ROUND((N107-($W$10)+(INPUT!E$91))/(1-INPUT!$B$56),2)</f>
        <v>0.69</v>
      </c>
      <c r="Q107" s="162" t="n">
        <v>1.1189</v>
      </c>
      <c r="S107" s="163" t="n">
        <v>1.18</v>
      </c>
      <c r="T107" s="158" t="n">
        <f aca="false">N107-Q107</f>
        <v>-0.3461</v>
      </c>
      <c r="U107" s="159" t="n">
        <f aca="false">P107-S107</f>
        <v>-0.49</v>
      </c>
    </row>
    <row r="108" customFormat="false" ht="14.25" hidden="false" customHeight="false" outlineLevel="0" collapsed="false">
      <c r="A108" s="176"/>
      <c r="B108" s="176"/>
      <c r="C108" s="114" t="s">
        <v>108</v>
      </c>
      <c r="D108" s="160" t="n">
        <f aca="false">'CNTNR COST'!G107</f>
        <v>0.0036</v>
      </c>
      <c r="E108" s="119" t="n">
        <f aca="false">ROUND(CREAMER_ADDON/8*3,4)</f>
        <v>0.0103</v>
      </c>
      <c r="F108" s="107"/>
      <c r="G108" s="119" t="n">
        <f aca="false">ROUND(G101/32*3/8,4)</f>
        <v>0</v>
      </c>
      <c r="H108" s="119" t="n">
        <f aca="false">ROUND(H101/32*3/8,4)</f>
        <v>0.0002</v>
      </c>
      <c r="I108" s="119" t="n">
        <f aca="false">ROUND(SUM(D108:H108),4)</f>
        <v>0.0141</v>
      </c>
      <c r="J108" s="119" t="n">
        <f aca="false">ROUND((I108/(1-$J$5))-I108,4)</f>
        <v>0.0005</v>
      </c>
      <c r="K108" s="119" t="n">
        <f aca="false">ROUND(I108+J108,4)</f>
        <v>0.0146</v>
      </c>
      <c r="L108" s="119" t="n">
        <f aca="false">ROUND(+L106/32*3,4)</f>
        <v>-0.0013</v>
      </c>
      <c r="M108" s="119" t="n">
        <f aca="false">ROUND(+M106/32*3,4)</f>
        <v>0.0028</v>
      </c>
      <c r="N108" s="162" t="n">
        <f aca="false">ROUND(SUM(K108:M108),4)</f>
        <v>0.0161</v>
      </c>
      <c r="P108" s="163" t="n">
        <f aca="false">ROUND((N108-($W$10/85.333)+(INPUT!$B$58/85.333))/(1-INPUT!$B$56),2)</f>
        <v>0.02</v>
      </c>
      <c r="Q108" s="162" t="n">
        <v>0.0192</v>
      </c>
      <c r="S108" s="163" t="n">
        <v>0.02</v>
      </c>
      <c r="T108" s="158" t="n">
        <f aca="false">N108-Q108</f>
        <v>-0.0031</v>
      </c>
      <c r="U108" s="159" t="n">
        <f aca="false">P108-S108</f>
        <v>0</v>
      </c>
    </row>
    <row r="109" customFormat="false" ht="14.25" hidden="false" customHeight="false" outlineLevel="0" collapsed="false">
      <c r="A109" s="176"/>
      <c r="B109" s="176"/>
      <c r="C109" s="114" t="s">
        <v>109</v>
      </c>
      <c r="D109" s="160" t="n">
        <f aca="false">'CNTNR COST'!G108</f>
        <v>0.0048</v>
      </c>
      <c r="E109" s="119" t="n">
        <f aca="false">ROUND(CREAMER_ADDON/2,4)</f>
        <v>0.0137</v>
      </c>
      <c r="F109" s="107"/>
      <c r="G109" s="119" t="n">
        <f aca="false">ROUND(G101/64,4)</f>
        <v>0</v>
      </c>
      <c r="H109" s="119" t="n">
        <f aca="false">ROUND(H101/64,4)</f>
        <v>0.0003</v>
      </c>
      <c r="I109" s="119" t="n">
        <f aca="false">ROUND(SUM(D109:H109),4)</f>
        <v>0.0188</v>
      </c>
      <c r="J109" s="119" t="n">
        <f aca="false">ROUND((I109/(1-$J$5))-I109,4)</f>
        <v>0.0007</v>
      </c>
      <c r="K109" s="119" t="n">
        <f aca="false">ROUND(I109+J109,4)</f>
        <v>0.0195</v>
      </c>
      <c r="L109" s="119" t="n">
        <f aca="false">ROUND(+L12/32*0.5,4)</f>
        <v>-0.0017</v>
      </c>
      <c r="M109" s="119" t="n">
        <f aca="false">ROUND(+M106/8,4)</f>
        <v>0.0038</v>
      </c>
      <c r="N109" s="162" t="n">
        <f aca="false">ROUND(SUM(K109:M109),4)</f>
        <v>0.0216</v>
      </c>
      <c r="P109" s="163" t="n">
        <f aca="false">ROUND((N109-($W$10/64)+(INPUT!$B$58/64))/(1-INPUT!$B$56),2)</f>
        <v>0.02</v>
      </c>
      <c r="Q109" s="162" t="n">
        <v>0.0255</v>
      </c>
      <c r="S109" s="163" t="n">
        <v>0.03</v>
      </c>
      <c r="T109" s="158" t="n">
        <f aca="false">N109-Q109</f>
        <v>-0.0039</v>
      </c>
      <c r="U109" s="159" t="n">
        <f aca="false">P109-S109</f>
        <v>-0.01</v>
      </c>
    </row>
    <row r="110" customFormat="false" ht="14.25" hidden="false" customHeight="false" outlineLevel="0" collapsed="false">
      <c r="A110" s="176"/>
      <c r="B110" s="176"/>
      <c r="C110" s="114" t="s">
        <v>110</v>
      </c>
      <c r="D110" s="164" t="n">
        <f aca="false">'CNTNR COST'!G109</f>
        <v>0.0072</v>
      </c>
      <c r="E110" s="119" t="n">
        <f aca="false">ROUND(CREAMER_ADDON/4*3,4)</f>
        <v>0.0206</v>
      </c>
      <c r="F110" s="171"/>
      <c r="G110" s="165" t="n">
        <f aca="false">ROUND(G102/64*3,4)</f>
        <v>0</v>
      </c>
      <c r="H110" s="165" t="n">
        <f aca="false">ROUND(H102/64*3,4)</f>
        <v>0.0004</v>
      </c>
      <c r="I110" s="165" t="n">
        <f aca="false">ROUND(SUM(D110:H110),4)</f>
        <v>0.0282</v>
      </c>
      <c r="J110" s="165" t="n">
        <f aca="false">ROUND((I110/(1-$J$5))-I110,4)</f>
        <v>0.001</v>
      </c>
      <c r="K110" s="165" t="n">
        <f aca="false">ROUND(I110+J110,4)</f>
        <v>0.0292</v>
      </c>
      <c r="L110" s="165" t="n">
        <f aca="false">ROUND(+L101/32*3/4,4)</f>
        <v>-0.0026</v>
      </c>
      <c r="M110" s="165" t="n">
        <f aca="false">ROUND(+M109/2*3,4)</f>
        <v>0.0057</v>
      </c>
      <c r="N110" s="167" t="n">
        <f aca="false">ROUND(SUM(K110:M110),4)</f>
        <v>0.0323</v>
      </c>
      <c r="P110" s="168" t="n">
        <f aca="false">ROUND((N110-($W$10/42.667)+(INPUT!$B$58/42.667))/(1-INPUT!$B$56),2)</f>
        <v>0.03</v>
      </c>
      <c r="Q110" s="167" t="n">
        <v>0.0383</v>
      </c>
      <c r="S110" s="168" t="n">
        <v>0.04</v>
      </c>
      <c r="T110" s="158" t="n">
        <f aca="false">N110-Q110</f>
        <v>-0.006</v>
      </c>
      <c r="U110" s="159" t="n">
        <f aca="false">P110-S110</f>
        <v>-0.01</v>
      </c>
    </row>
    <row r="111" customFormat="false" ht="14.25" hidden="false" customHeight="false" outlineLevel="0" collapsed="false">
      <c r="C111" s="169"/>
      <c r="D111" s="128"/>
      <c r="Q111" s="129"/>
      <c r="T111" s="158" t="s">
        <v>77</v>
      </c>
      <c r="U111" s="159" t="s">
        <v>77</v>
      </c>
    </row>
    <row r="112" customFormat="false" ht="14.25" hidden="false" customHeight="true" outlineLevel="0" collapsed="false">
      <c r="A112" s="153" t="s">
        <v>142</v>
      </c>
      <c r="B112" s="185" t="s">
        <v>143</v>
      </c>
      <c r="C112" s="114" t="s">
        <v>103</v>
      </c>
      <c r="D112" s="155" t="n">
        <f aca="false">'CNTNR COST'!G112</f>
        <v>0.6122</v>
      </c>
      <c r="E112" s="156" t="n">
        <f aca="false">E113*2</f>
        <v>0.4038</v>
      </c>
      <c r="F112" s="170" t="n">
        <f aca="false">+$F$11</f>
        <v>-0.0444</v>
      </c>
      <c r="G112" s="119" t="n">
        <f aca="false">ROUND($G$12*2,4)</f>
        <v>0</v>
      </c>
      <c r="H112" s="156" t="n">
        <f aca="false">ROUND($H$12*2,4)</f>
        <v>0.0374</v>
      </c>
      <c r="I112" s="156" t="n">
        <f aca="false">ROUND(SUM(D112:H112),4)</f>
        <v>1.009</v>
      </c>
      <c r="J112" s="156" t="n">
        <f aca="false">ROUND((I112/(1-$J$5))-I112,4)</f>
        <v>0.0366</v>
      </c>
      <c r="K112" s="156" t="n">
        <f aca="false">ROUND(I112+J112,4)</f>
        <v>1.0456</v>
      </c>
      <c r="L112" s="156" t="n">
        <f aca="false">ROUND(L$12*2,4)</f>
        <v>-0.2176</v>
      </c>
      <c r="M112" s="156" t="n">
        <f aca="false">ROUND(M$12*2,4)</f>
        <v>0.4832</v>
      </c>
      <c r="N112" s="158" t="n">
        <f aca="false">ROUND(SUM(K112:M112),4)</f>
        <v>1.3112</v>
      </c>
      <c r="P112" s="159" t="n">
        <f aca="false">ROUND((N112-($W$10*2)+(INPUT!E$84))/(1-INPUT!$B$56),2)</f>
        <v>1.14</v>
      </c>
      <c r="Q112" s="158" t="n">
        <v>3.3736</v>
      </c>
      <c r="S112" s="159" t="n">
        <v>3.52</v>
      </c>
      <c r="T112" s="158" t="n">
        <f aca="false">N112-Q112</f>
        <v>-2.0624</v>
      </c>
      <c r="U112" s="159" t="n">
        <f aca="false">P112-S112</f>
        <v>-2.38</v>
      </c>
    </row>
    <row r="113" customFormat="false" ht="14.25" hidden="false" customHeight="false" outlineLevel="0" collapsed="false">
      <c r="A113" s="153"/>
      <c r="B113" s="185"/>
      <c r="C113" s="114" t="s">
        <v>20</v>
      </c>
      <c r="D113" s="160" t="n">
        <f aca="false">'CNTNR COST'!G113</f>
        <v>0.3061</v>
      </c>
      <c r="E113" s="119" t="n">
        <f aca="false">CREAM_ADDON</f>
        <v>0.2019</v>
      </c>
      <c r="F113" s="107" t="n">
        <f aca="false">+$F$12</f>
        <v>0.0477</v>
      </c>
      <c r="G113" s="119" t="n">
        <f aca="false">ENERGY_ADDON</f>
        <v>0</v>
      </c>
      <c r="H113" s="119" t="n">
        <f aca="false">COST_UPDATE_ADJ</f>
        <v>0.0187</v>
      </c>
      <c r="I113" s="119" t="n">
        <f aca="false">ROUND(SUM(D113:H113),4)</f>
        <v>0.5744</v>
      </c>
      <c r="J113" s="119" t="n">
        <f aca="false">ROUND((I113/(1-$J$5))-I113,4)</f>
        <v>0.0208</v>
      </c>
      <c r="K113" s="119" t="n">
        <f aca="false">ROUND(I113+J113,4)</f>
        <v>0.5952</v>
      </c>
      <c r="L113" s="119" t="n">
        <f aca="false">$L$12</f>
        <v>-0.1088</v>
      </c>
      <c r="M113" s="119" t="n">
        <f aca="false">$M$12</f>
        <v>0.2416</v>
      </c>
      <c r="N113" s="162" t="n">
        <f aca="false">ROUND(SUM(K113:M113),4)</f>
        <v>0.728</v>
      </c>
      <c r="P113" s="163" t="n">
        <f aca="false">ROUND((N113-($W$10)+(INPUT!E$85))/(1-INPUT!$B$56),2)</f>
        <v>0.64</v>
      </c>
      <c r="Q113" s="162" t="n">
        <v>1.7235</v>
      </c>
      <c r="S113" s="163" t="n">
        <v>1.8</v>
      </c>
      <c r="T113" s="158" t="n">
        <f aca="false">N113-Q113</f>
        <v>-0.9955</v>
      </c>
      <c r="U113" s="159" t="n">
        <f aca="false">P113-S113</f>
        <v>-1.16</v>
      </c>
    </row>
    <row r="114" customFormat="false" ht="14.25" hidden="false" customHeight="false" outlineLevel="0" collapsed="false">
      <c r="A114" s="153"/>
      <c r="B114" s="185"/>
      <c r="C114" s="114" t="s">
        <v>21</v>
      </c>
      <c r="D114" s="160" t="n">
        <f aca="false">'CNTNR COST'!G114</f>
        <v>0.1531</v>
      </c>
      <c r="E114" s="119" t="n">
        <f aca="false">ROUND(E113/2,4)</f>
        <v>0.101</v>
      </c>
      <c r="F114" s="107" t="n">
        <f aca="false">+$F$13</f>
        <v>0.1015</v>
      </c>
      <c r="G114" s="119" t="n">
        <f aca="false">ROUND($G$12/2,4)</f>
        <v>0</v>
      </c>
      <c r="H114" s="119" t="n">
        <f aca="false">ROUND($H$12/2,4)</f>
        <v>0.0094</v>
      </c>
      <c r="I114" s="119" t="n">
        <f aca="false">ROUND(SUM(D114:H114),4)</f>
        <v>0.365</v>
      </c>
      <c r="J114" s="119" t="n">
        <f aca="false">ROUND((I114/(1-$J$5))-I114,4)</f>
        <v>0.0132</v>
      </c>
      <c r="K114" s="119" t="n">
        <f aca="false">ROUND(I114+J114,4)</f>
        <v>0.3782</v>
      </c>
      <c r="L114" s="119" t="n">
        <f aca="false">ROUND(L$12/2,4)</f>
        <v>-0.0544</v>
      </c>
      <c r="M114" s="119" t="n">
        <f aca="false">ROUND(M$12/2,4)</f>
        <v>0.1208</v>
      </c>
      <c r="N114" s="162" t="n">
        <f aca="false">ROUND(SUM(K114:M114),4)</f>
        <v>0.4446</v>
      </c>
      <c r="P114" s="163" t="n">
        <f aca="false">ROUND((N114-($W$10/2)+(INPUT!E$86))/(1-INPUT!$B$56),2)</f>
        <v>0.4</v>
      </c>
      <c r="Q114" s="162" t="n">
        <v>0.8971</v>
      </c>
      <c r="S114" s="163" t="n">
        <v>0.93</v>
      </c>
      <c r="T114" s="158" t="n">
        <f aca="false">N114-Q114</f>
        <v>-0.4525</v>
      </c>
      <c r="U114" s="159" t="n">
        <f aca="false">P114-S114</f>
        <v>-0.53</v>
      </c>
    </row>
    <row r="115" customFormat="false" ht="14.25" hidden="false" customHeight="false" outlineLevel="0" collapsed="false">
      <c r="A115" s="153"/>
      <c r="B115" s="185"/>
      <c r="C115" s="114" t="s">
        <v>22</v>
      </c>
      <c r="D115" s="160" t="n">
        <f aca="false">'CNTNR COST'!G115</f>
        <v>0.1778</v>
      </c>
      <c r="E115" s="119" t="n">
        <f aca="false">ROUND(E113/32*12,4)</f>
        <v>0.0757</v>
      </c>
      <c r="F115" s="119" t="n">
        <f aca="false">+$F$14</f>
        <v>0</v>
      </c>
      <c r="G115" s="119" t="n">
        <f aca="false">ROUND($G$12/32*12,4)</f>
        <v>0</v>
      </c>
      <c r="H115" s="119" t="n">
        <f aca="false">ROUND($H$12/32*12,4)</f>
        <v>0.007</v>
      </c>
      <c r="I115" s="119" t="n">
        <f aca="false">ROUND(SUM(D115:H115),4)</f>
        <v>0.2605</v>
      </c>
      <c r="J115" s="119" t="n">
        <f aca="false">ROUND((I115/(1-$J$5))-I115,4)</f>
        <v>0.0094</v>
      </c>
      <c r="K115" s="119" t="n">
        <f aca="false">ROUND(I115+J115,4)</f>
        <v>0.2699</v>
      </c>
      <c r="L115" s="119" t="n">
        <f aca="false">ROUND(L113/32*12,4)</f>
        <v>-0.0408</v>
      </c>
      <c r="M115" s="119" t="n">
        <f aca="false">ROUND(M113/32*12,4)</f>
        <v>0.0906</v>
      </c>
      <c r="N115" s="162" t="n">
        <f aca="false">ROUND(SUM(K115:M115),4)</f>
        <v>0.3197</v>
      </c>
      <c r="P115" s="163" t="n">
        <f aca="false">IF(ROUND((N115-(($W$10/32)*12)+(INPUT!E$87))/(1-INPUT!$B$56),2)&gt;N115,ROUND((N115-($W$10/32*12)+(INPUT!$E$87))/(1-INPUT!$B$56),2),ROUND(N115+0.01,2))</f>
        <v>0.33</v>
      </c>
      <c r="Q115" s="162"/>
      <c r="S115" s="163"/>
      <c r="T115" s="158"/>
      <c r="U115" s="159"/>
    </row>
    <row r="116" customFormat="false" ht="14.25" hidden="false" customHeight="false" outlineLevel="0" collapsed="false">
      <c r="A116" s="153"/>
      <c r="B116" s="185"/>
      <c r="C116" s="114" t="s">
        <v>23</v>
      </c>
      <c r="D116" s="160" t="n">
        <f aca="false">'CNTNR COST'!G116</f>
        <v>0.1266</v>
      </c>
      <c r="E116" s="119" t="n">
        <f aca="false">ROUND(E113/32*10,4)</f>
        <v>0.0631</v>
      </c>
      <c r="F116" s="107" t="n">
        <f aca="false">+$F$15</f>
        <v>0</v>
      </c>
      <c r="G116" s="119" t="n">
        <f aca="false">ROUND($G$12/32*10,4)</f>
        <v>0</v>
      </c>
      <c r="H116" s="119" t="n">
        <f aca="false">ROUND($H$12/32*10,4)</f>
        <v>0.0058</v>
      </c>
      <c r="I116" s="119" t="n">
        <f aca="false">ROUND(SUM(D116:H116),4)</f>
        <v>0.1955</v>
      </c>
      <c r="J116" s="119" t="n">
        <f aca="false">ROUND((I116/(1-$J$5))-I116,4)</f>
        <v>0.0071</v>
      </c>
      <c r="K116" s="119" t="n">
        <f aca="false">ROUND(I116+J116,4)</f>
        <v>0.2026</v>
      </c>
      <c r="L116" s="119" t="n">
        <f aca="false">ROUND(L113/32*10,4)</f>
        <v>-0.034</v>
      </c>
      <c r="M116" s="119" t="n">
        <f aca="false">ROUND(M113/32*10,4)</f>
        <v>0.0755</v>
      </c>
      <c r="N116" s="162" t="n">
        <f aca="false">ROUND(SUM(K116:M116),4)</f>
        <v>0.2441</v>
      </c>
      <c r="P116" s="163" t="n">
        <f aca="false">IF(ROUND((N116-($W$10/32*10)+(INPUT!E$88))/(1-INPUT!$B$56),2)&gt;N116,ROUND((N116-($W$10/32*10)+(INPUT!E$88))/(1-INPUT!$B$56),2),ROUND(N116+0.01,2))</f>
        <v>0.25</v>
      </c>
      <c r="Q116" s="162" t="n">
        <v>0.5527</v>
      </c>
      <c r="S116" s="163" t="n">
        <v>0.58</v>
      </c>
      <c r="T116" s="158" t="n">
        <f aca="false">N116-Q116</f>
        <v>-0.3086</v>
      </c>
      <c r="U116" s="159" t="n">
        <f aca="false">P116-S116</f>
        <v>-0.33</v>
      </c>
    </row>
    <row r="117" customFormat="false" ht="14.25" hidden="false" customHeight="false" outlineLevel="0" collapsed="false">
      <c r="A117" s="153"/>
      <c r="B117" s="185"/>
      <c r="C117" s="114" t="s">
        <v>104</v>
      </c>
      <c r="D117" s="160" t="n">
        <f aca="false">'CNTNR COST'!G117</f>
        <v>0.0765</v>
      </c>
      <c r="E117" s="119" t="n">
        <f aca="false">ROUND(E113/4,4)</f>
        <v>0.0505</v>
      </c>
      <c r="F117" s="107" t="n">
        <f aca="false">+$F$16</f>
        <v>0.0257</v>
      </c>
      <c r="G117" s="119" t="n">
        <f aca="false">ROUND($G$12/4,4)</f>
        <v>0</v>
      </c>
      <c r="H117" s="119" t="n">
        <f aca="false">ROUND($H$12/4,4)</f>
        <v>0.0047</v>
      </c>
      <c r="I117" s="119" t="n">
        <f aca="false">ROUND(SUM(D117:H117),4)</f>
        <v>0.1574</v>
      </c>
      <c r="J117" s="119" t="n">
        <f aca="false">ROUND((I117/(1-$J$5))-I117,4)</f>
        <v>0.0057</v>
      </c>
      <c r="K117" s="119" t="n">
        <f aca="false">ROUND(I117+J117,4)</f>
        <v>0.1631</v>
      </c>
      <c r="L117" s="119" t="n">
        <f aca="false">ROUND(L$12/4,4)</f>
        <v>-0.0272</v>
      </c>
      <c r="M117" s="119" t="n">
        <f aca="false">ROUND(M$12/4,4)</f>
        <v>0.0604</v>
      </c>
      <c r="N117" s="162" t="n">
        <f aca="false">ROUND(SUM(K117:M117),4)</f>
        <v>0.1963</v>
      </c>
      <c r="P117" s="163" t="n">
        <f aca="false">IF(ROUND((N117-($W$10/4)+(INPUT!E$89))/(1-INPUT!$B$56),2)&gt;N117,ROUND((N117-($W$10/4)+(INPUT!E$89))/(1-INPUT!$B$56),2),ROUND(N117+0.01,2))</f>
        <v>0.21</v>
      </c>
      <c r="Q117" s="162" t="n">
        <v>0.4448</v>
      </c>
      <c r="S117" s="163" t="n">
        <v>0.46</v>
      </c>
      <c r="T117" s="158" t="n">
        <f aca="false">N117-Q117</f>
        <v>-0.2485</v>
      </c>
      <c r="U117" s="159" t="n">
        <f aca="false">P117-S117</f>
        <v>-0.25</v>
      </c>
    </row>
    <row r="118" customFormat="false" ht="14.25" hidden="false" customHeight="false" outlineLevel="0" collapsed="false">
      <c r="A118" s="153"/>
      <c r="B118" s="185"/>
      <c r="C118" s="114" t="s">
        <v>105</v>
      </c>
      <c r="D118" s="160" t="n">
        <f aca="false">'CNTNR COST'!G118</f>
        <v>0.0674</v>
      </c>
      <c r="E118" s="119" t="n">
        <f aca="false">ROUND(E113/8,4)</f>
        <v>0.0252</v>
      </c>
      <c r="F118" s="107" t="n">
        <f aca="false">+$F$17</f>
        <v>0.0406</v>
      </c>
      <c r="G118" s="119" t="n">
        <f aca="false">ROUND($G$12/8,4)</f>
        <v>0</v>
      </c>
      <c r="H118" s="119" t="n">
        <f aca="false">ROUND($H$12/8,4)</f>
        <v>0.0023</v>
      </c>
      <c r="I118" s="119" t="n">
        <f aca="false">ROUND(SUM(D118:H118),4)</f>
        <v>0.1355</v>
      </c>
      <c r="J118" s="119" t="n">
        <f aca="false">ROUND((I118/(1-$J$5))-I118,4)</f>
        <v>0.0049</v>
      </c>
      <c r="K118" s="119" t="n">
        <f aca="false">ROUND(I118+J118,4)</f>
        <v>0.1404</v>
      </c>
      <c r="L118" s="119" t="n">
        <f aca="false">ROUND(L$12/8,4)</f>
        <v>-0.0136</v>
      </c>
      <c r="M118" s="119" t="n">
        <f aca="false">ROUND(M$12/8,4)</f>
        <v>0.0302</v>
      </c>
      <c r="N118" s="162" t="n">
        <f aca="false">ROUND(SUM(K118:M118),4)</f>
        <v>0.157</v>
      </c>
      <c r="P118" s="163" t="n">
        <f aca="false">IF(ROUND((N118-($W$10/8)+(INPUT!E$90))/(1-INPUT!$B$56),2)&gt;N118,ROUND((N118-($W$10/8)+(INPUT!E$90))/(1-INPUT!$B$56),2),ROUND(N118+0.01,2))</f>
        <v>0.17</v>
      </c>
      <c r="Q118" s="162" t="n">
        <v>0.2435</v>
      </c>
      <c r="S118" s="163" t="n">
        <v>0.25</v>
      </c>
      <c r="T118" s="158" t="n">
        <f aca="false">N118-Q118</f>
        <v>-0.0865</v>
      </c>
      <c r="U118" s="159" t="n">
        <f aca="false">P118-S118</f>
        <v>-0.08</v>
      </c>
    </row>
    <row r="119" customFormat="false" ht="14.25" hidden="false" customHeight="false" outlineLevel="0" collapsed="false">
      <c r="A119" s="153"/>
      <c r="B119" s="185"/>
      <c r="C119" s="114" t="s">
        <v>136</v>
      </c>
      <c r="D119" s="164" t="n">
        <f aca="false">'CNTNR COST'!G119</f>
        <v>0.3712</v>
      </c>
      <c r="E119" s="165" t="n">
        <f aca="false">E113</f>
        <v>0.2019</v>
      </c>
      <c r="F119" s="171" t="n">
        <f aca="false">+$F$18</f>
        <v>0.0273</v>
      </c>
      <c r="G119" s="165" t="n">
        <f aca="false">ROUND($G$12,4)</f>
        <v>0</v>
      </c>
      <c r="H119" s="165" t="n">
        <f aca="false">ROUND($H$12,4)</f>
        <v>0.0187</v>
      </c>
      <c r="I119" s="165" t="n">
        <f aca="false">ROUND(SUM(D119:H119),4)</f>
        <v>0.6191</v>
      </c>
      <c r="J119" s="165" t="n">
        <f aca="false">ROUND((I119/(1-$J$5))-I119,4)</f>
        <v>0.0225</v>
      </c>
      <c r="K119" s="165" t="n">
        <f aca="false">ROUND(I119+J119,4)</f>
        <v>0.6416</v>
      </c>
      <c r="L119" s="165" t="n">
        <f aca="false">L$12</f>
        <v>-0.1088</v>
      </c>
      <c r="M119" s="165" t="n">
        <f aca="false">M$12</f>
        <v>0.2416</v>
      </c>
      <c r="N119" s="167" t="n">
        <f aca="false">ROUND(SUM(K119:M119),4)</f>
        <v>0.7744</v>
      </c>
      <c r="P119" s="168" t="n">
        <f aca="false">ROUND((N119-($W$10)+(INPUT!E$91))/(1-INPUT!$B$56),2)</f>
        <v>0.69</v>
      </c>
      <c r="Q119" s="167" t="n">
        <v>1.7097</v>
      </c>
      <c r="S119" s="168" t="n">
        <v>1.78</v>
      </c>
      <c r="T119" s="158" t="n">
        <f aca="false">N119-Q119</f>
        <v>-0.9353</v>
      </c>
      <c r="U119" s="159" t="n">
        <f aca="false">P119-S119</f>
        <v>-1.09</v>
      </c>
    </row>
    <row r="120" customFormat="false" ht="14.25" hidden="false" customHeight="false" outlineLevel="0" collapsed="false">
      <c r="C120" s="169"/>
      <c r="D120" s="128"/>
      <c r="Q120" s="129"/>
      <c r="T120" s="158" t="s">
        <v>77</v>
      </c>
      <c r="U120" s="159" t="s">
        <v>77</v>
      </c>
    </row>
    <row r="121" customFormat="false" ht="14.25" hidden="false" customHeight="false" outlineLevel="0" collapsed="false">
      <c r="A121" s="153" t="s">
        <v>144</v>
      </c>
      <c r="B121" s="185" t="s">
        <v>143</v>
      </c>
      <c r="C121" s="114" t="s">
        <v>103</v>
      </c>
      <c r="D121" s="155" t="n">
        <f aca="false">'CNTNR COST'!G121</f>
        <v>0.6122</v>
      </c>
      <c r="E121" s="156" t="n">
        <f aca="false">E122*2</f>
        <v>0.4038</v>
      </c>
      <c r="F121" s="170" t="n">
        <f aca="false">+$F$11</f>
        <v>-0.0444</v>
      </c>
      <c r="G121" s="119" t="n">
        <f aca="false">ROUND($G$12*2,4)</f>
        <v>0</v>
      </c>
      <c r="H121" s="156" t="n">
        <f aca="false">ROUND($H$12*2,4)</f>
        <v>0.0374</v>
      </c>
      <c r="I121" s="156" t="n">
        <f aca="false">ROUND(SUM(D121:H121),4)</f>
        <v>1.009</v>
      </c>
      <c r="J121" s="156" t="n">
        <f aca="false">ROUND((I121/(1-$J$5))-I121,4)</f>
        <v>0.0366</v>
      </c>
      <c r="K121" s="156" t="n">
        <f aca="false">ROUND(I121+J121,4)</f>
        <v>1.0456</v>
      </c>
      <c r="L121" s="156" t="n">
        <f aca="false">ROUND(L$12*2,4)</f>
        <v>-0.2176</v>
      </c>
      <c r="M121" s="156" t="n">
        <f aca="false">ROUND(M$12*2,4)</f>
        <v>0.4832</v>
      </c>
      <c r="N121" s="158" t="n">
        <f aca="false">ROUND(SUM(K121:M121),4)</f>
        <v>1.3112</v>
      </c>
      <c r="P121" s="159" t="n">
        <f aca="false">ROUND((N121-($W$10*2)+(INPUT!E$84))/(1-INPUT!$B$56),2)</f>
        <v>1.14</v>
      </c>
      <c r="Q121" s="158" t="n">
        <v>4.1005</v>
      </c>
      <c r="S121" s="159" t="n">
        <v>4.26</v>
      </c>
      <c r="T121" s="158" t="n">
        <f aca="false">N121-Q121</f>
        <v>-2.7893</v>
      </c>
      <c r="U121" s="159" t="n">
        <f aca="false">P121-S121</f>
        <v>-3.12</v>
      </c>
    </row>
    <row r="122" customFormat="false" ht="14.25" hidden="false" customHeight="false" outlineLevel="0" collapsed="false">
      <c r="A122" s="153"/>
      <c r="B122" s="185"/>
      <c r="C122" s="114" t="s">
        <v>20</v>
      </c>
      <c r="D122" s="160" t="n">
        <f aca="false">'CNTNR COST'!G122</f>
        <v>0.3061</v>
      </c>
      <c r="E122" s="119" t="n">
        <f aca="false">CREAM_ADDON</f>
        <v>0.2019</v>
      </c>
      <c r="F122" s="107" t="n">
        <f aca="false">+$F$12</f>
        <v>0.0477</v>
      </c>
      <c r="G122" s="119" t="n">
        <f aca="false">ENERGY_ADDON</f>
        <v>0</v>
      </c>
      <c r="H122" s="119" t="n">
        <f aca="false">COST_UPDATE_ADJ</f>
        <v>0.0187</v>
      </c>
      <c r="I122" s="119" t="n">
        <f aca="false">ROUND(SUM(D122:H122),4)</f>
        <v>0.5744</v>
      </c>
      <c r="J122" s="119" t="n">
        <f aca="false">ROUND((I122/(1-$J$5))-I122,4)</f>
        <v>0.0208</v>
      </c>
      <c r="K122" s="119" t="n">
        <f aca="false">ROUND(I122+J122,4)</f>
        <v>0.5952</v>
      </c>
      <c r="L122" s="119" t="n">
        <f aca="false">$L$12</f>
        <v>-0.1088</v>
      </c>
      <c r="M122" s="119" t="n">
        <f aca="false">$M$12</f>
        <v>0.2416</v>
      </c>
      <c r="N122" s="162" t="n">
        <f aca="false">ROUND(SUM(K122:M122),4)</f>
        <v>0.728</v>
      </c>
      <c r="P122" s="163" t="n">
        <f aca="false">ROUND((N122-($W$10)+(INPUT!E$85))/(1-INPUT!$B$56),2)</f>
        <v>0.64</v>
      </c>
      <c r="Q122" s="162" t="n">
        <v>2.0869</v>
      </c>
      <c r="S122" s="163" t="n">
        <v>2.17</v>
      </c>
      <c r="T122" s="158" t="n">
        <f aca="false">N122-Q122</f>
        <v>-1.3589</v>
      </c>
      <c r="U122" s="159" t="n">
        <f aca="false">P122-S122</f>
        <v>-1.53</v>
      </c>
    </row>
    <row r="123" customFormat="false" ht="14.25" hidden="false" customHeight="false" outlineLevel="0" collapsed="false">
      <c r="A123" s="153"/>
      <c r="B123" s="185"/>
      <c r="C123" s="114" t="s">
        <v>21</v>
      </c>
      <c r="D123" s="160" t="n">
        <f aca="false">'CNTNR COST'!G123</f>
        <v>0.1531</v>
      </c>
      <c r="E123" s="119" t="n">
        <f aca="false">ROUND(E122/2,4)</f>
        <v>0.101</v>
      </c>
      <c r="F123" s="107" t="n">
        <f aca="false">+$F$13</f>
        <v>0.1015</v>
      </c>
      <c r="G123" s="119" t="n">
        <f aca="false">ROUND($G$12/2,4)</f>
        <v>0</v>
      </c>
      <c r="H123" s="119" t="n">
        <f aca="false">ROUND($H$12/2,4)</f>
        <v>0.0094</v>
      </c>
      <c r="I123" s="119" t="n">
        <f aca="false">ROUND(SUM(D123:H123),4)</f>
        <v>0.365</v>
      </c>
      <c r="J123" s="119" t="n">
        <f aca="false">ROUND((I123/(1-$J$5))-I123,4)</f>
        <v>0.0132</v>
      </c>
      <c r="K123" s="119" t="n">
        <f aca="false">ROUND(I123+J123,4)</f>
        <v>0.3782</v>
      </c>
      <c r="L123" s="119" t="n">
        <f aca="false">ROUND(L$12/2,4)</f>
        <v>-0.0544</v>
      </c>
      <c r="M123" s="119" t="n">
        <f aca="false">ROUND(M$12/2,4)</f>
        <v>0.1208</v>
      </c>
      <c r="N123" s="162" t="n">
        <f aca="false">ROUND(SUM(K123:M123),4)</f>
        <v>0.4446</v>
      </c>
      <c r="P123" s="163" t="n">
        <f aca="false">ROUND((N123-($W$10/2)+(INPUT!E$86))/(1-INPUT!$B$56),2)</f>
        <v>0.4</v>
      </c>
      <c r="Q123" s="162" t="n">
        <v>1.0789</v>
      </c>
      <c r="S123" s="163" t="n">
        <v>1.12</v>
      </c>
      <c r="T123" s="158" t="n">
        <f aca="false">N123-Q123</f>
        <v>-0.6343</v>
      </c>
      <c r="U123" s="159" t="n">
        <f aca="false">P123-S123</f>
        <v>-0.72</v>
      </c>
    </row>
    <row r="124" customFormat="false" ht="14.25" hidden="false" customHeight="false" outlineLevel="0" collapsed="false">
      <c r="A124" s="153"/>
      <c r="B124" s="185"/>
      <c r="C124" s="114" t="s">
        <v>22</v>
      </c>
      <c r="D124" s="160" t="n">
        <f aca="false">'CNTNR COST'!G124</f>
        <v>0.1778</v>
      </c>
      <c r="E124" s="119" t="n">
        <f aca="false">ROUND(E122/32*12,4)</f>
        <v>0.0757</v>
      </c>
      <c r="F124" s="119" t="n">
        <f aca="false">+$F$14</f>
        <v>0</v>
      </c>
      <c r="G124" s="119" t="n">
        <f aca="false">ROUND($G$12/32*12,4)</f>
        <v>0</v>
      </c>
      <c r="H124" s="119" t="n">
        <f aca="false">ROUND($H$12/32*12,4)</f>
        <v>0.007</v>
      </c>
      <c r="I124" s="119" t="n">
        <f aca="false">ROUND(SUM(D124:H124),4)</f>
        <v>0.2605</v>
      </c>
      <c r="J124" s="119" t="n">
        <f aca="false">ROUND((I124/(1-$J$5))-I124,4)</f>
        <v>0.0094</v>
      </c>
      <c r="K124" s="119" t="n">
        <f aca="false">ROUND(I124+J124,4)</f>
        <v>0.2699</v>
      </c>
      <c r="L124" s="119" t="n">
        <f aca="false">ROUND(L122/32*12,4)</f>
        <v>-0.0408</v>
      </c>
      <c r="M124" s="119" t="n">
        <f aca="false">ROUND(M122/32*12,4)</f>
        <v>0.0906</v>
      </c>
      <c r="N124" s="162" t="n">
        <f aca="false">ROUND(SUM(K124:M124),4)</f>
        <v>0.3197</v>
      </c>
      <c r="P124" s="163" t="n">
        <f aca="false">IF(ROUND((N124-(($W$10/32)*12)+(INPUT!E$87))/(1-INPUT!$B$56),2)&gt;N124,ROUND((N124-($W$10/32*12)+(INPUT!$E$87))/(1-INPUT!$B$56),2),ROUND(N124+0.01,2))</f>
        <v>0.33</v>
      </c>
      <c r="Q124" s="162"/>
      <c r="S124" s="163"/>
      <c r="T124" s="158"/>
      <c r="U124" s="159"/>
    </row>
    <row r="125" customFormat="false" ht="14.25" hidden="false" customHeight="false" outlineLevel="0" collapsed="false">
      <c r="A125" s="153"/>
      <c r="B125" s="185"/>
      <c r="C125" s="114" t="s">
        <v>23</v>
      </c>
      <c r="D125" s="160" t="n">
        <f aca="false">'CNTNR COST'!G125</f>
        <v>0.1266</v>
      </c>
      <c r="E125" s="119" t="n">
        <f aca="false">ROUND(E122/32*10,4)</f>
        <v>0.0631</v>
      </c>
      <c r="F125" s="107" t="n">
        <f aca="false">+$F$15</f>
        <v>0</v>
      </c>
      <c r="G125" s="119" t="n">
        <f aca="false">ROUND($G$12/32*10,4)</f>
        <v>0</v>
      </c>
      <c r="H125" s="119" t="n">
        <f aca="false">ROUND($H$12/32*10,4)</f>
        <v>0.0058</v>
      </c>
      <c r="I125" s="119" t="n">
        <f aca="false">ROUND(SUM(D125:H125),4)</f>
        <v>0.1955</v>
      </c>
      <c r="J125" s="119" t="n">
        <f aca="false">ROUND((I125/(1-$J$5))-I125,4)</f>
        <v>0.0071</v>
      </c>
      <c r="K125" s="119" t="n">
        <f aca="false">ROUND(I125+J125,4)</f>
        <v>0.2026</v>
      </c>
      <c r="L125" s="119" t="n">
        <f aca="false">ROUND(L122/32*10,4)</f>
        <v>-0.034</v>
      </c>
      <c r="M125" s="119" t="n">
        <f aca="false">ROUND(M122/32*10,4)</f>
        <v>0.0755</v>
      </c>
      <c r="N125" s="162" t="n">
        <f aca="false">ROUND(SUM(K125:M125),4)</f>
        <v>0.2441</v>
      </c>
      <c r="P125" s="163" t="n">
        <f aca="false">IF(ROUND((N125-($W$10/32*10)+(INPUT!E$88))/(1-INPUT!$B$56),2)&gt;N125,ROUND((N125-($W$10/32*10)+(INPUT!E$88))/(1-INPUT!$B$56),2),ROUND(N125+0.01,2))</f>
        <v>0.25</v>
      </c>
      <c r="Q125" s="162" t="n">
        <v>0.6663</v>
      </c>
      <c r="S125" s="163" t="n">
        <v>0.69</v>
      </c>
      <c r="T125" s="158" t="n">
        <f aca="false">N125-Q125</f>
        <v>-0.4222</v>
      </c>
      <c r="U125" s="159" t="n">
        <f aca="false">P125-S125</f>
        <v>-0.44</v>
      </c>
    </row>
    <row r="126" customFormat="false" ht="14.25" hidden="false" customHeight="false" outlineLevel="0" collapsed="false">
      <c r="A126" s="153"/>
      <c r="B126" s="185"/>
      <c r="C126" s="114" t="s">
        <v>104</v>
      </c>
      <c r="D126" s="160" t="n">
        <f aca="false">'CNTNR COST'!G126</f>
        <v>0.0765</v>
      </c>
      <c r="E126" s="119" t="n">
        <f aca="false">ROUND(E122/4,4)</f>
        <v>0.0505</v>
      </c>
      <c r="F126" s="107" t="n">
        <f aca="false">+$F$16</f>
        <v>0.0257</v>
      </c>
      <c r="G126" s="119" t="n">
        <f aca="false">ROUND($G$12/4,4)</f>
        <v>0</v>
      </c>
      <c r="H126" s="119" t="n">
        <f aca="false">ROUND($H$12/4,4)</f>
        <v>0.0047</v>
      </c>
      <c r="I126" s="119" t="n">
        <f aca="false">ROUND(SUM(D126:H126),4)</f>
        <v>0.1574</v>
      </c>
      <c r="J126" s="119" t="n">
        <f aca="false">ROUND((I126/(1-$J$5))-I126,4)</f>
        <v>0.0057</v>
      </c>
      <c r="K126" s="119" t="n">
        <f aca="false">ROUND(I126+J126,4)</f>
        <v>0.1631</v>
      </c>
      <c r="L126" s="119" t="n">
        <f aca="false">ROUND(L$12/4,4)</f>
        <v>-0.0272</v>
      </c>
      <c r="M126" s="119" t="n">
        <f aca="false">ROUND(M$12/4,4)</f>
        <v>0.0604</v>
      </c>
      <c r="N126" s="162" t="n">
        <f aca="false">ROUND(SUM(K126:M126),4)</f>
        <v>0.1963</v>
      </c>
      <c r="P126" s="163" t="n">
        <f aca="false">IF(ROUND((N126-($W$10/4)+(INPUT!E$89))/(1-INPUT!$B$56),2)&gt;N126,ROUND((N126-($W$10/4)+(INPUT!E$89))/(1-INPUT!$B$56),2),ROUND(N126+0.01,2))</f>
        <v>0.21</v>
      </c>
      <c r="Q126" s="162" t="n">
        <v>0.5357</v>
      </c>
      <c r="S126" s="163" t="n">
        <v>0.56</v>
      </c>
      <c r="T126" s="158" t="n">
        <f aca="false">N126-Q126</f>
        <v>-0.3394</v>
      </c>
      <c r="U126" s="159" t="n">
        <f aca="false">P126-S126</f>
        <v>-0.35</v>
      </c>
    </row>
    <row r="127" customFormat="false" ht="14.25" hidden="false" customHeight="false" outlineLevel="0" collapsed="false">
      <c r="A127" s="153"/>
      <c r="B127" s="185"/>
      <c r="C127" s="114" t="s">
        <v>105</v>
      </c>
      <c r="D127" s="160" t="n">
        <f aca="false">'CNTNR COST'!G127</f>
        <v>0.0674</v>
      </c>
      <c r="E127" s="119" t="n">
        <f aca="false">ROUND(E122/8,4)</f>
        <v>0.0252</v>
      </c>
      <c r="F127" s="107" t="n">
        <f aca="false">+$F$17</f>
        <v>0.0406</v>
      </c>
      <c r="G127" s="119" t="n">
        <f aca="false">ROUND($G$12/8,4)</f>
        <v>0</v>
      </c>
      <c r="H127" s="119" t="n">
        <f aca="false">ROUND($H$12/8,4)</f>
        <v>0.0023</v>
      </c>
      <c r="I127" s="119" t="n">
        <f aca="false">ROUND(SUM(D127:H127),4)</f>
        <v>0.1355</v>
      </c>
      <c r="J127" s="119" t="n">
        <f aca="false">ROUND((I127/(1-$J$5))-I127,4)</f>
        <v>0.0049</v>
      </c>
      <c r="K127" s="119" t="n">
        <f aca="false">ROUND(I127+J127,4)</f>
        <v>0.1404</v>
      </c>
      <c r="L127" s="119" t="n">
        <f aca="false">ROUND(L$12/8,4)</f>
        <v>-0.0136</v>
      </c>
      <c r="M127" s="119" t="n">
        <f aca="false">ROUND(M$12/8,4)</f>
        <v>0.0302</v>
      </c>
      <c r="N127" s="162" t="n">
        <f aca="false">ROUND(SUM(K127:M127),4)</f>
        <v>0.157</v>
      </c>
      <c r="P127" s="163" t="n">
        <f aca="false">IF(ROUND((N127-($W$10/8)+(INPUT!E$90))/(1-INPUT!$B$56),2)&gt;N127,ROUND((N127-($W$10/8)+(INPUT!E$90))/(1-INPUT!$B$56),2),ROUND(N127+0.01,2))</f>
        <v>0.17</v>
      </c>
      <c r="Q127" s="162" t="n">
        <v>0.289</v>
      </c>
      <c r="S127" s="163" t="n">
        <v>0.3</v>
      </c>
      <c r="T127" s="158" t="n">
        <f aca="false">N127-Q127</f>
        <v>-0.132</v>
      </c>
      <c r="U127" s="159" t="n">
        <f aca="false">P127-S127</f>
        <v>-0.13</v>
      </c>
    </row>
    <row r="128" customFormat="false" ht="14.25" hidden="false" customHeight="false" outlineLevel="0" collapsed="false">
      <c r="A128" s="153"/>
      <c r="B128" s="185"/>
      <c r="C128" s="114" t="s">
        <v>136</v>
      </c>
      <c r="D128" s="164" t="n">
        <f aca="false">'CNTNR COST'!G128</f>
        <v>0.3712</v>
      </c>
      <c r="E128" s="165" t="n">
        <f aca="false">E122</f>
        <v>0.2019</v>
      </c>
      <c r="F128" s="171" t="n">
        <f aca="false">+$F$18</f>
        <v>0.0273</v>
      </c>
      <c r="G128" s="165" t="n">
        <f aca="false">ROUND($G$12,4)</f>
        <v>0</v>
      </c>
      <c r="H128" s="165" t="n">
        <f aca="false">ROUND($H$12,4)</f>
        <v>0.0187</v>
      </c>
      <c r="I128" s="165" t="n">
        <f aca="false">ROUND(SUM(D128:H128),4)</f>
        <v>0.6191</v>
      </c>
      <c r="J128" s="165" t="n">
        <f aca="false">ROUND((I128/(1-$J$5))-I128,4)</f>
        <v>0.0225</v>
      </c>
      <c r="K128" s="165" t="n">
        <f aca="false">ROUND(I128+J128,4)</f>
        <v>0.6416</v>
      </c>
      <c r="L128" s="165" t="n">
        <f aca="false">L$12</f>
        <v>-0.1088</v>
      </c>
      <c r="M128" s="165" t="n">
        <f aca="false">M$12</f>
        <v>0.2416</v>
      </c>
      <c r="N128" s="167" t="n">
        <f aca="false">ROUND(SUM(K128:M128),4)</f>
        <v>0.7744</v>
      </c>
      <c r="P128" s="168" t="n">
        <f aca="false">ROUND((N128-($W$10)+(INPUT!E$91))/(1-INPUT!$B$56),2)</f>
        <v>0.69</v>
      </c>
      <c r="Q128" s="167" t="n">
        <v>2.0731</v>
      </c>
      <c r="S128" s="168" t="n">
        <v>2.15</v>
      </c>
      <c r="T128" s="158" t="n">
        <f aca="false">N128-Q128</f>
        <v>-1.2987</v>
      </c>
      <c r="U128" s="159" t="n">
        <f aca="false">P128-S128</f>
        <v>-1.46</v>
      </c>
    </row>
    <row r="129" customFormat="false" ht="14.25" hidden="false" customHeight="false" outlineLevel="0" collapsed="false">
      <c r="C129" s="169"/>
      <c r="D129" s="128"/>
      <c r="Q129" s="129"/>
      <c r="T129" s="158" t="s">
        <v>77</v>
      </c>
      <c r="U129" s="159" t="s">
        <v>77</v>
      </c>
    </row>
    <row r="130" customFormat="false" ht="14.25" hidden="false" customHeight="false" outlineLevel="0" collapsed="false">
      <c r="A130" s="153" t="s">
        <v>145</v>
      </c>
      <c r="B130" s="185" t="s">
        <v>143</v>
      </c>
      <c r="C130" s="114" t="s">
        <v>103</v>
      </c>
      <c r="D130" s="155" t="n">
        <f aca="false">'CNTNR COST'!G130</f>
        <v>0.6122</v>
      </c>
      <c r="E130" s="156" t="n">
        <f aca="false">E131*2</f>
        <v>0.4038</v>
      </c>
      <c r="F130" s="170" t="n">
        <f aca="false">+$F$11</f>
        <v>-0.0444</v>
      </c>
      <c r="G130" s="119" t="n">
        <f aca="false">ROUND($G$12*2,4)</f>
        <v>0</v>
      </c>
      <c r="H130" s="156" t="n">
        <f aca="false">ROUND($H$12*2,4)</f>
        <v>0.0374</v>
      </c>
      <c r="I130" s="156" t="n">
        <f aca="false">ROUND(SUM(D130:H130),4)</f>
        <v>1.009</v>
      </c>
      <c r="J130" s="156" t="n">
        <f aca="false">ROUND((I130/(1-$J$5))-I130,4)</f>
        <v>0.0366</v>
      </c>
      <c r="K130" s="156" t="n">
        <f aca="false">ROUND(I130+J130,4)</f>
        <v>1.0456</v>
      </c>
      <c r="L130" s="156" t="n">
        <f aca="false">ROUND(L$12*2,4)</f>
        <v>-0.2176</v>
      </c>
      <c r="M130" s="156" t="n">
        <f aca="false">ROUND(M$12*2,4)</f>
        <v>0.4832</v>
      </c>
      <c r="N130" s="158" t="n">
        <f aca="false">ROUND(SUM(K130:M130),4)</f>
        <v>1.3112</v>
      </c>
      <c r="P130" s="159" t="n">
        <f aca="false">ROUND((N130-($W$10*2)+(INPUT!E$84))/(1-INPUT!$B$56),2)</f>
        <v>1.14</v>
      </c>
      <c r="Q130" s="158" t="n">
        <v>4.4585</v>
      </c>
      <c r="S130" s="159" t="n">
        <v>4.63</v>
      </c>
      <c r="T130" s="158" t="n">
        <f aca="false">N130-Q130</f>
        <v>-3.1473</v>
      </c>
      <c r="U130" s="159" t="n">
        <f aca="false">P130-S130</f>
        <v>-3.49</v>
      </c>
    </row>
    <row r="131" customFormat="false" ht="14.25" hidden="false" customHeight="false" outlineLevel="0" collapsed="false">
      <c r="A131" s="153"/>
      <c r="B131" s="185"/>
      <c r="C131" s="114" t="s">
        <v>20</v>
      </c>
      <c r="D131" s="160" t="n">
        <f aca="false">'CNTNR COST'!G131</f>
        <v>0.3061</v>
      </c>
      <c r="E131" s="119" t="n">
        <f aca="false">CREAM_ADDON</f>
        <v>0.2019</v>
      </c>
      <c r="F131" s="107" t="n">
        <f aca="false">+$F$12</f>
        <v>0.0477</v>
      </c>
      <c r="G131" s="119" t="n">
        <f aca="false">ENERGY_ADDON</f>
        <v>0</v>
      </c>
      <c r="H131" s="119" t="n">
        <f aca="false">COST_UPDATE_ADJ</f>
        <v>0.0187</v>
      </c>
      <c r="I131" s="119" t="n">
        <f aca="false">ROUND(SUM(D131:H131),4)</f>
        <v>0.5744</v>
      </c>
      <c r="J131" s="119" t="n">
        <f aca="false">ROUND((I131/(1-$J$5))-I131,4)</f>
        <v>0.0208</v>
      </c>
      <c r="K131" s="119" t="n">
        <f aca="false">ROUND(I131+J131,4)</f>
        <v>0.5952</v>
      </c>
      <c r="L131" s="119" t="n">
        <f aca="false">$L$12</f>
        <v>-0.1088</v>
      </c>
      <c r="M131" s="119" t="n">
        <f aca="false">$M$12</f>
        <v>0.2416</v>
      </c>
      <c r="N131" s="162" t="n">
        <f aca="false">ROUND(SUM(K131:M131),4)</f>
        <v>0.728</v>
      </c>
      <c r="P131" s="163" t="n">
        <f aca="false">ROUND((N131-($W$10)+(INPUT!E$85))/(1-INPUT!$B$56),2)</f>
        <v>0.64</v>
      </c>
      <c r="Q131" s="162" t="n">
        <v>2.2659</v>
      </c>
      <c r="S131" s="163" t="n">
        <v>2.35</v>
      </c>
      <c r="T131" s="158" t="n">
        <f aca="false">N131-Q131</f>
        <v>-1.5379</v>
      </c>
      <c r="U131" s="159" t="n">
        <f aca="false">P131-S131</f>
        <v>-1.71</v>
      </c>
    </row>
    <row r="132" customFormat="false" ht="14.25" hidden="false" customHeight="false" outlineLevel="0" collapsed="false">
      <c r="A132" s="153"/>
      <c r="B132" s="185"/>
      <c r="C132" s="114" t="s">
        <v>21</v>
      </c>
      <c r="D132" s="160" t="n">
        <f aca="false">'CNTNR COST'!G132</f>
        <v>0.1531</v>
      </c>
      <c r="E132" s="119" t="n">
        <f aca="false">ROUND(E131/2,4)</f>
        <v>0.101</v>
      </c>
      <c r="F132" s="107" t="n">
        <f aca="false">+$F$13</f>
        <v>0.1015</v>
      </c>
      <c r="G132" s="119" t="n">
        <f aca="false">ROUND($G$12/2,4)</f>
        <v>0</v>
      </c>
      <c r="H132" s="119" t="n">
        <f aca="false">ROUND($H$12/2,4)</f>
        <v>0.0094</v>
      </c>
      <c r="I132" s="119" t="n">
        <f aca="false">ROUND(SUM(D132:H132),4)</f>
        <v>0.365</v>
      </c>
      <c r="J132" s="119" t="n">
        <f aca="false">ROUND((I132/(1-$J$5))-I132,4)</f>
        <v>0.0132</v>
      </c>
      <c r="K132" s="119" t="n">
        <f aca="false">ROUND(I132+J132,4)</f>
        <v>0.3782</v>
      </c>
      <c r="L132" s="119" t="n">
        <f aca="false">ROUND(L$12/2,4)</f>
        <v>-0.0544</v>
      </c>
      <c r="M132" s="119" t="n">
        <f aca="false">ROUND(M$12/2,4)</f>
        <v>0.1208</v>
      </c>
      <c r="N132" s="162" t="n">
        <f aca="false">ROUND(SUM(K132:M132),4)</f>
        <v>0.4446</v>
      </c>
      <c r="P132" s="163" t="n">
        <f aca="false">ROUND((N132-($W$10/2)+(INPUT!E$86))/(1-INPUT!$B$56),2)</f>
        <v>0.4</v>
      </c>
      <c r="Q132" s="162" t="n">
        <v>1.1683</v>
      </c>
      <c r="S132" s="163" t="n">
        <v>1.21</v>
      </c>
      <c r="T132" s="158" t="n">
        <f aca="false">N132-Q132</f>
        <v>-0.7237</v>
      </c>
      <c r="U132" s="159" t="n">
        <f aca="false">P132-S132</f>
        <v>-0.81</v>
      </c>
    </row>
    <row r="133" customFormat="false" ht="14.25" hidden="false" customHeight="false" outlineLevel="0" collapsed="false">
      <c r="A133" s="153"/>
      <c r="B133" s="185"/>
      <c r="C133" s="114" t="s">
        <v>22</v>
      </c>
      <c r="D133" s="160" t="n">
        <f aca="false">'CNTNR COST'!G133</f>
        <v>0.1778</v>
      </c>
      <c r="E133" s="119" t="n">
        <f aca="false">ROUND(E131/32*12,4)</f>
        <v>0.0757</v>
      </c>
      <c r="F133" s="119" t="n">
        <f aca="false">+$F$14</f>
        <v>0</v>
      </c>
      <c r="G133" s="119" t="n">
        <f aca="false">ROUND($G$12/32*12,4)</f>
        <v>0</v>
      </c>
      <c r="H133" s="119" t="n">
        <f aca="false">ROUND($H$12/32*12,4)</f>
        <v>0.007</v>
      </c>
      <c r="I133" s="119" t="n">
        <f aca="false">ROUND(SUM(D133:H133),4)</f>
        <v>0.2605</v>
      </c>
      <c r="J133" s="119" t="n">
        <f aca="false">ROUND((I133/(1-$J$5))-I133,4)</f>
        <v>0.0094</v>
      </c>
      <c r="K133" s="119" t="n">
        <f aca="false">ROUND(I133+J133,4)</f>
        <v>0.2699</v>
      </c>
      <c r="L133" s="119" t="n">
        <f aca="false">ROUND(L131/32*12,4)</f>
        <v>-0.0408</v>
      </c>
      <c r="M133" s="119" t="n">
        <f aca="false">ROUND(M131/32*12,4)</f>
        <v>0.0906</v>
      </c>
      <c r="N133" s="162" t="n">
        <f aca="false">ROUND(SUM(K133:M133),4)</f>
        <v>0.3197</v>
      </c>
      <c r="P133" s="163" t="n">
        <f aca="false">IF(ROUND((N133-(($W$10/32)*12)+(INPUT!E$87))/(1-INPUT!$B$56),2)&gt;N133,ROUND((N133-($W$10/32*12)+(INPUT!$E$87))/(1-INPUT!$B$56),2),ROUND(N133+0.01,2))</f>
        <v>0.33</v>
      </c>
      <c r="Q133" s="162"/>
      <c r="S133" s="163"/>
      <c r="T133" s="158"/>
      <c r="U133" s="159"/>
    </row>
    <row r="134" customFormat="false" ht="14.25" hidden="false" customHeight="false" outlineLevel="0" collapsed="false">
      <c r="A134" s="153"/>
      <c r="B134" s="185"/>
      <c r="C134" s="114" t="s">
        <v>23</v>
      </c>
      <c r="D134" s="160" t="n">
        <f aca="false">'CNTNR COST'!G134</f>
        <v>0.1266</v>
      </c>
      <c r="E134" s="119" t="n">
        <f aca="false">ROUND(E131/32*10,4)</f>
        <v>0.0631</v>
      </c>
      <c r="F134" s="107" t="n">
        <f aca="false">+$F$15</f>
        <v>0</v>
      </c>
      <c r="G134" s="119" t="n">
        <f aca="false">ROUND($G$12/32*10,4)</f>
        <v>0</v>
      </c>
      <c r="H134" s="119" t="n">
        <f aca="false">ROUND($H$12/32*10,4)</f>
        <v>0.0058</v>
      </c>
      <c r="I134" s="119" t="n">
        <f aca="false">ROUND(SUM(D134:H134),4)</f>
        <v>0.1955</v>
      </c>
      <c r="J134" s="119" t="n">
        <f aca="false">ROUND((I134/(1-$J$5))-I134,4)</f>
        <v>0.0071</v>
      </c>
      <c r="K134" s="119" t="n">
        <f aca="false">ROUND(I134+J134,4)</f>
        <v>0.2026</v>
      </c>
      <c r="L134" s="119" t="n">
        <f aca="false">ROUND(L131/32*10,4)</f>
        <v>-0.034</v>
      </c>
      <c r="M134" s="119" t="n">
        <f aca="false">ROUND(M131/32*10,4)</f>
        <v>0.0755</v>
      </c>
      <c r="N134" s="162" t="n">
        <f aca="false">ROUND(SUM(K134:M134),4)</f>
        <v>0.2441</v>
      </c>
      <c r="P134" s="163" t="n">
        <f aca="false">IF(ROUND((N134-($W$10/32*10)+(INPUT!E$88))/(1-INPUT!$B$56),2)&gt;N134,ROUND((N134-($W$10/32*10)+(INPUT!E$88))/(1-INPUT!$B$56),2),ROUND(N134+0.01,2))</f>
        <v>0.25</v>
      </c>
      <c r="Q134" s="162" t="n">
        <v>0.7222</v>
      </c>
      <c r="S134" s="163" t="n">
        <v>0.75</v>
      </c>
      <c r="T134" s="158" t="n">
        <f aca="false">N134-Q134</f>
        <v>-0.4781</v>
      </c>
      <c r="U134" s="159" t="n">
        <f aca="false">P134-S134</f>
        <v>-0.5</v>
      </c>
    </row>
    <row r="135" customFormat="false" ht="14.25" hidden="false" customHeight="false" outlineLevel="0" collapsed="false">
      <c r="A135" s="153"/>
      <c r="B135" s="185"/>
      <c r="C135" s="114" t="s">
        <v>104</v>
      </c>
      <c r="D135" s="160" t="n">
        <f aca="false">'CNTNR COST'!G135</f>
        <v>0.0765</v>
      </c>
      <c r="E135" s="119" t="n">
        <f aca="false">ROUND(E131/4,4)</f>
        <v>0.0505</v>
      </c>
      <c r="F135" s="107" t="n">
        <f aca="false">+$F$16</f>
        <v>0.0257</v>
      </c>
      <c r="G135" s="119" t="n">
        <f aca="false">ROUND($G$12/4,4)</f>
        <v>0</v>
      </c>
      <c r="H135" s="119" t="n">
        <f aca="false">ROUND($H$12/4,4)</f>
        <v>0.0047</v>
      </c>
      <c r="I135" s="119" t="n">
        <f aca="false">ROUND(SUM(D135:H135),4)</f>
        <v>0.1574</v>
      </c>
      <c r="J135" s="119" t="n">
        <f aca="false">ROUND((I135/(1-$J$5))-I135,4)</f>
        <v>0.0057</v>
      </c>
      <c r="K135" s="119" t="n">
        <f aca="false">ROUND(I135+J135,4)</f>
        <v>0.1631</v>
      </c>
      <c r="L135" s="119" t="n">
        <f aca="false">ROUND(L$12/4,4)</f>
        <v>-0.0272</v>
      </c>
      <c r="M135" s="119" t="n">
        <f aca="false">ROUND(M$12/4,4)</f>
        <v>0.0604</v>
      </c>
      <c r="N135" s="162" t="n">
        <f aca="false">ROUND(SUM(K135:M135),4)</f>
        <v>0.1963</v>
      </c>
      <c r="P135" s="163" t="n">
        <f aca="false">IF(ROUND((N135-($W$10/4)+(INPUT!E$89))/(1-INPUT!$B$56),2)&gt;N135,ROUND((N135-($W$10/4)+(INPUT!E$89))/(1-INPUT!$B$56),2),ROUND(N135+0.01,2))</f>
        <v>0.21</v>
      </c>
      <c r="Q135" s="162" t="n">
        <v>0.5805</v>
      </c>
      <c r="S135" s="163" t="n">
        <v>0.6</v>
      </c>
      <c r="T135" s="158" t="n">
        <f aca="false">N135-Q135</f>
        <v>-0.3842</v>
      </c>
      <c r="U135" s="159" t="n">
        <f aca="false">P135-S135</f>
        <v>-0.39</v>
      </c>
    </row>
    <row r="136" customFormat="false" ht="14.25" hidden="false" customHeight="false" outlineLevel="0" collapsed="false">
      <c r="A136" s="153"/>
      <c r="B136" s="185"/>
      <c r="C136" s="114" t="s">
        <v>105</v>
      </c>
      <c r="D136" s="160" t="n">
        <f aca="false">'CNTNR COST'!G136</f>
        <v>0.0674</v>
      </c>
      <c r="E136" s="119" t="n">
        <f aca="false">ROUND(E131/8,4)</f>
        <v>0.0252</v>
      </c>
      <c r="F136" s="107" t="n">
        <f aca="false">+$F$17</f>
        <v>0.0406</v>
      </c>
      <c r="G136" s="119" t="n">
        <f aca="false">ROUND($G$12/8,4)</f>
        <v>0</v>
      </c>
      <c r="H136" s="119" t="n">
        <f aca="false">ROUND($H$12/8,4)</f>
        <v>0.0023</v>
      </c>
      <c r="I136" s="119" t="n">
        <f aca="false">ROUND(SUM(D136:H136),4)</f>
        <v>0.1355</v>
      </c>
      <c r="J136" s="119" t="n">
        <f aca="false">ROUND((I136/(1-$J$5))-I136,4)</f>
        <v>0.0049</v>
      </c>
      <c r="K136" s="119" t="n">
        <f aca="false">ROUND(I136+J136,4)</f>
        <v>0.1404</v>
      </c>
      <c r="L136" s="119" t="n">
        <f aca="false">ROUND(L$12/8,4)</f>
        <v>-0.0136</v>
      </c>
      <c r="M136" s="119" t="n">
        <f aca="false">ROUND(M$12/8,4)</f>
        <v>0.0302</v>
      </c>
      <c r="N136" s="162" t="n">
        <f aca="false">ROUND(SUM(K136:M136),4)</f>
        <v>0.157</v>
      </c>
      <c r="P136" s="163" t="n">
        <f aca="false">IF(ROUND((N136-($W$10/8)+(INPUT!E$90))/(1-INPUT!$B$56),2)&gt;N136,ROUND((N136-($W$10/8)+(INPUT!E$90))/(1-INPUT!$B$56),2),ROUND(N136+0.01,2))</f>
        <v>0.17</v>
      </c>
      <c r="Q136" s="162" t="n">
        <v>0.3113</v>
      </c>
      <c r="S136" s="163" t="n">
        <v>0.32</v>
      </c>
      <c r="T136" s="158" t="n">
        <f aca="false">N136-Q136</f>
        <v>-0.1543</v>
      </c>
      <c r="U136" s="159" t="n">
        <f aca="false">P136-S136</f>
        <v>-0.15</v>
      </c>
    </row>
    <row r="137" customFormat="false" ht="14.25" hidden="false" customHeight="false" outlineLevel="0" collapsed="false">
      <c r="A137" s="153"/>
      <c r="B137" s="185"/>
      <c r="C137" s="114" t="s">
        <v>136</v>
      </c>
      <c r="D137" s="164" t="n">
        <f aca="false">'CNTNR COST'!G137</f>
        <v>0.3712</v>
      </c>
      <c r="E137" s="165" t="n">
        <f aca="false">E131</f>
        <v>0.2019</v>
      </c>
      <c r="F137" s="171" t="n">
        <f aca="false">+$F$18</f>
        <v>0.0273</v>
      </c>
      <c r="G137" s="165" t="n">
        <f aca="false">ROUND($G$12,4)</f>
        <v>0</v>
      </c>
      <c r="H137" s="165" t="n">
        <f aca="false">ROUND($H$12,4)</f>
        <v>0.0187</v>
      </c>
      <c r="I137" s="165" t="n">
        <f aca="false">ROUND(SUM(D137:H137),4)</f>
        <v>0.6191</v>
      </c>
      <c r="J137" s="165" t="n">
        <f aca="false">ROUND((I137/(1-$J$5))-I137,4)</f>
        <v>0.0225</v>
      </c>
      <c r="K137" s="165" t="n">
        <f aca="false">ROUND(I137+J137,4)</f>
        <v>0.6416</v>
      </c>
      <c r="L137" s="165" t="n">
        <f aca="false">L$12</f>
        <v>-0.1088</v>
      </c>
      <c r="M137" s="165" t="n">
        <f aca="false">M$12</f>
        <v>0.2416</v>
      </c>
      <c r="N137" s="167" t="n">
        <f aca="false">ROUND(SUM(K137:M137),4)</f>
        <v>0.7744</v>
      </c>
      <c r="P137" s="168" t="n">
        <f aca="false">ROUND((N137-($W$10)+(INPUT!E$91))/(1-INPUT!$B$56),2)</f>
        <v>0.69</v>
      </c>
      <c r="Q137" s="167" t="n">
        <v>2.2521</v>
      </c>
      <c r="S137" s="168" t="n">
        <v>2.34</v>
      </c>
      <c r="T137" s="158" t="n">
        <f aca="false">N137-Q137</f>
        <v>-1.4777</v>
      </c>
      <c r="U137" s="159" t="n">
        <f aca="false">P137-S137</f>
        <v>-1.65</v>
      </c>
    </row>
    <row r="138" customFormat="false" ht="14.25" hidden="false" customHeight="false" outlineLevel="0" collapsed="false">
      <c r="C138" s="169"/>
      <c r="D138" s="128"/>
      <c r="Q138" s="129"/>
      <c r="T138" s="158" t="s">
        <v>77</v>
      </c>
      <c r="U138" s="159" t="s">
        <v>77</v>
      </c>
    </row>
    <row r="139" customFormat="false" ht="14.25" hidden="false" customHeight="false" outlineLevel="0" collapsed="false">
      <c r="A139" s="176" t="s">
        <v>112</v>
      </c>
      <c r="B139" s="176"/>
      <c r="C139" s="114" t="s">
        <v>103</v>
      </c>
      <c r="D139" s="155" t="n">
        <f aca="false">'CNTNR COST'!G139</f>
        <v>0.6122</v>
      </c>
      <c r="E139" s="156" t="n">
        <f aca="false">+E140*2</f>
        <v>1.386</v>
      </c>
      <c r="F139" s="170" t="n">
        <f aca="false">+$F$11</f>
        <v>-0.0444</v>
      </c>
      <c r="G139" s="119" t="n">
        <f aca="false">ROUND($G$12*2,4)</f>
        <v>0</v>
      </c>
      <c r="H139" s="156" t="n">
        <f aca="false">ROUND($H$12*2,4)</f>
        <v>0.0374</v>
      </c>
      <c r="I139" s="156" t="n">
        <f aca="false">ROUND(SUM(D139:H139),4)</f>
        <v>1.9912</v>
      </c>
      <c r="J139" s="156" t="n">
        <f aca="false">ROUND((I139/(1-$J$5))-I139,4)</f>
        <v>0.0722</v>
      </c>
      <c r="K139" s="156" t="n">
        <f aca="false">ROUND(I139+J139,4)</f>
        <v>2.0634</v>
      </c>
      <c r="L139" s="156" t="n">
        <f aca="false">ROUND(L$12*2,4)</f>
        <v>-0.2176</v>
      </c>
      <c r="M139" s="156" t="n">
        <f aca="false">ROUND(M$12*2,4)</f>
        <v>0.4832</v>
      </c>
      <c r="N139" s="158" t="n">
        <f aca="false">ROUND(SUM(K139:M139),4)</f>
        <v>2.329</v>
      </c>
      <c r="P139" s="159" t="n">
        <f aca="false">ROUND((N139-($W$10*2)+(INPUT!E$84))/(1-INPUT!$B$56),2)</f>
        <v>2.18</v>
      </c>
      <c r="Q139" s="158" t="n">
        <v>3.8409</v>
      </c>
      <c r="S139" s="159" t="n">
        <v>4</v>
      </c>
      <c r="T139" s="158" t="n">
        <f aca="false">N139-Q139</f>
        <v>-1.5119</v>
      </c>
      <c r="U139" s="159" t="n">
        <f aca="false">P139-S139</f>
        <v>-1.82</v>
      </c>
    </row>
    <row r="140" customFormat="false" ht="14.25" hidden="false" customHeight="false" outlineLevel="0" collapsed="false">
      <c r="A140" s="176"/>
      <c r="B140" s="176"/>
      <c r="C140" s="114" t="s">
        <v>20</v>
      </c>
      <c r="D140" s="160" t="n">
        <f aca="false">'CNTNR COST'!G140</f>
        <v>0.3061</v>
      </c>
      <c r="E140" s="119" t="n">
        <f aca="false">SC_ADDON</f>
        <v>0.693</v>
      </c>
      <c r="F140" s="107" t="n">
        <f aca="false">+$F$12</f>
        <v>0.0477</v>
      </c>
      <c r="G140" s="119" t="n">
        <f aca="false">ENERGY_ADDON</f>
        <v>0</v>
      </c>
      <c r="H140" s="119" t="n">
        <f aca="false">COST_UPDATE_ADJ</f>
        <v>0.0187</v>
      </c>
      <c r="I140" s="119" t="n">
        <f aca="false">ROUND(SUM(D140:H140),4)</f>
        <v>1.0655</v>
      </c>
      <c r="J140" s="119" t="n">
        <f aca="false">ROUND((I140/(1-$J$5))-I140,4)</f>
        <v>0.0386</v>
      </c>
      <c r="K140" s="119" t="n">
        <f aca="false">ROUND(I140+J140,4)</f>
        <v>1.1041</v>
      </c>
      <c r="L140" s="119" t="n">
        <f aca="false">$L$12</f>
        <v>-0.1088</v>
      </c>
      <c r="M140" s="119" t="n">
        <f aca="false">$M$12</f>
        <v>0.2416</v>
      </c>
      <c r="N140" s="162" t="n">
        <f aca="false">ROUND(SUM(K140:M140),4)</f>
        <v>1.2369</v>
      </c>
      <c r="P140" s="163" t="n">
        <f aca="false">ROUND((N140-($W$10)+(INPUT!E$85))/(1-INPUT!$B$56),2)</f>
        <v>1.17</v>
      </c>
      <c r="Q140" s="162" t="n">
        <v>1.9407</v>
      </c>
      <c r="S140" s="163" t="n">
        <v>2.02</v>
      </c>
      <c r="T140" s="158" t="n">
        <f aca="false">N140-Q140</f>
        <v>-0.7038</v>
      </c>
      <c r="U140" s="159" t="n">
        <f aca="false">P140-S140</f>
        <v>-0.85</v>
      </c>
    </row>
    <row r="141" customFormat="false" ht="14.25" hidden="false" customHeight="false" outlineLevel="0" collapsed="false">
      <c r="A141" s="176"/>
      <c r="B141" s="176"/>
      <c r="C141" s="114" t="s">
        <v>21</v>
      </c>
      <c r="D141" s="160" t="n">
        <f aca="false">'CNTNR COST'!G141</f>
        <v>0.1531</v>
      </c>
      <c r="E141" s="119" t="n">
        <f aca="false">ROUND(E140/2,4)</f>
        <v>0.3465</v>
      </c>
      <c r="F141" s="107" t="n">
        <f aca="false">+$F$13</f>
        <v>0.1015</v>
      </c>
      <c r="G141" s="119" t="n">
        <f aca="false">ROUND($G$12/2,4)</f>
        <v>0</v>
      </c>
      <c r="H141" s="119" t="n">
        <f aca="false">ROUND($H$12/2,4)</f>
        <v>0.0094</v>
      </c>
      <c r="I141" s="119" t="n">
        <f aca="false">ROUND(SUM(D141:H141),4)</f>
        <v>0.6105</v>
      </c>
      <c r="J141" s="119" t="n">
        <f aca="false">ROUND((I141/(1-$J$5))-I141,4)</f>
        <v>0.0221</v>
      </c>
      <c r="K141" s="119" t="n">
        <f aca="false">ROUND(I141+J141,4)</f>
        <v>0.6326</v>
      </c>
      <c r="L141" s="119" t="n">
        <f aca="false">ROUND(L$12/2,4)</f>
        <v>-0.0544</v>
      </c>
      <c r="M141" s="119" t="n">
        <f aca="false">ROUND(M$12/2,4)</f>
        <v>0.1208</v>
      </c>
      <c r="N141" s="162" t="n">
        <f aca="false">ROUND(SUM(K141:M141),4)</f>
        <v>0.699</v>
      </c>
      <c r="P141" s="163" t="n">
        <f aca="false">ROUND((N141-($W$10/2)+(INPUT!E$86))/(1-INPUT!$B$56),2)</f>
        <v>0.67</v>
      </c>
      <c r="Q141" s="162" t="n">
        <v>0.9804</v>
      </c>
      <c r="S141" s="163" t="n">
        <v>1.02</v>
      </c>
      <c r="T141" s="158" t="n">
        <f aca="false">N141-Q141</f>
        <v>-0.2814</v>
      </c>
      <c r="U141" s="159" t="n">
        <f aca="false">P141-S141</f>
        <v>-0.35</v>
      </c>
    </row>
    <row r="142" customFormat="false" ht="14.25" hidden="false" customHeight="false" outlineLevel="0" collapsed="false">
      <c r="A142" s="176"/>
      <c r="B142" s="176"/>
      <c r="C142" s="114" t="s">
        <v>22</v>
      </c>
      <c r="D142" s="160" t="n">
        <f aca="false">'CNTNR COST'!G142</f>
        <v>0.1148</v>
      </c>
      <c r="E142" s="119" t="n">
        <f aca="false">ROUND(E140/32*12,4)</f>
        <v>0.2599</v>
      </c>
      <c r="F142" s="119" t="n">
        <f aca="false">+$F$14</f>
        <v>0</v>
      </c>
      <c r="G142" s="119" t="n">
        <f aca="false">ROUND($G$12/32*12,4)</f>
        <v>0</v>
      </c>
      <c r="H142" s="119" t="n">
        <f aca="false">ROUND($H$12/32*12,4)</f>
        <v>0.007</v>
      </c>
      <c r="I142" s="119" t="n">
        <f aca="false">ROUND(SUM(D142:H142),4)</f>
        <v>0.3817</v>
      </c>
      <c r="J142" s="119" t="n">
        <f aca="false">ROUND((I142/(1-$J$5))-I142,4)</f>
        <v>0.0138</v>
      </c>
      <c r="K142" s="119" t="n">
        <f aca="false">ROUND(I142+J142,4)</f>
        <v>0.3955</v>
      </c>
      <c r="L142" s="119" t="n">
        <f aca="false">ROUND(L140/32*12,4)</f>
        <v>-0.0408</v>
      </c>
      <c r="M142" s="119" t="n">
        <f aca="false">ROUND(M140/32*12,4)</f>
        <v>0.0906</v>
      </c>
      <c r="N142" s="162" t="n">
        <f aca="false">ROUND(SUM(K142:M142),4)</f>
        <v>0.4453</v>
      </c>
      <c r="P142" s="163" t="n">
        <f aca="false">IF(ROUND((N142-(($W$10/32)*12)+(INPUT!E$87))/(1-INPUT!$B$56),2)&gt;N142,ROUND((N142-($W$10/32*12)+(INPUT!$E$87))/(1-INPUT!$B$56),2),ROUND(N142+0.01,2))</f>
        <v>0.46</v>
      </c>
      <c r="Q142" s="162"/>
      <c r="S142" s="163"/>
      <c r="T142" s="158"/>
      <c r="U142" s="159"/>
    </row>
    <row r="143" customFormat="false" ht="14.25" hidden="false" customHeight="false" outlineLevel="0" collapsed="false">
      <c r="A143" s="176"/>
      <c r="B143" s="176"/>
      <c r="C143" s="114" t="s">
        <v>23</v>
      </c>
      <c r="D143" s="160" t="n">
        <f aca="false">'CNTNR COST'!G143</f>
        <v>0.0957</v>
      </c>
      <c r="E143" s="119" t="n">
        <f aca="false">ROUND(E140/32*10,4)</f>
        <v>0.2166</v>
      </c>
      <c r="F143" s="107" t="n">
        <f aca="false">+$F$15</f>
        <v>0</v>
      </c>
      <c r="G143" s="119" t="n">
        <f aca="false">ROUND($G$12/32*10,4)</f>
        <v>0</v>
      </c>
      <c r="H143" s="119" t="n">
        <f aca="false">ROUND($H$12/32*10,4)</f>
        <v>0.0058</v>
      </c>
      <c r="I143" s="119" t="n">
        <f aca="false">ROUND(SUM(D143:H143),4)</f>
        <v>0.3181</v>
      </c>
      <c r="J143" s="119" t="n">
        <f aca="false">ROUND((I143/(1-$J$5))-I143,4)</f>
        <v>0.0115</v>
      </c>
      <c r="K143" s="119" t="n">
        <f aca="false">ROUND(I143+J143,4)</f>
        <v>0.3296</v>
      </c>
      <c r="L143" s="119" t="n">
        <f aca="false">ROUND(L140/32*10,4)</f>
        <v>-0.034</v>
      </c>
      <c r="M143" s="119" t="n">
        <f aca="false">ROUND(M140/32*10,4)</f>
        <v>0.0755</v>
      </c>
      <c r="N143" s="162" t="n">
        <f aca="false">ROUND(SUM(K143:M143),4)</f>
        <v>0.3711</v>
      </c>
      <c r="P143" s="163" t="n">
        <f aca="false">IF(ROUND((N143-($W$10/32*10)+(INPUT!E$88))/(1-INPUT!$B$56),2)&gt;N143,ROUND((N143-($W$10/32*10)+(INPUT!E$88))/(1-INPUT!$B$56),2),ROUND(N143+0.01,2))</f>
        <v>0.38</v>
      </c>
      <c r="Q143" s="162" t="n">
        <v>0.6175</v>
      </c>
      <c r="S143" s="163" t="n">
        <v>0.64</v>
      </c>
      <c r="T143" s="158" t="n">
        <f aca="false">N143-Q143</f>
        <v>-0.2464</v>
      </c>
      <c r="U143" s="159" t="n">
        <f aca="false">P143-S143</f>
        <v>-0.26</v>
      </c>
    </row>
    <row r="144" customFormat="false" ht="14.25" hidden="false" customHeight="false" outlineLevel="0" collapsed="false">
      <c r="A144" s="176"/>
      <c r="B144" s="176"/>
      <c r="C144" s="114" t="s">
        <v>104</v>
      </c>
      <c r="D144" s="160" t="n">
        <f aca="false">'CNTNR COST'!G144</f>
        <v>0.0765</v>
      </c>
      <c r="E144" s="119" t="n">
        <f aca="false">ROUND(E140/4,4)</f>
        <v>0.1733</v>
      </c>
      <c r="F144" s="107" t="n">
        <f aca="false">+$F$16</f>
        <v>0.0257</v>
      </c>
      <c r="G144" s="119" t="n">
        <f aca="false">ROUND($G$12/4,4)</f>
        <v>0</v>
      </c>
      <c r="H144" s="119" t="n">
        <f aca="false">ROUND($H$12/4,4)</f>
        <v>0.0047</v>
      </c>
      <c r="I144" s="119" t="n">
        <f aca="false">ROUND(SUM(D144:H144),4)</f>
        <v>0.2802</v>
      </c>
      <c r="J144" s="119" t="n">
        <f aca="false">ROUND((I144/(1-$J$5))-I144,4)</f>
        <v>0.0102</v>
      </c>
      <c r="K144" s="119" t="n">
        <f aca="false">ROUND(I144+J144,4)</f>
        <v>0.2904</v>
      </c>
      <c r="L144" s="119" t="n">
        <f aca="false">ROUND(L$12/4,4)</f>
        <v>-0.0272</v>
      </c>
      <c r="M144" s="119" t="n">
        <f aca="false">ROUND(M$12/4,4)</f>
        <v>0.0604</v>
      </c>
      <c r="N144" s="162" t="n">
        <f aca="false">ROUND(SUM(K144:M144),4)</f>
        <v>0.3236</v>
      </c>
      <c r="P144" s="163" t="n">
        <f aca="false">IF(ROUND((N144-($W$10/4)+(INPUT!E$89))/(1-INPUT!$B$56),2)&gt;N144,ROUND((N144-($W$10/4)+(INPUT!E$89))/(1-INPUT!$B$56),2),ROUND(N144+0.01,2))</f>
        <v>0.33</v>
      </c>
      <c r="Q144" s="162" t="n">
        <v>0.4971</v>
      </c>
      <c r="S144" s="163" t="n">
        <v>0.52</v>
      </c>
      <c r="T144" s="158" t="n">
        <f aca="false">N144-Q144</f>
        <v>-0.1735</v>
      </c>
      <c r="U144" s="159" t="n">
        <f aca="false">P144-S144</f>
        <v>-0.19</v>
      </c>
    </row>
    <row r="145" customFormat="false" ht="14.25" hidden="false" customHeight="false" outlineLevel="0" collapsed="false">
      <c r="A145" s="176"/>
      <c r="B145" s="176"/>
      <c r="C145" s="114" t="s">
        <v>105</v>
      </c>
      <c r="D145" s="160" t="n">
        <f aca="false">'CNTNR COST'!G145</f>
        <v>0.0383</v>
      </c>
      <c r="E145" s="119" t="n">
        <f aca="false">ROUND(E140/8,4)</f>
        <v>0.0866</v>
      </c>
      <c r="F145" s="107" t="n">
        <f aca="false">+$F$17</f>
        <v>0.0406</v>
      </c>
      <c r="G145" s="119" t="n">
        <f aca="false">ROUND($G$12/8,4)</f>
        <v>0</v>
      </c>
      <c r="H145" s="119" t="n">
        <f aca="false">ROUND($H$12/8,4)</f>
        <v>0.0023</v>
      </c>
      <c r="I145" s="119" t="n">
        <f aca="false">ROUND(SUM(D145:H145),4)</f>
        <v>0.1678</v>
      </c>
      <c r="J145" s="119" t="n">
        <f aca="false">ROUND((I145/(1-$J$5))-I145,4)</f>
        <v>0.0061</v>
      </c>
      <c r="K145" s="119" t="n">
        <f aca="false">ROUND(I145+J145,4)</f>
        <v>0.1739</v>
      </c>
      <c r="L145" s="119" t="n">
        <f aca="false">ROUND(L$12/8,4)</f>
        <v>-0.0136</v>
      </c>
      <c r="M145" s="119" t="n">
        <f aca="false">ROUND(M$12/8,4)</f>
        <v>0.0302</v>
      </c>
      <c r="N145" s="162" t="n">
        <f aca="false">ROUND(SUM(K145:M145),4)</f>
        <v>0.1905</v>
      </c>
      <c r="P145" s="163" t="n">
        <f aca="false">IF(ROUND((N145-($W$10/8)+(INPUT!E$90))/(1-INPUT!$B$56),2)&gt;N145,ROUND((N145-($W$10/8)+(INPUT!E$90))/(1-INPUT!$B$56),2),ROUND(N145+0.01,2))</f>
        <v>0.2</v>
      </c>
      <c r="Q145" s="162" t="n">
        <v>0.2625</v>
      </c>
      <c r="S145" s="163" t="n">
        <v>0.27</v>
      </c>
      <c r="T145" s="158" t="n">
        <f aca="false">N145-Q145</f>
        <v>-0.072</v>
      </c>
      <c r="U145" s="159" t="n">
        <f aca="false">P145-S145</f>
        <v>-0.07</v>
      </c>
    </row>
    <row r="146" customFormat="false" ht="14.25" hidden="false" customHeight="false" outlineLevel="0" collapsed="false">
      <c r="A146" s="176"/>
      <c r="B146" s="176"/>
      <c r="C146" s="114" t="s">
        <v>136</v>
      </c>
      <c r="D146" s="164" t="n">
        <f aca="false">'CNTNR COST'!G146</f>
        <v>0.3061</v>
      </c>
      <c r="E146" s="165" t="n">
        <f aca="false">E140</f>
        <v>0.693</v>
      </c>
      <c r="F146" s="171" t="n">
        <f aca="false">+$F$18</f>
        <v>0.0273</v>
      </c>
      <c r="G146" s="165" t="n">
        <f aca="false">ROUND($G$12,4)</f>
        <v>0</v>
      </c>
      <c r="H146" s="165" t="n">
        <f aca="false">ROUND($H$12,4)</f>
        <v>0.0187</v>
      </c>
      <c r="I146" s="165" t="n">
        <f aca="false">ROUND(SUM(D146:H146),4)</f>
        <v>1.0451</v>
      </c>
      <c r="J146" s="165" t="n">
        <f aca="false">ROUND((I146/(1-$J$5))-I146,4)</f>
        <v>0.0379</v>
      </c>
      <c r="K146" s="165" t="n">
        <f aca="false">ROUND(I146+J146,4)</f>
        <v>1.083</v>
      </c>
      <c r="L146" s="165" t="n">
        <f aca="false">L$12</f>
        <v>-0.1088</v>
      </c>
      <c r="M146" s="165" t="n">
        <f aca="false">M$12</f>
        <v>0.2416</v>
      </c>
      <c r="N146" s="167" t="n">
        <f aca="false">ROUND(SUM(K146:M146),4)</f>
        <v>1.2158</v>
      </c>
      <c r="P146" s="168" t="n">
        <f aca="false">ROUND((N146-($W$10)+(INPUT!E$91))/(1-INPUT!$B$56),2)</f>
        <v>1.14</v>
      </c>
      <c r="Q146" s="167" t="n">
        <v>1.9651</v>
      </c>
      <c r="S146" s="168" t="n">
        <v>2.04</v>
      </c>
      <c r="T146" s="158" t="n">
        <f aca="false">N146-Q146</f>
        <v>-0.7493</v>
      </c>
      <c r="U146" s="159" t="n">
        <f aca="false">P146-S146</f>
        <v>-0.9</v>
      </c>
    </row>
    <row r="147" customFormat="false" ht="13.5" hidden="false" customHeight="false" outlineLevel="0" collapsed="false">
      <c r="D147" s="128"/>
    </row>
    <row r="148" customFormat="false" ht="12.75" hidden="false" customHeight="false" outlineLevel="0" collapsed="false">
      <c r="D148" s="128"/>
    </row>
    <row r="149" customFormat="false" ht="12.75" hidden="false" customHeight="false" outlineLevel="0" collapsed="false">
      <c r="D149" s="128"/>
    </row>
    <row r="150" customFormat="false" ht="12.75" hidden="false" customHeight="false" outlineLevel="0" collapsed="false">
      <c r="D150" s="128"/>
    </row>
    <row r="151" customFormat="false" ht="12.75" hidden="false" customHeight="false" outlineLevel="0" collapsed="false">
      <c r="D151" s="128"/>
    </row>
    <row r="152" customFormat="false" ht="12.75" hidden="false" customHeight="false" outlineLevel="0" collapsed="false">
      <c r="D152" s="128"/>
    </row>
    <row r="153" customFormat="false" ht="12.75" hidden="false" customHeight="false" outlineLevel="0" collapsed="false">
      <c r="D153" s="128"/>
      <c r="P153" s="186"/>
    </row>
    <row r="154" customFormat="false" ht="12.75" hidden="false" customHeight="false" outlineLevel="0" collapsed="false">
      <c r="D154" s="128"/>
      <c r="P154" s="186"/>
    </row>
    <row r="155" customFormat="false" ht="12.75" hidden="false" customHeight="false" outlineLevel="0" collapsed="false">
      <c r="D155" s="128"/>
    </row>
    <row r="156" customFormat="false" ht="12.75" hidden="false" customHeight="false" outlineLevel="0" collapsed="false">
      <c r="D156" s="128"/>
    </row>
    <row r="157" customFormat="false" ht="12.75" hidden="false" customHeight="false" outlineLevel="0" collapsed="false">
      <c r="D157" s="128"/>
    </row>
    <row r="158" customFormat="false" ht="12.75" hidden="false" customHeight="false" outlineLevel="0" collapsed="false">
      <c r="D158" s="128"/>
    </row>
    <row r="159" customFormat="false" ht="12.75" hidden="false" customHeight="false" outlineLevel="0" collapsed="false">
      <c r="D159" s="128"/>
    </row>
    <row r="160" customFormat="false" ht="12.75" hidden="false" customHeight="false" outlineLevel="0" collapsed="false">
      <c r="D160" s="128"/>
    </row>
    <row r="161" customFormat="false" ht="12.75" hidden="false" customHeight="false" outlineLevel="0" collapsed="false">
      <c r="D161" s="128"/>
    </row>
    <row r="162" customFormat="false" ht="12.75" hidden="false" customHeight="false" outlineLevel="0" collapsed="false">
      <c r="D162" s="128"/>
    </row>
    <row r="163" customFormat="false" ht="12.75" hidden="false" customHeight="false" outlineLevel="0" collapsed="false">
      <c r="D163" s="128"/>
    </row>
    <row r="164" customFormat="false" ht="12.75" hidden="false" customHeight="false" outlineLevel="0" collapsed="false">
      <c r="D164" s="128"/>
    </row>
    <row r="165" customFormat="false" ht="12.75" hidden="false" customHeight="false" outlineLevel="0" collapsed="false">
      <c r="D165" s="128"/>
    </row>
    <row r="166" customFormat="false" ht="12.75" hidden="false" customHeight="false" outlineLevel="0" collapsed="false">
      <c r="D166" s="128"/>
    </row>
    <row r="167" customFormat="false" ht="12.75" hidden="false" customHeight="false" outlineLevel="0" collapsed="false">
      <c r="D167" s="128"/>
    </row>
    <row r="168" customFormat="false" ht="12.75" hidden="false" customHeight="false" outlineLevel="0" collapsed="false">
      <c r="D168" s="128"/>
    </row>
    <row r="169" customFormat="false" ht="12.75" hidden="false" customHeight="false" outlineLevel="0" collapsed="false">
      <c r="D169" s="128"/>
    </row>
    <row r="170" customFormat="false" ht="12.75" hidden="false" customHeight="false" outlineLevel="0" collapsed="false">
      <c r="D170" s="128"/>
    </row>
    <row r="171" customFormat="false" ht="12.75" hidden="false" customHeight="false" outlineLevel="0" collapsed="false">
      <c r="D171" s="128"/>
    </row>
    <row r="172" customFormat="false" ht="12.75" hidden="false" customHeight="false" outlineLevel="0" collapsed="false">
      <c r="D172" s="128"/>
    </row>
    <row r="173" customFormat="false" ht="12.75" hidden="false" customHeight="false" outlineLevel="0" collapsed="false">
      <c r="D173" s="128"/>
    </row>
    <row r="174" customFormat="false" ht="12.75" hidden="false" customHeight="false" outlineLevel="0" collapsed="false">
      <c r="D174" s="128"/>
    </row>
    <row r="175" customFormat="false" ht="12.75" hidden="false" customHeight="false" outlineLevel="0" collapsed="false">
      <c r="D175" s="128"/>
    </row>
    <row r="176" customFormat="false" ht="12.75" hidden="false" customHeight="false" outlineLevel="0" collapsed="false">
      <c r="D176" s="128"/>
    </row>
    <row r="177" customFormat="false" ht="12.75" hidden="false" customHeight="false" outlineLevel="0" collapsed="false">
      <c r="D177" s="128"/>
    </row>
    <row r="178" customFormat="false" ht="12.75" hidden="false" customHeight="false" outlineLevel="0" collapsed="false">
      <c r="D178" s="128"/>
    </row>
    <row r="179" customFormat="false" ht="12.75" hidden="false" customHeight="false" outlineLevel="0" collapsed="false">
      <c r="D179" s="128"/>
    </row>
    <row r="180" customFormat="false" ht="12.75" hidden="false" customHeight="false" outlineLevel="0" collapsed="false">
      <c r="D180" s="128"/>
    </row>
    <row r="181" customFormat="false" ht="12.75" hidden="false" customHeight="false" outlineLevel="0" collapsed="false">
      <c r="D181" s="128"/>
    </row>
    <row r="182" customFormat="false" ht="12.75" hidden="false" customHeight="false" outlineLevel="0" collapsed="false">
      <c r="D182" s="128"/>
    </row>
    <row r="183" customFormat="false" ht="12.75" hidden="false" customHeight="false" outlineLevel="0" collapsed="false">
      <c r="D183" s="128"/>
    </row>
    <row r="184" customFormat="false" ht="12.75" hidden="false" customHeight="false" outlineLevel="0" collapsed="false">
      <c r="D184" s="128"/>
    </row>
    <row r="185" customFormat="false" ht="12.75" hidden="false" customHeight="false" outlineLevel="0" collapsed="false">
      <c r="D185" s="128"/>
    </row>
    <row r="186" customFormat="false" ht="12.75" hidden="false" customHeight="false" outlineLevel="0" collapsed="false">
      <c r="D186" s="128"/>
    </row>
    <row r="187" customFormat="false" ht="12.75" hidden="false" customHeight="false" outlineLevel="0" collapsed="false">
      <c r="D187" s="128"/>
    </row>
    <row r="188" customFormat="false" ht="12.75" hidden="false" customHeight="false" outlineLevel="0" collapsed="false">
      <c r="D188" s="128"/>
    </row>
    <row r="189" customFormat="false" ht="12.75" hidden="false" customHeight="false" outlineLevel="0" collapsed="false">
      <c r="D189" s="128"/>
    </row>
    <row r="190" customFormat="false" ht="12.75" hidden="false" customHeight="false" outlineLevel="0" collapsed="false">
      <c r="D190" s="128"/>
    </row>
    <row r="191" customFormat="false" ht="12.75" hidden="false" customHeight="false" outlineLevel="0" collapsed="false">
      <c r="D191" s="128"/>
    </row>
    <row r="192" customFormat="false" ht="12.75" hidden="false" customHeight="false" outlineLevel="0" collapsed="false">
      <c r="D192" s="128"/>
    </row>
    <row r="193" customFormat="false" ht="12.75" hidden="false" customHeight="false" outlineLevel="0" collapsed="false">
      <c r="D193" s="128"/>
    </row>
    <row r="194" customFormat="false" ht="12.75" hidden="false" customHeight="false" outlineLevel="0" collapsed="false">
      <c r="D194" s="128"/>
    </row>
    <row r="195" customFormat="false" ht="12.75" hidden="false" customHeight="false" outlineLevel="0" collapsed="false">
      <c r="D195" s="128"/>
    </row>
    <row r="196" customFormat="false" ht="12.75" hidden="false" customHeight="false" outlineLevel="0" collapsed="false">
      <c r="D196" s="128"/>
    </row>
    <row r="197" customFormat="false" ht="12.75" hidden="false" customHeight="false" outlineLevel="0" collapsed="false">
      <c r="D197" s="128"/>
    </row>
    <row r="198" customFormat="false" ht="12.75" hidden="false" customHeight="false" outlineLevel="0" collapsed="false">
      <c r="D198" s="128"/>
    </row>
    <row r="199" customFormat="false" ht="12.75" hidden="false" customHeight="false" outlineLevel="0" collapsed="false">
      <c r="D199" s="128"/>
    </row>
    <row r="200" customFormat="false" ht="12.75" hidden="false" customHeight="false" outlineLevel="0" collapsed="false">
      <c r="D200" s="128"/>
    </row>
    <row r="201" customFormat="false" ht="12.75" hidden="false" customHeight="false" outlineLevel="0" collapsed="false">
      <c r="D201" s="128"/>
    </row>
    <row r="202" customFormat="false" ht="12.75" hidden="false" customHeight="false" outlineLevel="0" collapsed="false">
      <c r="D202" s="128"/>
    </row>
    <row r="203" customFormat="false" ht="12.75" hidden="false" customHeight="false" outlineLevel="0" collapsed="false">
      <c r="D203" s="128"/>
    </row>
    <row r="204" customFormat="false" ht="12.75" hidden="false" customHeight="false" outlineLevel="0" collapsed="false">
      <c r="D204" s="128"/>
    </row>
    <row r="205" customFormat="false" ht="12.75" hidden="false" customHeight="false" outlineLevel="0" collapsed="false">
      <c r="D205" s="128"/>
    </row>
    <row r="206" customFormat="false" ht="12.75" hidden="false" customHeight="false" outlineLevel="0" collapsed="false">
      <c r="D206" s="128"/>
    </row>
    <row r="207" customFormat="false" ht="12.75" hidden="false" customHeight="false" outlineLevel="0" collapsed="false">
      <c r="D207" s="128"/>
    </row>
    <row r="208" customFormat="false" ht="12.75" hidden="false" customHeight="false" outlineLevel="0" collapsed="false">
      <c r="D208" s="128"/>
    </row>
    <row r="209" customFormat="false" ht="12.75" hidden="false" customHeight="false" outlineLevel="0" collapsed="false">
      <c r="D209" s="128"/>
    </row>
    <row r="210" customFormat="false" ht="12.75" hidden="false" customHeight="false" outlineLevel="0" collapsed="false">
      <c r="D210" s="128"/>
    </row>
    <row r="211" customFormat="false" ht="12.75" hidden="false" customHeight="false" outlineLevel="0" collapsed="false">
      <c r="D211" s="128"/>
    </row>
    <row r="212" customFormat="false" ht="12.75" hidden="false" customHeight="false" outlineLevel="0" collapsed="false">
      <c r="D212" s="128"/>
    </row>
    <row r="213" customFormat="false" ht="12.75" hidden="false" customHeight="false" outlineLevel="0" collapsed="false">
      <c r="D213" s="128"/>
    </row>
    <row r="214" customFormat="false" ht="12.75" hidden="false" customHeight="false" outlineLevel="0" collapsed="false">
      <c r="D214" s="128"/>
    </row>
    <row r="215" customFormat="false" ht="12.75" hidden="false" customHeight="false" outlineLevel="0" collapsed="false">
      <c r="D215" s="128"/>
    </row>
    <row r="216" customFormat="false" ht="12.75" hidden="false" customHeight="false" outlineLevel="0" collapsed="false">
      <c r="D216" s="128"/>
    </row>
    <row r="217" customFormat="false" ht="12.75" hidden="false" customHeight="false" outlineLevel="0" collapsed="false">
      <c r="D217" s="128"/>
    </row>
    <row r="218" customFormat="false" ht="12.75" hidden="false" customHeight="false" outlineLevel="0" collapsed="false">
      <c r="D218" s="128"/>
    </row>
    <row r="219" customFormat="false" ht="12.75" hidden="false" customHeight="false" outlineLevel="0" collapsed="false">
      <c r="D219" s="128"/>
    </row>
    <row r="220" customFormat="false" ht="12.75" hidden="false" customHeight="false" outlineLevel="0" collapsed="false">
      <c r="D220" s="128"/>
    </row>
    <row r="221" customFormat="false" ht="12.75" hidden="false" customHeight="false" outlineLevel="0" collapsed="false">
      <c r="D221" s="128"/>
    </row>
    <row r="222" customFormat="false" ht="12.75" hidden="false" customHeight="false" outlineLevel="0" collapsed="false">
      <c r="D222" s="128"/>
    </row>
    <row r="223" customFormat="false" ht="12.75" hidden="false" customHeight="false" outlineLevel="0" collapsed="false">
      <c r="D223" s="128"/>
    </row>
    <row r="224" customFormat="false" ht="12.75" hidden="false" customHeight="false" outlineLevel="0" collapsed="false">
      <c r="D224" s="128"/>
    </row>
    <row r="225" customFormat="false" ht="12.75" hidden="false" customHeight="false" outlineLevel="0" collapsed="false">
      <c r="D225" s="128"/>
    </row>
    <row r="226" customFormat="false" ht="12.75" hidden="false" customHeight="false" outlineLevel="0" collapsed="false">
      <c r="D226" s="128"/>
    </row>
    <row r="227" customFormat="false" ht="12.75" hidden="false" customHeight="false" outlineLevel="0" collapsed="false">
      <c r="D227" s="128"/>
    </row>
    <row r="228" customFormat="false" ht="12.75" hidden="false" customHeight="false" outlineLevel="0" collapsed="false">
      <c r="D228" s="128"/>
    </row>
    <row r="229" customFormat="false" ht="12.75" hidden="false" customHeight="false" outlineLevel="0" collapsed="false">
      <c r="D229" s="128"/>
    </row>
    <row r="230" customFormat="false" ht="12.75" hidden="false" customHeight="false" outlineLevel="0" collapsed="false">
      <c r="D230" s="128"/>
    </row>
    <row r="231" customFormat="false" ht="12.75" hidden="false" customHeight="false" outlineLevel="0" collapsed="false">
      <c r="D231" s="128"/>
    </row>
    <row r="232" customFormat="false" ht="12.75" hidden="false" customHeight="false" outlineLevel="0" collapsed="false">
      <c r="D232" s="128"/>
    </row>
    <row r="233" customFormat="false" ht="12.75" hidden="false" customHeight="false" outlineLevel="0" collapsed="false">
      <c r="D233" s="128"/>
    </row>
    <row r="234" customFormat="false" ht="12.75" hidden="false" customHeight="false" outlineLevel="0" collapsed="false">
      <c r="D234" s="128"/>
    </row>
    <row r="235" customFormat="false" ht="12.75" hidden="false" customHeight="false" outlineLevel="0" collapsed="false">
      <c r="D235" s="128"/>
    </row>
    <row r="236" customFormat="false" ht="12.75" hidden="false" customHeight="false" outlineLevel="0" collapsed="false">
      <c r="D236" s="128"/>
    </row>
    <row r="237" customFormat="false" ht="12.75" hidden="false" customHeight="false" outlineLevel="0" collapsed="false">
      <c r="D237" s="128"/>
    </row>
    <row r="238" customFormat="false" ht="12.75" hidden="false" customHeight="false" outlineLevel="0" collapsed="false">
      <c r="D238" s="128"/>
    </row>
    <row r="239" customFormat="false" ht="12.75" hidden="false" customHeight="false" outlineLevel="0" collapsed="false">
      <c r="D239" s="128"/>
    </row>
    <row r="240" customFormat="false" ht="12.75" hidden="false" customHeight="false" outlineLevel="0" collapsed="false">
      <c r="D240" s="128"/>
    </row>
    <row r="241" customFormat="false" ht="12.75" hidden="false" customHeight="false" outlineLevel="0" collapsed="false">
      <c r="D241" s="128"/>
    </row>
    <row r="242" customFormat="false" ht="12.75" hidden="false" customHeight="false" outlineLevel="0" collapsed="false">
      <c r="D242" s="128"/>
    </row>
    <row r="243" customFormat="false" ht="12.75" hidden="false" customHeight="false" outlineLevel="0" collapsed="false">
      <c r="D243" s="128"/>
    </row>
    <row r="244" customFormat="false" ht="12.75" hidden="false" customHeight="false" outlineLevel="0" collapsed="false">
      <c r="D244" s="128"/>
    </row>
    <row r="245" customFormat="false" ht="12.75" hidden="false" customHeight="false" outlineLevel="0" collapsed="false">
      <c r="D245" s="128"/>
    </row>
    <row r="246" customFormat="false" ht="12.75" hidden="false" customHeight="false" outlineLevel="0" collapsed="false">
      <c r="D246" s="128"/>
    </row>
    <row r="247" customFormat="false" ht="12.75" hidden="false" customHeight="false" outlineLevel="0" collapsed="false">
      <c r="D247" s="128"/>
    </row>
    <row r="248" customFormat="false" ht="12.75" hidden="false" customHeight="false" outlineLevel="0" collapsed="false">
      <c r="D248" s="128"/>
    </row>
    <row r="249" customFormat="false" ht="12.75" hidden="false" customHeight="false" outlineLevel="0" collapsed="false">
      <c r="D249" s="128"/>
    </row>
    <row r="250" customFormat="false" ht="12.75" hidden="false" customHeight="false" outlineLevel="0" collapsed="false">
      <c r="D250" s="128"/>
    </row>
    <row r="251" customFormat="false" ht="12.75" hidden="false" customHeight="false" outlineLevel="0" collapsed="false">
      <c r="D251" s="128"/>
    </row>
    <row r="252" customFormat="false" ht="12.75" hidden="false" customHeight="false" outlineLevel="0" collapsed="false">
      <c r="D252" s="128"/>
    </row>
    <row r="253" customFormat="false" ht="12.75" hidden="false" customHeight="false" outlineLevel="0" collapsed="false">
      <c r="D253" s="128"/>
    </row>
    <row r="254" customFormat="false" ht="12.75" hidden="false" customHeight="false" outlineLevel="0" collapsed="false">
      <c r="D254" s="128"/>
    </row>
    <row r="255" customFormat="false" ht="12.75" hidden="false" customHeight="false" outlineLevel="0" collapsed="false">
      <c r="D255" s="128"/>
    </row>
    <row r="256" customFormat="false" ht="12.75" hidden="false" customHeight="false" outlineLevel="0" collapsed="false">
      <c r="D256" s="128"/>
    </row>
    <row r="257" customFormat="false" ht="12.75" hidden="false" customHeight="false" outlineLevel="0" collapsed="false">
      <c r="D257" s="128"/>
    </row>
    <row r="258" customFormat="false" ht="12.75" hidden="false" customHeight="false" outlineLevel="0" collapsed="false">
      <c r="D258" s="128"/>
    </row>
    <row r="259" customFormat="false" ht="12.75" hidden="false" customHeight="false" outlineLevel="0" collapsed="false">
      <c r="D259" s="128"/>
    </row>
    <row r="260" customFormat="false" ht="12.75" hidden="false" customHeight="false" outlineLevel="0" collapsed="false">
      <c r="D260" s="128"/>
    </row>
    <row r="261" customFormat="false" ht="12.75" hidden="false" customHeight="false" outlineLevel="0" collapsed="false">
      <c r="D261" s="128"/>
    </row>
    <row r="262" customFormat="false" ht="12.75" hidden="false" customHeight="false" outlineLevel="0" collapsed="false">
      <c r="D262" s="128"/>
    </row>
    <row r="263" customFormat="false" ht="12.75" hidden="false" customHeight="false" outlineLevel="0" collapsed="false">
      <c r="D263" s="128"/>
    </row>
    <row r="264" customFormat="false" ht="12.75" hidden="false" customHeight="false" outlineLevel="0" collapsed="false">
      <c r="D264" s="128"/>
    </row>
    <row r="265" customFormat="false" ht="12.75" hidden="false" customHeight="false" outlineLevel="0" collapsed="false">
      <c r="D265" s="128"/>
    </row>
    <row r="266" customFormat="false" ht="12.75" hidden="false" customHeight="false" outlineLevel="0" collapsed="false">
      <c r="D266" s="128"/>
    </row>
    <row r="267" customFormat="false" ht="12.75" hidden="false" customHeight="false" outlineLevel="0" collapsed="false">
      <c r="D267" s="128"/>
    </row>
    <row r="268" customFormat="false" ht="12.75" hidden="false" customHeight="false" outlineLevel="0" collapsed="false">
      <c r="D268" s="128"/>
    </row>
    <row r="269" customFormat="false" ht="12.75" hidden="false" customHeight="false" outlineLevel="0" collapsed="false">
      <c r="D269" s="128"/>
    </row>
    <row r="270" customFormat="false" ht="12.75" hidden="false" customHeight="false" outlineLevel="0" collapsed="false">
      <c r="D270" s="128"/>
    </row>
    <row r="271" customFormat="false" ht="12.75" hidden="false" customHeight="false" outlineLevel="0" collapsed="false">
      <c r="D271" s="128"/>
    </row>
    <row r="272" customFormat="false" ht="12.75" hidden="false" customHeight="false" outlineLevel="0" collapsed="false">
      <c r="D272" s="128"/>
    </row>
    <row r="273" customFormat="false" ht="12.75" hidden="false" customHeight="false" outlineLevel="0" collapsed="false">
      <c r="D273" s="128"/>
    </row>
    <row r="274" customFormat="false" ht="12.75" hidden="false" customHeight="false" outlineLevel="0" collapsed="false">
      <c r="D274" s="128"/>
    </row>
    <row r="275" customFormat="false" ht="12.75" hidden="false" customHeight="false" outlineLevel="0" collapsed="false">
      <c r="D275" s="128"/>
    </row>
    <row r="276" customFormat="false" ht="12.75" hidden="false" customHeight="false" outlineLevel="0" collapsed="false">
      <c r="D276" s="128"/>
    </row>
    <row r="277" customFormat="false" ht="12.75" hidden="false" customHeight="false" outlineLevel="0" collapsed="false">
      <c r="D277" s="128"/>
    </row>
    <row r="278" customFormat="false" ht="12.75" hidden="false" customHeight="false" outlineLevel="0" collapsed="false">
      <c r="D278" s="128"/>
    </row>
    <row r="279" customFormat="false" ht="12.75" hidden="false" customHeight="false" outlineLevel="0" collapsed="false">
      <c r="D279" s="128"/>
    </row>
    <row r="280" customFormat="false" ht="12.75" hidden="false" customHeight="false" outlineLevel="0" collapsed="false">
      <c r="D280" s="128"/>
    </row>
    <row r="281" customFormat="false" ht="12.75" hidden="false" customHeight="false" outlineLevel="0" collapsed="false">
      <c r="D281" s="128"/>
    </row>
    <row r="282" customFormat="false" ht="12.75" hidden="false" customHeight="false" outlineLevel="0" collapsed="false">
      <c r="D282" s="128"/>
    </row>
    <row r="283" customFormat="false" ht="12.75" hidden="false" customHeight="false" outlineLevel="0" collapsed="false">
      <c r="D283" s="128"/>
    </row>
    <row r="284" customFormat="false" ht="12.75" hidden="false" customHeight="false" outlineLevel="0" collapsed="false">
      <c r="D284" s="128"/>
    </row>
    <row r="285" customFormat="false" ht="12.75" hidden="false" customHeight="false" outlineLevel="0" collapsed="false">
      <c r="D285" s="128"/>
    </row>
    <row r="286" customFormat="false" ht="12.75" hidden="false" customHeight="false" outlineLevel="0" collapsed="false">
      <c r="D286" s="128"/>
    </row>
    <row r="287" customFormat="false" ht="12.75" hidden="false" customHeight="false" outlineLevel="0" collapsed="false">
      <c r="D287" s="128"/>
    </row>
    <row r="288" customFormat="false" ht="12.75" hidden="false" customHeight="false" outlineLevel="0" collapsed="false">
      <c r="D288" s="128"/>
    </row>
    <row r="289" customFormat="false" ht="12.75" hidden="false" customHeight="false" outlineLevel="0" collapsed="false">
      <c r="D289" s="128"/>
    </row>
    <row r="290" customFormat="false" ht="12.75" hidden="false" customHeight="false" outlineLevel="0" collapsed="false">
      <c r="D290" s="128"/>
    </row>
    <row r="291" customFormat="false" ht="12.75" hidden="false" customHeight="false" outlineLevel="0" collapsed="false">
      <c r="D291" s="128"/>
    </row>
    <row r="292" customFormat="false" ht="12.75" hidden="false" customHeight="false" outlineLevel="0" collapsed="false">
      <c r="D292" s="128"/>
    </row>
    <row r="293" customFormat="false" ht="12.75" hidden="false" customHeight="false" outlineLevel="0" collapsed="false">
      <c r="D293" s="128"/>
    </row>
    <row r="294" customFormat="false" ht="12.75" hidden="false" customHeight="false" outlineLevel="0" collapsed="false">
      <c r="D294" s="128"/>
    </row>
    <row r="295" customFormat="false" ht="12.75" hidden="false" customHeight="false" outlineLevel="0" collapsed="false">
      <c r="D295" s="128"/>
    </row>
    <row r="296" customFormat="false" ht="12.75" hidden="false" customHeight="false" outlineLevel="0" collapsed="false">
      <c r="D296" s="128"/>
    </row>
    <row r="297" customFormat="false" ht="12.75" hidden="false" customHeight="false" outlineLevel="0" collapsed="false">
      <c r="D297" s="128"/>
    </row>
    <row r="298" customFormat="false" ht="12.75" hidden="false" customHeight="false" outlineLevel="0" collapsed="false">
      <c r="D298" s="128"/>
    </row>
    <row r="299" customFormat="false" ht="12.75" hidden="false" customHeight="false" outlineLevel="0" collapsed="false">
      <c r="D299" s="128"/>
    </row>
    <row r="300" customFormat="false" ht="12.75" hidden="false" customHeight="false" outlineLevel="0" collapsed="false">
      <c r="D300" s="128"/>
    </row>
    <row r="301" customFormat="false" ht="12.75" hidden="false" customHeight="false" outlineLevel="0" collapsed="false">
      <c r="D301" s="128"/>
    </row>
    <row r="302" customFormat="false" ht="12.75" hidden="false" customHeight="false" outlineLevel="0" collapsed="false">
      <c r="D302" s="128"/>
    </row>
    <row r="303" customFormat="false" ht="12.75" hidden="false" customHeight="false" outlineLevel="0" collapsed="false">
      <c r="D303" s="128"/>
    </row>
    <row r="304" customFormat="false" ht="12.75" hidden="false" customHeight="false" outlineLevel="0" collapsed="false">
      <c r="D304" s="128"/>
    </row>
    <row r="305" customFormat="false" ht="12.75" hidden="false" customHeight="false" outlineLevel="0" collapsed="false">
      <c r="D305" s="128"/>
    </row>
    <row r="306" customFormat="false" ht="12.75" hidden="false" customHeight="false" outlineLevel="0" collapsed="false">
      <c r="D306" s="128"/>
    </row>
    <row r="307" customFormat="false" ht="12.75" hidden="false" customHeight="false" outlineLevel="0" collapsed="false">
      <c r="D307" s="128"/>
    </row>
    <row r="308" customFormat="false" ht="12.75" hidden="false" customHeight="false" outlineLevel="0" collapsed="false">
      <c r="D308" s="128"/>
    </row>
    <row r="309" customFormat="false" ht="12.75" hidden="false" customHeight="false" outlineLevel="0" collapsed="false">
      <c r="D309" s="128"/>
    </row>
    <row r="310" customFormat="false" ht="12.75" hidden="false" customHeight="false" outlineLevel="0" collapsed="false">
      <c r="D310" s="128"/>
    </row>
    <row r="311" customFormat="false" ht="12.75" hidden="false" customHeight="false" outlineLevel="0" collapsed="false">
      <c r="D311" s="128"/>
    </row>
    <row r="312" customFormat="false" ht="12.75" hidden="false" customHeight="false" outlineLevel="0" collapsed="false">
      <c r="D312" s="128"/>
    </row>
    <row r="313" customFormat="false" ht="12.75" hidden="false" customHeight="false" outlineLevel="0" collapsed="false">
      <c r="D313" s="128"/>
    </row>
    <row r="314" customFormat="false" ht="12.75" hidden="false" customHeight="false" outlineLevel="0" collapsed="false">
      <c r="D314" s="128"/>
    </row>
    <row r="315" customFormat="false" ht="12.75" hidden="false" customHeight="false" outlineLevel="0" collapsed="false">
      <c r="D315" s="128"/>
    </row>
    <row r="316" customFormat="false" ht="12.75" hidden="false" customHeight="false" outlineLevel="0" collapsed="false">
      <c r="D316" s="128"/>
    </row>
    <row r="317" customFormat="false" ht="12.75" hidden="false" customHeight="false" outlineLevel="0" collapsed="false">
      <c r="D317" s="128"/>
    </row>
    <row r="318" customFormat="false" ht="12.75" hidden="false" customHeight="false" outlineLevel="0" collapsed="false">
      <c r="D318" s="128"/>
    </row>
    <row r="319" customFormat="false" ht="12.75" hidden="false" customHeight="false" outlineLevel="0" collapsed="false">
      <c r="D319" s="128"/>
    </row>
    <row r="320" customFormat="false" ht="12.75" hidden="false" customHeight="false" outlineLevel="0" collapsed="false">
      <c r="D320" s="128"/>
    </row>
    <row r="321" customFormat="false" ht="12.75" hidden="false" customHeight="false" outlineLevel="0" collapsed="false">
      <c r="D321" s="128"/>
    </row>
    <row r="322" customFormat="false" ht="12.75" hidden="false" customHeight="false" outlineLevel="0" collapsed="false">
      <c r="D322" s="128"/>
    </row>
    <row r="323" customFormat="false" ht="12.75" hidden="false" customHeight="false" outlineLevel="0" collapsed="false">
      <c r="D323" s="128"/>
    </row>
    <row r="324" customFormat="false" ht="12.75" hidden="false" customHeight="false" outlineLevel="0" collapsed="false">
      <c r="D324" s="128"/>
    </row>
    <row r="325" customFormat="false" ht="12.75" hidden="false" customHeight="false" outlineLevel="0" collapsed="false">
      <c r="D325" s="128"/>
    </row>
    <row r="326" customFormat="false" ht="12.75" hidden="false" customHeight="false" outlineLevel="0" collapsed="false">
      <c r="D326" s="128"/>
    </row>
    <row r="327" customFormat="false" ht="12.75" hidden="false" customHeight="false" outlineLevel="0" collapsed="false">
      <c r="D327" s="128"/>
    </row>
    <row r="328" customFormat="false" ht="12.75" hidden="false" customHeight="false" outlineLevel="0" collapsed="false">
      <c r="D328" s="128"/>
    </row>
    <row r="329" customFormat="false" ht="12.75" hidden="false" customHeight="false" outlineLevel="0" collapsed="false">
      <c r="D329" s="128"/>
    </row>
    <row r="330" customFormat="false" ht="12.75" hidden="false" customHeight="false" outlineLevel="0" collapsed="false">
      <c r="D330" s="128"/>
    </row>
    <row r="331" customFormat="false" ht="12.75" hidden="false" customHeight="false" outlineLevel="0" collapsed="false">
      <c r="D331" s="128"/>
    </row>
    <row r="332" customFormat="false" ht="12.75" hidden="false" customHeight="false" outlineLevel="0" collapsed="false">
      <c r="D332" s="128"/>
    </row>
    <row r="333" customFormat="false" ht="12.75" hidden="false" customHeight="false" outlineLevel="0" collapsed="false">
      <c r="D333" s="128"/>
    </row>
    <row r="334" customFormat="false" ht="12.75" hidden="false" customHeight="false" outlineLevel="0" collapsed="false">
      <c r="D334" s="128"/>
    </row>
    <row r="335" customFormat="false" ht="12.75" hidden="false" customHeight="false" outlineLevel="0" collapsed="false">
      <c r="D335" s="128"/>
    </row>
    <row r="336" customFormat="false" ht="12.75" hidden="false" customHeight="false" outlineLevel="0" collapsed="false">
      <c r="D336" s="128"/>
    </row>
    <row r="337" customFormat="false" ht="12.75" hidden="false" customHeight="false" outlineLevel="0" collapsed="false">
      <c r="D337" s="128"/>
    </row>
    <row r="338" customFormat="false" ht="12.75" hidden="false" customHeight="false" outlineLevel="0" collapsed="false">
      <c r="D338" s="128"/>
    </row>
    <row r="339" customFormat="false" ht="12.75" hidden="false" customHeight="false" outlineLevel="0" collapsed="false">
      <c r="D339" s="128"/>
    </row>
    <row r="340" customFormat="false" ht="12.75" hidden="false" customHeight="false" outlineLevel="0" collapsed="false">
      <c r="D340" s="128"/>
    </row>
    <row r="341" customFormat="false" ht="12.75" hidden="false" customHeight="false" outlineLevel="0" collapsed="false">
      <c r="D341" s="128"/>
    </row>
    <row r="342" customFormat="false" ht="12.75" hidden="false" customHeight="false" outlineLevel="0" collapsed="false">
      <c r="D342" s="128"/>
    </row>
    <row r="343" customFormat="false" ht="12.75" hidden="false" customHeight="false" outlineLevel="0" collapsed="false">
      <c r="D343" s="128"/>
    </row>
    <row r="344" customFormat="false" ht="12.75" hidden="false" customHeight="false" outlineLevel="0" collapsed="false">
      <c r="D344" s="128"/>
    </row>
    <row r="345" customFormat="false" ht="12.75" hidden="false" customHeight="false" outlineLevel="0" collapsed="false">
      <c r="D345" s="128"/>
    </row>
    <row r="346" customFormat="false" ht="12.75" hidden="false" customHeight="false" outlineLevel="0" collapsed="false">
      <c r="D346" s="128"/>
    </row>
    <row r="347" customFormat="false" ht="12.75" hidden="false" customHeight="false" outlineLevel="0" collapsed="false">
      <c r="D347" s="128"/>
    </row>
    <row r="348" customFormat="false" ht="12.75" hidden="false" customHeight="false" outlineLevel="0" collapsed="false">
      <c r="D348" s="128"/>
    </row>
    <row r="349" customFormat="false" ht="12.75" hidden="false" customHeight="false" outlineLevel="0" collapsed="false">
      <c r="D349" s="128"/>
    </row>
    <row r="350" customFormat="false" ht="12.75" hidden="false" customHeight="false" outlineLevel="0" collapsed="false">
      <c r="D350" s="128"/>
    </row>
    <row r="351" customFormat="false" ht="12.75" hidden="false" customHeight="false" outlineLevel="0" collapsed="false">
      <c r="D351" s="128"/>
    </row>
    <row r="352" customFormat="false" ht="12.75" hidden="false" customHeight="false" outlineLevel="0" collapsed="false">
      <c r="D352" s="128"/>
    </row>
    <row r="353" customFormat="false" ht="12.75" hidden="false" customHeight="false" outlineLevel="0" collapsed="false">
      <c r="D353" s="128"/>
    </row>
    <row r="354" customFormat="false" ht="12.75" hidden="false" customHeight="false" outlineLevel="0" collapsed="false">
      <c r="D354" s="128"/>
    </row>
    <row r="355" customFormat="false" ht="12.75" hidden="false" customHeight="false" outlineLevel="0" collapsed="false">
      <c r="D355" s="128"/>
    </row>
    <row r="356" customFormat="false" ht="12.75" hidden="false" customHeight="false" outlineLevel="0" collapsed="false">
      <c r="D356" s="128"/>
    </row>
    <row r="357" customFormat="false" ht="12.75" hidden="false" customHeight="false" outlineLevel="0" collapsed="false">
      <c r="D357" s="128"/>
    </row>
    <row r="358" customFormat="false" ht="12.75" hidden="false" customHeight="false" outlineLevel="0" collapsed="false">
      <c r="D358" s="128"/>
    </row>
    <row r="359" customFormat="false" ht="12.75" hidden="false" customHeight="false" outlineLevel="0" collapsed="false">
      <c r="D359" s="128"/>
    </row>
    <row r="360" customFormat="false" ht="12.75" hidden="false" customHeight="false" outlineLevel="0" collapsed="false">
      <c r="D360" s="128"/>
    </row>
    <row r="361" customFormat="false" ht="12.75" hidden="false" customHeight="false" outlineLevel="0" collapsed="false">
      <c r="D361" s="128"/>
    </row>
    <row r="362" customFormat="false" ht="12.75" hidden="false" customHeight="false" outlineLevel="0" collapsed="false">
      <c r="D362" s="128"/>
    </row>
    <row r="363" customFormat="false" ht="12.75" hidden="false" customHeight="false" outlineLevel="0" collapsed="false">
      <c r="D363" s="128"/>
    </row>
    <row r="364" customFormat="false" ht="12.75" hidden="false" customHeight="false" outlineLevel="0" collapsed="false">
      <c r="D364" s="128"/>
    </row>
    <row r="365" customFormat="false" ht="12.75" hidden="false" customHeight="false" outlineLevel="0" collapsed="false">
      <c r="D365" s="128"/>
    </row>
    <row r="366" customFormat="false" ht="12.75" hidden="false" customHeight="false" outlineLevel="0" collapsed="false">
      <c r="D366" s="128"/>
    </row>
    <row r="367" customFormat="false" ht="12.75" hidden="false" customHeight="false" outlineLevel="0" collapsed="false">
      <c r="D367" s="128"/>
    </row>
    <row r="368" customFormat="false" ht="12.75" hidden="false" customHeight="false" outlineLevel="0" collapsed="false">
      <c r="D368" s="128"/>
    </row>
    <row r="369" customFormat="false" ht="12.75" hidden="false" customHeight="false" outlineLevel="0" collapsed="false">
      <c r="D369" s="128"/>
    </row>
    <row r="370" customFormat="false" ht="12.75" hidden="false" customHeight="false" outlineLevel="0" collapsed="false">
      <c r="D370" s="128"/>
    </row>
    <row r="371" customFormat="false" ht="12.75" hidden="false" customHeight="false" outlineLevel="0" collapsed="false">
      <c r="D371" s="128"/>
    </row>
    <row r="372" customFormat="false" ht="12.75" hidden="false" customHeight="false" outlineLevel="0" collapsed="false">
      <c r="D372" s="128"/>
    </row>
    <row r="373" customFormat="false" ht="12.75" hidden="false" customHeight="false" outlineLevel="0" collapsed="false">
      <c r="D373" s="128"/>
    </row>
    <row r="374" customFormat="false" ht="12.75" hidden="false" customHeight="false" outlineLevel="0" collapsed="false">
      <c r="D374" s="128"/>
    </row>
    <row r="375" customFormat="false" ht="12.75" hidden="false" customHeight="false" outlineLevel="0" collapsed="false">
      <c r="D375" s="128"/>
    </row>
    <row r="376" customFormat="false" ht="12.75" hidden="false" customHeight="false" outlineLevel="0" collapsed="false">
      <c r="D376" s="128"/>
    </row>
    <row r="377" customFormat="false" ht="12.75" hidden="false" customHeight="false" outlineLevel="0" collapsed="false">
      <c r="D377" s="128"/>
    </row>
    <row r="378" customFormat="false" ht="12.75" hidden="false" customHeight="false" outlineLevel="0" collapsed="false">
      <c r="D378" s="128"/>
    </row>
    <row r="379" customFormat="false" ht="12.75" hidden="false" customHeight="false" outlineLevel="0" collapsed="false">
      <c r="D379" s="128"/>
    </row>
    <row r="380" customFormat="false" ht="12.75" hidden="false" customHeight="false" outlineLevel="0" collapsed="false">
      <c r="D380" s="128"/>
    </row>
    <row r="381" customFormat="false" ht="12.75" hidden="false" customHeight="false" outlineLevel="0" collapsed="false">
      <c r="D381" s="128"/>
    </row>
    <row r="382" customFormat="false" ht="12.75" hidden="false" customHeight="false" outlineLevel="0" collapsed="false">
      <c r="D382" s="128"/>
    </row>
    <row r="383" customFormat="false" ht="12.75" hidden="false" customHeight="false" outlineLevel="0" collapsed="false">
      <c r="D383" s="128"/>
    </row>
    <row r="384" customFormat="false" ht="12.75" hidden="false" customHeight="false" outlineLevel="0" collapsed="false">
      <c r="D384" s="128"/>
    </row>
    <row r="385" customFormat="false" ht="12.75" hidden="false" customHeight="false" outlineLevel="0" collapsed="false">
      <c r="D385" s="128"/>
    </row>
    <row r="386" customFormat="false" ht="12.75" hidden="false" customHeight="false" outlineLevel="0" collapsed="false">
      <c r="D386" s="128"/>
    </row>
    <row r="387" customFormat="false" ht="12.75" hidden="false" customHeight="false" outlineLevel="0" collapsed="false">
      <c r="D387" s="128"/>
    </row>
    <row r="388" customFormat="false" ht="12.75" hidden="false" customHeight="false" outlineLevel="0" collapsed="false">
      <c r="D388" s="128"/>
    </row>
    <row r="389" customFormat="false" ht="12.75" hidden="false" customHeight="false" outlineLevel="0" collapsed="false">
      <c r="D389" s="128"/>
    </row>
    <row r="390" customFormat="false" ht="12.75" hidden="false" customHeight="false" outlineLevel="0" collapsed="false">
      <c r="D390" s="128"/>
    </row>
    <row r="391" customFormat="false" ht="12.75" hidden="false" customHeight="false" outlineLevel="0" collapsed="false">
      <c r="D391" s="128"/>
    </row>
    <row r="392" customFormat="false" ht="12.75" hidden="false" customHeight="false" outlineLevel="0" collapsed="false">
      <c r="D392" s="128"/>
    </row>
    <row r="393" customFormat="false" ht="12.75" hidden="false" customHeight="false" outlineLevel="0" collapsed="false">
      <c r="D393" s="128"/>
    </row>
    <row r="394" customFormat="false" ht="12.75" hidden="false" customHeight="false" outlineLevel="0" collapsed="false">
      <c r="D394" s="128"/>
    </row>
    <row r="395" customFormat="false" ht="12.75" hidden="false" customHeight="false" outlineLevel="0" collapsed="false">
      <c r="D395" s="128"/>
    </row>
    <row r="396" customFormat="false" ht="12.75" hidden="false" customHeight="false" outlineLevel="0" collapsed="false">
      <c r="D396" s="128"/>
    </row>
    <row r="397" customFormat="false" ht="12.75" hidden="false" customHeight="false" outlineLevel="0" collapsed="false">
      <c r="D397" s="128"/>
    </row>
    <row r="398" customFormat="false" ht="12.75" hidden="false" customHeight="false" outlineLevel="0" collapsed="false">
      <c r="D398" s="128"/>
    </row>
    <row r="399" customFormat="false" ht="12.75" hidden="false" customHeight="false" outlineLevel="0" collapsed="false">
      <c r="D399" s="128"/>
    </row>
    <row r="400" customFormat="false" ht="12.75" hidden="false" customHeight="false" outlineLevel="0" collapsed="false">
      <c r="D400" s="128"/>
    </row>
    <row r="401" customFormat="false" ht="12.75" hidden="false" customHeight="false" outlineLevel="0" collapsed="false">
      <c r="D401" s="128"/>
    </row>
    <row r="402" customFormat="false" ht="12.75" hidden="false" customHeight="false" outlineLevel="0" collapsed="false">
      <c r="D402" s="128"/>
    </row>
    <row r="403" customFormat="false" ht="12.75" hidden="false" customHeight="false" outlineLevel="0" collapsed="false">
      <c r="D403" s="128"/>
    </row>
    <row r="404" customFormat="false" ht="12.75" hidden="false" customHeight="false" outlineLevel="0" collapsed="false">
      <c r="D404" s="128"/>
    </row>
    <row r="405" customFormat="false" ht="12.75" hidden="false" customHeight="false" outlineLevel="0" collapsed="false">
      <c r="D405" s="128"/>
    </row>
    <row r="406" customFormat="false" ht="12.75" hidden="false" customHeight="false" outlineLevel="0" collapsed="false">
      <c r="D406" s="128"/>
    </row>
    <row r="407" customFormat="false" ht="12.75" hidden="false" customHeight="false" outlineLevel="0" collapsed="false">
      <c r="D407" s="128"/>
    </row>
    <row r="408" customFormat="false" ht="12.75" hidden="false" customHeight="false" outlineLevel="0" collapsed="false">
      <c r="D408" s="128"/>
    </row>
    <row r="409" customFormat="false" ht="12.75" hidden="false" customHeight="false" outlineLevel="0" collapsed="false">
      <c r="D409" s="128"/>
    </row>
    <row r="410" customFormat="false" ht="12.75" hidden="false" customHeight="false" outlineLevel="0" collapsed="false">
      <c r="D410" s="128"/>
    </row>
    <row r="411" customFormat="false" ht="12.75" hidden="false" customHeight="false" outlineLevel="0" collapsed="false">
      <c r="D411" s="128"/>
    </row>
    <row r="412" customFormat="false" ht="12.75" hidden="false" customHeight="false" outlineLevel="0" collapsed="false">
      <c r="D412" s="128"/>
    </row>
    <row r="413" customFormat="false" ht="12.75" hidden="false" customHeight="false" outlineLevel="0" collapsed="false">
      <c r="D413" s="128"/>
    </row>
    <row r="414" customFormat="false" ht="12.75" hidden="false" customHeight="false" outlineLevel="0" collapsed="false">
      <c r="D414" s="128"/>
    </row>
    <row r="415" customFormat="false" ht="12.75" hidden="false" customHeight="false" outlineLevel="0" collapsed="false">
      <c r="D415" s="128"/>
    </row>
    <row r="416" customFormat="false" ht="12.75" hidden="false" customHeight="false" outlineLevel="0" collapsed="false">
      <c r="D416" s="128"/>
    </row>
    <row r="417" customFormat="false" ht="12.75" hidden="false" customHeight="false" outlineLevel="0" collapsed="false">
      <c r="D417" s="128"/>
    </row>
    <row r="418" customFormat="false" ht="12.75" hidden="false" customHeight="false" outlineLevel="0" collapsed="false">
      <c r="D418" s="128"/>
    </row>
    <row r="419" customFormat="false" ht="12.75" hidden="false" customHeight="false" outlineLevel="0" collapsed="false">
      <c r="D419" s="128"/>
    </row>
    <row r="420" customFormat="false" ht="12.75" hidden="false" customHeight="false" outlineLevel="0" collapsed="false">
      <c r="D420" s="128"/>
    </row>
    <row r="421" customFormat="false" ht="12.75" hidden="false" customHeight="false" outlineLevel="0" collapsed="false">
      <c r="D421" s="128"/>
    </row>
    <row r="422" customFormat="false" ht="12.75" hidden="false" customHeight="false" outlineLevel="0" collapsed="false">
      <c r="D422" s="128"/>
    </row>
    <row r="423" customFormat="false" ht="12.75" hidden="false" customHeight="false" outlineLevel="0" collapsed="false">
      <c r="D423" s="128"/>
    </row>
    <row r="424" customFormat="false" ht="12.75" hidden="false" customHeight="false" outlineLevel="0" collapsed="false">
      <c r="D424" s="128"/>
    </row>
    <row r="425" customFormat="false" ht="12.75" hidden="false" customHeight="false" outlineLevel="0" collapsed="false">
      <c r="D425" s="128"/>
    </row>
    <row r="426" customFormat="false" ht="12.75" hidden="false" customHeight="false" outlineLevel="0" collapsed="false">
      <c r="D426" s="128"/>
    </row>
    <row r="427" customFormat="false" ht="12.75" hidden="false" customHeight="false" outlineLevel="0" collapsed="false">
      <c r="D427" s="128"/>
    </row>
    <row r="428" customFormat="false" ht="12.75" hidden="false" customHeight="false" outlineLevel="0" collapsed="false">
      <c r="D428" s="128"/>
    </row>
    <row r="429" customFormat="false" ht="12.75" hidden="false" customHeight="false" outlineLevel="0" collapsed="false">
      <c r="D429" s="128"/>
    </row>
    <row r="430" customFormat="false" ht="12.75" hidden="false" customHeight="false" outlineLevel="0" collapsed="false">
      <c r="D430" s="128"/>
    </row>
    <row r="431" customFormat="false" ht="12.75" hidden="false" customHeight="false" outlineLevel="0" collapsed="false">
      <c r="D431" s="128"/>
    </row>
  </sheetData>
  <mergeCells count="27">
    <mergeCell ref="C1:P1"/>
    <mergeCell ref="C2:P2"/>
    <mergeCell ref="C3:P3"/>
    <mergeCell ref="A10:A18"/>
    <mergeCell ref="B10:B18"/>
    <mergeCell ref="A20:A28"/>
    <mergeCell ref="B20:B28"/>
    <mergeCell ref="A30:A38"/>
    <mergeCell ref="B30:B38"/>
    <mergeCell ref="A40:A48"/>
    <mergeCell ref="B40:B48"/>
    <mergeCell ref="A50:A58"/>
    <mergeCell ref="B50:B58"/>
    <mergeCell ref="A60:A68"/>
    <mergeCell ref="B60:B68"/>
    <mergeCell ref="A70:A78"/>
    <mergeCell ref="B70:B78"/>
    <mergeCell ref="A80:B88"/>
    <mergeCell ref="A90:B98"/>
    <mergeCell ref="A100:B110"/>
    <mergeCell ref="A112:A119"/>
    <mergeCell ref="B112:B119"/>
    <mergeCell ref="A121:A128"/>
    <mergeCell ref="B121:B128"/>
    <mergeCell ref="A130:A137"/>
    <mergeCell ref="B130:B137"/>
    <mergeCell ref="A139:B146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10" activeCellId="0" sqref="E10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8" min="7" style="0" width="9.41"/>
    <col collapsed="false" customWidth="true" hidden="false" outlineLevel="0" max="11" min="10" style="0" width="9.41"/>
  </cols>
  <sheetData>
    <row r="1" customFormat="false" ht="33" hidden="false" customHeight="false" outlineLevel="0" collapsed="false">
      <c r="A1" s="187" t="s">
        <v>1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8.75" hidden="false" customHeight="false" outlineLevel="0" collapsed="false">
      <c r="A2" s="188" t="s">
        <v>7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8.75" hidden="false" customHeight="false" outlineLevel="0" collapsed="false">
      <c r="A3" s="188" t="s">
        <v>147</v>
      </c>
      <c r="B3" s="188"/>
      <c r="C3" s="188"/>
      <c r="D3" s="188"/>
      <c r="E3" s="188"/>
      <c r="F3" s="188"/>
      <c r="G3" s="188"/>
      <c r="H3" s="188"/>
      <c r="I3" s="188"/>
      <c r="J3" s="188"/>
      <c r="K3" s="189"/>
      <c r="L3" s="190" t="s">
        <v>75</v>
      </c>
      <c r="M3" s="190" t="s">
        <v>76</v>
      </c>
    </row>
    <row r="4" customFormat="false" ht="18.75" hidden="false" customHeight="false" outlineLevel="0" collapsed="false">
      <c r="A4" s="188" t="s">
        <v>148</v>
      </c>
      <c r="B4" s="188"/>
      <c r="C4" s="188"/>
      <c r="D4" s="188"/>
      <c r="E4" s="188"/>
      <c r="F4" s="188"/>
      <c r="G4" s="188"/>
      <c r="H4" s="188"/>
      <c r="I4" s="191" t="s">
        <v>78</v>
      </c>
      <c r="J4" s="191"/>
      <c r="K4" s="191"/>
      <c r="L4" s="192" t="n">
        <f aca="false">RAW!B5</f>
        <v>0</v>
      </c>
      <c r="M4" s="193" t="n">
        <f aca="false">RAW!C5</f>
        <v>0</v>
      </c>
    </row>
    <row r="5" customFormat="false" ht="18.75" hidden="false" customHeight="false" outlineLevel="0" collapsed="false">
      <c r="A5" s="188" t="s">
        <v>149</v>
      </c>
      <c r="B5" s="188"/>
      <c r="C5" s="188"/>
      <c r="D5" s="188"/>
      <c r="E5" s="188"/>
      <c r="F5" s="188"/>
      <c r="G5" s="188"/>
      <c r="H5" s="188"/>
      <c r="I5" s="194" t="s">
        <v>79</v>
      </c>
      <c r="J5" s="194"/>
      <c r="K5" s="194"/>
      <c r="L5" s="195" t="n">
        <f aca="false">RAW!B6</f>
        <v>0</v>
      </c>
      <c r="M5" s="196" t="n">
        <f aca="false">RAW!C6</f>
        <v>0</v>
      </c>
    </row>
    <row r="6" customFormat="false" ht="33.75" hidden="false" customHeight="false" outlineLevel="0" collapsed="false">
      <c r="A6" s="197" t="n">
        <f aca="false">INPUT!$B$3</f>
        <v>0</v>
      </c>
      <c r="B6" s="198"/>
      <c r="C6" s="198"/>
      <c r="D6" s="199"/>
      <c r="E6" s="199"/>
      <c r="F6" s="198"/>
      <c r="G6" s="198"/>
      <c r="H6" s="198"/>
      <c r="K6" s="200" t="str">
        <f aca="false">INPUT!A2</f>
        <v>OGO A-963 (CRO-14)</v>
      </c>
      <c r="L6" s="201"/>
      <c r="M6" s="201"/>
    </row>
    <row r="7" customFormat="false" ht="16.5" hidden="false" customHeight="false" outlineLevel="0" collapsed="false">
      <c r="A7" s="202"/>
      <c r="B7" s="202"/>
      <c r="C7" s="203" t="s">
        <v>150</v>
      </c>
      <c r="D7" s="203"/>
      <c r="E7" s="204" t="s">
        <v>84</v>
      </c>
      <c r="F7" s="205" t="s">
        <v>151</v>
      </c>
      <c r="G7" s="205"/>
      <c r="H7" s="205"/>
      <c r="I7" s="205"/>
      <c r="J7" s="205"/>
      <c r="K7" s="205"/>
      <c r="L7" s="205"/>
      <c r="M7" s="205"/>
    </row>
    <row r="8" customFormat="false" ht="16.5" hidden="false" customHeight="false" outlineLevel="0" collapsed="false">
      <c r="A8" s="206"/>
      <c r="B8" s="206" t="s">
        <v>80</v>
      </c>
      <c r="C8" s="207" t="s">
        <v>152</v>
      </c>
      <c r="D8" s="207"/>
      <c r="E8" s="208" t="s">
        <v>153</v>
      </c>
      <c r="F8" s="204" t="s">
        <v>154</v>
      </c>
      <c r="G8" s="204" t="s">
        <v>155</v>
      </c>
      <c r="H8" s="204"/>
      <c r="I8" s="204"/>
      <c r="J8" s="204"/>
      <c r="K8" s="204"/>
      <c r="L8" s="208" t="s">
        <v>156</v>
      </c>
      <c r="M8" s="204"/>
    </row>
    <row r="9" customFormat="false" ht="16.5" hidden="false" customHeight="false" outlineLevel="0" collapsed="false">
      <c r="A9" s="209" t="s">
        <v>157</v>
      </c>
      <c r="B9" s="209" t="s">
        <v>158</v>
      </c>
      <c r="C9" s="210" t="s">
        <v>159</v>
      </c>
      <c r="D9" s="210" t="s">
        <v>160</v>
      </c>
      <c r="E9" s="210" t="s">
        <v>161</v>
      </c>
      <c r="F9" s="210" t="s">
        <v>162</v>
      </c>
      <c r="G9" s="210" t="s">
        <v>163</v>
      </c>
      <c r="H9" s="210" t="s">
        <v>20</v>
      </c>
      <c r="I9" s="210" t="s">
        <v>21</v>
      </c>
      <c r="J9" s="210" t="s">
        <v>164</v>
      </c>
      <c r="K9" s="210" t="s">
        <v>165</v>
      </c>
      <c r="L9" s="211" t="s">
        <v>166</v>
      </c>
      <c r="M9" s="210" t="s">
        <v>167</v>
      </c>
    </row>
    <row r="10" customFormat="false" ht="15.75" hidden="false" customHeight="fals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4"/>
    </row>
    <row r="11" customFormat="false" ht="15" hidden="false" customHeight="false" outlineLevel="0" collapsed="false">
      <c r="A11" s="215" t="s">
        <v>168</v>
      </c>
      <c r="B11" s="216" t="n">
        <v>400</v>
      </c>
      <c r="C11" s="217" t="n">
        <v>3.1</v>
      </c>
      <c r="D11" s="217" t="n">
        <v>6</v>
      </c>
      <c r="E11" s="218" t="n">
        <f aca="false">DETAIL!N18</f>
        <v>0.5687</v>
      </c>
      <c r="F11" s="218" t="n">
        <f aca="false">DETAIL!N10</f>
        <v>1.8128</v>
      </c>
      <c r="G11" s="218" t="n">
        <f aca="false">DETAIL!N11</f>
        <v>0.8999</v>
      </c>
      <c r="H11" s="218" t="n">
        <f aca="false">DETAIL!N12</f>
        <v>0.5223</v>
      </c>
      <c r="I11" s="218" t="n">
        <f aca="false">DETAIL!N13</f>
        <v>0.3417</v>
      </c>
      <c r="J11" s="218" t="n">
        <f aca="false">DETAIL!N14</f>
        <v>0.2426</v>
      </c>
      <c r="K11" s="218" t="n">
        <f aca="false">DETAIL!N15</f>
        <v>0.1798</v>
      </c>
      <c r="L11" s="218" t="n">
        <f aca="false">DETAIL!N16</f>
        <v>0.1449</v>
      </c>
      <c r="M11" s="219" t="n">
        <f aca="false">DETAIL!N17</f>
        <v>0.1313</v>
      </c>
    </row>
    <row r="12" customFormat="false" ht="15" hidden="false" customHeight="false" outlineLevel="0" collapsed="false">
      <c r="A12" s="215" t="s">
        <v>55</v>
      </c>
      <c r="B12" s="216" t="n">
        <v>800</v>
      </c>
      <c r="C12" s="217" t="n">
        <v>1.5</v>
      </c>
      <c r="D12" s="217" t="n">
        <v>3.09</v>
      </c>
      <c r="E12" s="218" t="n">
        <f aca="false">DETAIL!N28</f>
        <v>0.569</v>
      </c>
      <c r="F12" s="218" t="n">
        <f aca="false">DETAIL!N20</f>
        <v>1.8137</v>
      </c>
      <c r="G12" s="218" t="n">
        <f aca="false">DETAIL!N21</f>
        <v>0.9003</v>
      </c>
      <c r="H12" s="218" t="n">
        <f aca="false">DETAIL!N22</f>
        <v>0.5226</v>
      </c>
      <c r="I12" s="218" t="n">
        <f aca="false">DETAIL!N23</f>
        <v>0.3418</v>
      </c>
      <c r="J12" s="218" t="n">
        <f aca="false">DETAIL!N24</f>
        <v>0.2428</v>
      </c>
      <c r="K12" s="218" t="n">
        <f aca="false">DETAIL!N25</f>
        <v>0.1798</v>
      </c>
      <c r="L12" s="218" t="n">
        <f aca="false">DETAIL!N26</f>
        <v>0.1449</v>
      </c>
      <c r="M12" s="219" t="n">
        <f aca="false">DETAIL!N27</f>
        <v>0.1314</v>
      </c>
    </row>
    <row r="13" customFormat="false" ht="15" hidden="false" customHeight="false" outlineLevel="0" collapsed="false">
      <c r="A13" s="220" t="s">
        <v>169</v>
      </c>
      <c r="B13" s="221" t="n">
        <v>900</v>
      </c>
      <c r="C13" s="222" t="n">
        <v>0.5</v>
      </c>
      <c r="D13" s="222" t="n">
        <v>1.49</v>
      </c>
      <c r="E13" s="223" t="n">
        <f aca="false">DETAIL!N38</f>
        <v>0.569</v>
      </c>
      <c r="F13" s="223" t="n">
        <f aca="false">DETAIL!N30</f>
        <v>1.8137</v>
      </c>
      <c r="G13" s="223" t="n">
        <f aca="false">DETAIL!N31</f>
        <v>0.9003</v>
      </c>
      <c r="H13" s="223" t="n">
        <f aca="false">DETAIL!N32</f>
        <v>0.5226</v>
      </c>
      <c r="I13" s="223" t="n">
        <f aca="false">DETAIL!N33</f>
        <v>0.3418</v>
      </c>
      <c r="J13" s="223" t="n">
        <f aca="false">DETAIL!N34</f>
        <v>0.2428</v>
      </c>
      <c r="K13" s="223" t="n">
        <f aca="false">DETAIL!N35</f>
        <v>0.1798</v>
      </c>
      <c r="L13" s="223" t="n">
        <f aca="false">DETAIL!N36</f>
        <v>0.1449</v>
      </c>
      <c r="M13" s="224" t="n">
        <f aca="false">DETAIL!N37</f>
        <v>0.1314</v>
      </c>
    </row>
    <row r="14" customFormat="false" ht="15" hidden="false" customHeight="false" outlineLevel="0" collapsed="false">
      <c r="A14" s="225"/>
      <c r="B14" s="226"/>
      <c r="C14" s="227"/>
      <c r="D14" s="227"/>
      <c r="E14" s="228"/>
      <c r="F14" s="228"/>
      <c r="G14" s="228"/>
      <c r="H14" s="228"/>
      <c r="I14" s="228"/>
      <c r="J14" s="228"/>
      <c r="K14" s="228"/>
      <c r="L14" s="228"/>
      <c r="M14" s="229"/>
    </row>
    <row r="15" customFormat="false" ht="15" hidden="false" customHeight="false" outlineLevel="0" collapsed="false">
      <c r="A15" s="220" t="s">
        <v>57</v>
      </c>
      <c r="B15" s="221" t="n">
        <v>1200</v>
      </c>
      <c r="C15" s="222" t="n">
        <v>0</v>
      </c>
      <c r="D15" s="222" t="n">
        <v>0.49</v>
      </c>
      <c r="E15" s="223" t="n">
        <f aca="false">DETAIL!N48</f>
        <v>0.5765</v>
      </c>
      <c r="F15" s="223" t="n">
        <f aca="false">DETAIL!N40</f>
        <v>1.844</v>
      </c>
      <c r="G15" s="223" t="n">
        <f aca="false">DETAIL!N41</f>
        <v>0.9155</v>
      </c>
      <c r="H15" s="223" t="n">
        <f aca="false">DETAIL!N42</f>
        <v>0.5302</v>
      </c>
      <c r="I15" s="223" t="n">
        <f aca="false">DETAIL!N43</f>
        <v>0.3457</v>
      </c>
      <c r="J15" s="223" t="n">
        <f aca="false">DETAIL!N44</f>
        <v>0.2456</v>
      </c>
      <c r="K15" s="223" t="n">
        <f aca="false">DETAIL!N45</f>
        <v>0.1822</v>
      </c>
      <c r="L15" s="223" t="n">
        <f aca="false">DETAIL!N46</f>
        <v>0.1469</v>
      </c>
      <c r="M15" s="224" t="n">
        <f aca="false">DETAIL!N47</f>
        <v>0.1324</v>
      </c>
    </row>
    <row r="16" customFormat="false" ht="15" hidden="false" customHeight="false" outlineLevel="0" collapsed="false">
      <c r="A16" s="225"/>
      <c r="B16" s="226"/>
      <c r="C16" s="227"/>
      <c r="D16" s="227"/>
      <c r="E16" s="228"/>
      <c r="F16" s="228"/>
      <c r="G16" s="228"/>
      <c r="H16" s="228"/>
      <c r="I16" s="228"/>
      <c r="J16" s="228"/>
      <c r="K16" s="228"/>
      <c r="L16" s="228"/>
      <c r="M16" s="229"/>
    </row>
    <row r="17" customFormat="false" ht="15" hidden="false" customHeight="false" outlineLevel="0" collapsed="false">
      <c r="A17" s="215" t="s">
        <v>29</v>
      </c>
      <c r="B17" s="216" t="n">
        <v>500</v>
      </c>
      <c r="C17" s="217" t="n">
        <v>3.1</v>
      </c>
      <c r="D17" s="217" t="n">
        <v>6</v>
      </c>
      <c r="E17" s="218" t="n">
        <f aca="false">DETAIL!N58</f>
        <v>0.5684</v>
      </c>
      <c r="F17" s="218" t="n">
        <f aca="false">DETAIL!N50</f>
        <v>1.8117</v>
      </c>
      <c r="G17" s="218" t="n">
        <f aca="false">DETAIL!N51</f>
        <v>0.8994</v>
      </c>
      <c r="H17" s="218" t="n">
        <f aca="false">DETAIL!N52</f>
        <v>0.5221</v>
      </c>
      <c r="I17" s="218" t="n">
        <f aca="false">DETAIL!N53</f>
        <v>0.3416</v>
      </c>
      <c r="J17" s="218" t="n">
        <f aca="false">DETAIL!N54</f>
        <v>0.2425</v>
      </c>
      <c r="K17" s="218" t="n">
        <f aca="false">DETAIL!N55</f>
        <v>0.1797</v>
      </c>
      <c r="L17" s="218" t="n">
        <f aca="false">DETAIL!N56</f>
        <v>0.1448</v>
      </c>
      <c r="M17" s="219" t="n">
        <f aca="false">DETAIL!N57</f>
        <v>0.1313</v>
      </c>
    </row>
    <row r="18" customFormat="false" ht="15" hidden="false" customHeight="false" outlineLevel="0" collapsed="false">
      <c r="A18" s="215" t="s">
        <v>58</v>
      </c>
      <c r="B18" s="216" t="n">
        <v>600</v>
      </c>
      <c r="C18" s="217" t="n">
        <v>0</v>
      </c>
      <c r="D18" s="217" t="n">
        <v>3.09</v>
      </c>
      <c r="E18" s="218" t="n">
        <f aca="false">DETAIL!N68</f>
        <v>0.5684</v>
      </c>
      <c r="F18" s="218" t="n">
        <f aca="false">DETAIL!N60</f>
        <v>1.8117</v>
      </c>
      <c r="G18" s="218" t="n">
        <f aca="false">DETAIL!N61</f>
        <v>0.8994</v>
      </c>
      <c r="H18" s="218" t="n">
        <f aca="false">DETAIL!N62</f>
        <v>0.5221</v>
      </c>
      <c r="I18" s="218" t="n">
        <f aca="false">DETAIL!N63</f>
        <v>0.3416</v>
      </c>
      <c r="J18" s="218" t="n">
        <f aca="false">DETAIL!N64</f>
        <v>0.2425</v>
      </c>
      <c r="K18" s="218" t="n">
        <f aca="false">DETAIL!N65</f>
        <v>0.1797</v>
      </c>
      <c r="L18" s="218" t="n">
        <f aca="false">DETAIL!N66</f>
        <v>0.1448</v>
      </c>
      <c r="M18" s="219" t="n">
        <f aca="false">DETAIL!N67</f>
        <v>0.1313</v>
      </c>
    </row>
    <row r="19" customFormat="false" ht="15" hidden="false" customHeight="false" outlineLevel="0" collapsed="false">
      <c r="A19" s="220" t="s">
        <v>59</v>
      </c>
      <c r="B19" s="221" t="n">
        <v>700</v>
      </c>
      <c r="C19" s="222"/>
      <c r="D19" s="222"/>
      <c r="E19" s="223" t="n">
        <f aca="false">DETAIL!N78</f>
        <v>0.5684</v>
      </c>
      <c r="F19" s="223" t="n">
        <f aca="false">DETAIL!N70</f>
        <v>1.8117</v>
      </c>
      <c r="G19" s="223" t="n">
        <f aca="false">DETAIL!N71</f>
        <v>0.8994</v>
      </c>
      <c r="H19" s="223" t="n">
        <f aca="false">DETAIL!N72</f>
        <v>0.5221</v>
      </c>
      <c r="I19" s="223" t="n">
        <f aca="false">DETAIL!N73</f>
        <v>0.3416</v>
      </c>
      <c r="J19" s="223" t="n">
        <f aca="false">DETAIL!N74</f>
        <v>0.2425</v>
      </c>
      <c r="K19" s="223" t="n">
        <f aca="false">DETAIL!N75</f>
        <v>0.1797</v>
      </c>
      <c r="L19" s="223" t="n">
        <f aca="false">DETAIL!N76</f>
        <v>0.1448</v>
      </c>
      <c r="M19" s="224" t="n">
        <f aca="false">DETAIL!N77</f>
        <v>0.1313</v>
      </c>
    </row>
    <row r="20" customFormat="false" ht="15" hidden="false" customHeight="false" outlineLevel="0" collapsed="false">
      <c r="A20" s="215"/>
      <c r="B20" s="216"/>
      <c r="C20" s="217"/>
      <c r="D20" s="217"/>
      <c r="E20" s="218"/>
      <c r="F20" s="218"/>
      <c r="G20" s="218"/>
      <c r="H20" s="218"/>
      <c r="I20" s="218"/>
      <c r="J20" s="218"/>
      <c r="K20" s="218"/>
      <c r="L20" s="218"/>
      <c r="M20" s="219"/>
    </row>
    <row r="21" customFormat="false" ht="15" hidden="false" customHeight="false" outlineLevel="0" collapsed="false">
      <c r="A21" s="215" t="s">
        <v>42</v>
      </c>
      <c r="B21" s="216" t="n">
        <v>1000</v>
      </c>
      <c r="C21" s="217" t="n">
        <v>0</v>
      </c>
      <c r="D21" s="217" t="n">
        <v>6</v>
      </c>
      <c r="E21" s="218" t="n">
        <f aca="false">DETAIL!N88</f>
        <v>0.6798</v>
      </c>
      <c r="F21" s="218" t="n">
        <f aca="false">DETAIL!N80</f>
        <v>2.2572</v>
      </c>
      <c r="G21" s="218" t="n">
        <f aca="false">DETAIL!N81</f>
        <v>1.1222</v>
      </c>
      <c r="H21" s="218" t="n">
        <f aca="false">DETAIL!N82</f>
        <v>0.6335</v>
      </c>
      <c r="I21" s="218" t="n">
        <f aca="false">DETAIL!N83</f>
        <v>0.3973</v>
      </c>
      <c r="J21" s="218" t="n">
        <f aca="false">DETAIL!N84</f>
        <v>0.2843</v>
      </c>
      <c r="K21" s="218" t="n">
        <f aca="false">DETAIL!N85</f>
        <v>0.2146</v>
      </c>
      <c r="L21" s="218" t="n">
        <f aca="false">DETAIL!N86</f>
        <v>0.1727</v>
      </c>
      <c r="M21" s="219" t="n">
        <f aca="false">DETAIL!N87</f>
        <v>0.1452</v>
      </c>
    </row>
    <row r="22" customFormat="false" ht="15" hidden="false" customHeight="false" outlineLevel="0" collapsed="false">
      <c r="A22" s="220" t="s">
        <v>91</v>
      </c>
      <c r="B22" s="221" t="n">
        <v>510</v>
      </c>
      <c r="C22" s="222" t="n">
        <v>0</v>
      </c>
      <c r="D22" s="222" t="n">
        <v>17.99</v>
      </c>
      <c r="E22" s="223" t="n">
        <f aca="false">DETAIL!N98</f>
        <v>1.16</v>
      </c>
      <c r="F22" s="223" t="n">
        <f aca="false">DETAIL!N90</f>
        <v>4.1777</v>
      </c>
      <c r="G22" s="223" t="n">
        <f aca="false">DETAIL!N91</f>
        <v>2.0824</v>
      </c>
      <c r="H22" s="223" t="n">
        <f aca="false">DETAIL!N92</f>
        <v>1.1136</v>
      </c>
      <c r="I22" s="223" t="n">
        <f aca="false">DETAIL!N93</f>
        <v>0.6374</v>
      </c>
      <c r="J22" s="223" t="n">
        <f aca="false">DETAIL!N94</f>
        <v>0.4644</v>
      </c>
      <c r="K22" s="223" t="n">
        <f aca="false">DETAIL!N95</f>
        <v>0.3646</v>
      </c>
      <c r="L22" s="223" t="n">
        <f aca="false">DETAIL!N96</f>
        <v>0.2927</v>
      </c>
      <c r="M22" s="224" t="n">
        <f aca="false">DETAIL!N97</f>
        <v>0.2053</v>
      </c>
    </row>
    <row r="23" customFormat="false" ht="15" hidden="false" customHeight="false" outlineLevel="0" collapsed="false">
      <c r="A23" s="225"/>
      <c r="B23" s="226"/>
      <c r="C23" s="227"/>
      <c r="D23" s="227"/>
      <c r="E23" s="228"/>
      <c r="F23" s="228"/>
      <c r="G23" s="228"/>
      <c r="H23" s="228"/>
      <c r="I23" s="228"/>
      <c r="J23" s="228"/>
      <c r="K23" s="228"/>
      <c r="L23" s="228"/>
      <c r="M23" s="229"/>
    </row>
    <row r="24" customFormat="false" ht="15" hidden="false" customHeight="false" outlineLevel="0" collapsed="false">
      <c r="A24" s="220" t="s">
        <v>170</v>
      </c>
      <c r="B24" s="221" t="n">
        <v>1500</v>
      </c>
      <c r="C24" s="222" t="n">
        <v>6.01</v>
      </c>
      <c r="D24" s="222" t="n">
        <v>17.99</v>
      </c>
      <c r="E24" s="223" t="n">
        <f aca="false">DETAIL!N107</f>
        <v>0.7728</v>
      </c>
      <c r="F24" s="223"/>
      <c r="G24" s="223" t="n">
        <f aca="false">DETAIL!N100</f>
        <v>1.3081</v>
      </c>
      <c r="H24" s="223" t="n">
        <f aca="false">DETAIL!N101</f>
        <v>0.7265</v>
      </c>
      <c r="I24" s="223" t="n">
        <f aca="false">DETAIL!N102</f>
        <v>0.4438</v>
      </c>
      <c r="J24" s="223" t="n">
        <f aca="false">DETAIL!N103</f>
        <v>0.3192</v>
      </c>
      <c r="K24" s="223" t="n">
        <f aca="false">DETAIL!N104</f>
        <v>0.2436</v>
      </c>
      <c r="L24" s="223" t="n">
        <f aca="false">DETAIL!N105</f>
        <v>0.1959</v>
      </c>
      <c r="M24" s="224" t="n">
        <f aca="false">DETAIL!N106</f>
        <v>0.1569</v>
      </c>
    </row>
    <row r="25" customFormat="false" ht="15" hidden="false" customHeight="false" outlineLevel="0" collapsed="false">
      <c r="A25" s="225"/>
      <c r="B25" s="226"/>
      <c r="C25" s="227"/>
      <c r="D25" s="227"/>
      <c r="E25" s="228"/>
      <c r="F25" s="228"/>
      <c r="G25" s="228"/>
      <c r="H25" s="228"/>
      <c r="I25" s="228"/>
      <c r="J25" s="228"/>
      <c r="K25" s="228"/>
      <c r="L25" s="228"/>
      <c r="M25" s="229"/>
    </row>
    <row r="26" customFormat="false" ht="15" hidden="false" customHeight="false" outlineLevel="0" collapsed="false">
      <c r="A26" s="215" t="s">
        <v>111</v>
      </c>
      <c r="B26" s="216" t="n">
        <v>1700</v>
      </c>
      <c r="C26" s="217" t="n">
        <v>18</v>
      </c>
      <c r="D26" s="217" t="n">
        <v>29.99</v>
      </c>
      <c r="E26" s="218" t="n">
        <f aca="false">DETAIL!N119</f>
        <v>0.7744</v>
      </c>
      <c r="F26" s="218"/>
      <c r="G26" s="218" t="n">
        <f aca="false">DETAIL!N112</f>
        <v>1.3112</v>
      </c>
      <c r="H26" s="218" t="n">
        <f aca="false">DETAIL!N113</f>
        <v>0.728</v>
      </c>
      <c r="I26" s="218" t="n">
        <f aca="false">DETAIL!N114</f>
        <v>0.4446</v>
      </c>
      <c r="J26" s="218" t="n">
        <f aca="false">DETAIL!N115</f>
        <v>0.3197</v>
      </c>
      <c r="K26" s="218" t="n">
        <f aca="false">DETAIL!N116</f>
        <v>0.2441</v>
      </c>
      <c r="L26" s="218" t="n">
        <f aca="false">DETAIL!N117</f>
        <v>0.1963</v>
      </c>
      <c r="M26" s="219" t="n">
        <f aca="false">DETAIL!N118</f>
        <v>0.157</v>
      </c>
    </row>
    <row r="27" customFormat="false" ht="15" hidden="false" customHeight="false" outlineLevel="0" collapsed="false">
      <c r="A27" s="215" t="s">
        <v>94</v>
      </c>
      <c r="B27" s="216" t="n">
        <v>1800</v>
      </c>
      <c r="C27" s="217" t="n">
        <v>30</v>
      </c>
      <c r="D27" s="217" t="n">
        <v>35.99</v>
      </c>
      <c r="E27" s="218" t="n">
        <f aca="false">DETAIL!N128</f>
        <v>0.7744</v>
      </c>
      <c r="F27" s="218"/>
      <c r="G27" s="218" t="n">
        <f aca="false">DETAIL!N121</f>
        <v>1.3112</v>
      </c>
      <c r="H27" s="218" t="n">
        <f aca="false">DETAIL!N122</f>
        <v>0.728</v>
      </c>
      <c r="I27" s="218" t="n">
        <f aca="false">DETAIL!N123</f>
        <v>0.4446</v>
      </c>
      <c r="J27" s="218" t="n">
        <f aca="false">DETAIL!N124</f>
        <v>0.3197</v>
      </c>
      <c r="K27" s="218" t="n">
        <f aca="false">DETAIL!N125</f>
        <v>0.2441</v>
      </c>
      <c r="L27" s="218" t="n">
        <f aca="false">DETAIL!N126</f>
        <v>0.1963</v>
      </c>
      <c r="M27" s="219" t="n">
        <f aca="false">DETAIL!N127</f>
        <v>0.157</v>
      </c>
      <c r="P27" s="230"/>
    </row>
    <row r="28" customFormat="false" ht="15" hidden="false" customHeight="false" outlineLevel="0" collapsed="false">
      <c r="A28" s="220" t="s">
        <v>95</v>
      </c>
      <c r="B28" s="221" t="n">
        <v>1900</v>
      </c>
      <c r="C28" s="222" t="n">
        <v>36</v>
      </c>
      <c r="D28" s="222" t="n">
        <v>50</v>
      </c>
      <c r="E28" s="223" t="n">
        <f aca="false">DETAIL!N137</f>
        <v>0.7744</v>
      </c>
      <c r="F28" s="223"/>
      <c r="G28" s="223" t="n">
        <f aca="false">DETAIL!N130</f>
        <v>1.3112</v>
      </c>
      <c r="H28" s="223" t="n">
        <f aca="false">DETAIL!N131</f>
        <v>0.728</v>
      </c>
      <c r="I28" s="223" t="n">
        <f aca="false">DETAIL!N132</f>
        <v>0.4446</v>
      </c>
      <c r="J28" s="223" t="n">
        <f aca="false">DETAIL!N133</f>
        <v>0.3197</v>
      </c>
      <c r="K28" s="223" t="n">
        <f aca="false">DETAIL!N134</f>
        <v>0.2441</v>
      </c>
      <c r="L28" s="223" t="n">
        <f aca="false">DETAIL!N135</f>
        <v>0.1963</v>
      </c>
      <c r="M28" s="224" t="n">
        <f aca="false">DETAIL!N136</f>
        <v>0.157</v>
      </c>
    </row>
    <row r="29" customFormat="false" ht="15" hidden="false" customHeight="false" outlineLevel="0" collapsed="false">
      <c r="A29" s="225"/>
      <c r="B29" s="226"/>
      <c r="C29" s="227"/>
      <c r="D29" s="227"/>
      <c r="E29" s="231" t="str">
        <f aca="false">FIXED(E30/2.1275,4)&amp;" /LB."</f>
        <v>0.5715 /LB.</v>
      </c>
      <c r="F29" s="228"/>
      <c r="G29" s="228"/>
      <c r="H29" s="228"/>
      <c r="I29" s="228"/>
      <c r="J29" s="228"/>
      <c r="K29" s="228"/>
      <c r="L29" s="228"/>
      <c r="M29" s="229"/>
    </row>
    <row r="30" customFormat="false" ht="15.75" hidden="false" customHeight="false" outlineLevel="0" collapsed="false">
      <c r="A30" s="232" t="s">
        <v>112</v>
      </c>
      <c r="B30" s="233" t="n">
        <v>1600</v>
      </c>
      <c r="C30" s="234" t="n">
        <v>0</v>
      </c>
      <c r="D30" s="234" t="n">
        <v>29.99</v>
      </c>
      <c r="E30" s="235" t="n">
        <f aca="false">DETAIL!N146</f>
        <v>1.2158</v>
      </c>
      <c r="F30" s="236"/>
      <c r="G30" s="236" t="n">
        <f aca="false">DETAIL!N139</f>
        <v>2.329</v>
      </c>
      <c r="H30" s="236" t="n">
        <f aca="false">DETAIL!N140</f>
        <v>1.2369</v>
      </c>
      <c r="I30" s="236" t="n">
        <f aca="false">DETAIL!N141</f>
        <v>0.699</v>
      </c>
      <c r="J30" s="236" t="n">
        <f aca="false">DETAIL!N142</f>
        <v>0.4453</v>
      </c>
      <c r="K30" s="236" t="n">
        <f aca="false">DETAIL!N143</f>
        <v>0.3711</v>
      </c>
      <c r="L30" s="236" t="n">
        <f aca="false">DETAIL!N144</f>
        <v>0.3236</v>
      </c>
      <c r="M30" s="237" t="n">
        <f aca="false">DETAIL!N145</f>
        <v>0.1905</v>
      </c>
    </row>
    <row r="31" customFormat="false" ht="15.75" hidden="false" customHeight="false" outlineLevel="0" collapsed="false">
      <c r="A31" s="238" t="s">
        <v>171</v>
      </c>
      <c r="B31" s="238"/>
      <c r="C31" s="238"/>
      <c r="D31" s="238"/>
      <c r="E31" s="238"/>
      <c r="F31" s="238"/>
      <c r="G31" s="238"/>
      <c r="H31" s="239"/>
      <c r="I31" s="239"/>
      <c r="J31" s="239"/>
      <c r="K31" s="238"/>
      <c r="L31" s="238"/>
      <c r="M31" s="238"/>
    </row>
    <row r="32" customFormat="false" ht="15" hidden="false" customHeight="false" outlineLevel="0" collapsed="false">
      <c r="A32" s="238" t="s">
        <v>172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customFormat="false" ht="15" hidden="false" customHeight="false" outlineLevel="0" collapsed="false">
      <c r="A33" s="238" t="s">
        <v>173</v>
      </c>
      <c r="B33" s="238" t="s">
        <v>174</v>
      </c>
      <c r="C33" s="240" t="n">
        <f aca="false">DETAIL!N108</f>
        <v>0.0161</v>
      </c>
      <c r="D33" s="238"/>
      <c r="E33" s="238" t="s">
        <v>175</v>
      </c>
      <c r="F33" s="240" t="n">
        <f aca="false">DETAIL!N109</f>
        <v>0.0216</v>
      </c>
      <c r="G33" s="238"/>
      <c r="H33" s="238" t="s">
        <v>176</v>
      </c>
      <c r="I33" s="240" t="n">
        <f aca="false">DETAIL!N110</f>
        <v>0.0323</v>
      </c>
      <c r="J33" s="240"/>
      <c r="K33" s="238"/>
      <c r="L33" s="238"/>
      <c r="M33" s="238"/>
    </row>
    <row r="34" customFormat="false" ht="15" hidden="false" customHeight="false" outlineLevel="0" collapsed="false">
      <c r="A34" s="238" t="s">
        <v>177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</row>
    <row r="35" customFormat="false" ht="13.5" hidden="true" customHeight="true" outlineLevel="0" collapsed="false">
      <c r="A35" s="238" t="s">
        <v>178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</row>
    <row r="36" customFormat="false" ht="13.5" hidden="false" customHeight="true" outlineLevel="0" collapsed="false">
      <c r="A36" s="241" t="n">
        <f aca="false">INPUT!B22</f>
        <v>0</v>
      </c>
      <c r="B36" s="241"/>
      <c r="C36" s="241"/>
      <c r="D36" s="241"/>
      <c r="E36" s="241"/>
      <c r="F36" s="238"/>
      <c r="G36" s="238"/>
      <c r="H36" s="238"/>
      <c r="I36" s="238"/>
      <c r="J36" s="238"/>
      <c r="K36" s="238"/>
      <c r="L36" s="238"/>
      <c r="M36" s="238"/>
    </row>
    <row r="37" customFormat="false" ht="15" hidden="false" customHeight="false" outlineLevel="0" collapsed="false">
      <c r="A37" s="238"/>
      <c r="B37" s="238"/>
      <c r="C37" s="240"/>
      <c r="D37" s="238"/>
      <c r="E37" s="238"/>
      <c r="F37" s="238"/>
      <c r="G37" s="238"/>
      <c r="H37" s="238"/>
      <c r="I37" s="238"/>
      <c r="J37" s="238"/>
      <c r="K37" s="238"/>
      <c r="L37" s="238"/>
      <c r="M37" s="238"/>
    </row>
    <row r="38" customFormat="false" ht="34.5" hidden="false" customHeight="false" outlineLevel="0" collapsed="false">
      <c r="A38" s="242" t="s">
        <v>146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</row>
    <row r="39" customFormat="false" ht="18" hidden="false" customHeight="false" outlineLevel="0" collapsed="false">
      <c r="A39" s="188" t="s">
        <v>7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</row>
    <row r="40" customFormat="false" ht="18" hidden="false" customHeight="false" outlineLevel="0" collapsed="false">
      <c r="A40" s="188" t="s">
        <v>179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</row>
    <row r="41" customFormat="false" ht="18" hidden="false" customHeight="false" outlineLevel="0" collapsed="false">
      <c r="A41" s="188" t="s">
        <v>180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8" hidden="false" customHeight="false" outlineLevel="0" collapsed="false">
      <c r="A42" s="188" t="s">
        <v>181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</row>
    <row r="43" customFormat="false" ht="33.75" hidden="false" customHeight="false" outlineLevel="0" collapsed="false">
      <c r="A43" s="197" t="n">
        <f aca="false">INPUT!$B$3</f>
        <v>0</v>
      </c>
      <c r="B43" s="198"/>
      <c r="C43" s="198" t="s">
        <v>182</v>
      </c>
      <c r="D43" s="243"/>
      <c r="E43" s="243"/>
      <c r="F43" s="126"/>
      <c r="G43" s="244"/>
      <c r="H43" s="198"/>
      <c r="K43" s="200" t="str">
        <f aca="false">K6</f>
        <v>OGO A-963 (CRO-14)</v>
      </c>
      <c r="L43" s="198"/>
      <c r="M43" s="198"/>
    </row>
    <row r="44" customFormat="false" ht="16.5" hidden="false" customHeight="false" outlineLevel="0" collapsed="false">
      <c r="A44" s="202"/>
      <c r="B44" s="202"/>
      <c r="C44" s="203" t="s">
        <v>150</v>
      </c>
      <c r="D44" s="203"/>
      <c r="E44" s="204" t="s">
        <v>84</v>
      </c>
      <c r="F44" s="205" t="s">
        <v>151</v>
      </c>
      <c r="G44" s="205"/>
      <c r="H44" s="205"/>
      <c r="I44" s="205"/>
      <c r="J44" s="205"/>
      <c r="K44" s="205"/>
      <c r="L44" s="205"/>
      <c r="M44" s="205"/>
    </row>
    <row r="45" customFormat="false" ht="16.5" hidden="false" customHeight="false" outlineLevel="0" collapsed="false">
      <c r="A45" s="206"/>
      <c r="B45" s="206" t="s">
        <v>80</v>
      </c>
      <c r="C45" s="207" t="s">
        <v>183</v>
      </c>
      <c r="D45" s="207"/>
      <c r="E45" s="208" t="s">
        <v>153</v>
      </c>
      <c r="F45" s="204" t="s">
        <v>154</v>
      </c>
      <c r="G45" s="204" t="s">
        <v>155</v>
      </c>
      <c r="H45" s="204"/>
      <c r="I45" s="204"/>
      <c r="J45" s="204"/>
      <c r="K45" s="204"/>
      <c r="L45" s="208" t="s">
        <v>156</v>
      </c>
      <c r="M45" s="204"/>
    </row>
    <row r="46" customFormat="false" ht="16.5" hidden="false" customHeight="false" outlineLevel="0" collapsed="false">
      <c r="A46" s="209" t="str">
        <f aca="false">A9</f>
        <v>DESCRIPTION</v>
      </c>
      <c r="B46" s="206" t="s">
        <v>158</v>
      </c>
      <c r="C46" s="210" t="s">
        <v>159</v>
      </c>
      <c r="D46" s="210" t="s">
        <v>160</v>
      </c>
      <c r="E46" s="210" t="s">
        <v>161</v>
      </c>
      <c r="F46" s="210" t="s">
        <v>162</v>
      </c>
      <c r="G46" s="210" t="s">
        <v>163</v>
      </c>
      <c r="H46" s="210" t="s">
        <v>20</v>
      </c>
      <c r="I46" s="210" t="s">
        <v>21</v>
      </c>
      <c r="J46" s="210" t="s">
        <v>164</v>
      </c>
      <c r="K46" s="210" t="s">
        <v>165</v>
      </c>
      <c r="L46" s="211" t="s">
        <v>166</v>
      </c>
      <c r="M46" s="210" t="s">
        <v>167</v>
      </c>
    </row>
    <row r="47" customFormat="false" ht="15.75" hidden="false" customHeight="false" outlineLevel="0" collapsed="false">
      <c r="A47" s="212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4"/>
    </row>
    <row r="48" customFormat="false" ht="15" hidden="false" customHeight="false" outlineLevel="0" collapsed="false">
      <c r="A48" s="215" t="str">
        <f aca="false">A11</f>
        <v>STANDARD MILK</v>
      </c>
      <c r="B48" s="216" t="n">
        <v>400</v>
      </c>
      <c r="C48" s="217" t="n">
        <f aca="false">C11</f>
        <v>3.1</v>
      </c>
      <c r="D48" s="217" t="n">
        <f aca="false">D11</f>
        <v>6</v>
      </c>
      <c r="E48" s="217" t="n">
        <f aca="false">DETAIL!$P$18</f>
        <v>0.48</v>
      </c>
      <c r="F48" s="217" t="n">
        <f aca="false">DETAIL!$P$10</f>
        <v>1.44</v>
      </c>
      <c r="G48" s="217" t="n">
        <f aca="false">DETAIL!$P$11</f>
        <v>0.72</v>
      </c>
      <c r="H48" s="217" t="n">
        <f aca="false">DETAIL!$P$12</f>
        <v>0.43</v>
      </c>
      <c r="I48" s="217" t="n">
        <f aca="false">DETAIL!$P$13</f>
        <v>0.3</v>
      </c>
      <c r="J48" s="217" t="n">
        <f aca="false">DETAIL!$P$14</f>
        <v>0.25</v>
      </c>
      <c r="K48" s="217" t="n">
        <f aca="false">DETAIL!$P$15</f>
        <v>0.19</v>
      </c>
      <c r="L48" s="217" t="n">
        <f aca="false">DETAIL!$P$16</f>
        <v>0.15</v>
      </c>
      <c r="M48" s="245" t="n">
        <f aca="false">DETAIL!$P$17</f>
        <v>0.14</v>
      </c>
    </row>
    <row r="49" customFormat="false" ht="15" hidden="false" customHeight="false" outlineLevel="0" collapsed="false">
      <c r="A49" s="215" t="str">
        <f aca="false">A12</f>
        <v>REDUCED FAT MILK, 2% MILKFAT</v>
      </c>
      <c r="B49" s="216" t="n">
        <v>800</v>
      </c>
      <c r="C49" s="217" t="n">
        <f aca="false">C12</f>
        <v>1.5</v>
      </c>
      <c r="D49" s="217" t="n">
        <f aca="false">D12</f>
        <v>3.09</v>
      </c>
      <c r="E49" s="217" t="n">
        <f aca="false">DETAIL!$P$28</f>
        <v>0.48</v>
      </c>
      <c r="F49" s="217" t="n">
        <f aca="false">DETAIL!$P$20</f>
        <v>1.45</v>
      </c>
      <c r="G49" s="217" t="n">
        <f aca="false">DETAIL!$P$21</f>
        <v>0.72</v>
      </c>
      <c r="H49" s="217" t="n">
        <f aca="false">DETAIL!$P$22</f>
        <v>0.43</v>
      </c>
      <c r="I49" s="217" t="n">
        <f aca="false">DETAIL!$P$23</f>
        <v>0.3</v>
      </c>
      <c r="J49" s="217" t="n">
        <f aca="false">DETAIL!$P$24</f>
        <v>0.25</v>
      </c>
      <c r="K49" s="217" t="n">
        <f aca="false">DETAIL!$P$25</f>
        <v>0.19</v>
      </c>
      <c r="L49" s="217" t="n">
        <f aca="false">DETAIL!$P$26</f>
        <v>0.15</v>
      </c>
      <c r="M49" s="245" t="n">
        <f aca="false">DETAIL!$P$27</f>
        <v>0.14</v>
      </c>
    </row>
    <row r="50" customFormat="false" ht="15" hidden="false" customHeight="false" outlineLevel="0" collapsed="false">
      <c r="A50" s="220" t="str">
        <f aca="false">A13</f>
        <v>LOWFAT MILK, 1% MILKFAT</v>
      </c>
      <c r="B50" s="221" t="n">
        <v>900</v>
      </c>
      <c r="C50" s="222" t="n">
        <f aca="false">C13</f>
        <v>0.5</v>
      </c>
      <c r="D50" s="222" t="n">
        <f aca="false">D13</f>
        <v>1.49</v>
      </c>
      <c r="E50" s="222" t="n">
        <f aca="false">DETAIL!$P$38</f>
        <v>0.48</v>
      </c>
      <c r="F50" s="222" t="n">
        <f aca="false">DETAIL!$P$30</f>
        <v>1.45</v>
      </c>
      <c r="G50" s="222" t="n">
        <f aca="false">DETAIL!$P$31</f>
        <v>0.72</v>
      </c>
      <c r="H50" s="222" t="n">
        <f aca="false">DETAIL!$P$32</f>
        <v>0.43</v>
      </c>
      <c r="I50" s="222" t="n">
        <f aca="false">DETAIL!$P$33</f>
        <v>0.3</v>
      </c>
      <c r="J50" s="222" t="n">
        <f aca="false">DETAIL!$P$34</f>
        <v>0.25</v>
      </c>
      <c r="K50" s="222" t="n">
        <f aca="false">DETAIL!$P$35</f>
        <v>0.19</v>
      </c>
      <c r="L50" s="222" t="n">
        <f aca="false">DETAIL!$P$36</f>
        <v>0.15</v>
      </c>
      <c r="M50" s="246" t="n">
        <f aca="false">DETAIL!$P$37</f>
        <v>0.14</v>
      </c>
    </row>
    <row r="51" customFormat="false" ht="15" hidden="false" customHeight="false" outlineLevel="0" collapsed="false">
      <c r="A51" s="225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47"/>
    </row>
    <row r="52" customFormat="false" ht="15" hidden="false" customHeight="false" outlineLevel="0" collapsed="false">
      <c r="A52" s="220" t="str">
        <f aca="false">A15</f>
        <v>NONFAT MILK</v>
      </c>
      <c r="B52" s="221" t="n">
        <v>1200</v>
      </c>
      <c r="C52" s="222" t="n">
        <f aca="false">C15</f>
        <v>0</v>
      </c>
      <c r="D52" s="222" t="n">
        <f aca="false">D15</f>
        <v>0.49</v>
      </c>
      <c r="E52" s="222" t="n">
        <f aca="false">DETAIL!$P$48</f>
        <v>0.49</v>
      </c>
      <c r="F52" s="222" t="n">
        <f aca="false">DETAIL!$P$40</f>
        <v>1.48</v>
      </c>
      <c r="G52" s="222" t="n">
        <f aca="false">DETAIL!$P$41</f>
        <v>0.73</v>
      </c>
      <c r="H52" s="222" t="n">
        <f aca="false">DETAIL!$P$42</f>
        <v>0.44</v>
      </c>
      <c r="I52" s="222" t="n">
        <f aca="false">DETAIL!$P$43</f>
        <v>0.3</v>
      </c>
      <c r="J52" s="222" t="n">
        <f aca="false">DETAIL!$P$44</f>
        <v>0.26</v>
      </c>
      <c r="K52" s="222" t="n">
        <f aca="false">DETAIL!$P$45</f>
        <v>0.19</v>
      </c>
      <c r="L52" s="222" t="n">
        <f aca="false">DETAIL!$P$46</f>
        <v>0.16</v>
      </c>
      <c r="M52" s="246" t="n">
        <f aca="false">DETAIL!$P$47</f>
        <v>0.14</v>
      </c>
    </row>
    <row r="53" customFormat="false" ht="15" hidden="false" customHeight="false" outlineLevel="0" collapsed="false">
      <c r="A53" s="225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47"/>
    </row>
    <row r="54" customFormat="false" ht="15" hidden="false" customHeight="false" outlineLevel="0" collapsed="false">
      <c r="A54" s="215" t="str">
        <f aca="false">A17</f>
        <v>FLAVORED MILK</v>
      </c>
      <c r="B54" s="216" t="n">
        <v>500</v>
      </c>
      <c r="C54" s="217" t="n">
        <f aca="false">C17</f>
        <v>3.1</v>
      </c>
      <c r="D54" s="217" t="n">
        <f aca="false">D17</f>
        <v>6</v>
      </c>
      <c r="E54" s="217" t="n">
        <f aca="false">DETAIL!$P$58</f>
        <v>0.48</v>
      </c>
      <c r="F54" s="217" t="n">
        <f aca="false">DETAIL!$P$50</f>
        <v>1.44</v>
      </c>
      <c r="G54" s="217" t="n">
        <f aca="false">DETAIL!$P$51</f>
        <v>0.72</v>
      </c>
      <c r="H54" s="217" t="n">
        <f aca="false">DETAIL!$P$52</f>
        <v>0.43</v>
      </c>
      <c r="I54" s="217" t="n">
        <f aca="false">DETAIL!$P$53</f>
        <v>0.3</v>
      </c>
      <c r="J54" s="217" t="n">
        <f aca="false">DETAIL!$P$54</f>
        <v>0.25</v>
      </c>
      <c r="K54" s="217" t="n">
        <f aca="false">DETAIL!$P$55</f>
        <v>0.19</v>
      </c>
      <c r="L54" s="217" t="n">
        <f aca="false">DETAIL!$P$56</f>
        <v>0.15</v>
      </c>
      <c r="M54" s="245" t="n">
        <f aca="false">DETAIL!$P$57</f>
        <v>0.14</v>
      </c>
    </row>
    <row r="55" customFormat="false" ht="15" hidden="false" customHeight="false" outlineLevel="0" collapsed="false">
      <c r="A55" s="215" t="str">
        <f aca="false">A18</f>
        <v>FLAVORED REDUCED FAT MILK</v>
      </c>
      <c r="B55" s="216" t="n">
        <v>600</v>
      </c>
      <c r="C55" s="217" t="n">
        <v>0.5</v>
      </c>
      <c r="D55" s="217" t="n">
        <f aca="false">D18</f>
        <v>3.09</v>
      </c>
      <c r="E55" s="217" t="n">
        <f aca="false">DETAIL!$P$68</f>
        <v>0.48</v>
      </c>
      <c r="F55" s="217" t="n">
        <f aca="false">DETAIL!$P$60</f>
        <v>1.44</v>
      </c>
      <c r="G55" s="217" t="n">
        <f aca="false">DETAIL!$P$61</f>
        <v>0.72</v>
      </c>
      <c r="H55" s="217" t="n">
        <f aca="false">DETAIL!$P$62</f>
        <v>0.43</v>
      </c>
      <c r="I55" s="217" t="n">
        <f aca="false">DETAIL!$P$63</f>
        <v>0.3</v>
      </c>
      <c r="J55" s="217" t="n">
        <f aca="false">DETAIL!$P$64</f>
        <v>0.25</v>
      </c>
      <c r="K55" s="217" t="n">
        <f aca="false">DETAIL!$P$65</f>
        <v>0.19</v>
      </c>
      <c r="L55" s="217" t="n">
        <f aca="false">DETAIL!$P$66</f>
        <v>0.15</v>
      </c>
      <c r="M55" s="245" t="n">
        <f aca="false">DETAIL!$P$67</f>
        <v>0.14</v>
      </c>
    </row>
    <row r="56" customFormat="false" ht="15" hidden="false" customHeight="false" outlineLevel="0" collapsed="false">
      <c r="A56" s="220" t="str">
        <f aca="false">A19</f>
        <v>FLAVORED NONFAT MILK</v>
      </c>
      <c r="B56" s="221" t="n">
        <v>700</v>
      </c>
      <c r="C56" s="222"/>
      <c r="D56" s="222"/>
      <c r="E56" s="222" t="n">
        <f aca="false">DETAIL!$P$78</f>
        <v>0.48</v>
      </c>
      <c r="F56" s="222" t="n">
        <f aca="false">DETAIL!$P$70</f>
        <v>1.44</v>
      </c>
      <c r="G56" s="222" t="n">
        <f aca="false">DETAIL!$P$71</f>
        <v>0.72</v>
      </c>
      <c r="H56" s="222" t="n">
        <f aca="false">DETAIL!$P$72</f>
        <v>0.43</v>
      </c>
      <c r="I56" s="222" t="n">
        <f aca="false">DETAIL!$P$73</f>
        <v>0.3</v>
      </c>
      <c r="J56" s="222" t="n">
        <f aca="false">DETAIL!$P$74</f>
        <v>0.25</v>
      </c>
      <c r="K56" s="222" t="n">
        <f aca="false">DETAIL!$P$75</f>
        <v>0.19</v>
      </c>
      <c r="L56" s="222" t="n">
        <f aca="false">DETAIL!$P$76</f>
        <v>0.15</v>
      </c>
      <c r="M56" s="246" t="n">
        <f aca="false">DETAIL!$P$77</f>
        <v>0.14</v>
      </c>
    </row>
    <row r="57" customFormat="false" ht="15" hidden="false" customHeight="false" outlineLevel="0" collapsed="false">
      <c r="A57" s="215"/>
      <c r="B57" s="216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45"/>
    </row>
    <row r="58" customFormat="false" ht="15" hidden="false" customHeight="false" outlineLevel="0" collapsed="false">
      <c r="A58" s="215" t="str">
        <f aca="false">A21</f>
        <v>BUTTERMILK</v>
      </c>
      <c r="B58" s="216" t="n">
        <v>1000</v>
      </c>
      <c r="C58" s="217" t="n">
        <f aca="false">C21</f>
        <v>0</v>
      </c>
      <c r="D58" s="217" t="n">
        <f aca="false">D21</f>
        <v>6</v>
      </c>
      <c r="E58" s="217" t="n">
        <f aca="false">DETAIL!$P$88</f>
        <v>0.59</v>
      </c>
      <c r="F58" s="217" t="n">
        <f aca="false">DETAIL!$P$80</f>
        <v>1.9</v>
      </c>
      <c r="G58" s="217" t="n">
        <f aca="false">DETAIL!$P$81</f>
        <v>0.94</v>
      </c>
      <c r="H58" s="217" t="n">
        <f aca="false">DETAIL!$P$82</f>
        <v>0.55</v>
      </c>
      <c r="I58" s="217" t="n">
        <f aca="false">DETAIL!$P$83</f>
        <v>0.36</v>
      </c>
      <c r="J58" s="217" t="n">
        <f aca="false">DETAIL!$P$84</f>
        <v>0.29</v>
      </c>
      <c r="K58" s="217" t="n">
        <f aca="false">DETAIL!$P$85</f>
        <v>0.22</v>
      </c>
      <c r="L58" s="217" t="n">
        <f aca="false">DETAIL!$P$86</f>
        <v>0.18</v>
      </c>
      <c r="M58" s="245" t="n">
        <f aca="false">DETAIL!$P$87</f>
        <v>0.16</v>
      </c>
    </row>
    <row r="59" customFormat="false" ht="15" hidden="false" customHeight="false" outlineLevel="0" collapsed="false">
      <c r="A59" s="220" t="s">
        <v>91</v>
      </c>
      <c r="B59" s="221" t="n">
        <v>510</v>
      </c>
      <c r="C59" s="222" t="n">
        <v>0</v>
      </c>
      <c r="D59" s="222" t="n">
        <v>17.99</v>
      </c>
      <c r="E59" s="222" t="n">
        <f aca="false">DETAIL!P98</f>
        <v>1.09</v>
      </c>
      <c r="F59" s="222" t="n">
        <f aca="false">DETAIL!P90</f>
        <v>3.87</v>
      </c>
      <c r="G59" s="222" t="n">
        <f aca="false">DETAIL!P91</f>
        <v>1.93</v>
      </c>
      <c r="H59" s="222" t="n">
        <f aca="false">DETAIL!P92</f>
        <v>1.04</v>
      </c>
      <c r="I59" s="222" t="n">
        <f aca="false">DETAIL!P93</f>
        <v>0.6</v>
      </c>
      <c r="J59" s="222" t="n">
        <f aca="false">DETAIL!P94</f>
        <v>0.47</v>
      </c>
      <c r="K59" s="222" t="n">
        <f aca="false">DETAIL!P95</f>
        <v>0.37</v>
      </c>
      <c r="L59" s="222" t="n">
        <f aca="false">DETAIL!P96</f>
        <v>0.3</v>
      </c>
      <c r="M59" s="246" t="n">
        <f aca="false">DETAIL!P97</f>
        <v>0.22</v>
      </c>
    </row>
    <row r="60" customFormat="false" ht="15" hidden="false" customHeight="false" outlineLevel="0" collapsed="false">
      <c r="A60" s="225"/>
      <c r="B60" s="226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47"/>
    </row>
    <row r="61" customFormat="false" ht="15" hidden="false" customHeight="false" outlineLevel="0" collapsed="false">
      <c r="A61" s="220" t="str">
        <f aca="false">A24</f>
        <v>MIXED MILK /3/</v>
      </c>
      <c r="B61" s="221" t="n">
        <v>1500</v>
      </c>
      <c r="C61" s="222" t="n">
        <f aca="false">C24</f>
        <v>6.01</v>
      </c>
      <c r="D61" s="222" t="n">
        <f aca="false">D24</f>
        <v>17.99</v>
      </c>
      <c r="E61" s="222" t="n">
        <f aca="false">DETAIL!$P$107</f>
        <v>0.69</v>
      </c>
      <c r="F61" s="222"/>
      <c r="G61" s="222" t="n">
        <f aca="false">DETAIL!$P$100</f>
        <v>1.13</v>
      </c>
      <c r="H61" s="222" t="n">
        <f aca="false">DETAIL!$P$101</f>
        <v>0.64</v>
      </c>
      <c r="I61" s="222" t="n">
        <f aca="false">DETAIL!$P$102</f>
        <v>0.4</v>
      </c>
      <c r="J61" s="222" t="n">
        <f aca="false">DETAIL!$P$103</f>
        <v>0.33</v>
      </c>
      <c r="K61" s="222" t="n">
        <f aca="false">DETAIL!$P$104</f>
        <v>0.25</v>
      </c>
      <c r="L61" s="222" t="n">
        <f aca="false">DETAIL!$P$105</f>
        <v>0.21</v>
      </c>
      <c r="M61" s="246" t="n">
        <f aca="false">DETAIL!$P$106</f>
        <v>0.17</v>
      </c>
    </row>
    <row r="62" customFormat="false" ht="15" hidden="false" customHeight="false" outlineLevel="0" collapsed="false">
      <c r="A62" s="225"/>
      <c r="B62" s="226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47"/>
    </row>
    <row r="63" customFormat="false" ht="15" hidden="false" customHeight="false" outlineLevel="0" collapsed="false">
      <c r="A63" s="215" t="str">
        <f aca="false">A26</f>
        <v>LIGHT CREAM</v>
      </c>
      <c r="B63" s="216" t="n">
        <v>1700</v>
      </c>
      <c r="C63" s="217" t="n">
        <f aca="false">C26</f>
        <v>18</v>
      </c>
      <c r="D63" s="217" t="n">
        <f aca="false">D26</f>
        <v>29.99</v>
      </c>
      <c r="E63" s="217" t="n">
        <f aca="false">DETAIL!$P$119</f>
        <v>0.69</v>
      </c>
      <c r="F63" s="217"/>
      <c r="G63" s="217"/>
      <c r="H63" s="217" t="n">
        <f aca="false">DETAIL!$P$113</f>
        <v>0.64</v>
      </c>
      <c r="I63" s="217" t="n">
        <f aca="false">DETAIL!$P$114</f>
        <v>0.4</v>
      </c>
      <c r="J63" s="217" t="n">
        <f aca="false">DETAIL!$P$115</f>
        <v>0.33</v>
      </c>
      <c r="K63" s="217" t="n">
        <f aca="false">DETAIL!$P$116</f>
        <v>0.25</v>
      </c>
      <c r="L63" s="217" t="n">
        <f aca="false">DETAIL!$P$117</f>
        <v>0.21</v>
      </c>
      <c r="M63" s="245"/>
    </row>
    <row r="64" customFormat="false" ht="15" hidden="false" customHeight="false" outlineLevel="0" collapsed="false">
      <c r="A64" s="215" t="str">
        <f aca="false">A27</f>
        <v>MEDIUM CREAM</v>
      </c>
      <c r="B64" s="216" t="n">
        <v>1800</v>
      </c>
      <c r="C64" s="217" t="n">
        <f aca="false">C27</f>
        <v>30</v>
      </c>
      <c r="D64" s="217" t="n">
        <f aca="false">D27</f>
        <v>35.99</v>
      </c>
      <c r="E64" s="217" t="n">
        <f aca="false">DETAIL!$P$128</f>
        <v>0.69</v>
      </c>
      <c r="F64" s="217"/>
      <c r="G64" s="217"/>
      <c r="H64" s="217" t="n">
        <f aca="false">DETAIL!$P$122</f>
        <v>0.64</v>
      </c>
      <c r="I64" s="217" t="n">
        <f aca="false">DETAIL!$P$123</f>
        <v>0.4</v>
      </c>
      <c r="J64" s="217" t="n">
        <f aca="false">DETAIL!$P$124</f>
        <v>0.33</v>
      </c>
      <c r="K64" s="217" t="n">
        <f aca="false">DETAIL!$P$125</f>
        <v>0.25</v>
      </c>
      <c r="L64" s="217" t="n">
        <f aca="false">DETAIL!$P$126</f>
        <v>0.21</v>
      </c>
      <c r="M64" s="245"/>
    </row>
    <row r="65" customFormat="false" ht="15" hidden="false" customHeight="false" outlineLevel="0" collapsed="false">
      <c r="A65" s="220" t="str">
        <f aca="false">A28</f>
        <v>HEAVY CREAM</v>
      </c>
      <c r="B65" s="221" t="n">
        <v>1900</v>
      </c>
      <c r="C65" s="222" t="n">
        <f aca="false">C28</f>
        <v>36</v>
      </c>
      <c r="D65" s="222" t="n">
        <f aca="false">D28</f>
        <v>50</v>
      </c>
      <c r="E65" s="222" t="n">
        <f aca="false">DETAIL!$P$137</f>
        <v>0.69</v>
      </c>
      <c r="F65" s="222"/>
      <c r="G65" s="222"/>
      <c r="H65" s="222" t="n">
        <f aca="false">DETAIL!$P$131</f>
        <v>0.64</v>
      </c>
      <c r="I65" s="222" t="n">
        <f aca="false">DETAIL!$P$132</f>
        <v>0.4</v>
      </c>
      <c r="J65" s="222" t="n">
        <f aca="false">DETAIL!$P$133</f>
        <v>0.33</v>
      </c>
      <c r="K65" s="222" t="n">
        <f aca="false">DETAIL!$P$134</f>
        <v>0.25</v>
      </c>
      <c r="L65" s="222" t="n">
        <f aca="false">DETAIL!$P$135</f>
        <v>0.21</v>
      </c>
      <c r="M65" s="246"/>
    </row>
    <row r="66" customFormat="false" ht="15" hidden="false" customHeight="false" outlineLevel="0" collapsed="false">
      <c r="A66" s="225"/>
      <c r="B66" s="226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47"/>
    </row>
    <row r="67" customFormat="false" ht="15.75" hidden="false" customHeight="false" outlineLevel="0" collapsed="false">
      <c r="A67" s="232" t="str">
        <f aca="false">A30</f>
        <v>SOUR CREAM</v>
      </c>
      <c r="B67" s="233" t="n">
        <v>1600</v>
      </c>
      <c r="C67" s="234" t="n">
        <f aca="false">C30</f>
        <v>0</v>
      </c>
      <c r="D67" s="234" t="n">
        <f aca="false">D30</f>
        <v>29.99</v>
      </c>
      <c r="E67" s="234" t="n">
        <f aca="false">DETAIL!$P$146</f>
        <v>1.14</v>
      </c>
      <c r="F67" s="234"/>
      <c r="G67" s="234"/>
      <c r="H67" s="234" t="n">
        <f aca="false">DETAIL!$P$140</f>
        <v>1.17</v>
      </c>
      <c r="I67" s="234" t="n">
        <f aca="false">DETAIL!$P$141</f>
        <v>0.67</v>
      </c>
      <c r="J67" s="234" t="n">
        <f aca="false">DETAIL!$P$142</f>
        <v>0.46</v>
      </c>
      <c r="K67" s="234" t="n">
        <f aca="false">DETAIL!$P$143</f>
        <v>0.38</v>
      </c>
      <c r="L67" s="234" t="n">
        <f aca="false">DETAIL!$P$144</f>
        <v>0.33</v>
      </c>
      <c r="M67" s="248"/>
    </row>
    <row r="68" customFormat="false" ht="15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</row>
    <row r="69" customFormat="false" ht="15" hidden="false" customHeight="false" outlineLevel="0" collapsed="false">
      <c r="A69" s="238" t="s">
        <v>184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</row>
    <row r="70" customFormat="false" ht="15" hidden="false" customHeight="false" outlineLevel="0" collapsed="false">
      <c r="A70" s="238" t="s">
        <v>185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38" t="s">
        <v>186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38" t="str">
        <f aca="false">CONCATENATE("        /4/  ADD $",INPUT!H22," WHEN SOLD IN RIGID PLASTIC CONTAINERS.")</f>
        <v>        /4/  ADD $0.01 WHEN SOLD IN RIGID PLASTIC CONTAINERS.</v>
      </c>
      <c r="B72" s="238"/>
      <c r="C72" s="249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4.2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</sheetData>
  <mergeCells count="21">
    <mergeCell ref="A1:M1"/>
    <mergeCell ref="A2:M2"/>
    <mergeCell ref="A3:J3"/>
    <mergeCell ref="A4:H4"/>
    <mergeCell ref="I4:K4"/>
    <mergeCell ref="A5:H5"/>
    <mergeCell ref="I5:K5"/>
    <mergeCell ref="D6:E6"/>
    <mergeCell ref="C7:D7"/>
    <mergeCell ref="F7:M7"/>
    <mergeCell ref="C8:D8"/>
    <mergeCell ref="A36:E36"/>
    <mergeCell ref="A38:M38"/>
    <mergeCell ref="A39:M39"/>
    <mergeCell ref="A40:M40"/>
    <mergeCell ref="A41:M41"/>
    <mergeCell ref="A42:M42"/>
    <mergeCell ref="D43:E43"/>
    <mergeCell ref="C44:D44"/>
    <mergeCell ref="F44:M44"/>
    <mergeCell ref="C45:D4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06-12-12T16:17:58Z</cp:lastPrinted>
  <dcterms:modified xsi:type="dcterms:W3CDTF">2025-01-24T2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lcf76f155ced4ddcb4097134ff3c332f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