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INPUT" sheetId="1" state="visible" r:id="rId2"/>
    <sheet name="RAW" sheetId="2" state="hidden" r:id="rId3"/>
    <sheet name="CNTNR COST" sheetId="3" state="hidden" r:id="rId4"/>
    <sheet name="DETAIL" sheetId="4" state="hidden" r:id="rId5"/>
    <sheet name="SCHEDULES" sheetId="5" state="visible" r:id="rId6"/>
  </sheets>
  <definedNames>
    <definedName function="false" hidden="false" localSheetId="2" name="_xlnm.Print_Area" vbProcedure="false">'CNTNR COST'!$A$6:$G$143</definedName>
    <definedName function="false" hidden="false" localSheetId="2" name="_xlnm.Print_Titles" vbProcedure="false">'CNTNR COST'!$1:$3</definedName>
    <definedName function="false" hidden="false" localSheetId="3" name="_xlnm.Print_Area" vbProcedure="false">DETAIL!$A$1:$U$145</definedName>
    <definedName function="false" hidden="false" localSheetId="3" name="_xlnm.Print_Titles" vbProcedure="false">DETAIL!$1:$7</definedName>
    <definedName function="false" hidden="false" localSheetId="0" name="_xlnm.Print_Area" vbProcedure="false">INPUT!$A$1:$G$72</definedName>
    <definedName function="false" hidden="false" localSheetId="1" name="_xlnm.Print_Area" vbProcedure="false">RAW!$A$1:$L$24</definedName>
    <definedName function="false" hidden="false" localSheetId="4" name="_xlnm.Print_Area" vbProcedure="false">SCHEDULES!$A$1:$M$75</definedName>
    <definedName function="false" hidden="false" name="Class_1_BF_Rate" vbProcedure="false">INPUT!$B$6</definedName>
    <definedName function="false" hidden="false" name="Class_1_skim_Rate" vbProcedure="false">INPUT!$B$5</definedName>
    <definedName function="false" hidden="false" name="Class_2_BF_Rate" vbProcedure="false">INPUT!$B$8</definedName>
    <definedName function="false" hidden="false" name="Class_2_Skim_Rate" vbProcedure="false">INPUT!$B$7</definedName>
    <definedName function="false" hidden="false" name="Consumer_Price_Index" vbProcedure="false">INPUT!$B$9</definedName>
    <definedName function="false" hidden="false" name="COST_UPDATE_ADJ" vbProcedure="false">INPUT!$B$33</definedName>
    <definedName function="false" hidden="false" name="CREAMER_ADDON" vbProcedure="false">INPUT!$B$60</definedName>
    <definedName function="false" hidden="false" name="CREAM_ADDON" vbProcedure="false">INPUT!$B$61</definedName>
    <definedName function="false" hidden="false" name="DISP_CTNR_CST" vbProcedure="false">INPUT!$B$22</definedName>
    <definedName function="false" hidden="false" name="ENERGY_ADDON" vbProcedure="false">INPUT!$B$10</definedName>
    <definedName function="false" hidden="false" name="FOURoz_CTNR_CST" vbProcedure="false">INPUT!$B$21</definedName>
    <definedName function="false" hidden="false" name="GAL_CTNR_CST" vbProcedure="false">INPUT!$B$13</definedName>
    <definedName function="false" hidden="false" name="HGAL_CTNR_COST" vbProcedure="false">INPUT!$B$14</definedName>
    <definedName function="false" hidden="false" name="HPT_CTNR_CST" vbProcedure="false">INPUT!$B$19</definedName>
    <definedName function="false" hidden="false" name="H_AND_H_ADDON" vbProcedure="false">INPUT!$B$59</definedName>
    <definedName function="false" hidden="false" name="PROCESS_CST" vbProcedure="false">INPUT!$B$30</definedName>
    <definedName function="false" hidden="false" name="PROFIT" vbProcedure="false">INPUT!$B$70</definedName>
    <definedName function="false" hidden="false" name="PT_CTNR_CST" vbProcedure="false">INPUT!$B$16</definedName>
    <definedName function="false" hidden="false" name="QT_CTNR_CST" vbProcedure="false">INPUT!$B$15</definedName>
    <definedName function="false" hidden="false" name="RETAIL_PRFT" vbProcedure="false">INPUT!$B$64</definedName>
    <definedName function="false" hidden="false" name="SCHEDULE_1" vbProcedure="false">SCHEDULES!$A$1:$M$38</definedName>
    <definedName function="false" hidden="false" name="SCHEDULE_2" vbProcedure="false">SCHEDULES!$A$39:$M$74</definedName>
    <definedName function="false" hidden="false" name="SC_ADDON" vbProcedure="false">INPUT!$B$62</definedName>
    <definedName function="false" hidden="false" name="STOP_CHARGE" vbProcedure="false">#REF!</definedName>
    <definedName function="false" hidden="false" name="STORE_COST" vbProcedure="false">INPUT!$B$68</definedName>
    <definedName function="false" hidden="false" name="TENoz_CTNRCST" vbProcedure="false">INPUT!$B$18</definedName>
    <definedName function="false" hidden="false" name="WHSLE_DISCNT" vbProcedure="false">INPUT!$B$6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1">
  <si>
    <t xml:space="preserve">WESTERN MILK MARKETING AREA,  AREA NO. 5</t>
  </si>
  <si>
    <t xml:space="preserve">OGO A-954 (CRO-15)</t>
  </si>
  <si>
    <t xml:space="preserve">DATA INPUT AREAS IN YELLOW CELLS</t>
  </si>
  <si>
    <t xml:space="preserve">&lt;</t>
  </si>
  <si>
    <t xml:space="preserve">Enter MONTH and YEAR</t>
  </si>
  <si>
    <t xml:space="preserve">Class I Skim Value</t>
  </si>
  <si>
    <t xml:space="preserve">Enter number with 2 decimal places</t>
  </si>
  <si>
    <t xml:space="preserve">TO PRINT SCHEDULES</t>
  </si>
  <si>
    <t xml:space="preserve">Class I Butterfat Value</t>
  </si>
  <si>
    <t xml:space="preserve">Enter number with 4 decimal places</t>
  </si>
  <si>
    <t xml:space="preserve">Go to "SCHEDULES" worksheet.</t>
  </si>
  <si>
    <t xml:space="preserve">Adv. Adjusted Class II Skim Price</t>
  </si>
  <si>
    <t xml:space="preserve">Press "Ctrl P, Enter" to print Schedules I and II</t>
  </si>
  <si>
    <t xml:space="preserve">Adv. Adjusted Class II Butterfat Price</t>
  </si>
  <si>
    <t xml:space="preserve">Consumer Price Index</t>
  </si>
  <si>
    <t xml:space="preserve">Enter number with 3 decimal places</t>
  </si>
  <si>
    <t xml:space="preserve">Energy Addon</t>
  </si>
  <si>
    <t xml:space="preserve">CONTAINER COSTS</t>
  </si>
  <si>
    <t xml:space="preserve">GALLON</t>
  </si>
  <si>
    <t xml:space="preserve">HALFGALLON</t>
  </si>
  <si>
    <t xml:space="preserve">QUART</t>
  </si>
  <si>
    <t xml:space="preserve">PINT</t>
  </si>
  <si>
    <t xml:space="preserve">TWELVE OUNCE</t>
  </si>
  <si>
    <t xml:space="preserve">TEN OUNCE</t>
  </si>
  <si>
    <t xml:space="preserve">HALF PINT</t>
  </si>
  <si>
    <t xml:space="preserve">HALF PINT PLASTIC ADD-ON</t>
  </si>
  <si>
    <t xml:space="preserve">4oz </t>
  </si>
  <si>
    <t xml:space="preserve">DISPENSER</t>
  </si>
  <si>
    <t xml:space="preserve">Flavored Milk Cost Updates</t>
  </si>
  <si>
    <t xml:space="preserve">Flavored Milk Cost</t>
  </si>
  <si>
    <t xml:space="preserve">Flavored Milk Drink Cost</t>
  </si>
  <si>
    <t xml:space="preserve">Non-fat Flavored Milk Drink Cost</t>
  </si>
  <si>
    <t xml:space="preserve">PROCESSING COST</t>
  </si>
  <si>
    <t xml:space="preserve">COST UPDATE ADJ.</t>
  </si>
  <si>
    <t xml:space="preserve">CRATE COST</t>
  </si>
  <si>
    <t xml:space="preserve">INGREDIENT COST</t>
  </si>
  <si>
    <t xml:space="preserve">STANDARD</t>
  </si>
  <si>
    <t xml:space="preserve">TWO PERCENT</t>
  </si>
  <si>
    <t xml:space="preserve">ONE PERCENT</t>
  </si>
  <si>
    <t xml:space="preserve">SKIM</t>
  </si>
  <si>
    <t xml:space="preserve">FLAVORED MILK</t>
  </si>
  <si>
    <t xml:space="preserve">FLAVORED REDUCED FAT MILK</t>
  </si>
  <si>
    <t xml:space="preserve">FLAVORED NON FAT MILK</t>
  </si>
  <si>
    <t xml:space="preserve">BUTTERMILK</t>
  </si>
  <si>
    <t xml:space="preserve">EGG NOG</t>
  </si>
  <si>
    <t xml:space="preserve">Bulk P/L, Shrink &amp; Cream Cost</t>
  </si>
  <si>
    <t xml:space="preserve">FLAVORED MILK DRINK</t>
  </si>
  <si>
    <t xml:space="preserve">CREAM ADD-ONS</t>
  </si>
  <si>
    <t xml:space="preserve">HALF &amp; HALF ADD-ON</t>
  </si>
  <si>
    <t xml:space="preserve">CREAMER ADD-ON</t>
  </si>
  <si>
    <t xml:space="preserve">CREAM ADD-ON</t>
  </si>
  <si>
    <t xml:space="preserve">SOUR CREAM ADD-ON</t>
  </si>
  <si>
    <t xml:space="preserve">RETAIL PROFIT</t>
  </si>
  <si>
    <t xml:space="preserve">WHOLESALE DISCOUNT</t>
  </si>
  <si>
    <t xml:space="preserve">In-Store Handling Costs</t>
  </si>
  <si>
    <t xml:space="preserve">DEALER PROFIT</t>
  </si>
  <si>
    <t xml:space="preserve">CPI Index - base as of MAR-2021</t>
  </si>
  <si>
    <t xml:space="preserve">CPI Index - current month</t>
  </si>
  <si>
    <t xml:space="preserve">% increase/decrease from base</t>
  </si>
  <si>
    <t xml:space="preserve">12 oz</t>
  </si>
  <si>
    <t xml:space="preserve">10 oz</t>
  </si>
  <si>
    <t xml:space="preserve">PENNSYLVANIA MILK MARKETING BOARD</t>
  </si>
  <si>
    <t xml:space="preserve">COMPUTATION OF RAW PRODUCT COST</t>
  </si>
  <si>
    <t xml:space="preserve">AREA 5 RESALE PRICE BUILD-UP</t>
  </si>
  <si>
    <t xml:space="preserve">CLASS I</t>
  </si>
  <si>
    <t xml:space="preserve">CLASS II</t>
  </si>
  <si>
    <t xml:space="preserve">SKIM RATE</t>
  </si>
  <si>
    <t xml:space="preserve">BUTTERFAT RATE</t>
  </si>
  <si>
    <t xml:space="preserve">TOTAL</t>
  </si>
  <si>
    <t xml:space="preserve">BUTTERFAT</t>
  </si>
  <si>
    <t xml:space="preserve">SKIM </t>
  </si>
  <si>
    <t xml:space="preserve">COST PER</t>
  </si>
  <si>
    <t xml:space="preserve">BULK MILK</t>
  </si>
  <si>
    <t xml:space="preserve">INGREDIENT</t>
  </si>
  <si>
    <t xml:space="preserve">POUNDS</t>
  </si>
  <si>
    <t xml:space="preserve">COST</t>
  </si>
  <si>
    <t xml:space="preserve">POUND</t>
  </si>
  <si>
    <t xml:space="preserve">ADJUSTMENT</t>
  </si>
  <si>
    <t xml:space="preserve">REDUCED FAT MILK, 2% MILKFAT</t>
  </si>
  <si>
    <t xml:space="preserve">LOW FAT MILK, 1% MILKFAT</t>
  </si>
  <si>
    <t xml:space="preserve">NONFAT MILK</t>
  </si>
  <si>
    <t xml:space="preserve">FLAVORED NONFAT MILK</t>
  </si>
  <si>
    <t xml:space="preserve">HALF &amp; HALF (MIXED MILK)</t>
  </si>
  <si>
    <t xml:space="preserve">SOUR CREAM</t>
  </si>
  <si>
    <t xml:space="preserve">LIGHT CREAM</t>
  </si>
  <si>
    <t xml:space="preserve">MEDIUM CREAM</t>
  </si>
  <si>
    <t xml:space="preserve">HEAVY CREAM</t>
  </si>
  <si>
    <t xml:space="preserve">UNADJUSTED COST PER CONTAINER - AREA 1</t>
  </si>
  <si>
    <t xml:space="preserve">POUNDS PER</t>
  </si>
  <si>
    <t xml:space="preserve">RAW MILK</t>
  </si>
  <si>
    <t xml:space="preserve">CONTAINER</t>
  </si>
  <si>
    <t xml:space="preserve">CRATE</t>
  </si>
  <si>
    <t xml:space="preserve">PROCESSING</t>
  </si>
  <si>
    <t xml:space="preserve">UNIT</t>
  </si>
  <si>
    <t xml:space="preserve">1/2 GALLON</t>
  </si>
  <si>
    <t xml:space="preserve">12 OUNCE</t>
  </si>
  <si>
    <t xml:space="preserve">10 OUNCE</t>
  </si>
  <si>
    <t xml:space="preserve">1/2 PINT</t>
  </si>
  <si>
    <t xml:space="preserve">4 OUNCE</t>
  </si>
  <si>
    <t xml:space="preserve">DISP. PER QT.</t>
  </si>
  <si>
    <t xml:space="preserve">HALF &amp; HALF</t>
  </si>
  <si>
    <t xml:space="preserve">3/8 OZ</t>
  </si>
  <si>
    <t xml:space="preserve">1/2 OZ</t>
  </si>
  <si>
    <t xml:space="preserve">3/4 OZ</t>
  </si>
  <si>
    <t xml:space="preserve">AREA 5 PRICE BUILD-UP</t>
  </si>
  <si>
    <t xml:space="preserve"> </t>
  </si>
  <si>
    <t xml:space="preserve">AVERAGE</t>
  </si>
  <si>
    <t xml:space="preserve">CREAM FIXED</t>
  </si>
  <si>
    <t xml:space="preserve">SMALL</t>
  </si>
  <si>
    <t xml:space="preserve">ENERGY </t>
  </si>
  <si>
    <t xml:space="preserve">PREPROFIT</t>
  </si>
  <si>
    <t xml:space="preserve">PRICE</t>
  </si>
  <si>
    <t xml:space="preserve">IN-STORE</t>
  </si>
  <si>
    <t xml:space="preserve">DELIVERED</t>
  </si>
  <si>
    <t xml:space="preserve">ADD-ON</t>
  </si>
  <si>
    <t xml:space="preserve">ADD-ON  &amp;</t>
  </si>
  <si>
    <t xml:space="preserve">WHOLESALE</t>
  </si>
  <si>
    <t xml:space="preserve">DEALER</t>
  </si>
  <si>
    <t xml:space="preserve">WITH</t>
  </si>
  <si>
    <t xml:space="preserve">DELIVERY</t>
  </si>
  <si>
    <t xml:space="preserve">PROPOSED</t>
  </si>
  <si>
    <t xml:space="preserve">CURRENT</t>
  </si>
  <si>
    <t xml:space="preserve">DISCOUNTED</t>
  </si>
  <si>
    <t xml:space="preserve">HANDLING</t>
  </si>
  <si>
    <t xml:space="preserve">INTO STORE</t>
  </si>
  <si>
    <t xml:space="preserve">RETAIL</t>
  </si>
  <si>
    <t xml:space="preserve">ADJUST.</t>
  </si>
  <si>
    <t xml:space="preserve">COST ADJUST</t>
  </si>
  <si>
    <t xml:space="preserve">PROFIT</t>
  </si>
  <si>
    <t xml:space="preserve">INCR/(DEC)</t>
  </si>
  <si>
    <t xml:space="preserve">DISP./QT.</t>
  </si>
  <si>
    <t xml:space="preserve">AREA  5</t>
  </si>
  <si>
    <t xml:space="preserve">                                                                      WESTERN MILK MARKETING AREA</t>
  </si>
  <si>
    <t xml:space="preserve">                                                                       MINIMUM WHOLESALE PRICES</t>
  </si>
  <si>
    <t xml:space="preserve">                                                                 SCHEDULE I</t>
  </si>
  <si>
    <t xml:space="preserve">BUTTERFAT %</t>
  </si>
  <si>
    <t xml:space="preserve">BULK</t>
  </si>
  <si>
    <t xml:space="preserve">NON-RETURNABLE</t>
  </si>
  <si>
    <t xml:space="preserve">PRODUCT</t>
  </si>
  <si>
    <t xml:space="preserve">RANGE</t>
  </si>
  <si>
    <t xml:space="preserve">PER QT.</t>
  </si>
  <si>
    <t xml:space="preserve">1/2 GAL.</t>
  </si>
  <si>
    <t xml:space="preserve">1/2 PT.</t>
  </si>
  <si>
    <t xml:space="preserve">DESCRIPTION</t>
  </si>
  <si>
    <t xml:space="preserve">CODE</t>
  </si>
  <si>
    <t xml:space="preserve">LOW</t>
  </si>
  <si>
    <t xml:space="preserve">HIGH</t>
  </si>
  <si>
    <t xml:space="preserve">EQUIV.</t>
  </si>
  <si>
    <t xml:space="preserve">GAL. /1/</t>
  </si>
  <si>
    <t xml:space="preserve">/2/   </t>
  </si>
  <si>
    <t xml:space="preserve">12 OZ.</t>
  </si>
  <si>
    <t xml:space="preserve">10 OZ.</t>
  </si>
  <si>
    <t xml:space="preserve">/4/</t>
  </si>
  <si>
    <t xml:space="preserve">4 OZ.</t>
  </si>
  <si>
    <t xml:space="preserve">STANDARD MILK</t>
  </si>
  <si>
    <t xml:space="preserve">LOWFAT MILK, 1% MILKFAT</t>
  </si>
  <si>
    <t xml:space="preserve">MIXED MILK /3/</t>
  </si>
  <si>
    <t xml:space="preserve">SOUR CREAM /5/</t>
  </si>
  <si>
    <t xml:space="preserve">    /1/    DEDUCT $0.06 IF SOLD IN REUSABLE CONTAINER WITH A 50 CENT DEPOSIT.</t>
  </si>
  <si>
    <t xml:space="preserve">    /2/    DEDUCT $0.04 IF SOLD IN REUSABLE CONTAINER WITH A 40 CENT DEPOSIT.</t>
  </si>
  <si>
    <t xml:space="preserve">    /3/    MIXED MILK PRICES:</t>
  </si>
  <si>
    <t xml:space="preserve">3/8 OZ. - </t>
  </si>
  <si>
    <t xml:space="preserve">1/2 OZ. - </t>
  </si>
  <si>
    <t xml:space="preserve">3/4 OZ. - </t>
  </si>
  <si>
    <t xml:space="preserve">             ADD $.02 PER QT. EQUIVALENT TO ESTABLISH RETAIL PRICES ON SCHEDULE II.</t>
  </si>
  <si>
    <t xml:space="preserve">    /5/    SOUR CREAM           5 LBS - </t>
  </si>
  <si>
    <t xml:space="preserve">10 LBS -</t>
  </si>
  <si>
    <t xml:space="preserve">WESTERN MILK MARKETING AREA </t>
  </si>
  <si>
    <t xml:space="preserve">MINIMUM RETAIL OUT-OF-STORE (CASH AND CARRY)</t>
  </si>
  <si>
    <t xml:space="preserve">SCHEDULE II /4/</t>
  </si>
  <si>
    <t xml:space="preserve">               </t>
  </si>
  <si>
    <t xml:space="preserve">     RANGE</t>
  </si>
  <si>
    <t xml:space="preserve">/5/</t>
  </si>
  <si>
    <t xml:space="preserve">MIXED MILK </t>
  </si>
  <si>
    <t xml:space="preserve">SOUR CREAM /3/</t>
  </si>
  <si>
    <t xml:space="preserve">        /1/  DEDUCT $0.06 IF SOLD IN REUSABLE CONTAINER WITH A 50 CENT DEPOSIT.</t>
  </si>
  <si>
    <t xml:space="preserve">        /2/  DEDUCT $0.04 IF SOLD IN REUSABLE CONTAINER WITH A 40 CENT DEPOSIT.</t>
  </si>
  <si>
    <t xml:space="preserve">        /3/  SOUR CREAM - </t>
  </si>
  <si>
    <t xml:space="preserve">  5 LBS.  -</t>
  </si>
  <si>
    <t xml:space="preserve">10 LBS.  -</t>
  </si>
  <si>
    <t xml:space="preserve">        /4/  ADD $0.0425 PER QUART FOR HOME-DELIVERED MILK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\$* #,##0.00_);_(\$* \(#,##0.00\);_(\$* \-??_);_(@_)"/>
    <numFmt numFmtId="166" formatCode="[$-409]mmm\-yy"/>
    <numFmt numFmtId="167" formatCode="mmm\-yyyy"/>
    <numFmt numFmtId="168" formatCode="\$#,##0.00_);&quot;($&quot;#,##0.00\)"/>
    <numFmt numFmtId="169" formatCode="_(\$* #,##0.0000_);_(\$* \(#,##0.0000\);_(\$* \-??_);_(@_)"/>
    <numFmt numFmtId="170" formatCode="_(* #,##0.00_);_(* \(#,##0.00\);_(* \-??_);_(@_)"/>
    <numFmt numFmtId="171" formatCode="_(* #,##0.000_);_(* \(#,##0.000\);_(* \-??_);_(@_)"/>
    <numFmt numFmtId="172" formatCode="_(* #,##0.0000_);_(* \(#,##0.0000\);_(* \-??_);_(@_)"/>
    <numFmt numFmtId="173" formatCode="0.0000"/>
    <numFmt numFmtId="174" formatCode="#,##0.0000_);\(#,##0.0000\)"/>
    <numFmt numFmtId="175" formatCode="0%"/>
    <numFmt numFmtId="176" formatCode="0.00%"/>
    <numFmt numFmtId="177" formatCode="0.0000%"/>
    <numFmt numFmtId="178" formatCode="[$-409]m/d/yyyy\ h:mm"/>
    <numFmt numFmtId="179" formatCode="[$-409]#,##0.00_);\(#,##0.00\)"/>
    <numFmt numFmtId="180" formatCode="0.0000_)"/>
    <numFmt numFmtId="181" formatCode="General"/>
    <numFmt numFmtId="182" formatCode="#,##0.000_);\(#,##0.000\)"/>
    <numFmt numFmtId="183" formatCode="0.00_)"/>
    <numFmt numFmtId="184" formatCode="\$#,##0.0000_);&quot;($&quot;#,##0.0000\)"/>
    <numFmt numFmtId="185" formatCode="_(* #,##0_);_(* \(#,##0\);_(* \-??_);_(@_)"/>
    <numFmt numFmtId="186" formatCode="[$-409]#,##0_);\(#,##0\)"/>
    <numFmt numFmtId="187" formatCode="_(\$* #,##0_);_(\$* \(#,##0\);_(\$* \-??_);_(@_)"/>
    <numFmt numFmtId="188" formatCode="m/d/yy\ h:mm\ AM/PM"/>
    <numFmt numFmtId="189" formatCode="0.000000"/>
    <numFmt numFmtId="190" formatCode="0"/>
    <numFmt numFmtId="191" formatCode="\$#,##0.00_);[RED]&quot;($&quot;#,##0.00\)"/>
    <numFmt numFmtId="192" formatCode="mmmm\-yyyy"/>
    <numFmt numFmtId="193" formatCode="0.00"/>
    <numFmt numFmtId="194" formatCode="&quot;    /4/    ADD $&quot;* #,##0.0000_)&quot;WHEN SOLD IN RIGID PLASTIC CONTAINERS&quot;;&quot;($&quot;* \(#,##0.0000\);_(\$* \-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2"/>
      <name val="Arial MT"/>
      <family val="2"/>
    </font>
    <font>
      <sz val="16"/>
      <name val="Arial"/>
      <family val="2"/>
    </font>
    <font>
      <b val="true"/>
      <i val="true"/>
      <sz val="14"/>
      <name val="Arial MT"/>
      <family val="0"/>
    </font>
    <font>
      <sz val="12"/>
      <name val="Arial MT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FF0000"/>
      <name val="Arial MT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 MT"/>
      <family val="0"/>
    </font>
    <font>
      <b val="true"/>
      <sz val="12"/>
      <color rgb="FFFFFFFF"/>
      <name val="Arial"/>
      <family val="2"/>
    </font>
    <font>
      <sz val="12"/>
      <color rgb="FFFFFFFF"/>
      <name val="Arial MT"/>
      <family val="0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8"/>
      <name val="Arial MT"/>
      <family val="0"/>
    </font>
    <font>
      <b val="true"/>
      <sz val="14"/>
      <name val="Arial MT"/>
      <family val="0"/>
    </font>
    <font>
      <sz val="12"/>
      <color rgb="FF000000"/>
      <name val="Arial MT"/>
      <family val="0"/>
    </font>
    <font>
      <sz val="11"/>
      <name val="Arial MT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8"/>
      <name val="Arial"/>
      <family val="2"/>
    </font>
    <font>
      <sz val="24"/>
      <name val="Arial"/>
      <family val="2"/>
    </font>
    <font>
      <sz val="18"/>
      <name val="Arial"/>
      <family val="2"/>
    </font>
    <font>
      <sz val="11"/>
      <name val="Arial"/>
      <family val="2"/>
    </font>
    <font>
      <sz val="2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7.99"/>
    <col collapsed="false" customWidth="true" hidden="false" outlineLevel="0" max="3" min="3" style="1" width="2.28"/>
    <col collapsed="false" customWidth="true" hidden="false" outlineLevel="0" max="4" min="4" style="1" width="14.14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false" hidden="false" outlineLevel="0" max="8" min="7" style="1" width="9.14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5" hidden="false" customHeight="false" outlineLevel="0" collapsed="false">
      <c r="A3" s="6"/>
      <c r="B3" s="7"/>
      <c r="C3" s="8" t="s">
        <v>3</v>
      </c>
      <c r="D3" s="9" t="s">
        <v>4</v>
      </c>
      <c r="E3" s="10"/>
      <c r="F3" s="10"/>
    </row>
    <row r="4" customFormat="false" ht="15" hidden="false" customHeight="false" outlineLevel="0" collapsed="false">
      <c r="A4" s="11"/>
      <c r="B4" s="3"/>
      <c r="C4" s="12"/>
      <c r="D4" s="13"/>
      <c r="E4" s="3"/>
    </row>
    <row r="5" customFormat="false" ht="15" hidden="false" customHeight="false" outlineLevel="0" collapsed="false">
      <c r="A5" s="14" t="s">
        <v>5</v>
      </c>
      <c r="B5" s="15"/>
      <c r="C5" s="16" t="s">
        <v>3</v>
      </c>
      <c r="D5" s="9" t="s">
        <v>6</v>
      </c>
      <c r="E5" s="9"/>
      <c r="F5" s="10"/>
      <c r="G5" s="10"/>
      <c r="H5" s="17" t="s">
        <v>7</v>
      </c>
      <c r="I5" s="17"/>
      <c r="J5" s="17"/>
    </row>
    <row r="6" customFormat="false" ht="15" hidden="false" customHeight="false" outlineLevel="0" collapsed="false">
      <c r="A6" s="14" t="s">
        <v>8</v>
      </c>
      <c r="B6" s="18"/>
      <c r="C6" s="16" t="s">
        <v>3</v>
      </c>
      <c r="D6" s="9" t="s">
        <v>9</v>
      </c>
      <c r="E6" s="19"/>
      <c r="F6" s="10"/>
      <c r="G6" s="10"/>
      <c r="H6" s="17" t="s">
        <v>10</v>
      </c>
      <c r="I6" s="17"/>
      <c r="J6" s="17"/>
    </row>
    <row r="7" customFormat="false" ht="15" hidden="false" customHeight="false" outlineLevel="0" collapsed="false">
      <c r="A7" s="3" t="s">
        <v>11</v>
      </c>
      <c r="B7" s="15"/>
      <c r="C7" s="16" t="s">
        <v>3</v>
      </c>
      <c r="D7" s="9" t="s">
        <v>6</v>
      </c>
      <c r="E7" s="9"/>
      <c r="F7" s="10"/>
      <c r="G7" s="10"/>
      <c r="H7" s="17" t="s">
        <v>12</v>
      </c>
      <c r="I7" s="17"/>
      <c r="J7" s="17"/>
      <c r="K7" s="17"/>
    </row>
    <row r="8" customFormat="false" ht="15" hidden="false" customHeight="false" outlineLevel="0" collapsed="false">
      <c r="A8" s="3" t="s">
        <v>13</v>
      </c>
      <c r="B8" s="18"/>
      <c r="C8" s="16" t="s">
        <v>3</v>
      </c>
      <c r="D8" s="9" t="s">
        <v>9</v>
      </c>
      <c r="E8" s="19"/>
      <c r="F8" s="10"/>
      <c r="G8" s="10"/>
    </row>
    <row r="9" customFormat="false" ht="15" hidden="false" customHeight="false" outlineLevel="0" collapsed="false">
      <c r="A9" s="20" t="s">
        <v>14</v>
      </c>
      <c r="B9" s="21"/>
      <c r="C9" s="16" t="s">
        <v>3</v>
      </c>
      <c r="D9" s="9" t="s">
        <v>15</v>
      </c>
      <c r="E9" s="19"/>
      <c r="F9" s="10"/>
      <c r="G9" s="10"/>
    </row>
    <row r="10" customFormat="false" ht="15" hidden="false" customHeight="false" outlineLevel="0" collapsed="false">
      <c r="A10" s="13" t="s">
        <v>16</v>
      </c>
      <c r="B10" s="18"/>
      <c r="C10" s="16" t="s">
        <v>3</v>
      </c>
      <c r="D10" s="9" t="s">
        <v>9</v>
      </c>
      <c r="E10" s="19"/>
      <c r="F10" s="10"/>
      <c r="G10" s="10"/>
    </row>
    <row r="11" customFormat="false" ht="12.75" hidden="false" customHeight="false" outlineLevel="0" collapsed="false">
      <c r="C11" s="22"/>
    </row>
    <row r="12" customFormat="false" ht="15.75" hidden="false" customHeight="false" outlineLevel="0" collapsed="false">
      <c r="A12" s="23" t="s">
        <v>17</v>
      </c>
      <c r="B12" s="24"/>
      <c r="C12" s="22"/>
    </row>
    <row r="13" customFormat="false" ht="15" hidden="false" customHeight="false" outlineLevel="0" collapsed="false">
      <c r="A13" s="24" t="s">
        <v>18</v>
      </c>
      <c r="B13" s="25"/>
      <c r="C13" s="22"/>
    </row>
    <row r="14" customFormat="false" ht="15" hidden="false" customHeight="false" outlineLevel="0" collapsed="false">
      <c r="A14" s="24" t="s">
        <v>19</v>
      </c>
      <c r="B14" s="26"/>
      <c r="C14" s="22"/>
    </row>
    <row r="15" customFormat="false" ht="15" hidden="false" customHeight="false" outlineLevel="0" collapsed="false">
      <c r="A15" s="24" t="s">
        <v>20</v>
      </c>
      <c r="B15" s="26"/>
      <c r="C15" s="22"/>
    </row>
    <row r="16" customFormat="false" ht="15" hidden="false" customHeight="false" outlineLevel="0" collapsed="false">
      <c r="A16" s="24" t="s">
        <v>21</v>
      </c>
      <c r="B16" s="26"/>
      <c r="C16" s="22"/>
    </row>
    <row r="17" customFormat="false" ht="15" hidden="true" customHeight="false" outlineLevel="0" collapsed="false">
      <c r="A17" s="24" t="s">
        <v>22</v>
      </c>
      <c r="B17" s="26" t="n">
        <v>0.1817</v>
      </c>
      <c r="C17" s="22"/>
      <c r="H17" s="27"/>
    </row>
    <row r="18" customFormat="false" ht="15" hidden="true" customHeight="false" outlineLevel="0" collapsed="false">
      <c r="A18" s="24" t="s">
        <v>23</v>
      </c>
      <c r="B18" s="26" t="n">
        <v>0.0544</v>
      </c>
      <c r="C18" s="22"/>
      <c r="H18" s="27"/>
    </row>
    <row r="19" customFormat="false" ht="15" hidden="false" customHeight="false" outlineLevel="0" collapsed="false">
      <c r="A19" s="24" t="s">
        <v>24</v>
      </c>
      <c r="B19" s="26"/>
      <c r="C19" s="22"/>
    </row>
    <row r="20" customFormat="false" ht="17.1" hidden="false" customHeight="true" outlineLevel="0" collapsed="false">
      <c r="A20" s="28" t="s">
        <v>25</v>
      </c>
      <c r="B20" s="29"/>
      <c r="C20" s="22"/>
      <c r="E20" s="30" t="n">
        <f aca="false">IF(ROUND(B20,2)&gt;B20,ROUND(B20,2),ROUND(B20+0.01,2))</f>
        <v>0.01</v>
      </c>
    </row>
    <row r="21" customFormat="false" ht="15" hidden="true" customHeight="false" outlineLevel="0" collapsed="false">
      <c r="A21" s="24" t="s">
        <v>26</v>
      </c>
      <c r="B21" s="26" t="n">
        <v>0.0318</v>
      </c>
      <c r="C21" s="22"/>
      <c r="H21" s="27"/>
    </row>
    <row r="22" customFormat="false" ht="15" hidden="true" customHeight="false" outlineLevel="0" collapsed="false">
      <c r="A22" s="24" t="s">
        <v>27</v>
      </c>
      <c r="B22" s="29" t="n">
        <v>0.1279</v>
      </c>
      <c r="C22" s="22"/>
      <c r="H22" s="27"/>
    </row>
    <row r="23" customFormat="false" ht="15" hidden="false" customHeight="false" outlineLevel="0" collapsed="false">
      <c r="A23" s="28"/>
      <c r="B23" s="31"/>
      <c r="C23" s="22"/>
    </row>
    <row r="24" customFormat="false" ht="15" hidden="false" customHeight="false" outlineLevel="0" collapsed="false">
      <c r="A24" s="28"/>
      <c r="B24" s="31"/>
      <c r="C24" s="22"/>
    </row>
    <row r="25" customFormat="false" ht="15.75" hidden="false" customHeight="false" outlineLevel="0" collapsed="false">
      <c r="A25" s="32" t="s">
        <v>28</v>
      </c>
      <c r="B25" s="33"/>
      <c r="C25" s="34"/>
      <c r="D25" s="35"/>
    </row>
    <row r="26" customFormat="false" ht="15" hidden="false" customHeight="false" outlineLevel="0" collapsed="false">
      <c r="A26" s="36" t="s">
        <v>29</v>
      </c>
      <c r="B26" s="37"/>
      <c r="C26" s="38" t="s">
        <v>3</v>
      </c>
      <c r="D26" s="39" t="s">
        <v>9</v>
      </c>
      <c r="E26" s="10"/>
      <c r="F26" s="10"/>
      <c r="G26" s="10"/>
    </row>
    <row r="27" customFormat="false" ht="15" hidden="false" customHeight="false" outlineLevel="0" collapsed="false">
      <c r="A27" s="36" t="s">
        <v>30</v>
      </c>
      <c r="B27" s="37"/>
      <c r="C27" s="38" t="s">
        <v>3</v>
      </c>
      <c r="D27" s="39" t="s">
        <v>9</v>
      </c>
      <c r="E27" s="40"/>
      <c r="F27" s="40"/>
      <c r="G27" s="10"/>
    </row>
    <row r="28" customFormat="false" ht="15" hidden="false" customHeight="false" outlineLevel="0" collapsed="false">
      <c r="A28" s="36" t="s">
        <v>31</v>
      </c>
      <c r="B28" s="37"/>
      <c r="C28" s="38" t="s">
        <v>3</v>
      </c>
      <c r="D28" s="39" t="s">
        <v>9</v>
      </c>
      <c r="E28" s="40"/>
      <c r="F28" s="40"/>
      <c r="G28" s="40"/>
    </row>
    <row r="29" customFormat="false" ht="15.75" hidden="false" customHeight="false" outlineLevel="0" collapsed="false">
      <c r="A29" s="41"/>
      <c r="B29" s="42"/>
      <c r="C29" s="43"/>
      <c r="D29" s="42"/>
      <c r="E29" s="42"/>
      <c r="F29" s="44"/>
      <c r="G29" s="45"/>
      <c r="H29" s="46"/>
      <c r="I29" s="46"/>
      <c r="J29" s="46"/>
      <c r="K29" s="46"/>
      <c r="L29" s="46"/>
    </row>
    <row r="30" s="54" customFormat="true" ht="15.75" hidden="false" customHeight="false" outlineLevel="0" collapsed="false">
      <c r="A30" s="47" t="s">
        <v>32</v>
      </c>
      <c r="B30" s="48" t="n">
        <v>0.4027</v>
      </c>
      <c r="C30" s="49"/>
      <c r="D30" s="50"/>
      <c r="E30" s="50"/>
      <c r="F30" s="50"/>
      <c r="G30" s="49"/>
      <c r="H30" s="51"/>
      <c r="I30" s="52"/>
      <c r="J30" s="52"/>
      <c r="K30" s="53"/>
      <c r="L30" s="52"/>
    </row>
    <row r="31" s="54" customFormat="true" ht="15" hidden="false" customHeight="false" outlineLevel="0" collapsed="false">
      <c r="A31" s="55"/>
      <c r="B31" s="55"/>
      <c r="C31" s="49"/>
      <c r="D31" s="50"/>
      <c r="E31" s="50"/>
      <c r="F31" s="50"/>
      <c r="G31" s="49"/>
      <c r="H31" s="51"/>
      <c r="I31" s="52"/>
      <c r="J31" s="52"/>
      <c r="K31" s="53"/>
      <c r="L31" s="52"/>
    </row>
    <row r="32" s="54" customFormat="true" ht="15" hidden="false" customHeight="false" outlineLevel="0" collapsed="false">
      <c r="A32" s="55"/>
      <c r="B32" s="55"/>
      <c r="C32" s="49"/>
      <c r="D32" s="50"/>
      <c r="E32" s="50"/>
      <c r="F32" s="50"/>
      <c r="G32" s="49"/>
      <c r="H32" s="51"/>
      <c r="I32" s="52"/>
      <c r="J32" s="52"/>
      <c r="K32" s="53"/>
      <c r="L32" s="52"/>
    </row>
    <row r="33" s="54" customFormat="true" ht="15" hidden="false" customHeight="true" outlineLevel="0" collapsed="false">
      <c r="A33" s="47" t="s">
        <v>33</v>
      </c>
      <c r="B33" s="48" t="n">
        <v>0.0181</v>
      </c>
      <c r="C33" s="49"/>
      <c r="D33" s="48"/>
      <c r="E33" s="50"/>
      <c r="F33" s="50"/>
      <c r="G33" s="49"/>
      <c r="H33" s="56"/>
      <c r="I33" s="57"/>
      <c r="J33" s="52"/>
      <c r="K33" s="58"/>
      <c r="L33" s="52"/>
    </row>
    <row r="34" s="54" customFormat="true" ht="15" hidden="false" customHeight="true" outlineLevel="0" collapsed="false">
      <c r="A34" s="47"/>
      <c r="B34" s="48"/>
      <c r="C34" s="49"/>
      <c r="D34" s="48"/>
      <c r="E34" s="50"/>
      <c r="F34" s="50"/>
      <c r="G34" s="49"/>
      <c r="H34" s="56"/>
      <c r="I34" s="57"/>
      <c r="J34" s="52"/>
      <c r="K34" s="58"/>
      <c r="L34" s="52"/>
    </row>
    <row r="35" s="54" customFormat="true" ht="15" hidden="false" customHeight="true" outlineLevel="0" collapsed="false">
      <c r="A35" s="47" t="s">
        <v>34</v>
      </c>
      <c r="B35" s="48" t="n">
        <v>0</v>
      </c>
      <c r="C35" s="49"/>
      <c r="D35" s="48"/>
      <c r="E35" s="50"/>
      <c r="F35" s="50"/>
      <c r="G35" s="49"/>
      <c r="H35" s="56"/>
      <c r="I35" s="57"/>
      <c r="J35" s="52"/>
      <c r="K35" s="58"/>
      <c r="L35" s="52"/>
    </row>
    <row r="36" s="54" customFormat="true" ht="15" hidden="false" customHeight="false" outlineLevel="0" collapsed="false">
      <c r="A36" s="55"/>
      <c r="B36" s="55"/>
      <c r="C36" s="49"/>
      <c r="D36" s="50"/>
      <c r="E36" s="50"/>
      <c r="F36" s="50"/>
      <c r="G36" s="49"/>
      <c r="H36" s="51"/>
      <c r="I36" s="52"/>
      <c r="J36" s="52"/>
      <c r="K36" s="53"/>
      <c r="L36" s="52"/>
    </row>
    <row r="37" s="54" customFormat="true" ht="15.75" hidden="false" customHeight="false" outlineLevel="0" collapsed="false">
      <c r="A37" s="47" t="s">
        <v>35</v>
      </c>
      <c r="B37" s="55"/>
      <c r="C37" s="49"/>
      <c r="D37" s="50"/>
      <c r="E37" s="50"/>
      <c r="F37" s="50"/>
      <c r="G37" s="49"/>
      <c r="H37" s="51"/>
      <c r="I37" s="52"/>
      <c r="J37" s="52"/>
      <c r="K37" s="53"/>
      <c r="L37" s="52"/>
    </row>
    <row r="38" s="54" customFormat="true" ht="15" hidden="false" customHeight="false" outlineLevel="0" collapsed="false">
      <c r="A38" s="55" t="s">
        <v>36</v>
      </c>
      <c r="B38" s="55" t="n">
        <v>0</v>
      </c>
      <c r="C38" s="49"/>
      <c r="D38" s="50"/>
      <c r="E38" s="50"/>
      <c r="F38" s="50"/>
      <c r="G38" s="49"/>
      <c r="H38" s="51"/>
      <c r="I38" s="52"/>
      <c r="J38" s="52"/>
      <c r="K38" s="53"/>
      <c r="L38" s="52"/>
    </row>
    <row r="39" s="54" customFormat="true" ht="15" hidden="false" customHeight="false" outlineLevel="0" collapsed="false">
      <c r="A39" s="55" t="s">
        <v>37</v>
      </c>
      <c r="B39" s="50" t="n">
        <v>0.0002</v>
      </c>
      <c r="C39" s="49"/>
      <c r="D39" s="50"/>
      <c r="E39" s="50"/>
      <c r="F39" s="50"/>
      <c r="G39" s="49"/>
      <c r="H39" s="51"/>
      <c r="I39" s="52"/>
      <c r="J39" s="52"/>
      <c r="K39" s="53"/>
      <c r="L39" s="52"/>
    </row>
    <row r="40" s="54" customFormat="true" ht="15" hidden="false" customHeight="false" outlineLevel="0" collapsed="false">
      <c r="A40" s="55" t="s">
        <v>38</v>
      </c>
      <c r="B40" s="50" t="n">
        <v>0.0002</v>
      </c>
      <c r="C40" s="49"/>
      <c r="D40" s="50"/>
      <c r="E40" s="50"/>
      <c r="F40" s="50"/>
      <c r="G40" s="49"/>
      <c r="H40" s="51"/>
      <c r="I40" s="52"/>
      <c r="J40" s="52"/>
      <c r="K40" s="58"/>
      <c r="L40" s="52"/>
    </row>
    <row r="41" s="54" customFormat="true" ht="15" hidden="false" customHeight="false" outlineLevel="0" collapsed="false">
      <c r="A41" s="55" t="s">
        <v>39</v>
      </c>
      <c r="B41" s="50" t="n">
        <v>0.0006</v>
      </c>
      <c r="C41" s="49"/>
      <c r="D41" s="50"/>
      <c r="E41" s="50"/>
      <c r="F41" s="50"/>
      <c r="G41" s="49"/>
      <c r="H41" s="51"/>
      <c r="I41" s="52"/>
      <c r="J41" s="52"/>
      <c r="K41" s="58"/>
      <c r="L41" s="52"/>
    </row>
    <row r="42" s="54" customFormat="true" ht="15" hidden="false" customHeight="false" outlineLevel="0" collapsed="false">
      <c r="A42" s="55" t="s">
        <v>40</v>
      </c>
      <c r="B42" s="50" t="n">
        <f aca="false">B26</f>
        <v>0</v>
      </c>
      <c r="C42" s="49"/>
      <c r="D42" s="50"/>
      <c r="E42" s="50"/>
      <c r="F42" s="50"/>
      <c r="G42" s="49"/>
      <c r="H42" s="51"/>
      <c r="I42" s="52"/>
      <c r="J42" s="52"/>
      <c r="K42" s="58"/>
      <c r="L42" s="52"/>
    </row>
    <row r="43" s="54" customFormat="true" ht="15" hidden="false" customHeight="false" outlineLevel="0" collapsed="false">
      <c r="A43" s="55" t="s">
        <v>41</v>
      </c>
      <c r="B43" s="50" t="n">
        <f aca="false">B27</f>
        <v>0</v>
      </c>
      <c r="C43" s="49"/>
      <c r="D43" s="50"/>
      <c r="E43" s="50"/>
      <c r="F43" s="50"/>
      <c r="G43" s="49"/>
      <c r="H43" s="51"/>
      <c r="I43" s="52"/>
      <c r="J43" s="52"/>
      <c r="K43" s="58"/>
      <c r="L43" s="52"/>
    </row>
    <row r="44" s="54" customFormat="true" ht="15" hidden="false" customHeight="false" outlineLevel="0" collapsed="false">
      <c r="A44" s="55" t="s">
        <v>42</v>
      </c>
      <c r="B44" s="50" t="n">
        <f aca="false">B28</f>
        <v>0</v>
      </c>
      <c r="C44" s="49"/>
      <c r="D44" s="50"/>
      <c r="E44" s="50"/>
      <c r="F44" s="50"/>
      <c r="G44" s="49"/>
      <c r="H44" s="51"/>
      <c r="I44" s="52"/>
      <c r="J44" s="52"/>
      <c r="K44" s="58"/>
      <c r="L44" s="52"/>
    </row>
    <row r="45" s="54" customFormat="true" ht="15" hidden="false" customHeight="false" outlineLevel="0" collapsed="false">
      <c r="A45" s="55" t="s">
        <v>43</v>
      </c>
      <c r="B45" s="50" t="n">
        <v>0.0398</v>
      </c>
      <c r="C45" s="49"/>
      <c r="D45" s="50"/>
      <c r="E45" s="50"/>
      <c r="F45" s="50"/>
      <c r="G45" s="49"/>
      <c r="H45" s="51"/>
      <c r="I45" s="52"/>
      <c r="J45" s="52"/>
      <c r="K45" s="58"/>
      <c r="L45" s="52"/>
    </row>
    <row r="46" s="54" customFormat="true" ht="15" hidden="false" customHeight="false" outlineLevel="0" collapsed="false">
      <c r="A46" s="55" t="s">
        <v>44</v>
      </c>
      <c r="B46" s="50" t="n">
        <v>0.2729</v>
      </c>
      <c r="C46" s="49"/>
      <c r="D46" s="50"/>
      <c r="E46" s="50"/>
      <c r="F46" s="50"/>
      <c r="G46" s="49"/>
      <c r="H46" s="51"/>
      <c r="I46" s="52"/>
      <c r="J46" s="52"/>
      <c r="K46" s="53"/>
      <c r="L46" s="52"/>
    </row>
    <row r="47" s="54" customFormat="true" ht="15" hidden="false" customHeight="false" outlineLevel="0" collapsed="false">
      <c r="A47" s="55"/>
      <c r="B47" s="50"/>
      <c r="C47" s="49"/>
      <c r="D47" s="50"/>
      <c r="E47" s="50"/>
      <c r="F47" s="50"/>
      <c r="G47" s="49"/>
      <c r="H47" s="51"/>
      <c r="I47" s="52"/>
      <c r="J47" s="52"/>
      <c r="K47" s="53"/>
      <c r="L47" s="52"/>
    </row>
    <row r="48" s="54" customFormat="true" ht="15.75" hidden="false" customHeight="false" outlineLevel="0" collapsed="false">
      <c r="A48" s="47" t="s">
        <v>45</v>
      </c>
      <c r="B48" s="50"/>
      <c r="C48" s="49"/>
      <c r="D48" s="50"/>
      <c r="E48" s="50"/>
      <c r="F48" s="50"/>
      <c r="G48" s="49"/>
      <c r="H48" s="51"/>
      <c r="I48" s="52"/>
      <c r="J48" s="52"/>
      <c r="K48" s="53"/>
      <c r="L48" s="52"/>
    </row>
    <row r="49" s="54" customFormat="true" ht="15" hidden="false" customHeight="false" outlineLevel="0" collapsed="false">
      <c r="A49" s="55" t="s">
        <v>36</v>
      </c>
      <c r="B49" s="50" t="n">
        <v>-0.0004</v>
      </c>
      <c r="C49" s="49"/>
      <c r="D49" s="50"/>
      <c r="E49" s="50"/>
      <c r="F49" s="50"/>
      <c r="G49" s="49"/>
      <c r="H49" s="51"/>
      <c r="I49" s="52"/>
      <c r="J49" s="52"/>
      <c r="K49" s="53"/>
      <c r="L49" s="52"/>
    </row>
    <row r="50" s="54" customFormat="true" ht="15" hidden="false" customHeight="false" outlineLevel="0" collapsed="false">
      <c r="A50" s="55" t="s">
        <v>37</v>
      </c>
      <c r="B50" s="50" t="n">
        <f aca="false">B$49</f>
        <v>-0.0004</v>
      </c>
      <c r="C50" s="49"/>
      <c r="D50" s="50"/>
      <c r="E50" s="50"/>
      <c r="F50" s="50"/>
      <c r="G50" s="49"/>
      <c r="H50" s="51"/>
      <c r="I50" s="52"/>
      <c r="J50" s="52"/>
      <c r="K50" s="53"/>
      <c r="L50" s="52"/>
    </row>
    <row r="51" s="54" customFormat="true" ht="15" hidden="false" customHeight="false" outlineLevel="0" collapsed="false">
      <c r="A51" s="55" t="s">
        <v>38</v>
      </c>
      <c r="B51" s="50" t="n">
        <f aca="false">B$49</f>
        <v>-0.0004</v>
      </c>
      <c r="C51" s="49"/>
      <c r="D51" s="50"/>
      <c r="E51" s="50"/>
      <c r="F51" s="50"/>
      <c r="G51" s="49"/>
      <c r="H51" s="51"/>
      <c r="I51" s="52"/>
      <c r="J51" s="52"/>
      <c r="K51" s="53"/>
      <c r="L51" s="52"/>
    </row>
    <row r="52" s="54" customFormat="true" ht="15" hidden="false" customHeight="false" outlineLevel="0" collapsed="false">
      <c r="A52" s="55" t="s">
        <v>39</v>
      </c>
      <c r="B52" s="50" t="n">
        <f aca="false">B$49</f>
        <v>-0.0004</v>
      </c>
      <c r="C52" s="49"/>
      <c r="D52" s="50"/>
      <c r="E52" s="50"/>
      <c r="F52" s="50"/>
      <c r="G52" s="49"/>
      <c r="H52" s="51"/>
      <c r="I52" s="52"/>
      <c r="J52" s="52"/>
      <c r="K52" s="53"/>
      <c r="L52" s="52"/>
    </row>
    <row r="53" s="54" customFormat="true" ht="15" hidden="false" customHeight="false" outlineLevel="0" collapsed="false">
      <c r="A53" s="55" t="s">
        <v>40</v>
      </c>
      <c r="B53" s="50" t="n">
        <f aca="false">B$49</f>
        <v>-0.0004</v>
      </c>
      <c r="C53" s="49"/>
      <c r="D53" s="50"/>
      <c r="E53" s="50"/>
      <c r="F53" s="50"/>
      <c r="G53" s="49"/>
      <c r="H53" s="51"/>
      <c r="I53" s="52"/>
      <c r="J53" s="52"/>
      <c r="K53" s="53"/>
      <c r="L53" s="52"/>
    </row>
    <row r="54" s="54" customFormat="true" ht="15" hidden="false" customHeight="false" outlineLevel="0" collapsed="false">
      <c r="A54" s="55" t="s">
        <v>46</v>
      </c>
      <c r="B54" s="50" t="n">
        <f aca="false">B$49</f>
        <v>-0.0004</v>
      </c>
      <c r="C54" s="49"/>
      <c r="D54" s="50"/>
      <c r="E54" s="50"/>
      <c r="F54" s="50"/>
      <c r="G54" s="49"/>
      <c r="H54" s="51"/>
      <c r="I54" s="52"/>
      <c r="J54" s="52"/>
      <c r="K54" s="53"/>
      <c r="L54" s="52"/>
    </row>
    <row r="55" s="54" customFormat="true" ht="15" hidden="false" customHeight="false" outlineLevel="0" collapsed="false">
      <c r="A55" s="55" t="s">
        <v>43</v>
      </c>
      <c r="B55" s="50" t="n">
        <f aca="false">B$49</f>
        <v>-0.0004</v>
      </c>
      <c r="C55" s="49"/>
      <c r="D55" s="50"/>
      <c r="E55" s="50"/>
      <c r="F55" s="50"/>
      <c r="G55" s="49"/>
      <c r="H55" s="51"/>
      <c r="I55" s="52"/>
      <c r="J55" s="52"/>
      <c r="K55" s="53"/>
      <c r="L55" s="52"/>
    </row>
    <row r="56" s="54" customFormat="true" ht="15" hidden="false" customHeight="false" outlineLevel="0" collapsed="false">
      <c r="A56" s="55" t="s">
        <v>44</v>
      </c>
      <c r="B56" s="50" t="n">
        <f aca="false">B$49</f>
        <v>-0.0004</v>
      </c>
      <c r="C56" s="49"/>
      <c r="D56" s="50"/>
      <c r="E56" s="50"/>
      <c r="F56" s="50"/>
      <c r="G56" s="49"/>
      <c r="H56" s="51"/>
      <c r="I56" s="52"/>
      <c r="J56" s="52"/>
      <c r="K56" s="53"/>
      <c r="L56" s="52"/>
    </row>
    <row r="57" s="54" customFormat="true" ht="15" hidden="false" customHeight="false" outlineLevel="0" collapsed="false">
      <c r="A57" s="59"/>
      <c r="B57" s="55"/>
      <c r="C57" s="49"/>
      <c r="D57" s="50"/>
      <c r="E57" s="50"/>
      <c r="F57" s="50"/>
      <c r="G57" s="49"/>
      <c r="H57" s="51"/>
      <c r="I57" s="52"/>
      <c r="J57" s="52"/>
      <c r="K57" s="53"/>
      <c r="L57" s="52"/>
    </row>
    <row r="58" s="54" customFormat="true" ht="15.75" hidden="false" customHeight="false" outlineLevel="0" collapsed="false">
      <c r="A58" s="47" t="s">
        <v>47</v>
      </c>
      <c r="B58" s="55"/>
      <c r="C58" s="49"/>
      <c r="D58" s="50"/>
      <c r="E58" s="50"/>
      <c r="F58" s="50"/>
      <c r="G58" s="49"/>
      <c r="H58" s="51"/>
      <c r="I58" s="52"/>
      <c r="J58" s="52"/>
      <c r="K58" s="53"/>
      <c r="L58" s="52"/>
    </row>
    <row r="59" s="54" customFormat="true" ht="15" hidden="false" customHeight="false" outlineLevel="0" collapsed="false">
      <c r="A59" s="55" t="s">
        <v>48</v>
      </c>
      <c r="B59" s="48" t="n">
        <v>0.194</v>
      </c>
      <c r="C59" s="49"/>
      <c r="D59" s="48"/>
      <c r="E59" s="50"/>
      <c r="F59" s="50"/>
      <c r="G59" s="49"/>
      <c r="H59" s="51"/>
      <c r="I59" s="52"/>
      <c r="J59" s="52"/>
      <c r="K59" s="58"/>
      <c r="L59" s="52"/>
    </row>
    <row r="60" s="54" customFormat="true" ht="15" hidden="false" customHeight="false" outlineLevel="0" collapsed="false">
      <c r="A60" s="55" t="s">
        <v>49</v>
      </c>
      <c r="B60" s="48" t="n">
        <v>0.0282</v>
      </c>
      <c r="C60" s="49"/>
      <c r="D60" s="48"/>
      <c r="E60" s="50"/>
      <c r="F60" s="50"/>
      <c r="G60" s="49"/>
      <c r="H60" s="51"/>
      <c r="I60" s="52"/>
      <c r="J60" s="52"/>
      <c r="K60" s="58"/>
      <c r="L60" s="52"/>
    </row>
    <row r="61" s="54" customFormat="true" ht="15" hidden="false" customHeight="false" outlineLevel="0" collapsed="false">
      <c r="A61" s="55" t="s">
        <v>50</v>
      </c>
      <c r="B61" s="48" t="n">
        <v>0.1969</v>
      </c>
      <c r="C61" s="49"/>
      <c r="D61" s="48"/>
      <c r="E61" s="50"/>
      <c r="F61" s="50"/>
      <c r="G61" s="49"/>
      <c r="H61" s="51"/>
      <c r="I61" s="52"/>
      <c r="J61" s="52"/>
      <c r="K61" s="58"/>
      <c r="L61" s="52"/>
    </row>
    <row r="62" s="54" customFormat="true" ht="15" hidden="false" customHeight="false" outlineLevel="0" collapsed="false">
      <c r="A62" s="55" t="s">
        <v>51</v>
      </c>
      <c r="B62" s="48" t="n">
        <v>0.6948</v>
      </c>
      <c r="C62" s="49"/>
      <c r="D62" s="48"/>
      <c r="E62" s="50"/>
      <c r="F62" s="50"/>
      <c r="G62" s="49"/>
      <c r="H62" s="51"/>
      <c r="I62" s="52"/>
      <c r="J62" s="52"/>
      <c r="K62" s="58"/>
      <c r="L62" s="52"/>
    </row>
    <row r="63" s="54" customFormat="true" ht="15" hidden="false" customHeight="false" outlineLevel="0" collapsed="false">
      <c r="A63" s="55"/>
      <c r="B63" s="50"/>
      <c r="C63" s="49"/>
      <c r="D63" s="50"/>
      <c r="E63" s="50"/>
      <c r="F63" s="50"/>
      <c r="G63" s="49"/>
      <c r="H63" s="51"/>
      <c r="I63" s="52"/>
      <c r="J63" s="52"/>
      <c r="K63" s="53"/>
      <c r="L63" s="52"/>
    </row>
    <row r="64" s="54" customFormat="true" ht="15.75" hidden="false" customHeight="false" outlineLevel="0" collapsed="false">
      <c r="A64" s="47" t="s">
        <v>52</v>
      </c>
      <c r="B64" s="60" t="n">
        <v>0.027</v>
      </c>
      <c r="C64" s="49"/>
      <c r="D64" s="61"/>
      <c r="E64" s="50"/>
      <c r="F64" s="61"/>
      <c r="G64" s="49"/>
      <c r="H64" s="51"/>
      <c r="I64" s="52"/>
      <c r="J64" s="52"/>
      <c r="K64" s="58"/>
      <c r="L64" s="52"/>
    </row>
    <row r="65" s="54" customFormat="true" ht="15.75" hidden="false" customHeight="false" outlineLevel="0" collapsed="false">
      <c r="A65" s="47"/>
      <c r="B65" s="61"/>
      <c r="C65" s="49"/>
      <c r="D65" s="61"/>
      <c r="E65" s="50"/>
      <c r="F65" s="50"/>
      <c r="G65" s="49"/>
      <c r="H65" s="51"/>
      <c r="I65" s="52"/>
      <c r="J65" s="52"/>
      <c r="K65" s="58"/>
      <c r="L65" s="52"/>
    </row>
    <row r="66" s="54" customFormat="true" ht="15.75" hidden="false" customHeight="false" outlineLevel="0" collapsed="false">
      <c r="A66" s="47" t="s">
        <v>53</v>
      </c>
      <c r="B66" s="60" t="n">
        <v>0.12</v>
      </c>
      <c r="C66" s="49"/>
      <c r="D66" s="61"/>
      <c r="E66" s="50"/>
      <c r="F66" s="50"/>
      <c r="G66" s="49"/>
      <c r="H66" s="51"/>
      <c r="I66" s="52"/>
      <c r="J66" s="52"/>
      <c r="K66" s="58"/>
      <c r="L66" s="52"/>
    </row>
    <row r="67" s="54" customFormat="true" ht="15.75" hidden="false" customHeight="false" outlineLevel="0" collapsed="false">
      <c r="A67" s="47"/>
      <c r="B67" s="55"/>
      <c r="C67" s="49"/>
      <c r="D67" s="50"/>
      <c r="E67" s="50"/>
      <c r="F67" s="50"/>
      <c r="G67" s="49"/>
      <c r="H67" s="51"/>
      <c r="I67" s="52"/>
      <c r="J67" s="52"/>
      <c r="K67" s="53"/>
      <c r="L67" s="52"/>
    </row>
    <row r="68" s="54" customFormat="true" ht="15.75" hidden="false" customHeight="false" outlineLevel="0" collapsed="false">
      <c r="A68" s="62" t="s">
        <v>54</v>
      </c>
      <c r="B68" s="63" t="n">
        <f aca="false">ROUND(B72/211.08*Consumer_Price_Index,4)</f>
        <v>0</v>
      </c>
      <c r="C68" s="64"/>
      <c r="D68" s="63"/>
      <c r="E68" s="55"/>
      <c r="F68" s="63"/>
      <c r="G68" s="49"/>
      <c r="H68" s="51"/>
      <c r="I68" s="52"/>
      <c r="J68" s="52"/>
      <c r="K68" s="65"/>
      <c r="L68" s="52"/>
    </row>
    <row r="69" s="54" customFormat="true" ht="15.75" hidden="false" customHeight="false" outlineLevel="0" collapsed="false">
      <c r="A69" s="62"/>
      <c r="B69" s="55"/>
      <c r="C69" s="49"/>
      <c r="D69" s="50"/>
      <c r="E69" s="50"/>
      <c r="F69" s="50"/>
      <c r="G69" s="49"/>
      <c r="H69" s="51"/>
      <c r="I69" s="52"/>
      <c r="J69" s="52"/>
      <c r="K69" s="66"/>
      <c r="L69" s="52"/>
    </row>
    <row r="70" s="54" customFormat="true" ht="15.75" hidden="false" customHeight="false" outlineLevel="0" collapsed="false">
      <c r="A70" s="47" t="s">
        <v>55</v>
      </c>
      <c r="B70" s="60" t="n">
        <v>0.035</v>
      </c>
      <c r="C70" s="49"/>
      <c r="D70" s="61"/>
      <c r="E70" s="61"/>
      <c r="F70" s="50"/>
      <c r="G70" s="49"/>
      <c r="H70" s="51"/>
      <c r="I70" s="52"/>
      <c r="J70" s="52"/>
      <c r="K70" s="66"/>
      <c r="L70" s="52"/>
    </row>
    <row r="71" s="54" customFormat="true" ht="15" hidden="false" customHeight="false" outlineLevel="0" collapsed="false">
      <c r="A71" s="52"/>
      <c r="B71" s="53"/>
      <c r="C71" s="51"/>
      <c r="D71" s="67"/>
      <c r="E71" s="67"/>
      <c r="F71" s="67"/>
      <c r="G71" s="51"/>
      <c r="H71" s="51"/>
      <c r="I71" s="52"/>
      <c r="J71" s="52"/>
      <c r="K71" s="66"/>
      <c r="L71" s="52"/>
    </row>
    <row r="72" s="54" customFormat="true" ht="15.75" hidden="false" customHeight="false" outlineLevel="0" collapsed="false">
      <c r="A72" s="62" t="s">
        <v>54</v>
      </c>
      <c r="B72" s="63" t="n">
        <v>0.1269</v>
      </c>
      <c r="C72" s="64"/>
      <c r="D72" s="50"/>
      <c r="E72" s="55"/>
      <c r="F72" s="50"/>
      <c r="G72" s="51"/>
      <c r="H72" s="51"/>
      <c r="I72" s="52"/>
      <c r="J72" s="52"/>
      <c r="K72" s="66"/>
      <c r="L72" s="52"/>
    </row>
    <row r="73" s="54" customFormat="true" ht="15" hidden="false" customHeight="false" outlineLevel="0" collapsed="false">
      <c r="A73" s="52"/>
      <c r="B73" s="53"/>
      <c r="C73" s="51"/>
      <c r="D73" s="67"/>
      <c r="E73" s="67"/>
      <c r="F73" s="67"/>
      <c r="G73" s="51"/>
      <c r="H73" s="51"/>
      <c r="I73" s="52"/>
      <c r="J73" s="52"/>
      <c r="K73" s="66"/>
      <c r="L73" s="52"/>
    </row>
    <row r="74" s="54" customFormat="true" ht="15" hidden="false" customHeight="false" outlineLevel="0" collapsed="false">
      <c r="A74" s="52"/>
      <c r="B74" s="53"/>
      <c r="C74" s="51"/>
      <c r="D74" s="67"/>
      <c r="E74" s="67"/>
      <c r="F74" s="67"/>
      <c r="G74" s="51"/>
      <c r="H74" s="51"/>
      <c r="I74" s="52"/>
      <c r="J74" s="52"/>
      <c r="K74" s="66"/>
    </row>
    <row r="75" s="54" customFormat="true" ht="15" hidden="false" customHeight="false" outlineLevel="0" collapsed="false">
      <c r="A75" s="52"/>
      <c r="B75" s="53"/>
      <c r="C75" s="51"/>
      <c r="D75" s="67"/>
      <c r="E75" s="67"/>
      <c r="F75" s="67"/>
      <c r="G75" s="51"/>
      <c r="H75" s="51"/>
      <c r="I75" s="52"/>
      <c r="J75" s="52"/>
      <c r="K75" s="52"/>
    </row>
    <row r="76" s="54" customFormat="true" ht="15" hidden="false" customHeight="false" outlineLevel="0" collapsed="false">
      <c r="A76" s="52" t="s">
        <v>56</v>
      </c>
      <c r="B76" s="53" t="n">
        <v>264.877</v>
      </c>
      <c r="C76" s="51"/>
      <c r="D76" s="67"/>
      <c r="E76" s="67"/>
      <c r="F76" s="67"/>
      <c r="G76" s="51"/>
      <c r="H76" s="51"/>
      <c r="I76" s="52"/>
      <c r="J76" s="52"/>
      <c r="K76" s="52"/>
    </row>
    <row r="77" s="54" customFormat="true" ht="15" hidden="false" customHeight="false" outlineLevel="0" collapsed="false">
      <c r="A77" s="52" t="s">
        <v>57</v>
      </c>
      <c r="B77" s="53" t="n">
        <f aca="false">Consumer_Price_Index</f>
        <v>0</v>
      </c>
      <c r="C77" s="51"/>
      <c r="D77" s="67"/>
      <c r="E77" s="67"/>
      <c r="F77" s="67"/>
      <c r="G77" s="51"/>
      <c r="H77" s="51"/>
      <c r="I77" s="52"/>
      <c r="J77" s="52"/>
      <c r="K77" s="52"/>
    </row>
    <row r="78" s="54" customFormat="true" ht="15" hidden="false" customHeight="false" outlineLevel="0" collapsed="false">
      <c r="A78" s="52" t="s">
        <v>58</v>
      </c>
      <c r="B78" s="68" t="n">
        <f aca="false">ROUND((B77-B76)/B76,6)</f>
        <v>-1</v>
      </c>
      <c r="C78" s="51"/>
      <c r="D78" s="67"/>
      <c r="E78" s="67"/>
      <c r="F78" s="67"/>
      <c r="G78" s="51"/>
      <c r="H78" s="51"/>
      <c r="I78" s="52"/>
      <c r="J78" s="52"/>
      <c r="K78" s="52"/>
    </row>
    <row r="79" s="54" customFormat="true" ht="15" hidden="false" customHeight="false" outlineLevel="0" collapsed="false">
      <c r="A79" s="52"/>
      <c r="B79" s="53"/>
      <c r="C79" s="51"/>
      <c r="D79" s="67"/>
      <c r="E79" s="67"/>
      <c r="F79" s="67"/>
      <c r="G79" s="51"/>
      <c r="H79" s="51"/>
      <c r="I79" s="52"/>
      <c r="J79" s="52"/>
      <c r="K79" s="52"/>
    </row>
    <row r="80" s="54" customFormat="true" ht="15" hidden="false" customHeight="false" outlineLevel="0" collapsed="false">
      <c r="A80" s="52"/>
      <c r="B80" s="53"/>
      <c r="C80" s="51"/>
      <c r="D80" s="67"/>
      <c r="E80" s="67"/>
      <c r="F80" s="67"/>
      <c r="G80" s="51"/>
      <c r="H80" s="51"/>
      <c r="I80" s="52"/>
      <c r="J80" s="52"/>
      <c r="K80" s="52"/>
    </row>
    <row r="81" s="54" customFormat="true" ht="15" hidden="false" customHeight="false" outlineLevel="0" collapsed="false">
      <c r="A81" s="52" t="s">
        <v>18</v>
      </c>
      <c r="B81" s="69" t="n">
        <v>0.5931</v>
      </c>
      <c r="C81" s="51"/>
      <c r="D81" s="68" t="n">
        <f aca="false">B$78</f>
        <v>-1</v>
      </c>
      <c r="E81" s="67" t="n">
        <f aca="false">ROUND(B81*(1+D81),4)</f>
        <v>0</v>
      </c>
      <c r="F81" s="67"/>
      <c r="G81" s="51"/>
      <c r="H81" s="51"/>
      <c r="I81" s="52"/>
      <c r="J81" s="52"/>
      <c r="K81" s="52"/>
    </row>
    <row r="82" s="54" customFormat="true" ht="15" hidden="false" customHeight="false" outlineLevel="0" collapsed="false">
      <c r="A82" s="52" t="s">
        <v>19</v>
      </c>
      <c r="B82" s="69" t="n">
        <v>0.39</v>
      </c>
      <c r="C82" s="51"/>
      <c r="D82" s="68" t="n">
        <f aca="false">B$78</f>
        <v>-1</v>
      </c>
      <c r="E82" s="67" t="n">
        <f aca="false">ROUND(B82*(1+D82),4)</f>
        <v>0</v>
      </c>
      <c r="F82" s="67"/>
      <c r="G82" s="51"/>
      <c r="H82" s="51"/>
      <c r="I82" s="52"/>
      <c r="J82" s="52"/>
      <c r="K82" s="52"/>
    </row>
    <row r="83" s="54" customFormat="true" ht="15" hidden="false" customHeight="false" outlineLevel="0" collapsed="false">
      <c r="A83" s="52" t="s">
        <v>20</v>
      </c>
      <c r="B83" s="69" t="n">
        <v>0.2228</v>
      </c>
      <c r="C83" s="51"/>
      <c r="D83" s="68" t="n">
        <f aca="false">B$78</f>
        <v>-1</v>
      </c>
      <c r="E83" s="67" t="n">
        <f aca="false">ROUND(B83*(1+D83),4)</f>
        <v>0</v>
      </c>
      <c r="F83" s="67"/>
      <c r="G83" s="51"/>
      <c r="H83" s="51"/>
      <c r="I83" s="52"/>
      <c r="J83" s="52"/>
      <c r="K83" s="52"/>
    </row>
    <row r="84" s="54" customFormat="true" ht="15" hidden="false" customHeight="false" outlineLevel="0" collapsed="false">
      <c r="A84" s="52" t="s">
        <v>21</v>
      </c>
      <c r="B84" s="69" t="n">
        <v>0.181</v>
      </c>
      <c r="C84" s="51"/>
      <c r="D84" s="68" t="n">
        <f aca="false">B$78</f>
        <v>-1</v>
      </c>
      <c r="E84" s="67" t="n">
        <f aca="false">ROUND(B84*(1+D84),4)</f>
        <v>0</v>
      </c>
      <c r="F84" s="67"/>
      <c r="G84" s="51"/>
      <c r="H84" s="51"/>
      <c r="I84" s="52"/>
      <c r="J84" s="52"/>
      <c r="K84" s="52"/>
    </row>
    <row r="85" s="54" customFormat="true" ht="15" hidden="false" customHeight="false" outlineLevel="0" collapsed="false">
      <c r="A85" s="52" t="s">
        <v>59</v>
      </c>
      <c r="B85" s="69" t="n">
        <v>0.1358</v>
      </c>
      <c r="C85" s="51"/>
      <c r="D85" s="68" t="n">
        <f aca="false">B$78</f>
        <v>-1</v>
      </c>
      <c r="E85" s="67" t="n">
        <f aca="false">ROUND(B85*(1+D85),4)</f>
        <v>0</v>
      </c>
      <c r="F85" s="67"/>
      <c r="G85" s="51"/>
      <c r="H85" s="51"/>
      <c r="I85" s="52"/>
      <c r="J85" s="52"/>
      <c r="K85" s="52"/>
    </row>
    <row r="86" s="54" customFormat="true" ht="15" hidden="false" customHeight="false" outlineLevel="0" collapsed="false">
      <c r="A86" s="52" t="s">
        <v>60</v>
      </c>
      <c r="B86" s="69" t="n">
        <v>0.1131</v>
      </c>
      <c r="C86" s="51"/>
      <c r="D86" s="68" t="n">
        <f aca="false">B$78</f>
        <v>-1</v>
      </c>
      <c r="E86" s="67" t="n">
        <f aca="false">ROUND(B86*(1+D86),4)</f>
        <v>0</v>
      </c>
      <c r="F86" s="67"/>
      <c r="G86" s="51"/>
      <c r="H86" s="51"/>
      <c r="I86" s="52"/>
      <c r="J86" s="52"/>
      <c r="K86" s="52"/>
    </row>
    <row r="87" s="54" customFormat="true" ht="15" hidden="false" customHeight="false" outlineLevel="0" collapsed="false">
      <c r="A87" s="52" t="s">
        <v>24</v>
      </c>
      <c r="B87" s="69" t="n">
        <v>0.1334</v>
      </c>
      <c r="C87" s="51"/>
      <c r="D87" s="68" t="n">
        <f aca="false">B$78</f>
        <v>-1</v>
      </c>
      <c r="E87" s="67" t="n">
        <f aca="false">ROUND(B87*(1+D87),4)</f>
        <v>0</v>
      </c>
      <c r="F87" s="67"/>
      <c r="G87" s="51"/>
      <c r="H87" s="51"/>
      <c r="I87" s="52"/>
      <c r="J87" s="52"/>
      <c r="K87" s="52"/>
    </row>
    <row r="88" s="54" customFormat="true" ht="15" hidden="false" customHeight="false" outlineLevel="0" collapsed="false">
      <c r="A88" s="52" t="s">
        <v>26</v>
      </c>
      <c r="B88" s="69" t="n">
        <v>0.0667</v>
      </c>
      <c r="C88" s="51"/>
      <c r="D88" s="68" t="n">
        <f aca="false">B$78</f>
        <v>-1</v>
      </c>
      <c r="E88" s="67" t="n">
        <f aca="false">ROUND(B88*(1+D88),4)</f>
        <v>0</v>
      </c>
      <c r="F88" s="67"/>
      <c r="G88" s="51"/>
      <c r="H88" s="51"/>
      <c r="I88" s="52"/>
      <c r="J88" s="52"/>
      <c r="K88" s="52"/>
    </row>
    <row r="89" s="54" customFormat="true" ht="15" hidden="false" customHeight="false" outlineLevel="0" collapsed="false">
      <c r="A89" s="52" t="s">
        <v>27</v>
      </c>
      <c r="B89" s="69" t="n">
        <v>0.2228</v>
      </c>
      <c r="C89" s="51"/>
      <c r="D89" s="68" t="n">
        <f aca="false">B$78</f>
        <v>-1</v>
      </c>
      <c r="E89" s="67" t="n">
        <f aca="false">ROUND(B89*(1+D89),4)</f>
        <v>0</v>
      </c>
      <c r="F89" s="67"/>
      <c r="G89" s="51"/>
      <c r="H89" s="51"/>
      <c r="I89" s="52"/>
      <c r="J89" s="52"/>
      <c r="K89" s="52"/>
    </row>
    <row r="90" s="54" customFormat="true" ht="15" hidden="false" customHeight="false" outlineLevel="0" collapsed="false">
      <c r="A90" s="52"/>
      <c r="B90" s="51"/>
      <c r="C90" s="51"/>
      <c r="D90" s="67"/>
      <c r="E90" s="67"/>
      <c r="F90" s="67"/>
      <c r="G90" s="51"/>
      <c r="H90" s="51"/>
      <c r="I90" s="52"/>
      <c r="J90" s="52"/>
      <c r="K90" s="52"/>
    </row>
    <row r="91" s="54" customFormat="true" ht="15" hidden="false" customHeight="false" outlineLevel="0" collapsed="false">
      <c r="A91" s="52"/>
      <c r="B91" s="51"/>
      <c r="C91" s="51"/>
      <c r="D91" s="67"/>
      <c r="E91" s="67"/>
      <c r="F91" s="67"/>
      <c r="G91" s="51"/>
      <c r="H91" s="51"/>
      <c r="I91" s="52"/>
      <c r="J91" s="52"/>
      <c r="K91" s="52"/>
    </row>
    <row r="92" s="54" customFormat="true" ht="15" hidden="false" customHeight="false" outlineLevel="0" collapsed="false">
      <c r="A92" s="52"/>
      <c r="B92" s="51"/>
      <c r="C92" s="51"/>
      <c r="D92" s="67"/>
      <c r="E92" s="67"/>
      <c r="F92" s="67"/>
      <c r="G92" s="51"/>
      <c r="H92" s="51"/>
      <c r="I92" s="52"/>
      <c r="J92" s="52"/>
      <c r="K92" s="52"/>
    </row>
    <row r="93" s="54" customFormat="true" ht="15" hidden="false" customHeight="false" outlineLevel="0" collapsed="false">
      <c r="A93" s="52"/>
      <c r="B93" s="51"/>
      <c r="C93" s="51"/>
      <c r="D93" s="67"/>
      <c r="E93" s="67"/>
      <c r="F93" s="67"/>
      <c r="G93" s="51"/>
      <c r="H93" s="51"/>
      <c r="I93" s="52"/>
      <c r="J93" s="52"/>
      <c r="K93" s="52"/>
    </row>
    <row r="94" s="54" customFormat="true" ht="15" hidden="false" customHeight="false" outlineLevel="0" collapsed="false">
      <c r="A94" s="52"/>
      <c r="B94" s="51"/>
      <c r="C94" s="51"/>
      <c r="D94" s="67"/>
      <c r="E94" s="67"/>
      <c r="F94" s="67"/>
      <c r="G94" s="51"/>
      <c r="H94" s="51"/>
      <c r="I94" s="52"/>
      <c r="J94" s="52"/>
      <c r="K94" s="52"/>
    </row>
    <row r="95" s="54" customFormat="true" ht="15" hidden="false" customHeight="false" outlineLevel="0" collapsed="false">
      <c r="A95" s="52"/>
      <c r="B95" s="51"/>
      <c r="C95" s="51"/>
      <c r="D95" s="67"/>
      <c r="E95" s="67"/>
      <c r="F95" s="67"/>
      <c r="G95" s="51"/>
      <c r="H95" s="51"/>
      <c r="I95" s="52"/>
      <c r="J95" s="52"/>
      <c r="K95" s="52"/>
    </row>
    <row r="96" s="54" customFormat="true" ht="15" hidden="false" customHeight="false" outlineLevel="0" collapsed="false">
      <c r="A96" s="52"/>
      <c r="B96" s="51"/>
      <c r="C96" s="51"/>
      <c r="D96" s="67"/>
      <c r="E96" s="67"/>
      <c r="F96" s="67"/>
      <c r="G96" s="51"/>
      <c r="H96" s="51"/>
      <c r="I96" s="52"/>
      <c r="J96" s="52"/>
      <c r="K96" s="52"/>
    </row>
    <row r="97" s="54" customFormat="true" ht="15" hidden="false" customHeight="false" outlineLevel="0" collapsed="false">
      <c r="A97" s="52"/>
      <c r="B97" s="51"/>
      <c r="C97" s="51"/>
      <c r="D97" s="67"/>
      <c r="E97" s="67"/>
      <c r="F97" s="67"/>
      <c r="G97" s="51"/>
      <c r="H97" s="51"/>
      <c r="I97" s="52"/>
      <c r="J97" s="52"/>
      <c r="K97" s="52"/>
    </row>
    <row r="98" s="54" customFormat="true" ht="15" hidden="false" customHeight="false" outlineLevel="0" collapsed="false">
      <c r="A98" s="52"/>
      <c r="B98" s="51"/>
      <c r="C98" s="51"/>
      <c r="D98" s="67"/>
      <c r="E98" s="67"/>
      <c r="F98" s="67"/>
      <c r="G98" s="51"/>
      <c r="H98" s="51"/>
      <c r="I98" s="52"/>
      <c r="J98" s="52"/>
      <c r="K98" s="52"/>
    </row>
    <row r="99" s="54" customFormat="true" ht="15" hidden="false" customHeight="false" outlineLevel="0" collapsed="false">
      <c r="A99" s="52"/>
      <c r="B99" s="51"/>
      <c r="C99" s="51"/>
      <c r="D99" s="67"/>
      <c r="E99" s="67"/>
      <c r="F99" s="67"/>
      <c r="G99" s="51"/>
      <c r="H99" s="51"/>
      <c r="I99" s="52"/>
      <c r="J99" s="52"/>
      <c r="K99" s="52"/>
    </row>
    <row r="100" s="54" customFormat="true" ht="15" hidden="false" customHeight="false" outlineLevel="0" collapsed="false">
      <c r="A100" s="52"/>
      <c r="B100" s="51"/>
      <c r="C100" s="51"/>
      <c r="D100" s="67"/>
      <c r="E100" s="67"/>
      <c r="F100" s="67"/>
      <c r="G100" s="51"/>
      <c r="H100" s="51"/>
      <c r="I100" s="52"/>
      <c r="J100" s="52"/>
      <c r="K100" s="52"/>
    </row>
    <row r="101" s="54" customFormat="true" ht="15" hidden="false" customHeight="false" outlineLevel="0" collapsed="false">
      <c r="A101" s="52"/>
      <c r="B101" s="51"/>
      <c r="C101" s="51"/>
      <c r="D101" s="67"/>
      <c r="E101" s="67"/>
      <c r="F101" s="67"/>
      <c r="G101" s="51"/>
      <c r="H101" s="51"/>
      <c r="I101" s="52"/>
      <c r="J101" s="52"/>
      <c r="K101" s="52"/>
    </row>
    <row r="102" s="54" customFormat="true" ht="15" hidden="false" customHeight="false" outlineLevel="0" collapsed="false">
      <c r="A102" s="52"/>
      <c r="B102" s="51"/>
      <c r="C102" s="51"/>
      <c r="D102" s="67"/>
      <c r="E102" s="67"/>
      <c r="F102" s="67"/>
      <c r="G102" s="51"/>
      <c r="H102" s="51"/>
      <c r="I102" s="52"/>
      <c r="J102" s="52"/>
      <c r="K102" s="52"/>
    </row>
    <row r="103" s="54" customFormat="true" ht="15" hidden="false" customHeight="false" outlineLevel="0" collapsed="false">
      <c r="A103" s="52"/>
      <c r="B103" s="51"/>
      <c r="C103" s="51"/>
      <c r="D103" s="67"/>
      <c r="E103" s="67"/>
      <c r="F103" s="67"/>
      <c r="G103" s="51"/>
      <c r="H103" s="51"/>
      <c r="I103" s="52"/>
      <c r="J103" s="52"/>
      <c r="K103" s="52"/>
    </row>
    <row r="104" s="54" customFormat="true" ht="15" hidden="false" customHeight="false" outlineLevel="0" collapsed="false">
      <c r="A104" s="52"/>
      <c r="B104" s="51"/>
      <c r="C104" s="51"/>
      <c r="D104" s="67"/>
      <c r="E104" s="67"/>
      <c r="F104" s="67"/>
      <c r="G104" s="51"/>
      <c r="H104" s="51"/>
      <c r="I104" s="52"/>
      <c r="J104" s="52"/>
      <c r="K104" s="52"/>
    </row>
    <row r="105" s="54" customFormat="true" ht="15" hidden="false" customHeight="false" outlineLevel="0" collapsed="false">
      <c r="A105" s="52"/>
      <c r="B105" s="51"/>
      <c r="C105" s="51"/>
      <c r="D105" s="67"/>
      <c r="E105" s="67"/>
      <c r="F105" s="67"/>
      <c r="G105" s="51"/>
      <c r="H105" s="51"/>
      <c r="I105" s="52"/>
      <c r="J105" s="52"/>
      <c r="K105" s="52"/>
    </row>
    <row r="106" s="54" customFormat="true" ht="15" hidden="false" customHeight="false" outlineLevel="0" collapsed="false">
      <c r="A106" s="52"/>
      <c r="B106" s="51"/>
      <c r="C106" s="51"/>
      <c r="D106" s="67"/>
      <c r="E106" s="67"/>
      <c r="F106" s="67"/>
      <c r="G106" s="51"/>
      <c r="H106" s="51"/>
      <c r="I106" s="52"/>
      <c r="J106" s="52"/>
      <c r="K106" s="52"/>
    </row>
    <row r="107" s="54" customFormat="true" ht="15" hidden="false" customHeight="false" outlineLevel="0" collapsed="false">
      <c r="A107" s="52"/>
      <c r="B107" s="51"/>
      <c r="C107" s="51"/>
      <c r="D107" s="67"/>
      <c r="E107" s="67"/>
      <c r="F107" s="67"/>
      <c r="G107" s="51"/>
      <c r="H107" s="51"/>
      <c r="I107" s="52"/>
      <c r="J107" s="52"/>
      <c r="K107" s="52"/>
    </row>
    <row r="108" s="54" customFormat="true" ht="15" hidden="false" customHeight="false" outlineLevel="0" collapsed="false">
      <c r="A108" s="52"/>
      <c r="B108" s="51"/>
      <c r="C108" s="51"/>
      <c r="D108" s="67"/>
      <c r="E108" s="67"/>
      <c r="F108" s="67"/>
      <c r="G108" s="51"/>
      <c r="H108" s="51"/>
      <c r="I108" s="52"/>
      <c r="J108" s="52"/>
      <c r="K108" s="52"/>
    </row>
    <row r="109" s="54" customFormat="true" ht="15" hidden="false" customHeight="false" outlineLevel="0" collapsed="false">
      <c r="A109" s="52"/>
      <c r="B109" s="51"/>
      <c r="C109" s="51"/>
      <c r="D109" s="67"/>
      <c r="E109" s="67"/>
      <c r="F109" s="67"/>
      <c r="G109" s="51"/>
      <c r="H109" s="51"/>
      <c r="I109" s="52"/>
      <c r="J109" s="52"/>
      <c r="K109" s="52"/>
    </row>
    <row r="110" s="54" customFormat="true" ht="15" hidden="false" customHeight="false" outlineLevel="0" collapsed="false">
      <c r="A110" s="52"/>
      <c r="B110" s="51"/>
      <c r="C110" s="51"/>
      <c r="D110" s="67"/>
      <c r="E110" s="67"/>
      <c r="F110" s="67"/>
      <c r="G110" s="51"/>
      <c r="H110" s="51"/>
      <c r="I110" s="52"/>
      <c r="J110" s="52"/>
      <c r="K110" s="52"/>
    </row>
    <row r="111" s="54" customFormat="true" ht="15" hidden="false" customHeight="false" outlineLevel="0" collapsed="false">
      <c r="A111" s="52"/>
      <c r="B111" s="51"/>
      <c r="C111" s="51"/>
      <c r="D111" s="67"/>
      <c r="E111" s="67"/>
      <c r="F111" s="67"/>
      <c r="G111" s="51"/>
      <c r="H111" s="51"/>
      <c r="I111" s="52"/>
      <c r="J111" s="52"/>
      <c r="K111" s="52"/>
    </row>
    <row r="112" s="54" customFormat="true" ht="15" hidden="false" customHeight="false" outlineLevel="0" collapsed="false">
      <c r="A112" s="52"/>
      <c r="B112" s="51"/>
      <c r="C112" s="51"/>
      <c r="D112" s="67"/>
      <c r="E112" s="67"/>
      <c r="F112" s="67"/>
      <c r="G112" s="51"/>
      <c r="H112" s="51"/>
      <c r="I112" s="52"/>
      <c r="J112" s="52"/>
      <c r="K112" s="52"/>
    </row>
    <row r="113" s="54" customFormat="true" ht="15" hidden="false" customHeight="false" outlineLevel="0" collapsed="false">
      <c r="A113" s="52"/>
      <c r="B113" s="51"/>
      <c r="C113" s="51"/>
      <c r="D113" s="67"/>
      <c r="E113" s="67"/>
      <c r="F113" s="67"/>
      <c r="G113" s="51"/>
      <c r="H113" s="51"/>
      <c r="I113" s="52"/>
      <c r="J113" s="52"/>
      <c r="K113" s="52"/>
    </row>
    <row r="114" s="54" customFormat="true" ht="15" hidden="false" customHeight="false" outlineLevel="0" collapsed="false">
      <c r="A114" s="52"/>
      <c r="B114" s="51"/>
      <c r="C114" s="51"/>
      <c r="D114" s="67"/>
      <c r="E114" s="67"/>
      <c r="F114" s="67"/>
      <c r="G114" s="51"/>
      <c r="H114" s="51"/>
      <c r="I114" s="52"/>
      <c r="J114" s="52"/>
      <c r="K114" s="52"/>
    </row>
    <row r="115" s="54" customFormat="true" ht="15" hidden="false" customHeight="false" outlineLevel="0" collapsed="false">
      <c r="A115" s="52"/>
      <c r="B115" s="51"/>
      <c r="C115" s="51"/>
      <c r="D115" s="67"/>
      <c r="E115" s="67"/>
      <c r="F115" s="67"/>
      <c r="G115" s="51"/>
      <c r="H115" s="51"/>
      <c r="I115" s="52"/>
      <c r="J115" s="52"/>
      <c r="K115" s="52"/>
    </row>
    <row r="116" s="54" customFormat="true" ht="15" hidden="false" customHeight="false" outlineLevel="0" collapsed="false">
      <c r="A116" s="52"/>
      <c r="B116" s="51"/>
      <c r="C116" s="51"/>
      <c r="D116" s="53"/>
      <c r="E116" s="53"/>
      <c r="F116" s="53"/>
      <c r="G116" s="51"/>
      <c r="H116" s="51"/>
      <c r="I116" s="52"/>
      <c r="J116" s="52"/>
      <c r="K116" s="52"/>
    </row>
    <row r="117" s="54" customFormat="true" ht="15" hidden="false" customHeight="false" outlineLevel="0" collapsed="false">
      <c r="A117" s="52"/>
      <c r="B117" s="51"/>
      <c r="C117" s="51"/>
      <c r="D117" s="53"/>
      <c r="E117" s="53"/>
      <c r="F117" s="53"/>
      <c r="G117" s="51"/>
      <c r="H117" s="51"/>
      <c r="I117" s="52"/>
      <c r="J117" s="52"/>
      <c r="K117" s="52"/>
    </row>
    <row r="118" s="54" customFormat="true" ht="12.75" hidden="false" customHeight="false" outlineLevel="0" collapsed="false">
      <c r="A118" s="52"/>
      <c r="B118" s="51"/>
      <c r="C118" s="51"/>
      <c r="D118" s="51"/>
      <c r="E118" s="51"/>
      <c r="F118" s="51"/>
      <c r="G118" s="51"/>
      <c r="H118" s="51"/>
      <c r="I118" s="52"/>
      <c r="J118" s="52"/>
      <c r="K118" s="52"/>
    </row>
    <row r="119" s="54" customFormat="true" ht="12.75" hidden="false" customHeight="false" outlineLevel="0" collapsed="false">
      <c r="A119" s="52"/>
      <c r="B119" s="51"/>
      <c r="C119" s="51"/>
      <c r="D119" s="51"/>
      <c r="E119" s="51"/>
      <c r="F119" s="51"/>
      <c r="G119" s="51"/>
      <c r="H119" s="51"/>
      <c r="I119" s="52"/>
      <c r="J119" s="52"/>
      <c r="K119" s="52"/>
    </row>
    <row r="120" s="54" customFormat="true" ht="12.75" hidden="false" customHeight="false" outlineLevel="0" collapsed="false">
      <c r="A120" s="52"/>
      <c r="B120" s="51"/>
      <c r="C120" s="51"/>
      <c r="D120" s="51"/>
      <c r="E120" s="51"/>
      <c r="F120" s="51"/>
      <c r="G120" s="51"/>
      <c r="H120" s="51"/>
      <c r="I120" s="52"/>
      <c r="J120" s="52"/>
      <c r="K120" s="52"/>
    </row>
    <row r="121" s="54" customFormat="true" ht="12.75" hidden="false" customHeight="false" outlineLevel="0" collapsed="false">
      <c r="A121" s="52"/>
      <c r="B121" s="51"/>
      <c r="C121" s="51"/>
      <c r="D121" s="51"/>
      <c r="E121" s="51"/>
      <c r="F121" s="51"/>
      <c r="G121" s="51"/>
      <c r="H121" s="51"/>
      <c r="I121" s="52"/>
      <c r="J121" s="52"/>
      <c r="K121" s="52"/>
    </row>
    <row r="122" s="54" customFormat="true" ht="12.75" hidden="false" customHeight="false" outlineLevel="0" collapsed="false">
      <c r="A122" s="52"/>
      <c r="B122" s="51"/>
      <c r="C122" s="51"/>
      <c r="D122" s="51"/>
      <c r="E122" s="51"/>
      <c r="F122" s="51"/>
      <c r="G122" s="51"/>
      <c r="H122" s="51"/>
      <c r="I122" s="52"/>
      <c r="J122" s="52"/>
      <c r="K122" s="52"/>
    </row>
    <row r="123" s="54" customFormat="true" ht="12.75" hidden="false" customHeight="false" outlineLevel="0" collapsed="false">
      <c r="A123" s="52"/>
      <c r="B123" s="51"/>
      <c r="C123" s="51"/>
      <c r="D123" s="51"/>
      <c r="E123" s="51"/>
      <c r="F123" s="51"/>
      <c r="G123" s="51"/>
      <c r="H123" s="51"/>
      <c r="I123" s="52"/>
      <c r="J123" s="52"/>
      <c r="K123" s="52"/>
    </row>
    <row r="124" s="54" customFormat="true" ht="12.75" hidden="false" customHeight="false" outlineLevel="0" collapsed="false">
      <c r="A124" s="52"/>
      <c r="B124" s="51"/>
      <c r="C124" s="51"/>
      <c r="D124" s="51"/>
      <c r="E124" s="51"/>
      <c r="F124" s="51"/>
      <c r="G124" s="51"/>
      <c r="H124" s="51"/>
      <c r="I124" s="52"/>
      <c r="J124" s="52"/>
      <c r="K124" s="52"/>
    </row>
    <row r="125" s="54" customFormat="true" ht="12.75" hidden="false" customHeight="false" outlineLevel="0" collapsed="false">
      <c r="A125" s="52"/>
      <c r="B125" s="51"/>
      <c r="C125" s="51"/>
      <c r="D125" s="51"/>
      <c r="E125" s="51"/>
      <c r="F125" s="51"/>
      <c r="G125" s="51"/>
      <c r="H125" s="51"/>
      <c r="I125" s="52"/>
      <c r="J125" s="52"/>
      <c r="K125" s="52"/>
    </row>
    <row r="126" s="54" customFormat="true" ht="12.75" hidden="false" customHeight="false" outlineLevel="0" collapsed="false">
      <c r="A126" s="52"/>
      <c r="B126" s="51"/>
      <c r="C126" s="51"/>
      <c r="D126" s="51"/>
      <c r="E126" s="51"/>
      <c r="F126" s="51"/>
      <c r="G126" s="51"/>
      <c r="H126" s="51"/>
      <c r="I126" s="52"/>
      <c r="J126" s="52"/>
      <c r="K126" s="52"/>
    </row>
    <row r="127" s="54" customFormat="true" ht="12.75" hidden="false" customHeight="false" outlineLevel="0" collapsed="false">
      <c r="A127" s="52"/>
      <c r="B127" s="51"/>
      <c r="C127" s="51"/>
      <c r="D127" s="51"/>
      <c r="E127" s="51"/>
      <c r="F127" s="51"/>
      <c r="G127" s="51"/>
      <c r="H127" s="51"/>
      <c r="I127" s="52"/>
      <c r="J127" s="52"/>
      <c r="K127" s="52"/>
    </row>
    <row r="128" s="54" customFormat="true" ht="12.75" hidden="false" customHeight="false" outlineLevel="0" collapsed="false">
      <c r="A128" s="52"/>
      <c r="B128" s="51"/>
      <c r="C128" s="51"/>
      <c r="D128" s="51"/>
      <c r="E128" s="51"/>
      <c r="F128" s="51"/>
      <c r="G128" s="51"/>
      <c r="H128" s="51"/>
      <c r="I128" s="52"/>
      <c r="J128" s="52"/>
      <c r="K128" s="52"/>
    </row>
    <row r="129" s="54" customFormat="true" ht="12.75" hidden="false" customHeight="false" outlineLevel="0" collapsed="false">
      <c r="A129" s="52"/>
      <c r="B129" s="51"/>
      <c r="C129" s="51"/>
      <c r="D129" s="51"/>
      <c r="E129" s="51"/>
      <c r="F129" s="51"/>
      <c r="G129" s="51"/>
      <c r="H129" s="51"/>
      <c r="I129" s="52"/>
      <c r="J129" s="52"/>
      <c r="K129" s="52"/>
    </row>
    <row r="130" s="54" customFormat="true" ht="12.75" hidden="false" customHeight="false" outlineLevel="0" collapsed="false">
      <c r="A130" s="52"/>
      <c r="B130" s="51"/>
      <c r="C130" s="51"/>
      <c r="D130" s="51"/>
      <c r="E130" s="51"/>
      <c r="F130" s="51"/>
      <c r="G130" s="51"/>
      <c r="H130" s="51"/>
      <c r="I130" s="52"/>
      <c r="J130" s="52"/>
      <c r="K130" s="52"/>
    </row>
    <row r="131" s="54" customFormat="true" ht="12.75" hidden="false" customHeight="false" outlineLevel="0" collapsed="false">
      <c r="A131" s="52"/>
      <c r="B131" s="51"/>
      <c r="C131" s="51"/>
      <c r="D131" s="51"/>
      <c r="E131" s="51"/>
      <c r="F131" s="51"/>
      <c r="G131" s="51"/>
      <c r="H131" s="51"/>
      <c r="I131" s="52"/>
      <c r="J131" s="52"/>
      <c r="K131" s="52"/>
    </row>
    <row r="132" s="54" customFormat="true" ht="12.75" hidden="false" customHeight="false" outlineLevel="0" collapsed="false">
      <c r="A132" s="52"/>
      <c r="B132" s="51"/>
      <c r="C132" s="51"/>
      <c r="D132" s="51"/>
      <c r="E132" s="51"/>
      <c r="F132" s="51"/>
      <c r="G132" s="51"/>
      <c r="H132" s="51"/>
      <c r="I132" s="52"/>
      <c r="J132" s="52"/>
      <c r="K132" s="52"/>
    </row>
    <row r="133" s="54" customFormat="true" ht="12.75" hidden="false" customHeight="false" outlineLevel="0" collapsed="false">
      <c r="A133" s="52"/>
      <c r="B133" s="51"/>
      <c r="C133" s="51"/>
      <c r="D133" s="51"/>
      <c r="E133" s="51"/>
      <c r="F133" s="51"/>
      <c r="G133" s="51"/>
      <c r="H133" s="51"/>
      <c r="I133" s="52"/>
      <c r="J133" s="52"/>
      <c r="K133" s="52"/>
    </row>
    <row r="134" s="54" customFormat="true" ht="12.75" hidden="false" customHeight="false" outlineLevel="0" collapsed="false">
      <c r="A134" s="52"/>
      <c r="B134" s="51"/>
      <c r="C134" s="51"/>
      <c r="D134" s="51"/>
      <c r="E134" s="51"/>
      <c r="F134" s="51"/>
      <c r="G134" s="51"/>
      <c r="H134" s="51"/>
      <c r="I134" s="52"/>
      <c r="J134" s="52"/>
      <c r="K134" s="52"/>
    </row>
    <row r="135" s="54" customFormat="true" ht="12.75" hidden="false" customHeight="false" outlineLevel="0" collapsed="false">
      <c r="A135" s="52"/>
      <c r="B135" s="51"/>
      <c r="C135" s="51"/>
      <c r="D135" s="51"/>
      <c r="E135" s="51"/>
      <c r="F135" s="51"/>
      <c r="G135" s="51"/>
      <c r="H135" s="51"/>
      <c r="I135" s="52"/>
      <c r="J135" s="52"/>
      <c r="K135" s="52"/>
    </row>
    <row r="136" s="54" customFormat="true" ht="12.75" hidden="false" customHeight="false" outlineLevel="0" collapsed="false">
      <c r="A136" s="52"/>
      <c r="B136" s="51"/>
      <c r="C136" s="51"/>
      <c r="D136" s="51"/>
      <c r="E136" s="51"/>
      <c r="F136" s="51"/>
      <c r="G136" s="51"/>
      <c r="H136" s="51"/>
      <c r="I136" s="52"/>
      <c r="J136" s="52"/>
      <c r="K136" s="52"/>
    </row>
    <row r="137" s="54" customFormat="true" ht="12.75" hidden="false" customHeight="false" outlineLevel="0" collapsed="false">
      <c r="A137" s="52"/>
      <c r="B137" s="51"/>
      <c r="C137" s="51"/>
      <c r="D137" s="51"/>
      <c r="E137" s="51"/>
      <c r="F137" s="51"/>
      <c r="G137" s="51"/>
      <c r="H137" s="51"/>
      <c r="I137" s="52"/>
      <c r="J137" s="52"/>
      <c r="K137" s="52"/>
    </row>
    <row r="138" s="54" customFormat="true" ht="12.75" hidden="false" customHeight="false" outlineLevel="0" collapsed="false">
      <c r="A138" s="52"/>
      <c r="B138" s="51"/>
      <c r="C138" s="51"/>
      <c r="D138" s="51"/>
      <c r="E138" s="51"/>
      <c r="F138" s="51"/>
      <c r="G138" s="51"/>
      <c r="H138" s="51"/>
      <c r="I138" s="52"/>
      <c r="J138" s="52"/>
      <c r="K138" s="52"/>
    </row>
    <row r="139" s="54" customFormat="true" ht="12.75" hidden="false" customHeight="false" outlineLevel="0" collapsed="false">
      <c r="A139" s="52"/>
      <c r="B139" s="51"/>
      <c r="C139" s="51"/>
      <c r="D139" s="51"/>
      <c r="E139" s="51"/>
      <c r="F139" s="51"/>
      <c r="G139" s="51"/>
      <c r="H139" s="51"/>
      <c r="I139" s="52"/>
      <c r="J139" s="52"/>
      <c r="K139" s="52"/>
    </row>
    <row r="140" s="54" customFormat="true" ht="12.75" hidden="false" customHeight="false" outlineLevel="0" collapsed="false">
      <c r="A140" s="52"/>
      <c r="B140" s="51"/>
      <c r="C140" s="51"/>
      <c r="D140" s="51"/>
      <c r="E140" s="51"/>
      <c r="F140" s="51"/>
      <c r="G140" s="51"/>
      <c r="H140" s="51"/>
      <c r="I140" s="52"/>
      <c r="J140" s="52"/>
      <c r="K140" s="52"/>
    </row>
    <row r="141" s="54" customFormat="true" ht="12.75" hidden="false" customHeight="false" outlineLevel="0" collapsed="false">
      <c r="A141" s="52"/>
      <c r="B141" s="51"/>
      <c r="C141" s="51"/>
      <c r="D141" s="51"/>
      <c r="E141" s="51"/>
      <c r="F141" s="51"/>
      <c r="G141" s="51"/>
      <c r="H141" s="51"/>
      <c r="I141" s="52"/>
      <c r="J141" s="52"/>
      <c r="K141" s="52"/>
    </row>
    <row r="142" s="54" customFormat="true" ht="12.75" hidden="false" customHeight="false" outlineLevel="0" collapsed="false">
      <c r="A142" s="52"/>
      <c r="B142" s="51"/>
      <c r="C142" s="51"/>
      <c r="D142" s="51"/>
      <c r="E142" s="51"/>
      <c r="F142" s="51"/>
      <c r="G142" s="51"/>
      <c r="H142" s="51"/>
      <c r="I142" s="52"/>
      <c r="J142" s="52"/>
      <c r="K142" s="52"/>
    </row>
    <row r="143" s="54" customFormat="true" ht="12.75" hidden="false" customHeight="false" outlineLevel="0" collapsed="false">
      <c r="A143" s="52"/>
      <c r="B143" s="51"/>
      <c r="C143" s="51"/>
      <c r="D143" s="51"/>
      <c r="E143" s="51"/>
      <c r="F143" s="51"/>
      <c r="G143" s="51"/>
      <c r="H143" s="51"/>
      <c r="I143" s="52"/>
      <c r="J143" s="52"/>
      <c r="K143" s="52"/>
    </row>
    <row r="144" s="54" customFormat="true" ht="12.75" hidden="false" customHeight="false" outlineLevel="0" collapsed="false">
      <c r="A144" s="52"/>
      <c r="B144" s="51"/>
      <c r="C144" s="51"/>
      <c r="D144" s="51"/>
      <c r="E144" s="51"/>
      <c r="F144" s="51"/>
      <c r="G144" s="51"/>
      <c r="H144" s="51"/>
      <c r="I144" s="52"/>
      <c r="J144" s="52"/>
      <c r="K144" s="52"/>
    </row>
    <row r="145" s="54" customFormat="true" ht="12.75" hidden="false" customHeight="false" outlineLevel="0" collapsed="false">
      <c r="A145" s="52"/>
      <c r="B145" s="51"/>
      <c r="C145" s="51"/>
      <c r="D145" s="51"/>
      <c r="E145" s="51"/>
      <c r="F145" s="51"/>
      <c r="G145" s="51"/>
      <c r="H145" s="51"/>
      <c r="I145" s="52"/>
      <c r="J145" s="52"/>
      <c r="K145" s="52"/>
    </row>
    <row r="146" s="54" customFormat="true" ht="12.75" hidden="false" customHeight="false" outlineLevel="0" collapsed="false">
      <c r="A146" s="52"/>
      <c r="B146" s="51"/>
      <c r="C146" s="51"/>
      <c r="D146" s="51"/>
      <c r="E146" s="51"/>
      <c r="F146" s="51"/>
      <c r="G146" s="51"/>
      <c r="H146" s="51"/>
      <c r="I146" s="52"/>
      <c r="J146" s="52"/>
      <c r="K146" s="52"/>
    </row>
    <row r="147" s="54" customFormat="true" ht="12.75" hidden="false" customHeight="false" outlineLevel="0" collapsed="false">
      <c r="A147" s="52"/>
      <c r="B147" s="51"/>
      <c r="C147" s="51"/>
      <c r="D147" s="51"/>
      <c r="E147" s="51"/>
      <c r="F147" s="51"/>
      <c r="G147" s="51"/>
      <c r="H147" s="51"/>
      <c r="I147" s="52"/>
      <c r="J147" s="52"/>
      <c r="K147" s="52"/>
    </row>
    <row r="148" s="54" customFormat="true" ht="12.75" hidden="false" customHeight="false" outlineLevel="0" collapsed="false">
      <c r="A148" s="52"/>
      <c r="B148" s="51"/>
      <c r="C148" s="51"/>
      <c r="D148" s="51"/>
      <c r="E148" s="51"/>
      <c r="F148" s="51"/>
      <c r="G148" s="51"/>
      <c r="H148" s="51"/>
      <c r="I148" s="52"/>
      <c r="J148" s="52"/>
      <c r="K148" s="52"/>
    </row>
    <row r="149" s="54" customFormat="true" ht="12.75" hidden="false" customHeight="false" outlineLevel="0" collapsed="false">
      <c r="A149" s="52"/>
      <c r="B149" s="51"/>
      <c r="C149" s="51"/>
      <c r="D149" s="51"/>
      <c r="E149" s="51"/>
      <c r="F149" s="51"/>
      <c r="G149" s="51"/>
      <c r="H149" s="51"/>
      <c r="I149" s="52"/>
      <c r="J149" s="52"/>
      <c r="K149" s="52"/>
    </row>
    <row r="150" s="54" customFormat="true" ht="12.75" hidden="false" customHeight="false" outlineLevel="0" collapsed="false">
      <c r="A150" s="52"/>
      <c r="B150" s="51"/>
      <c r="C150" s="51"/>
      <c r="D150" s="51"/>
      <c r="E150" s="51"/>
      <c r="F150" s="51"/>
      <c r="G150" s="51"/>
      <c r="H150" s="51"/>
      <c r="I150" s="52"/>
      <c r="J150" s="52"/>
      <c r="K150" s="52"/>
    </row>
    <row r="151" s="54" customFormat="true" ht="12.75" hidden="false" customHeight="false" outlineLevel="0" collapsed="false">
      <c r="A151" s="52"/>
      <c r="B151" s="51"/>
      <c r="C151" s="51"/>
      <c r="D151" s="51"/>
      <c r="E151" s="51"/>
      <c r="F151" s="51"/>
      <c r="G151" s="51"/>
      <c r="H151" s="51"/>
      <c r="I151" s="52"/>
      <c r="J151" s="52"/>
      <c r="K151" s="52"/>
    </row>
    <row r="152" customFormat="false" ht="12.75" hidden="false" customHeight="false" outlineLevel="0" collapsed="false">
      <c r="A152" s="46"/>
      <c r="B152" s="70"/>
      <c r="C152" s="70"/>
      <c r="D152" s="70"/>
      <c r="E152" s="70"/>
      <c r="F152" s="70"/>
      <c r="G152" s="70"/>
      <c r="H152" s="70"/>
      <c r="I152" s="46"/>
      <c r="J152" s="46"/>
      <c r="K152" s="46"/>
    </row>
    <row r="153" customFormat="false" ht="12.75" hidden="false" customHeight="false" outlineLevel="0" collapsed="false">
      <c r="A153" s="46"/>
      <c r="B153" s="70"/>
      <c r="C153" s="70"/>
      <c r="D153" s="70"/>
      <c r="E153" s="70"/>
      <c r="F153" s="70"/>
      <c r="G153" s="70"/>
      <c r="H153" s="70"/>
      <c r="I153" s="46"/>
      <c r="J153" s="46"/>
      <c r="K153" s="46"/>
    </row>
    <row r="154" customFormat="false" ht="12.75" hidden="false" customHeight="false" outlineLevel="0" collapsed="false">
      <c r="A154" s="46"/>
      <c r="B154" s="70"/>
      <c r="C154" s="70"/>
      <c r="D154" s="70"/>
      <c r="E154" s="70"/>
      <c r="F154" s="70"/>
      <c r="G154" s="70"/>
      <c r="H154" s="70"/>
      <c r="I154" s="46"/>
      <c r="J154" s="46"/>
      <c r="K154" s="46"/>
    </row>
    <row r="155" customFormat="false" ht="12.75" hidden="false" customHeight="false" outlineLevel="0" collapsed="false">
      <c r="A155" s="46"/>
      <c r="B155" s="70"/>
      <c r="C155" s="70"/>
      <c r="D155" s="70"/>
      <c r="E155" s="70"/>
      <c r="F155" s="70"/>
      <c r="G155" s="70"/>
      <c r="H155" s="70"/>
      <c r="I155" s="46"/>
      <c r="J155" s="46"/>
      <c r="K155" s="46"/>
    </row>
    <row r="156" customFormat="false" ht="12.75" hidden="false" customHeight="false" outlineLevel="0" collapsed="false">
      <c r="A156" s="46"/>
      <c r="B156" s="70"/>
      <c r="C156" s="70"/>
      <c r="D156" s="70"/>
      <c r="E156" s="70"/>
      <c r="F156" s="70"/>
      <c r="G156" s="70"/>
      <c r="H156" s="70"/>
      <c r="I156" s="46"/>
      <c r="J156" s="46"/>
      <c r="K156" s="46"/>
    </row>
    <row r="157" customFormat="false" ht="12.75" hidden="false" customHeight="false" outlineLevel="0" collapsed="false">
      <c r="A157" s="46"/>
      <c r="B157" s="70"/>
      <c r="C157" s="70"/>
      <c r="D157" s="70"/>
      <c r="E157" s="70"/>
      <c r="F157" s="70"/>
      <c r="G157" s="70"/>
      <c r="H157" s="70"/>
      <c r="I157" s="46"/>
      <c r="J157" s="46"/>
      <c r="K157" s="46"/>
    </row>
    <row r="158" customFormat="false" ht="12.75" hidden="false" customHeight="false" outlineLevel="0" collapsed="false">
      <c r="A158" s="46"/>
      <c r="B158" s="70"/>
      <c r="C158" s="70"/>
      <c r="D158" s="70"/>
      <c r="E158" s="70"/>
      <c r="F158" s="70"/>
      <c r="G158" s="70"/>
      <c r="H158" s="70"/>
      <c r="I158" s="46"/>
      <c r="J158" s="46"/>
      <c r="K158" s="46"/>
    </row>
    <row r="159" customFormat="false" ht="12.75" hidden="false" customHeight="false" outlineLevel="0" collapsed="false">
      <c r="A159" s="46"/>
      <c r="B159" s="70"/>
      <c r="C159" s="70"/>
      <c r="D159" s="70"/>
      <c r="E159" s="70"/>
      <c r="F159" s="70"/>
      <c r="G159" s="70"/>
      <c r="H159" s="70"/>
      <c r="I159" s="46"/>
      <c r="J159" s="46"/>
      <c r="K159" s="46"/>
    </row>
    <row r="160" customFormat="false" ht="12.75" hidden="false" customHeight="false" outlineLevel="0" collapsed="false">
      <c r="A160" s="46"/>
      <c r="B160" s="70"/>
      <c r="C160" s="70"/>
      <c r="D160" s="70"/>
      <c r="E160" s="70"/>
      <c r="F160" s="70"/>
      <c r="G160" s="70"/>
      <c r="H160" s="70"/>
      <c r="I160" s="46"/>
      <c r="J160" s="46"/>
      <c r="K160" s="46"/>
    </row>
    <row r="161" customFormat="false" ht="12.75" hidden="false" customHeight="false" outlineLevel="0" collapsed="false">
      <c r="A161" s="46"/>
      <c r="B161" s="70"/>
      <c r="C161" s="70"/>
      <c r="D161" s="70"/>
      <c r="E161" s="70"/>
      <c r="F161" s="70"/>
      <c r="G161" s="70"/>
      <c r="H161" s="70"/>
      <c r="I161" s="46"/>
      <c r="J161" s="46"/>
      <c r="K161" s="46"/>
    </row>
    <row r="162" customFormat="false" ht="12.75" hidden="false" customHeight="false" outlineLevel="0" collapsed="false">
      <c r="A162" s="46"/>
      <c r="B162" s="70"/>
      <c r="C162" s="70"/>
      <c r="D162" s="70"/>
      <c r="E162" s="70"/>
      <c r="F162" s="70"/>
      <c r="G162" s="70"/>
      <c r="H162" s="70"/>
      <c r="I162" s="46"/>
      <c r="J162" s="46"/>
      <c r="K162" s="46"/>
    </row>
    <row r="163" customFormat="false" ht="12.75" hidden="false" customHeight="false" outlineLevel="0" collapsed="false">
      <c r="A163" s="46"/>
      <c r="B163" s="70"/>
      <c r="C163" s="70"/>
      <c r="D163" s="70"/>
      <c r="E163" s="70"/>
      <c r="F163" s="70"/>
      <c r="G163" s="70"/>
      <c r="H163" s="70"/>
      <c r="I163" s="46"/>
      <c r="J163" s="46"/>
      <c r="K163" s="46"/>
    </row>
    <row r="164" customFormat="false" ht="12.75" hidden="false" customHeight="false" outlineLevel="0" collapsed="false">
      <c r="A164" s="46"/>
      <c r="B164" s="70"/>
      <c r="C164" s="70"/>
      <c r="D164" s="70"/>
      <c r="E164" s="70"/>
      <c r="F164" s="70"/>
      <c r="G164" s="70"/>
      <c r="H164" s="70"/>
      <c r="I164" s="46"/>
      <c r="J164" s="46"/>
      <c r="K164" s="46"/>
    </row>
    <row r="165" customFormat="false" ht="12.75" hidden="false" customHeight="false" outlineLevel="0" collapsed="false">
      <c r="A165" s="46"/>
      <c r="B165" s="70"/>
      <c r="C165" s="70"/>
      <c r="D165" s="70"/>
      <c r="E165" s="70"/>
      <c r="F165" s="70"/>
      <c r="G165" s="70"/>
      <c r="H165" s="70"/>
      <c r="I165" s="46"/>
      <c r="J165" s="46"/>
      <c r="K165" s="46"/>
    </row>
    <row r="166" customFormat="false" ht="12.75" hidden="false" customHeight="false" outlineLevel="0" collapsed="false">
      <c r="A166" s="46"/>
      <c r="B166" s="70"/>
      <c r="C166" s="70"/>
      <c r="D166" s="70"/>
      <c r="E166" s="70"/>
      <c r="F166" s="70"/>
      <c r="G166" s="70"/>
      <c r="H166" s="70"/>
      <c r="I166" s="46"/>
      <c r="J166" s="46"/>
      <c r="K166" s="46"/>
    </row>
    <row r="167" customFormat="false" ht="12.75" hidden="false" customHeight="false" outlineLevel="0" collapsed="false">
      <c r="A167" s="46"/>
      <c r="B167" s="70"/>
      <c r="C167" s="70"/>
      <c r="D167" s="70"/>
      <c r="E167" s="70"/>
      <c r="F167" s="70"/>
      <c r="G167" s="70"/>
      <c r="H167" s="70"/>
      <c r="I167" s="46"/>
      <c r="J167" s="46"/>
      <c r="K167" s="46"/>
    </row>
    <row r="168" customFormat="false" ht="12.75" hidden="false" customHeight="false" outlineLevel="0" collapsed="false">
      <c r="A168" s="46"/>
      <c r="B168" s="70"/>
      <c r="C168" s="70"/>
      <c r="D168" s="70"/>
      <c r="E168" s="70"/>
      <c r="F168" s="70"/>
      <c r="G168" s="70"/>
      <c r="H168" s="70"/>
      <c r="I168" s="46"/>
      <c r="J168" s="46"/>
      <c r="K168" s="46"/>
    </row>
    <row r="169" customFormat="false" ht="12.75" hidden="false" customHeight="false" outlineLevel="0" collapsed="false">
      <c r="A169" s="46"/>
      <c r="B169" s="70"/>
      <c r="C169" s="70"/>
      <c r="D169" s="70"/>
      <c r="E169" s="70"/>
      <c r="F169" s="70"/>
      <c r="G169" s="70"/>
      <c r="H169" s="70"/>
      <c r="I169" s="46"/>
      <c r="J169" s="46"/>
      <c r="K169" s="46"/>
    </row>
    <row r="170" customFormat="false" ht="12.75" hidden="false" customHeight="false" outlineLevel="0" collapsed="false">
      <c r="A170" s="46"/>
      <c r="B170" s="70"/>
      <c r="C170" s="70"/>
      <c r="D170" s="70"/>
      <c r="E170" s="70"/>
      <c r="F170" s="70"/>
      <c r="G170" s="70"/>
      <c r="H170" s="70"/>
      <c r="I170" s="46"/>
      <c r="J170" s="46"/>
      <c r="K170" s="46"/>
    </row>
    <row r="171" customFormat="false" ht="12.75" hidden="false" customHeight="false" outlineLevel="0" collapsed="false">
      <c r="A171" s="46"/>
      <c r="B171" s="70"/>
      <c r="C171" s="70"/>
      <c r="D171" s="70"/>
      <c r="E171" s="70"/>
      <c r="F171" s="70"/>
      <c r="G171" s="70"/>
      <c r="H171" s="70"/>
      <c r="I171" s="46"/>
      <c r="J171" s="46"/>
      <c r="K171" s="46"/>
    </row>
    <row r="172" customFormat="false" ht="12.75" hidden="false" customHeight="false" outlineLevel="0" collapsed="false">
      <c r="A172" s="46"/>
      <c r="B172" s="70"/>
      <c r="C172" s="70"/>
      <c r="D172" s="70"/>
      <c r="E172" s="70"/>
      <c r="F172" s="70"/>
      <c r="G172" s="70"/>
      <c r="H172" s="70"/>
      <c r="I172" s="46"/>
      <c r="J172" s="46"/>
      <c r="K172" s="46"/>
    </row>
    <row r="173" customFormat="false" ht="12.75" hidden="false" customHeight="false" outlineLevel="0" collapsed="false">
      <c r="A173" s="46"/>
      <c r="B173" s="70"/>
      <c r="C173" s="70"/>
      <c r="D173" s="70"/>
      <c r="E173" s="70"/>
      <c r="F173" s="70"/>
      <c r="G173" s="70"/>
      <c r="H173" s="70"/>
      <c r="I173" s="46"/>
      <c r="J173" s="46"/>
      <c r="K173" s="46"/>
    </row>
    <row r="174" customFormat="false" ht="12.75" hidden="false" customHeight="false" outlineLevel="0" collapsed="false">
      <c r="A174" s="46"/>
      <c r="B174" s="70"/>
      <c r="C174" s="70"/>
      <c r="D174" s="70"/>
      <c r="E174" s="70"/>
      <c r="F174" s="70"/>
      <c r="G174" s="70"/>
      <c r="H174" s="70"/>
      <c r="I174" s="46"/>
      <c r="J174" s="46"/>
      <c r="K174" s="46"/>
    </row>
    <row r="175" customFormat="false" ht="12.75" hidden="false" customHeight="false" outlineLevel="0" collapsed="false">
      <c r="A175" s="46"/>
      <c r="B175" s="70"/>
      <c r="C175" s="70"/>
      <c r="D175" s="70"/>
      <c r="E175" s="70"/>
      <c r="F175" s="70"/>
      <c r="G175" s="70"/>
      <c r="H175" s="70"/>
      <c r="I175" s="46"/>
      <c r="J175" s="46"/>
      <c r="K175" s="46"/>
    </row>
    <row r="176" customFormat="false" ht="12.75" hidden="false" customHeight="false" outlineLevel="0" collapsed="false">
      <c r="A176" s="46"/>
      <c r="B176" s="70"/>
      <c r="C176" s="70"/>
      <c r="D176" s="70"/>
      <c r="E176" s="70"/>
      <c r="F176" s="70"/>
      <c r="G176" s="70"/>
      <c r="H176" s="70"/>
      <c r="I176" s="46"/>
      <c r="J176" s="46"/>
      <c r="K176" s="46"/>
    </row>
    <row r="177" customFormat="false" ht="12.75" hidden="false" customHeight="false" outlineLevel="0" collapsed="false">
      <c r="A177" s="46"/>
      <c r="B177" s="70"/>
      <c r="C177" s="70"/>
      <c r="D177" s="70"/>
      <c r="E177" s="70"/>
      <c r="F177" s="70"/>
      <c r="G177" s="70"/>
      <c r="H177" s="70"/>
      <c r="I177" s="46"/>
      <c r="J177" s="46"/>
      <c r="K177" s="46"/>
    </row>
    <row r="178" customFormat="false" ht="12.75" hidden="false" customHeight="false" outlineLevel="0" collapsed="false">
      <c r="A178" s="46"/>
      <c r="B178" s="70"/>
      <c r="C178" s="70"/>
      <c r="D178" s="70"/>
      <c r="E178" s="70"/>
      <c r="F178" s="70"/>
      <c r="G178" s="70"/>
      <c r="H178" s="70"/>
      <c r="I178" s="46"/>
      <c r="J178" s="46"/>
      <c r="K178" s="46"/>
    </row>
    <row r="179" customFormat="false" ht="12.75" hidden="false" customHeight="false" outlineLevel="0" collapsed="false">
      <c r="A179" s="46"/>
      <c r="B179" s="70"/>
      <c r="C179" s="70"/>
      <c r="D179" s="70"/>
      <c r="E179" s="70"/>
      <c r="F179" s="70"/>
      <c r="G179" s="70"/>
      <c r="H179" s="70"/>
      <c r="I179" s="46"/>
      <c r="J179" s="46"/>
      <c r="K179" s="46"/>
    </row>
    <row r="180" customFormat="false" ht="12.75" hidden="false" customHeight="false" outlineLevel="0" collapsed="false">
      <c r="A180" s="46"/>
      <c r="B180" s="70"/>
      <c r="C180" s="70"/>
      <c r="D180" s="70"/>
      <c r="E180" s="70"/>
      <c r="F180" s="70"/>
      <c r="G180" s="70"/>
      <c r="H180" s="70"/>
      <c r="I180" s="46"/>
      <c r="J180" s="46"/>
      <c r="K180" s="46"/>
    </row>
    <row r="181" customFormat="false" ht="12.75" hidden="false" customHeight="false" outlineLevel="0" collapsed="false">
      <c r="A181" s="46"/>
      <c r="B181" s="70"/>
      <c r="C181" s="70"/>
      <c r="D181" s="70"/>
      <c r="E181" s="70"/>
      <c r="F181" s="70"/>
      <c r="G181" s="70"/>
      <c r="H181" s="70"/>
      <c r="I181" s="46"/>
      <c r="J181" s="46"/>
      <c r="K181" s="46"/>
    </row>
    <row r="182" customFormat="false" ht="12.75" hidden="false" customHeight="false" outlineLevel="0" collapsed="false">
      <c r="A182" s="46"/>
      <c r="B182" s="70"/>
      <c r="C182" s="70"/>
      <c r="D182" s="70"/>
      <c r="E182" s="70"/>
      <c r="F182" s="70"/>
      <c r="G182" s="70"/>
      <c r="H182" s="70"/>
      <c r="I182" s="46"/>
      <c r="J182" s="46"/>
      <c r="K182" s="46"/>
    </row>
    <row r="183" customFormat="false" ht="12.75" hidden="false" customHeight="false" outlineLevel="0" collapsed="false">
      <c r="A183" s="46"/>
      <c r="B183" s="70"/>
      <c r="C183" s="70"/>
      <c r="D183" s="70"/>
      <c r="E183" s="70"/>
      <c r="F183" s="70"/>
      <c r="G183" s="70"/>
      <c r="H183" s="70"/>
      <c r="I183" s="46"/>
      <c r="J183" s="46"/>
      <c r="K183" s="46"/>
    </row>
    <row r="184" customFormat="false" ht="12.75" hidden="false" customHeight="false" outlineLevel="0" collapsed="false">
      <c r="A184" s="46"/>
      <c r="B184" s="70"/>
      <c r="C184" s="70"/>
      <c r="D184" s="70"/>
      <c r="E184" s="70"/>
      <c r="F184" s="70"/>
      <c r="G184" s="70"/>
      <c r="H184" s="70"/>
      <c r="I184" s="46"/>
      <c r="J184" s="46"/>
      <c r="K184" s="46"/>
    </row>
    <row r="185" customFormat="false" ht="12.75" hidden="false" customHeight="false" outlineLevel="0" collapsed="false">
      <c r="A185" s="46"/>
      <c r="B185" s="70"/>
      <c r="C185" s="70"/>
      <c r="D185" s="70"/>
      <c r="E185" s="70"/>
      <c r="F185" s="70"/>
      <c r="G185" s="70"/>
      <c r="H185" s="70"/>
      <c r="I185" s="46"/>
      <c r="J185" s="46"/>
      <c r="K185" s="46"/>
    </row>
    <row r="186" customFormat="false" ht="12.75" hidden="false" customHeight="false" outlineLevel="0" collapsed="false">
      <c r="A186" s="46"/>
      <c r="B186" s="70"/>
      <c r="C186" s="70"/>
      <c r="D186" s="70"/>
      <c r="E186" s="70"/>
      <c r="F186" s="70"/>
      <c r="G186" s="70"/>
      <c r="H186" s="70"/>
      <c r="I186" s="46"/>
      <c r="J186" s="46"/>
      <c r="K186" s="46"/>
    </row>
    <row r="187" customFormat="false" ht="12.75" hidden="false" customHeight="false" outlineLevel="0" collapsed="false">
      <c r="A187" s="46"/>
      <c r="B187" s="70"/>
      <c r="C187" s="70"/>
      <c r="D187" s="70"/>
      <c r="E187" s="70"/>
      <c r="F187" s="70"/>
      <c r="G187" s="70"/>
      <c r="H187" s="70"/>
      <c r="I187" s="46"/>
      <c r="J187" s="46"/>
      <c r="K187" s="46"/>
    </row>
    <row r="188" customFormat="false" ht="12.75" hidden="false" customHeight="false" outlineLevel="0" collapsed="false">
      <c r="A188" s="46"/>
      <c r="B188" s="70"/>
      <c r="C188" s="70"/>
      <c r="D188" s="70"/>
      <c r="E188" s="70"/>
      <c r="F188" s="70"/>
      <c r="G188" s="70"/>
      <c r="H188" s="70"/>
      <c r="I188" s="46"/>
      <c r="J188" s="46"/>
      <c r="K188" s="46"/>
    </row>
    <row r="189" customFormat="false" ht="12.75" hidden="false" customHeight="false" outlineLevel="0" collapsed="false">
      <c r="A189" s="46"/>
      <c r="B189" s="70"/>
      <c r="C189" s="70"/>
      <c r="D189" s="70"/>
      <c r="E189" s="70"/>
      <c r="F189" s="70"/>
      <c r="G189" s="70"/>
      <c r="H189" s="70"/>
      <c r="I189" s="46"/>
      <c r="J189" s="46"/>
      <c r="K189" s="46"/>
    </row>
    <row r="190" customFormat="false" ht="12.75" hidden="false" customHeight="false" outlineLevel="0" collapsed="false">
      <c r="A190" s="46"/>
      <c r="B190" s="70"/>
      <c r="C190" s="70"/>
      <c r="D190" s="70"/>
      <c r="E190" s="70"/>
      <c r="F190" s="70"/>
      <c r="G190" s="70"/>
      <c r="H190" s="70"/>
      <c r="I190" s="46"/>
      <c r="J190" s="46"/>
      <c r="K190" s="46"/>
    </row>
    <row r="191" customFormat="false" ht="12.75" hidden="false" customHeight="false" outlineLevel="0" collapsed="false">
      <c r="A191" s="46"/>
      <c r="B191" s="70"/>
      <c r="C191" s="70"/>
      <c r="D191" s="70"/>
      <c r="E191" s="70"/>
      <c r="F191" s="70"/>
      <c r="G191" s="70"/>
      <c r="H191" s="70"/>
      <c r="I191" s="46"/>
      <c r="J191" s="46"/>
      <c r="K191" s="46"/>
    </row>
    <row r="192" customFormat="false" ht="12.75" hidden="false" customHeight="false" outlineLevel="0" collapsed="false">
      <c r="A192" s="46"/>
      <c r="B192" s="70"/>
      <c r="C192" s="70"/>
      <c r="D192" s="70"/>
      <c r="E192" s="70"/>
      <c r="F192" s="70"/>
      <c r="G192" s="70"/>
      <c r="H192" s="70"/>
      <c r="I192" s="46"/>
      <c r="J192" s="46"/>
      <c r="K192" s="46"/>
    </row>
    <row r="193" customFormat="false" ht="12.75" hidden="false" customHeight="false" outlineLevel="0" collapsed="false">
      <c r="A193" s="46"/>
      <c r="B193" s="70"/>
      <c r="C193" s="70"/>
      <c r="D193" s="70"/>
      <c r="E193" s="70"/>
      <c r="F193" s="70"/>
      <c r="G193" s="70"/>
      <c r="H193" s="70"/>
      <c r="I193" s="46"/>
      <c r="J193" s="46"/>
      <c r="K193" s="46"/>
    </row>
    <row r="194" customFormat="false" ht="12.75" hidden="false" customHeight="false" outlineLevel="0" collapsed="false">
      <c r="A194" s="46"/>
      <c r="B194" s="70"/>
      <c r="C194" s="70"/>
      <c r="D194" s="70"/>
      <c r="E194" s="70"/>
      <c r="F194" s="70"/>
      <c r="G194" s="70"/>
      <c r="H194" s="70"/>
      <c r="I194" s="46"/>
      <c r="J194" s="46"/>
      <c r="K194" s="46"/>
    </row>
    <row r="195" customFormat="false" ht="12.75" hidden="false" customHeight="false" outlineLevel="0" collapsed="false">
      <c r="A195" s="46"/>
      <c r="B195" s="70"/>
      <c r="C195" s="70"/>
      <c r="D195" s="70"/>
      <c r="E195" s="70"/>
      <c r="F195" s="70"/>
      <c r="G195" s="70"/>
      <c r="H195" s="70"/>
      <c r="I195" s="46"/>
      <c r="J195" s="46"/>
      <c r="K195" s="46"/>
    </row>
    <row r="196" customFormat="false" ht="12.75" hidden="false" customHeight="false" outlineLevel="0" collapsed="false">
      <c r="A196" s="46"/>
      <c r="B196" s="70"/>
      <c r="C196" s="70"/>
      <c r="D196" s="70"/>
      <c r="E196" s="70"/>
      <c r="F196" s="70"/>
      <c r="G196" s="70"/>
      <c r="H196" s="70"/>
      <c r="I196" s="46"/>
      <c r="J196" s="46"/>
      <c r="K196" s="46"/>
    </row>
    <row r="197" customFormat="false" ht="12.75" hidden="false" customHeight="false" outlineLevel="0" collapsed="false">
      <c r="A197" s="46"/>
      <c r="B197" s="70"/>
      <c r="C197" s="70"/>
      <c r="D197" s="70"/>
      <c r="E197" s="70"/>
      <c r="F197" s="70"/>
      <c r="G197" s="70"/>
      <c r="H197" s="70"/>
      <c r="I197" s="46"/>
      <c r="J197" s="46"/>
      <c r="K197" s="46"/>
    </row>
    <row r="198" customFormat="false" ht="12.75" hidden="false" customHeight="false" outlineLevel="0" collapsed="false">
      <c r="A198" s="46"/>
      <c r="B198" s="70"/>
      <c r="C198" s="70"/>
      <c r="D198" s="70"/>
      <c r="E198" s="70"/>
      <c r="F198" s="70"/>
      <c r="G198" s="70"/>
      <c r="H198" s="70"/>
      <c r="I198" s="46"/>
      <c r="J198" s="46"/>
      <c r="K198" s="46"/>
    </row>
    <row r="199" customFormat="false" ht="12.75" hidden="false" customHeight="false" outlineLevel="0" collapsed="false">
      <c r="A199" s="46"/>
      <c r="B199" s="70"/>
      <c r="C199" s="70"/>
      <c r="D199" s="70"/>
      <c r="E199" s="70"/>
      <c r="F199" s="70"/>
      <c r="G199" s="70"/>
      <c r="H199" s="70"/>
      <c r="I199" s="46"/>
      <c r="J199" s="46"/>
      <c r="K199" s="46"/>
    </row>
    <row r="200" customFormat="false" ht="12.75" hidden="false" customHeight="false" outlineLevel="0" collapsed="false">
      <c r="A200" s="46"/>
      <c r="B200" s="70"/>
      <c r="C200" s="70"/>
      <c r="D200" s="70"/>
      <c r="E200" s="70"/>
      <c r="F200" s="70"/>
      <c r="G200" s="70"/>
      <c r="H200" s="70"/>
      <c r="I200" s="46"/>
      <c r="J200" s="46"/>
      <c r="K200" s="46"/>
    </row>
    <row r="201" customFormat="false" ht="12.75" hidden="false" customHeight="false" outlineLevel="0" collapsed="false">
      <c r="A201" s="46"/>
      <c r="B201" s="70"/>
      <c r="C201" s="70"/>
      <c r="D201" s="70"/>
      <c r="E201" s="70"/>
      <c r="F201" s="70"/>
      <c r="G201" s="70"/>
      <c r="H201" s="70"/>
      <c r="I201" s="46"/>
      <c r="J201" s="46"/>
      <c r="K201" s="46"/>
    </row>
    <row r="202" customFormat="false" ht="12.75" hidden="false" customHeight="false" outlineLevel="0" collapsed="false">
      <c r="A202" s="46"/>
      <c r="B202" s="70"/>
      <c r="C202" s="70"/>
      <c r="D202" s="70"/>
      <c r="E202" s="70"/>
      <c r="F202" s="70"/>
      <c r="G202" s="70"/>
      <c r="H202" s="70"/>
      <c r="I202" s="46"/>
      <c r="J202" s="46"/>
      <c r="K202" s="46"/>
    </row>
    <row r="203" customFormat="false" ht="12.75" hidden="false" customHeight="false" outlineLevel="0" collapsed="false">
      <c r="A203" s="46"/>
      <c r="B203" s="70"/>
      <c r="C203" s="70"/>
      <c r="D203" s="70"/>
      <c r="E203" s="70"/>
      <c r="F203" s="70"/>
      <c r="G203" s="70"/>
      <c r="H203" s="70"/>
      <c r="I203" s="46"/>
      <c r="J203" s="46"/>
      <c r="K203" s="46"/>
    </row>
    <row r="204" customFormat="false" ht="12.75" hidden="false" customHeight="false" outlineLevel="0" collapsed="false">
      <c r="A204" s="46"/>
      <c r="B204" s="70"/>
      <c r="C204" s="70"/>
      <c r="D204" s="70"/>
      <c r="E204" s="70"/>
      <c r="F204" s="70"/>
      <c r="G204" s="70"/>
      <c r="H204" s="70"/>
      <c r="I204" s="46"/>
      <c r="J204" s="46"/>
      <c r="K204" s="46"/>
    </row>
    <row r="205" customFormat="false" ht="12.75" hidden="false" customHeight="false" outlineLevel="0" collapsed="false">
      <c r="A205" s="46"/>
      <c r="B205" s="70"/>
      <c r="C205" s="70"/>
      <c r="D205" s="70"/>
      <c r="E205" s="70"/>
      <c r="F205" s="70"/>
      <c r="G205" s="70"/>
      <c r="H205" s="70"/>
      <c r="I205" s="46"/>
      <c r="J205" s="46"/>
      <c r="K205" s="46"/>
    </row>
    <row r="206" customFormat="false" ht="12.75" hidden="false" customHeight="false" outlineLevel="0" collapsed="false">
      <c r="A206" s="46"/>
      <c r="B206" s="70"/>
      <c r="C206" s="70"/>
      <c r="D206" s="70"/>
      <c r="E206" s="70"/>
      <c r="F206" s="70"/>
      <c r="G206" s="70"/>
      <c r="H206" s="70"/>
      <c r="I206" s="46"/>
      <c r="J206" s="46"/>
      <c r="K206" s="46"/>
    </row>
    <row r="207" customFormat="false" ht="12.75" hidden="false" customHeight="false" outlineLevel="0" collapsed="false">
      <c r="A207" s="46"/>
      <c r="B207" s="70"/>
      <c r="C207" s="70"/>
      <c r="D207" s="70"/>
      <c r="E207" s="70"/>
      <c r="F207" s="70"/>
      <c r="G207" s="70"/>
      <c r="H207" s="70"/>
      <c r="I207" s="46"/>
      <c r="J207" s="46"/>
      <c r="K207" s="46"/>
    </row>
    <row r="208" customFormat="false" ht="12.75" hidden="false" customHeight="false" outlineLevel="0" collapsed="false">
      <c r="A208" s="46"/>
      <c r="B208" s="70"/>
      <c r="C208" s="70"/>
      <c r="D208" s="70"/>
      <c r="E208" s="70"/>
      <c r="F208" s="70"/>
      <c r="G208" s="70"/>
      <c r="H208" s="70"/>
      <c r="I208" s="46"/>
      <c r="J208" s="46"/>
      <c r="K208" s="46"/>
    </row>
    <row r="209" customFormat="false" ht="12.75" hidden="false" customHeight="false" outlineLevel="0" collapsed="false">
      <c r="A209" s="46"/>
      <c r="B209" s="70"/>
      <c r="C209" s="70"/>
      <c r="D209" s="70"/>
      <c r="E209" s="70"/>
      <c r="F209" s="70"/>
      <c r="G209" s="70"/>
      <c r="H209" s="70"/>
      <c r="I209" s="46"/>
      <c r="J209" s="46"/>
      <c r="K209" s="46"/>
    </row>
    <row r="210" customFormat="false" ht="12.75" hidden="false" customHeight="false" outlineLevel="0" collapsed="false">
      <c r="A210" s="46"/>
      <c r="B210" s="70"/>
      <c r="C210" s="70"/>
      <c r="D210" s="70"/>
      <c r="E210" s="70"/>
      <c r="F210" s="70"/>
      <c r="G210" s="70"/>
      <c r="H210" s="70"/>
      <c r="I210" s="46"/>
      <c r="J210" s="46"/>
      <c r="K210" s="46"/>
    </row>
    <row r="211" customFormat="false" ht="12.75" hidden="false" customHeight="false" outlineLevel="0" collapsed="false">
      <c r="A211" s="46"/>
      <c r="B211" s="70"/>
      <c r="C211" s="70"/>
      <c r="D211" s="70"/>
      <c r="E211" s="70"/>
      <c r="F211" s="70"/>
      <c r="G211" s="70"/>
      <c r="H211" s="70"/>
      <c r="I211" s="46"/>
      <c r="J211" s="46"/>
      <c r="K211" s="46"/>
    </row>
    <row r="212" customFormat="false" ht="12.75" hidden="false" customHeight="false" outlineLevel="0" collapsed="false">
      <c r="A212" s="46"/>
      <c r="B212" s="70"/>
      <c r="C212" s="70"/>
      <c r="D212" s="70"/>
      <c r="E212" s="70"/>
      <c r="F212" s="70"/>
      <c r="G212" s="70"/>
      <c r="H212" s="70"/>
      <c r="I212" s="46"/>
      <c r="J212" s="46"/>
      <c r="K212" s="46"/>
    </row>
    <row r="213" customFormat="false" ht="12.75" hidden="false" customHeight="false" outlineLevel="0" collapsed="false">
      <c r="A213" s="46"/>
      <c r="B213" s="70"/>
      <c r="C213" s="70"/>
      <c r="D213" s="70"/>
      <c r="E213" s="70"/>
      <c r="F213" s="70"/>
      <c r="G213" s="70"/>
      <c r="H213" s="70"/>
      <c r="I213" s="46"/>
      <c r="J213" s="46"/>
      <c r="K213" s="46"/>
    </row>
    <row r="214" customFormat="false" ht="12.75" hidden="false" customHeight="false" outlineLevel="0" collapsed="false">
      <c r="A214" s="46"/>
      <c r="B214" s="70"/>
      <c r="C214" s="70"/>
      <c r="D214" s="70"/>
      <c r="E214" s="70"/>
      <c r="F214" s="70"/>
      <c r="G214" s="70"/>
      <c r="H214" s="70"/>
      <c r="I214" s="46"/>
      <c r="J214" s="46"/>
      <c r="K214" s="46"/>
    </row>
    <row r="215" customFormat="false" ht="12.75" hidden="false" customHeight="false" outlineLevel="0" collapsed="false">
      <c r="A215" s="46"/>
      <c r="B215" s="70"/>
      <c r="C215" s="70"/>
      <c r="D215" s="70"/>
      <c r="E215" s="70"/>
      <c r="F215" s="70"/>
      <c r="G215" s="70"/>
      <c r="H215" s="70"/>
      <c r="I215" s="46"/>
      <c r="J215" s="46"/>
      <c r="K215" s="46"/>
    </row>
    <row r="216" customFormat="false" ht="12.75" hidden="false" customHeight="false" outlineLevel="0" collapsed="false">
      <c r="A216" s="46"/>
      <c r="B216" s="70"/>
      <c r="C216" s="70"/>
      <c r="D216" s="70"/>
      <c r="E216" s="70"/>
      <c r="F216" s="70"/>
      <c r="G216" s="70"/>
      <c r="H216" s="70"/>
      <c r="I216" s="46"/>
      <c r="J216" s="46"/>
      <c r="K216" s="46"/>
    </row>
    <row r="217" customFormat="false" ht="12.75" hidden="false" customHeight="false" outlineLevel="0" collapsed="false">
      <c r="A217" s="46"/>
      <c r="B217" s="70"/>
      <c r="C217" s="70"/>
      <c r="D217" s="70"/>
      <c r="E217" s="70"/>
      <c r="F217" s="70"/>
      <c r="G217" s="70"/>
      <c r="H217" s="70"/>
      <c r="I217" s="46"/>
      <c r="J217" s="46"/>
      <c r="K217" s="46"/>
    </row>
    <row r="218" customFormat="false" ht="12.75" hidden="false" customHeight="false" outlineLevel="0" collapsed="false">
      <c r="A218" s="46"/>
      <c r="B218" s="70"/>
      <c r="C218" s="70"/>
      <c r="D218" s="70"/>
      <c r="E218" s="70"/>
      <c r="F218" s="70"/>
      <c r="G218" s="70"/>
      <c r="H218" s="70"/>
      <c r="I218" s="46"/>
      <c r="J218" s="46"/>
      <c r="K218" s="46"/>
    </row>
    <row r="219" customFormat="false" ht="12.75" hidden="false" customHeight="false" outlineLevel="0" collapsed="false">
      <c r="A219" s="46"/>
      <c r="B219" s="70"/>
      <c r="C219" s="70"/>
      <c r="D219" s="70"/>
      <c r="E219" s="70"/>
      <c r="F219" s="70"/>
      <c r="G219" s="70"/>
      <c r="H219" s="70"/>
      <c r="I219" s="46"/>
      <c r="J219" s="46"/>
      <c r="K219" s="46"/>
    </row>
    <row r="220" customFormat="false" ht="12.75" hidden="false" customHeight="false" outlineLevel="0" collapsed="false">
      <c r="A220" s="46"/>
      <c r="B220" s="70"/>
      <c r="C220" s="70"/>
      <c r="D220" s="70"/>
      <c r="E220" s="70"/>
      <c r="F220" s="70"/>
      <c r="G220" s="70"/>
      <c r="H220" s="70"/>
      <c r="I220" s="46"/>
      <c r="J220" s="46"/>
      <c r="K220" s="46"/>
    </row>
    <row r="221" customFormat="false" ht="12.75" hidden="false" customHeight="false" outlineLevel="0" collapsed="false">
      <c r="A221" s="46"/>
      <c r="B221" s="70"/>
      <c r="C221" s="70"/>
      <c r="D221" s="70"/>
      <c r="E221" s="70"/>
      <c r="F221" s="70"/>
      <c r="G221" s="70"/>
      <c r="H221" s="70"/>
      <c r="I221" s="46"/>
      <c r="J221" s="46"/>
      <c r="K221" s="46"/>
    </row>
    <row r="222" customFormat="false" ht="12.75" hidden="false" customHeight="false" outlineLevel="0" collapsed="false">
      <c r="A222" s="46"/>
      <c r="B222" s="70"/>
      <c r="C222" s="70"/>
      <c r="D222" s="70"/>
      <c r="E222" s="70"/>
      <c r="F222" s="70"/>
      <c r="G222" s="70"/>
      <c r="H222" s="70"/>
      <c r="I222" s="46"/>
      <c r="J222" s="46"/>
      <c r="K222" s="46"/>
    </row>
    <row r="223" customFormat="false" ht="12.75" hidden="false" customHeight="false" outlineLevel="0" collapsed="false">
      <c r="A223" s="46"/>
      <c r="B223" s="70"/>
      <c r="C223" s="70"/>
      <c r="D223" s="70"/>
      <c r="E223" s="70"/>
      <c r="F223" s="70"/>
      <c r="G223" s="70"/>
      <c r="H223" s="70"/>
      <c r="I223" s="46"/>
      <c r="J223" s="46"/>
      <c r="K223" s="46"/>
    </row>
    <row r="224" customFormat="false" ht="12.75" hidden="false" customHeight="false" outlineLevel="0" collapsed="false">
      <c r="A224" s="46"/>
      <c r="B224" s="70"/>
      <c r="C224" s="70"/>
      <c r="D224" s="70"/>
      <c r="E224" s="70"/>
      <c r="F224" s="70"/>
      <c r="G224" s="70"/>
      <c r="H224" s="70"/>
      <c r="I224" s="46"/>
      <c r="J224" s="46"/>
      <c r="K224" s="46"/>
    </row>
    <row r="225" customFormat="false" ht="12.75" hidden="false" customHeight="false" outlineLevel="0" collapsed="false">
      <c r="A225" s="46"/>
      <c r="B225" s="70"/>
      <c r="C225" s="70"/>
      <c r="D225" s="70"/>
      <c r="E225" s="70"/>
      <c r="F225" s="70"/>
      <c r="G225" s="70"/>
      <c r="H225" s="70"/>
      <c r="I225" s="46"/>
      <c r="J225" s="46"/>
      <c r="K225" s="46"/>
    </row>
    <row r="226" customFormat="false" ht="12.75" hidden="false" customHeight="false" outlineLevel="0" collapsed="false">
      <c r="A226" s="46"/>
      <c r="B226" s="70"/>
      <c r="C226" s="70"/>
      <c r="D226" s="70"/>
      <c r="E226" s="70"/>
      <c r="F226" s="70"/>
      <c r="G226" s="70"/>
      <c r="H226" s="70"/>
      <c r="I226" s="46"/>
      <c r="J226" s="46"/>
      <c r="K226" s="46"/>
    </row>
    <row r="227" customFormat="false" ht="12.75" hidden="false" customHeight="false" outlineLevel="0" collapsed="false">
      <c r="A227" s="46"/>
      <c r="B227" s="70"/>
      <c r="C227" s="70"/>
      <c r="D227" s="70"/>
      <c r="E227" s="70"/>
      <c r="F227" s="70"/>
      <c r="G227" s="70"/>
      <c r="H227" s="70"/>
      <c r="I227" s="46"/>
      <c r="J227" s="46"/>
      <c r="K227" s="46"/>
    </row>
    <row r="228" customFormat="false" ht="12.75" hidden="false" customHeight="false" outlineLevel="0" collapsed="false">
      <c r="A228" s="46"/>
      <c r="B228" s="70"/>
      <c r="C228" s="70"/>
      <c r="D228" s="70"/>
      <c r="E228" s="70"/>
      <c r="F228" s="70"/>
      <c r="G228" s="70"/>
      <c r="H228" s="70"/>
      <c r="I228" s="46"/>
      <c r="J228" s="46"/>
      <c r="K228" s="46"/>
    </row>
    <row r="229" customFormat="false" ht="12.75" hidden="false" customHeight="false" outlineLevel="0" collapsed="false">
      <c r="A229" s="46"/>
      <c r="B229" s="70"/>
      <c r="C229" s="70"/>
      <c r="D229" s="70"/>
      <c r="E229" s="70"/>
      <c r="F229" s="70"/>
      <c r="G229" s="70"/>
      <c r="H229" s="70"/>
      <c r="I229" s="46"/>
      <c r="J229" s="46"/>
      <c r="K229" s="46"/>
    </row>
    <row r="230" customFormat="false" ht="12.75" hidden="false" customHeight="false" outlineLevel="0" collapsed="false">
      <c r="A230" s="46"/>
      <c r="B230" s="70"/>
      <c r="C230" s="70"/>
      <c r="D230" s="70"/>
      <c r="E230" s="70"/>
      <c r="F230" s="70"/>
      <c r="G230" s="70"/>
      <c r="H230" s="70"/>
      <c r="I230" s="46"/>
      <c r="J230" s="46"/>
      <c r="K230" s="46"/>
    </row>
    <row r="231" customFormat="false" ht="12.75" hidden="false" customHeight="false" outlineLevel="0" collapsed="false">
      <c r="A231" s="46"/>
      <c r="B231" s="70"/>
      <c r="C231" s="70"/>
      <c r="D231" s="70"/>
      <c r="E231" s="70"/>
      <c r="F231" s="70"/>
      <c r="G231" s="70"/>
      <c r="H231" s="70"/>
      <c r="I231" s="46"/>
      <c r="J231" s="46"/>
      <c r="K231" s="46"/>
    </row>
    <row r="232" customFormat="false" ht="12.75" hidden="false" customHeight="false" outlineLevel="0" collapsed="false">
      <c r="A232" s="46"/>
      <c r="B232" s="70"/>
      <c r="C232" s="70"/>
      <c r="D232" s="70"/>
      <c r="E232" s="70"/>
      <c r="F232" s="70"/>
      <c r="G232" s="70"/>
      <c r="H232" s="70"/>
      <c r="I232" s="46"/>
      <c r="J232" s="46"/>
      <c r="K232" s="46"/>
    </row>
    <row r="233" customFormat="false" ht="12.75" hidden="false" customHeight="false" outlineLevel="0" collapsed="false">
      <c r="A233" s="46"/>
      <c r="B233" s="70"/>
      <c r="C233" s="70"/>
      <c r="D233" s="70"/>
      <c r="E233" s="70"/>
      <c r="F233" s="70"/>
      <c r="G233" s="70"/>
      <c r="H233" s="70"/>
      <c r="I233" s="46"/>
      <c r="J233" s="46"/>
      <c r="K233" s="46"/>
    </row>
    <row r="234" customFormat="false" ht="12.75" hidden="false" customHeight="false" outlineLevel="0" collapsed="false">
      <c r="A234" s="46"/>
      <c r="B234" s="70"/>
      <c r="C234" s="70"/>
      <c r="D234" s="70"/>
      <c r="E234" s="70"/>
      <c r="F234" s="70"/>
      <c r="G234" s="70"/>
      <c r="H234" s="70"/>
      <c r="I234" s="46"/>
      <c r="J234" s="46"/>
      <c r="K234" s="46"/>
    </row>
    <row r="235" customFormat="false" ht="12.75" hidden="false" customHeight="false" outlineLevel="0" collapsed="false">
      <c r="A235" s="46"/>
      <c r="B235" s="70"/>
      <c r="C235" s="70"/>
      <c r="D235" s="70"/>
      <c r="E235" s="70"/>
      <c r="F235" s="70"/>
      <c r="G235" s="70"/>
      <c r="H235" s="70"/>
      <c r="I235" s="46"/>
      <c r="J235" s="46"/>
      <c r="K235" s="46"/>
    </row>
    <row r="236" customFormat="false" ht="12.75" hidden="false" customHeight="false" outlineLevel="0" collapsed="false">
      <c r="A236" s="46"/>
      <c r="B236" s="70"/>
      <c r="C236" s="70"/>
      <c r="D236" s="70"/>
      <c r="E236" s="70"/>
      <c r="F236" s="70"/>
      <c r="G236" s="70"/>
      <c r="H236" s="70"/>
      <c r="I236" s="46"/>
      <c r="J236" s="46"/>
      <c r="K236" s="46"/>
    </row>
    <row r="237" customFormat="false" ht="12.75" hidden="false" customHeight="false" outlineLevel="0" collapsed="false">
      <c r="A237" s="46"/>
      <c r="B237" s="70"/>
      <c r="C237" s="70"/>
      <c r="D237" s="70"/>
      <c r="E237" s="70"/>
      <c r="F237" s="70"/>
      <c r="G237" s="70"/>
      <c r="H237" s="70"/>
      <c r="I237" s="46"/>
      <c r="J237" s="46"/>
      <c r="K237" s="46"/>
    </row>
    <row r="238" customFormat="false" ht="12.75" hidden="false" customHeight="false" outlineLevel="0" collapsed="false">
      <c r="A238" s="46"/>
      <c r="B238" s="70"/>
      <c r="C238" s="70"/>
      <c r="D238" s="70"/>
      <c r="E238" s="70"/>
      <c r="F238" s="70"/>
      <c r="G238" s="70"/>
      <c r="H238" s="70"/>
      <c r="I238" s="46"/>
      <c r="J238" s="46"/>
      <c r="K238" s="46"/>
    </row>
    <row r="239" customFormat="false" ht="12.75" hidden="false" customHeight="false" outlineLevel="0" collapsed="false">
      <c r="A239" s="46"/>
      <c r="B239" s="70"/>
      <c r="C239" s="70"/>
      <c r="D239" s="70"/>
      <c r="E239" s="70"/>
      <c r="F239" s="70"/>
      <c r="G239" s="70"/>
      <c r="H239" s="70"/>
      <c r="I239" s="46"/>
      <c r="J239" s="46"/>
      <c r="K239" s="46"/>
    </row>
    <row r="240" customFormat="false" ht="12.75" hidden="false" customHeight="false" outlineLevel="0" collapsed="false">
      <c r="A240" s="46"/>
      <c r="B240" s="70"/>
      <c r="C240" s="70"/>
      <c r="D240" s="70"/>
      <c r="E240" s="70"/>
      <c r="F240" s="70"/>
      <c r="G240" s="70"/>
      <c r="H240" s="70"/>
      <c r="I240" s="46"/>
      <c r="J240" s="46"/>
      <c r="K240" s="46"/>
    </row>
    <row r="241" customFormat="false" ht="12.75" hidden="false" customHeight="false" outlineLevel="0" collapsed="false">
      <c r="A241" s="46"/>
      <c r="B241" s="70"/>
      <c r="C241" s="70"/>
      <c r="D241" s="70"/>
      <c r="E241" s="70"/>
      <c r="F241" s="70"/>
      <c r="G241" s="70"/>
      <c r="H241" s="70"/>
      <c r="I241" s="46"/>
      <c r="J241" s="46"/>
      <c r="K241" s="46"/>
    </row>
    <row r="242" customFormat="false" ht="12.75" hidden="false" customHeight="false" outlineLevel="0" collapsed="false">
      <c r="A242" s="46"/>
      <c r="B242" s="70"/>
      <c r="C242" s="70"/>
      <c r="D242" s="70"/>
      <c r="E242" s="70"/>
      <c r="F242" s="70"/>
      <c r="G242" s="70"/>
      <c r="H242" s="70"/>
      <c r="I242" s="46"/>
      <c r="J242" s="46"/>
      <c r="K242" s="46"/>
    </row>
    <row r="243" customFormat="false" ht="12.75" hidden="false" customHeight="false" outlineLevel="0" collapsed="false">
      <c r="A243" s="46"/>
      <c r="B243" s="70"/>
      <c r="C243" s="70"/>
      <c r="D243" s="70"/>
      <c r="E243" s="70"/>
      <c r="F243" s="70"/>
      <c r="G243" s="70"/>
      <c r="H243" s="70"/>
      <c r="I243" s="46"/>
      <c r="J243" s="46"/>
      <c r="K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</row>
  </sheetData>
  <mergeCells count="1">
    <mergeCell ref="B2:G2"/>
  </mergeCells>
  <printOptions headings="false" gridLines="false" gridLinesSet="true" horizontalCentered="tru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2" colorId="64" zoomScale="65" zoomScaleNormal="65" zoomScalePageLayoutView="100" workbookViewId="0">
      <pane xSplit="1" ySplit="9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16.13"/>
    <col collapsed="false" customWidth="true" hidden="false" outlineLevel="0" max="6" min="6" style="0" width="18.28"/>
    <col collapsed="false" customWidth="true" hidden="false" outlineLevel="0" max="7" min="7" style="0" width="16.84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8.85"/>
    <col collapsed="false" customWidth="true" hidden="false" outlineLevel="0" max="11" min="11" style="0" width="17.42"/>
    <col collapsed="false" customWidth="true" hidden="false" outlineLevel="0" max="12" min="12" style="0" width="11.99"/>
  </cols>
  <sheetData>
    <row r="1" customFormat="false" ht="23.25" hidden="false" customHeight="false" outlineLevel="0" collapsed="false">
      <c r="A1" s="71" t="s">
        <v>6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8" hidden="false" customHeight="false" outlineLevel="0" collapsed="false">
      <c r="A2" s="72" t="s">
        <v>6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8" hidden="false" customHeight="false" outlineLevel="0" collapsed="false">
      <c r="A3" s="72" t="s">
        <v>6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</row>
    <row r="4" customFormat="false" ht="18.75" hidden="false" customHeight="false" outlineLevel="0" collapsed="false">
      <c r="A4" s="73" t="n">
        <f aca="true">NOW()</f>
        <v>46231.416961213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customFormat="false" ht="15.75" hidden="false" customHeight="false" outlineLevel="0" collapsed="false">
      <c r="A5" s="3"/>
      <c r="B5" s="74" t="s">
        <v>64</v>
      </c>
      <c r="C5" s="74" t="s">
        <v>65</v>
      </c>
      <c r="D5" s="3"/>
      <c r="E5" s="3"/>
      <c r="F5" s="3"/>
      <c r="G5" s="75"/>
      <c r="H5" s="3"/>
      <c r="I5" s="3"/>
      <c r="J5" s="3"/>
      <c r="K5" s="76"/>
      <c r="L5" s="3"/>
    </row>
    <row r="6" customFormat="false" ht="15.75" hidden="false" customHeight="false" outlineLevel="0" collapsed="false">
      <c r="A6" s="74" t="s">
        <v>66</v>
      </c>
      <c r="B6" s="77" t="n">
        <f aca="false">Class_1_skim_Rate</f>
        <v>0</v>
      </c>
      <c r="C6" s="78" t="n">
        <f aca="false">Class_2_Skim_Rate</f>
        <v>0</v>
      </c>
      <c r="D6" s="3"/>
      <c r="E6" s="3"/>
      <c r="F6" s="3"/>
      <c r="G6" s="75"/>
      <c r="H6" s="3"/>
      <c r="I6" s="3"/>
      <c r="J6" s="3"/>
      <c r="K6" s="76"/>
      <c r="L6" s="3"/>
    </row>
    <row r="7" customFormat="false" ht="15.75" hidden="false" customHeight="false" outlineLevel="0" collapsed="false">
      <c r="A7" s="74" t="s">
        <v>67</v>
      </c>
      <c r="B7" s="77" t="n">
        <f aca="false">Class_1_BF_Rate</f>
        <v>0</v>
      </c>
      <c r="C7" s="78" t="n">
        <f aca="false">Class_2_BF_Rate</f>
        <v>0</v>
      </c>
      <c r="D7" s="3"/>
      <c r="E7" s="3"/>
      <c r="F7" s="3"/>
      <c r="G7" s="79"/>
      <c r="H7" s="3"/>
      <c r="I7" s="3"/>
      <c r="J7" s="80"/>
      <c r="K7" s="81"/>
      <c r="L7" s="3"/>
    </row>
    <row r="8" customFormat="false" ht="15.75" hidden="false" customHeight="false" outlineLevel="0" collapsed="false">
      <c r="A8" s="82"/>
      <c r="B8" s="83"/>
      <c r="C8" s="83"/>
      <c r="D8" s="3"/>
      <c r="E8" s="3"/>
      <c r="F8" s="3"/>
      <c r="G8" s="79"/>
      <c r="H8" s="3"/>
      <c r="I8" s="3"/>
      <c r="J8" s="80"/>
      <c r="K8" s="81"/>
      <c r="L8" s="3"/>
    </row>
    <row r="9" customFormat="false" ht="15" hidden="false" customHeight="false" outlineLevel="0" collapsed="false">
      <c r="A9" s="3"/>
      <c r="B9" s="84" t="s">
        <v>68</v>
      </c>
      <c r="C9" s="84" t="s">
        <v>69</v>
      </c>
      <c r="D9" s="84" t="s">
        <v>70</v>
      </c>
      <c r="E9" s="84" t="s">
        <v>69</v>
      </c>
      <c r="F9" s="84" t="s">
        <v>39</v>
      </c>
      <c r="G9" s="84" t="s">
        <v>68</v>
      </c>
      <c r="H9" s="84" t="s">
        <v>71</v>
      </c>
      <c r="I9" s="84" t="s">
        <v>72</v>
      </c>
      <c r="J9" s="84" t="s">
        <v>73</v>
      </c>
      <c r="K9" s="84" t="s">
        <v>71</v>
      </c>
    </row>
    <row r="10" customFormat="false" ht="15.75" hidden="false" customHeight="false" outlineLevel="0" collapsed="false">
      <c r="A10" s="3"/>
      <c r="B10" s="85" t="s">
        <v>74</v>
      </c>
      <c r="C10" s="85" t="s">
        <v>74</v>
      </c>
      <c r="D10" s="85" t="s">
        <v>74</v>
      </c>
      <c r="E10" s="85" t="s">
        <v>75</v>
      </c>
      <c r="F10" s="85" t="s">
        <v>75</v>
      </c>
      <c r="G10" s="85" t="s">
        <v>75</v>
      </c>
      <c r="H10" s="85" t="s">
        <v>76</v>
      </c>
      <c r="I10" s="85" t="s">
        <v>77</v>
      </c>
      <c r="J10" s="85" t="s">
        <v>75</v>
      </c>
      <c r="K10" s="85" t="s">
        <v>76</v>
      </c>
    </row>
    <row r="11" customFormat="false" ht="15.75" hidden="false" customHeight="false" outlineLevel="0" collapsed="false">
      <c r="A11" s="86" t="s">
        <v>36</v>
      </c>
      <c r="B11" s="87" t="n">
        <v>61700292</v>
      </c>
      <c r="C11" s="88" t="n">
        <v>2006304</v>
      </c>
      <c r="D11" s="89" t="n">
        <f aca="false">(B11-C11)</f>
        <v>59693988</v>
      </c>
      <c r="E11" s="90" t="n">
        <f aca="false">ROUND($B$7*C11,0)</f>
        <v>0</v>
      </c>
      <c r="F11" s="90" t="n">
        <f aca="false">ROUND($B$6*D11/100,0)</f>
        <v>0</v>
      </c>
      <c r="G11" s="90" t="n">
        <f aca="false">(E11+F11)</f>
        <v>0</v>
      </c>
      <c r="H11" s="91" t="n">
        <f aca="false">ROUND(G11/B11,4)</f>
        <v>0</v>
      </c>
      <c r="I11" s="91" t="n">
        <f aca="false">INPUT!B49</f>
        <v>-0.0004</v>
      </c>
      <c r="J11" s="91" t="n">
        <f aca="false">+INPUT!B38</f>
        <v>0</v>
      </c>
      <c r="K11" s="92" t="n">
        <f aca="false">ROUND(SUM(H11:J11),4)</f>
        <v>-0.0004</v>
      </c>
      <c r="L11" s="93"/>
    </row>
    <row r="12" customFormat="false" ht="15.75" hidden="false" customHeight="false" outlineLevel="0" collapsed="false">
      <c r="A12" s="86" t="s">
        <v>78</v>
      </c>
      <c r="B12" s="94" t="n">
        <v>86755858</v>
      </c>
      <c r="C12" s="95" t="n">
        <v>1650138</v>
      </c>
      <c r="D12" s="96" t="n">
        <f aca="false">(B12-C12)</f>
        <v>85105720</v>
      </c>
      <c r="E12" s="90" t="n">
        <f aca="false">ROUND($B$7*C12,0)</f>
        <v>0</v>
      </c>
      <c r="F12" s="90" t="n">
        <f aca="false">ROUND($B$6*D12/100,0)</f>
        <v>0</v>
      </c>
      <c r="G12" s="90" t="n">
        <f aca="false">(E12+F12)</f>
        <v>0</v>
      </c>
      <c r="H12" s="97" t="n">
        <f aca="false">ROUND(G12/B12,4)</f>
        <v>0</v>
      </c>
      <c r="I12" s="91" t="n">
        <f aca="false">INPUT!B50</f>
        <v>-0.0004</v>
      </c>
      <c r="J12" s="97" t="n">
        <f aca="false">+INPUT!B39</f>
        <v>0.0002</v>
      </c>
      <c r="K12" s="98" t="n">
        <f aca="false">ROUND(SUM(H12:J12),4)</f>
        <v>-0.0002</v>
      </c>
      <c r="L12" s="93"/>
    </row>
    <row r="13" customFormat="false" ht="15.75" hidden="false" customHeight="false" outlineLevel="0" collapsed="false">
      <c r="A13" s="86" t="s">
        <v>79</v>
      </c>
      <c r="B13" s="94" t="n">
        <v>29510243</v>
      </c>
      <c r="C13" s="95" t="n">
        <v>263368</v>
      </c>
      <c r="D13" s="96" t="n">
        <f aca="false">(B13-C13)</f>
        <v>29246875</v>
      </c>
      <c r="E13" s="90" t="n">
        <f aca="false">ROUND($B$7*C13,0)</f>
        <v>0</v>
      </c>
      <c r="F13" s="90" t="n">
        <f aca="false">ROUND($B$6*D13/100,0)</f>
        <v>0</v>
      </c>
      <c r="G13" s="90" t="n">
        <f aca="false">(E13+F13)</f>
        <v>0</v>
      </c>
      <c r="H13" s="97" t="n">
        <f aca="false">ROUND(G13/B13,4)</f>
        <v>0</v>
      </c>
      <c r="I13" s="91" t="n">
        <f aca="false">INPUT!B51</f>
        <v>-0.0004</v>
      </c>
      <c r="J13" s="97" t="n">
        <f aca="false">+INPUT!B40</f>
        <v>0.0002</v>
      </c>
      <c r="K13" s="98" t="n">
        <f aca="false">ROUND(SUM(H13:J13),4)</f>
        <v>-0.0002</v>
      </c>
      <c r="L13" s="93"/>
    </row>
    <row r="14" customFormat="false" ht="15.75" hidden="false" customHeight="false" outlineLevel="0" collapsed="false">
      <c r="A14" s="86" t="s">
        <v>80</v>
      </c>
      <c r="B14" s="94" t="n">
        <v>15382958</v>
      </c>
      <c r="C14" s="95" t="n">
        <v>20180</v>
      </c>
      <c r="D14" s="96" t="n">
        <f aca="false">(B14-C14)</f>
        <v>15362778</v>
      </c>
      <c r="E14" s="90" t="n">
        <f aca="false">ROUND($B$7*C14,0)</f>
        <v>0</v>
      </c>
      <c r="F14" s="90" t="n">
        <f aca="false">ROUND($B$6*D14/100,0)</f>
        <v>0</v>
      </c>
      <c r="G14" s="90" t="n">
        <f aca="false">(E14+F14)</f>
        <v>0</v>
      </c>
      <c r="H14" s="97" t="n">
        <f aca="false">ROUND(G14/B14,4)</f>
        <v>0</v>
      </c>
      <c r="I14" s="91" t="n">
        <f aca="false">INPUT!B52</f>
        <v>-0.0004</v>
      </c>
      <c r="J14" s="97" t="n">
        <f aca="false">+INPUT!B41</f>
        <v>0.0006</v>
      </c>
      <c r="K14" s="98" t="n">
        <f aca="false">ROUND(SUM(H14:J14),4)</f>
        <v>0.0002</v>
      </c>
      <c r="L14" s="93"/>
    </row>
    <row r="15" customFormat="false" ht="15.75" hidden="false" customHeight="false" outlineLevel="0" collapsed="false">
      <c r="A15" s="86" t="s">
        <v>40</v>
      </c>
      <c r="B15" s="94" t="n">
        <v>14608539</v>
      </c>
      <c r="C15" s="95" t="n">
        <v>503688</v>
      </c>
      <c r="D15" s="96" t="n">
        <f aca="false">(B15-C15)</f>
        <v>14104851</v>
      </c>
      <c r="E15" s="90" t="n">
        <f aca="false">ROUND($B$7*C15,0)</f>
        <v>0</v>
      </c>
      <c r="F15" s="90" t="n">
        <f aca="false">ROUND($B$6*D15/100,0)</f>
        <v>0</v>
      </c>
      <c r="G15" s="90" t="n">
        <f aca="false">(E15+F15)</f>
        <v>0</v>
      </c>
      <c r="H15" s="97" t="n">
        <f aca="false">ROUND(G15/B15,4)</f>
        <v>0</v>
      </c>
      <c r="I15" s="91" t="n">
        <f aca="false">INPUT!B53</f>
        <v>-0.0004</v>
      </c>
      <c r="J15" s="97" t="n">
        <f aca="false">INPUT!B42</f>
        <v>0</v>
      </c>
      <c r="K15" s="98" t="n">
        <f aca="false">ROUND(SUM(H15:J15),4)</f>
        <v>-0.0004</v>
      </c>
      <c r="L15" s="93"/>
    </row>
    <row r="16" customFormat="false" ht="15.75" hidden="false" customHeight="false" outlineLevel="0" collapsed="false">
      <c r="A16" s="86" t="s">
        <v>41</v>
      </c>
      <c r="B16" s="94" t="n">
        <v>18408168</v>
      </c>
      <c r="C16" s="95" t="n">
        <v>193283</v>
      </c>
      <c r="D16" s="96" t="n">
        <f aca="false">(B16-C16)</f>
        <v>18214885</v>
      </c>
      <c r="E16" s="90" t="n">
        <f aca="false">ROUND($B$7*C16,0)</f>
        <v>0</v>
      </c>
      <c r="F16" s="90" t="n">
        <f aca="false">ROUND($B$6*D16/100,0)</f>
        <v>0</v>
      </c>
      <c r="G16" s="90" t="n">
        <f aca="false">(E16+F16)</f>
        <v>0</v>
      </c>
      <c r="H16" s="97" t="n">
        <f aca="false">ROUND(G16/B16,4)</f>
        <v>0</v>
      </c>
      <c r="I16" s="91" t="n">
        <f aca="false">INPUT!B54</f>
        <v>-0.0004</v>
      </c>
      <c r="J16" s="97" t="n">
        <f aca="false">INPUT!B43</f>
        <v>0</v>
      </c>
      <c r="K16" s="98" t="n">
        <f aca="false">ROUND(SUM(H16:J16),4)</f>
        <v>-0.0004</v>
      </c>
      <c r="L16" s="93"/>
    </row>
    <row r="17" customFormat="false" ht="15.75" hidden="false" customHeight="false" outlineLevel="0" collapsed="false">
      <c r="A17" s="86" t="s">
        <v>81</v>
      </c>
      <c r="B17" s="94" t="n">
        <v>10891980</v>
      </c>
      <c r="C17" s="95" t="n">
        <v>26463</v>
      </c>
      <c r="D17" s="96" t="n">
        <f aca="false">(B17-C17)</f>
        <v>10865517</v>
      </c>
      <c r="E17" s="90" t="n">
        <f aca="false">ROUND($B$7*C17,0)</f>
        <v>0</v>
      </c>
      <c r="F17" s="90" t="n">
        <f aca="false">ROUND($B$6*D17/100,0)</f>
        <v>0</v>
      </c>
      <c r="G17" s="90" t="n">
        <f aca="false">(E17+F17)</f>
        <v>0</v>
      </c>
      <c r="H17" s="97" t="n">
        <f aca="false">ROUND(G17/B17,4)</f>
        <v>0</v>
      </c>
      <c r="I17" s="91" t="n">
        <f aca="false">INPUT!B55</f>
        <v>-0.0004</v>
      </c>
      <c r="J17" s="97" t="n">
        <f aca="false">INPUT!B44</f>
        <v>0</v>
      </c>
      <c r="K17" s="98" t="n">
        <f aca="false">ROUND(SUM(H17:J17),4)</f>
        <v>-0.0004</v>
      </c>
      <c r="L17" s="93"/>
    </row>
    <row r="18" customFormat="false" ht="15.75" hidden="false" customHeight="false" outlineLevel="0" collapsed="false">
      <c r="A18" s="86" t="s">
        <v>43</v>
      </c>
      <c r="B18" s="94" t="n">
        <v>1586909</v>
      </c>
      <c r="C18" s="95" t="n">
        <v>28741</v>
      </c>
      <c r="D18" s="96" t="n">
        <f aca="false">(B18-C18)</f>
        <v>1558168</v>
      </c>
      <c r="E18" s="90" t="n">
        <f aca="false">ROUND($B$7*C18,0)</f>
        <v>0</v>
      </c>
      <c r="F18" s="90" t="n">
        <f aca="false">ROUND($B$6*D18/100,0)</f>
        <v>0</v>
      </c>
      <c r="G18" s="90" t="n">
        <f aca="false">(E18+F18)</f>
        <v>0</v>
      </c>
      <c r="H18" s="97" t="n">
        <f aca="false">ROUND(G18/B18,4)</f>
        <v>0</v>
      </c>
      <c r="I18" s="91" t="n">
        <f aca="false">INPUT!B55</f>
        <v>-0.0004</v>
      </c>
      <c r="J18" s="97" t="n">
        <f aca="false">INPUT!B45</f>
        <v>0.0398</v>
      </c>
      <c r="K18" s="98" t="n">
        <f aca="false">ROUND(SUM(H18:J18),4)</f>
        <v>0.0394</v>
      </c>
      <c r="L18" s="93"/>
    </row>
    <row r="19" customFormat="false" ht="15.75" hidden="false" customHeight="false" outlineLevel="0" collapsed="false">
      <c r="A19" s="86" t="s">
        <v>44</v>
      </c>
      <c r="B19" s="94" t="n">
        <v>735535</v>
      </c>
      <c r="C19" s="95" t="n">
        <v>48965</v>
      </c>
      <c r="D19" s="96" t="n">
        <f aca="false">(B19-C19)</f>
        <v>686570</v>
      </c>
      <c r="E19" s="90" t="n">
        <f aca="false">ROUND($B$7*C19,0)</f>
        <v>0</v>
      </c>
      <c r="F19" s="90" t="n">
        <f aca="false">ROUND($B$6*D19/100,0)</f>
        <v>0</v>
      </c>
      <c r="G19" s="90" t="n">
        <f aca="false">(E19+F19)</f>
        <v>0</v>
      </c>
      <c r="H19" s="97" t="n">
        <f aca="false">ROUND(G19/B19,4)</f>
        <v>0</v>
      </c>
      <c r="I19" s="91" t="n">
        <f aca="false">INPUT!B56</f>
        <v>-0.0004</v>
      </c>
      <c r="J19" s="97" t="n">
        <f aca="false">INPUT!B46</f>
        <v>0.2729</v>
      </c>
      <c r="K19" s="98" t="n">
        <f aca="false">ROUND(SUM(H19:J19),4)</f>
        <v>0.2725</v>
      </c>
      <c r="L19" s="93"/>
    </row>
    <row r="20" customFormat="false" ht="15.75" hidden="false" customHeight="false" outlineLevel="0" collapsed="false">
      <c r="A20" s="86" t="s">
        <v>82</v>
      </c>
      <c r="B20" s="94" t="n">
        <v>100000</v>
      </c>
      <c r="C20" s="95" t="n">
        <v>10500</v>
      </c>
      <c r="D20" s="78" t="n">
        <f aca="false">(B20-C20)</f>
        <v>89500</v>
      </c>
      <c r="E20" s="90" t="n">
        <f aca="false">ROUND($C$7*C20,0)</f>
        <v>0</v>
      </c>
      <c r="F20" s="90" t="n">
        <f aca="false">ROUND($C$6*D20/100,0)</f>
        <v>0</v>
      </c>
      <c r="G20" s="90" t="n">
        <f aca="false">(E20+F20)</f>
        <v>0</v>
      </c>
      <c r="H20" s="97" t="n">
        <f aca="false">ROUND(G20/B20,4)</f>
        <v>0</v>
      </c>
      <c r="I20" s="97"/>
      <c r="J20" s="97"/>
      <c r="K20" s="97" t="n">
        <f aca="false">ROUND(SUM(H20:J20),4)</f>
        <v>0</v>
      </c>
    </row>
    <row r="21" customFormat="false" ht="15.75" hidden="false" customHeight="false" outlineLevel="0" collapsed="false">
      <c r="A21" s="86" t="s">
        <v>83</v>
      </c>
      <c r="B21" s="94" t="n">
        <v>100000</v>
      </c>
      <c r="C21" s="95" t="n">
        <v>18000</v>
      </c>
      <c r="D21" s="78" t="n">
        <f aca="false">(B21-C21)</f>
        <v>82000</v>
      </c>
      <c r="E21" s="90" t="n">
        <f aca="false">ROUND($C$7*C21,0)</f>
        <v>0</v>
      </c>
      <c r="F21" s="90" t="n">
        <f aca="false">ROUND($C$6*D21/100,0)</f>
        <v>0</v>
      </c>
      <c r="G21" s="90" t="n">
        <f aca="false">(E21+F21)</f>
        <v>0</v>
      </c>
      <c r="H21" s="97" t="n">
        <f aca="false">ROUND(G21/B21,4)</f>
        <v>0</v>
      </c>
      <c r="I21" s="97"/>
      <c r="J21" s="97"/>
      <c r="K21" s="97" t="n">
        <f aca="false">ROUND(SUM(H21:J21),4)</f>
        <v>0</v>
      </c>
    </row>
    <row r="22" customFormat="false" ht="15.75" hidden="false" customHeight="false" outlineLevel="0" collapsed="false">
      <c r="A22" s="86" t="s">
        <v>84</v>
      </c>
      <c r="B22" s="94" t="n">
        <v>100000</v>
      </c>
      <c r="C22" s="95" t="n">
        <v>18000</v>
      </c>
      <c r="D22" s="78" t="n">
        <f aca="false">(B22-C22)</f>
        <v>82000</v>
      </c>
      <c r="E22" s="90" t="n">
        <f aca="false">ROUND($C$7*C22,0)</f>
        <v>0</v>
      </c>
      <c r="F22" s="90" t="n">
        <f aca="false">ROUND($C$6*D22/100,0)</f>
        <v>0</v>
      </c>
      <c r="G22" s="90" t="n">
        <f aca="false">(E22+F22)</f>
        <v>0</v>
      </c>
      <c r="H22" s="97" t="n">
        <f aca="false">ROUND(G22/B22,4)</f>
        <v>0</v>
      </c>
      <c r="I22" s="97"/>
      <c r="J22" s="97"/>
      <c r="K22" s="97" t="n">
        <f aca="false">ROUND(SUM(H22:J22),4)</f>
        <v>0</v>
      </c>
    </row>
    <row r="23" customFormat="false" ht="15.75" hidden="false" customHeight="false" outlineLevel="0" collapsed="false">
      <c r="A23" s="86" t="s">
        <v>85</v>
      </c>
      <c r="B23" s="94" t="n">
        <v>100000</v>
      </c>
      <c r="C23" s="95" t="n">
        <v>30000</v>
      </c>
      <c r="D23" s="78" t="n">
        <f aca="false">(B23-C23)</f>
        <v>70000</v>
      </c>
      <c r="E23" s="90" t="n">
        <f aca="false">ROUND($C$7*C23,0)</f>
        <v>0</v>
      </c>
      <c r="F23" s="90" t="n">
        <f aca="false">ROUND($C$6*D23/100,0)</f>
        <v>0</v>
      </c>
      <c r="G23" s="90" t="n">
        <f aca="false">(E23+F23)</f>
        <v>0</v>
      </c>
      <c r="H23" s="97" t="n">
        <f aca="false">ROUND(G23/B23,4)</f>
        <v>0</v>
      </c>
      <c r="I23" s="97"/>
      <c r="J23" s="97"/>
      <c r="K23" s="97" t="n">
        <f aca="false">ROUND(SUM(H23:J23),4)</f>
        <v>0</v>
      </c>
    </row>
    <row r="24" customFormat="false" ht="15.75" hidden="false" customHeight="false" outlineLevel="0" collapsed="false">
      <c r="A24" s="86" t="s">
        <v>86</v>
      </c>
      <c r="B24" s="94" t="n">
        <v>100000</v>
      </c>
      <c r="C24" s="95" t="n">
        <v>36000</v>
      </c>
      <c r="D24" s="78" t="n">
        <f aca="false">(B24-C24)</f>
        <v>64000</v>
      </c>
      <c r="E24" s="90" t="n">
        <f aca="false">ROUND($C$7*C24,0)</f>
        <v>0</v>
      </c>
      <c r="F24" s="90" t="n">
        <f aca="false">ROUND($C$6*D24/100,0)</f>
        <v>0</v>
      </c>
      <c r="G24" s="90" t="n">
        <f aca="false">(E24+F24)</f>
        <v>0</v>
      </c>
      <c r="H24" s="97" t="n">
        <f aca="false">ROUND(G24/B24,4)</f>
        <v>0</v>
      </c>
      <c r="I24" s="97"/>
      <c r="J24" s="97"/>
      <c r="K24" s="97" t="n">
        <f aca="false">ROUND(SUM(H24:J24),4)</f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2" topLeftCell="B6" activePane="bottomRight" state="frozen"/>
      <selection pane="topLeft" activeCell="A4" activeCellId="0" sqref="A4"/>
      <selection pane="topRight" activeCell="B4" activeCellId="0" sqref="B4"/>
      <selection pane="bottomLeft" activeCell="A6" activeCellId="0" sqref="A6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14"/>
    <col collapsed="false" customWidth="true" hidden="false" outlineLevel="0" max="3" min="3" style="0" width="10.56"/>
    <col collapsed="false" customWidth="true" hidden="false" outlineLevel="0" max="5" min="4" style="0" width="11.7"/>
    <col collapsed="false" customWidth="true" hidden="false" outlineLevel="0" max="6" min="6" style="0" width="13.28"/>
    <col collapsed="false" customWidth="true" hidden="false" outlineLevel="0" max="7" min="7" style="0" width="7.14"/>
  </cols>
  <sheetData>
    <row r="1" customFormat="false" ht="12.75" hidden="false" customHeight="false" outlineLevel="0" collapsed="false">
      <c r="A1" s="99" t="s">
        <v>61</v>
      </c>
      <c r="B1" s="99"/>
      <c r="C1" s="99"/>
      <c r="D1" s="99"/>
      <c r="E1" s="99"/>
      <c r="F1" s="99"/>
      <c r="G1" s="99"/>
    </row>
    <row r="2" customFormat="false" ht="12.75" hidden="false" customHeight="false" outlineLevel="0" collapsed="false">
      <c r="A2" s="99" t="s">
        <v>87</v>
      </c>
      <c r="B2" s="99"/>
      <c r="C2" s="99"/>
      <c r="D2" s="99"/>
      <c r="E2" s="99"/>
      <c r="F2" s="99"/>
      <c r="G2" s="99"/>
    </row>
    <row r="3" customFormat="false" ht="13.5" hidden="false" customHeight="false" outlineLevel="0" collapsed="false">
      <c r="A3" s="100" t="n">
        <f aca="true">NOW()</f>
        <v>46231.4169612922</v>
      </c>
      <c r="B3" s="100"/>
      <c r="C3" s="100"/>
      <c r="D3" s="100"/>
      <c r="E3" s="100"/>
      <c r="F3" s="100"/>
      <c r="G3" s="100"/>
    </row>
    <row r="4" customFormat="false" ht="13.5" hidden="false" customHeight="false" outlineLevel="0" collapsed="false">
      <c r="B4" s="101" t="s">
        <v>88</v>
      </c>
      <c r="C4" s="101" t="s">
        <v>89</v>
      </c>
      <c r="D4" s="101" t="s">
        <v>90</v>
      </c>
      <c r="E4" s="101" t="s">
        <v>91</v>
      </c>
      <c r="F4" s="101" t="s">
        <v>92</v>
      </c>
      <c r="G4" s="101" t="s">
        <v>68</v>
      </c>
    </row>
    <row r="5" customFormat="false" ht="13.5" hidden="false" customHeight="false" outlineLevel="0" collapsed="false">
      <c r="B5" s="102" t="s">
        <v>93</v>
      </c>
      <c r="C5" s="102" t="s">
        <v>75</v>
      </c>
      <c r="D5" s="102" t="s">
        <v>75</v>
      </c>
      <c r="E5" s="102" t="s">
        <v>75</v>
      </c>
      <c r="F5" s="102" t="s">
        <v>75</v>
      </c>
      <c r="G5" s="102" t="s">
        <v>75</v>
      </c>
    </row>
    <row r="6" customFormat="false" ht="14.25" hidden="false" customHeight="false" outlineLevel="0" collapsed="false">
      <c r="A6" s="103" t="s">
        <v>36</v>
      </c>
      <c r="B6" s="104"/>
      <c r="C6" s="105"/>
      <c r="D6" s="105"/>
      <c r="E6" s="105"/>
      <c r="F6" s="105"/>
      <c r="G6" s="105"/>
    </row>
    <row r="7" customFormat="false" ht="13.5" hidden="false" customHeight="false" outlineLevel="0" collapsed="false">
      <c r="A7" s="106" t="s">
        <v>18</v>
      </c>
      <c r="B7" s="107" t="n">
        <v>8.6</v>
      </c>
      <c r="C7" s="108" t="n">
        <f aca="false">ROUND(B7*RAW!$K$11,4)</f>
        <v>-0.0034</v>
      </c>
      <c r="D7" s="109" t="n">
        <f aca="false">INPUT!$B$13</f>
        <v>0</v>
      </c>
      <c r="E7" s="109" t="n">
        <f aca="false">E9*4</f>
        <v>0</v>
      </c>
      <c r="F7" s="109" t="n">
        <f aca="false">+F9*4</f>
        <v>1.6108</v>
      </c>
      <c r="G7" s="109" t="n">
        <f aca="false">ROUND(SUM(C7:F7),4)</f>
        <v>1.6074</v>
      </c>
    </row>
    <row r="8" customFormat="false" ht="12.75" hidden="false" customHeight="false" outlineLevel="0" collapsed="false">
      <c r="A8" s="106" t="s">
        <v>94</v>
      </c>
      <c r="B8" s="107" t="n">
        <v>4.3</v>
      </c>
      <c r="C8" s="108" t="n">
        <f aca="false">ROUND(B8*RAW!$K$11,4)</f>
        <v>-0.0017</v>
      </c>
      <c r="D8" s="109" t="n">
        <f aca="false">INPUT!$B$14</f>
        <v>0</v>
      </c>
      <c r="E8" s="109" t="n">
        <f aca="false">E9*2</f>
        <v>0</v>
      </c>
      <c r="F8" s="109" t="n">
        <f aca="false">+F9*2</f>
        <v>0.8054</v>
      </c>
      <c r="G8" s="109" t="n">
        <f aca="false">ROUND(SUM(C8:F8),4)</f>
        <v>0.8037</v>
      </c>
    </row>
    <row r="9" customFormat="false" ht="12.75" hidden="false" customHeight="false" outlineLevel="0" collapsed="false">
      <c r="A9" s="106" t="s">
        <v>20</v>
      </c>
      <c r="B9" s="107" t="n">
        <v>2.15</v>
      </c>
      <c r="C9" s="108" t="n">
        <f aca="false">ROUND(B9*RAW!$K$11,4)</f>
        <v>-0.0009</v>
      </c>
      <c r="D9" s="109" t="n">
        <f aca="false">INPUT!$B$15</f>
        <v>0</v>
      </c>
      <c r="E9" s="109" t="n">
        <f aca="false">INPUT!B$35</f>
        <v>0</v>
      </c>
      <c r="F9" s="109" t="n">
        <f aca="false">INPUT!$B$30</f>
        <v>0.4027</v>
      </c>
      <c r="G9" s="109" t="n">
        <f aca="false">ROUND(SUM(C9:F9),4)</f>
        <v>0.4018</v>
      </c>
    </row>
    <row r="10" customFormat="false" ht="12.75" hidden="false" customHeight="false" outlineLevel="0" collapsed="false">
      <c r="A10" s="106" t="s">
        <v>21</v>
      </c>
      <c r="B10" s="107" t="n">
        <v>1.075</v>
      </c>
      <c r="C10" s="108" t="n">
        <f aca="false">ROUND(B10*RAW!$K$11,4)</f>
        <v>-0.0004</v>
      </c>
      <c r="D10" s="109" t="n">
        <f aca="false">INPUT!$B$16</f>
        <v>0</v>
      </c>
      <c r="E10" s="109" t="n">
        <f aca="false">ROUND(E9/2,4)</f>
        <v>0</v>
      </c>
      <c r="F10" s="109" t="n">
        <f aca="false">ROUND($F$9/2,4)</f>
        <v>0.2014</v>
      </c>
      <c r="G10" s="109" t="n">
        <f aca="false">ROUND(SUM(C10:F10),4)</f>
        <v>0.201</v>
      </c>
    </row>
    <row r="11" customFormat="false" ht="12.75" hidden="false" customHeight="false" outlineLevel="0" collapsed="false">
      <c r="A11" s="106" t="s">
        <v>95</v>
      </c>
      <c r="B11" s="107" t="n">
        <f aca="false">B12/10*12</f>
        <v>0.80625</v>
      </c>
      <c r="C11" s="108" t="n">
        <f aca="false">ROUND(B11*RAW!$K$11,4)</f>
        <v>-0.0003</v>
      </c>
      <c r="D11" s="109" t="n">
        <f aca="false">INPUT!$B$17</f>
        <v>0.1817</v>
      </c>
      <c r="E11" s="109" t="n">
        <f aca="false">ROUND(E8/32*12,4)</f>
        <v>0</v>
      </c>
      <c r="F11" s="109" t="n">
        <f aca="false">ROUND($F$9/32*12,4)</f>
        <v>0.151</v>
      </c>
      <c r="G11" s="109" t="n">
        <f aca="false">ROUND(SUM(C11:F11),4)</f>
        <v>0.3324</v>
      </c>
    </row>
    <row r="12" customFormat="false" ht="12.75" hidden="false" customHeight="false" outlineLevel="0" collapsed="false">
      <c r="A12" s="106" t="s">
        <v>96</v>
      </c>
      <c r="B12" s="107" t="n">
        <v>0.671875</v>
      </c>
      <c r="C12" s="108" t="n">
        <f aca="false">ROUND(B12*RAW!$K$11,4)</f>
        <v>-0.0003</v>
      </c>
      <c r="D12" s="109" t="n">
        <f aca="false">INPUT!$B$18</f>
        <v>0.0544</v>
      </c>
      <c r="E12" s="109" t="n">
        <f aca="false">ROUND(E9/32*10,4)</f>
        <v>0</v>
      </c>
      <c r="F12" s="109" t="n">
        <f aca="false">ROUND($F$9/32*10,4)</f>
        <v>0.1258</v>
      </c>
      <c r="G12" s="109" t="n">
        <f aca="false">ROUND(SUM(C12:F12),4)</f>
        <v>0.1799</v>
      </c>
    </row>
    <row r="13" customFormat="false" ht="12.75" hidden="false" customHeight="false" outlineLevel="0" collapsed="false">
      <c r="A13" s="106" t="s">
        <v>97</v>
      </c>
      <c r="B13" s="107" t="n">
        <v>0.5375</v>
      </c>
      <c r="C13" s="108" t="n">
        <f aca="false">ROUND(B13*RAW!$K$11,4)</f>
        <v>-0.0002</v>
      </c>
      <c r="D13" s="109" t="n">
        <f aca="false">INPUT!$B$19</f>
        <v>0</v>
      </c>
      <c r="E13" s="109" t="n">
        <f aca="false">ROUND(E9/4,4)</f>
        <v>0</v>
      </c>
      <c r="F13" s="109" t="n">
        <f aca="false">ROUND($F$9/4,4)</f>
        <v>0.1007</v>
      </c>
      <c r="G13" s="109" t="n">
        <f aca="false">ROUND(SUM(C13:F13),4)</f>
        <v>0.1005</v>
      </c>
    </row>
    <row r="14" customFormat="false" ht="12.75" hidden="false" customHeight="false" outlineLevel="0" collapsed="false">
      <c r="A14" s="106" t="s">
        <v>98</v>
      </c>
      <c r="B14" s="107" t="n">
        <v>0.26875</v>
      </c>
      <c r="C14" s="108" t="n">
        <f aca="false">ROUND(B14*RAW!$K$11,4)</f>
        <v>-0.0001</v>
      </c>
      <c r="D14" s="109" t="n">
        <f aca="false">INPUT!$B$21</f>
        <v>0.0318</v>
      </c>
      <c r="E14" s="109" t="n">
        <f aca="false">ROUND(E9/32*4,4)</f>
        <v>0</v>
      </c>
      <c r="F14" s="109" t="n">
        <f aca="false">ROUND($F$9/8,4)</f>
        <v>0.0503</v>
      </c>
      <c r="G14" s="109" t="n">
        <f aca="false">ROUND(SUM(C14:F14),4)</f>
        <v>0.082</v>
      </c>
    </row>
    <row r="15" customFormat="false" ht="13.5" hidden="false" customHeight="false" outlineLevel="0" collapsed="false">
      <c r="A15" s="106" t="s">
        <v>99</v>
      </c>
      <c r="B15" s="107" t="n">
        <v>2.15</v>
      </c>
      <c r="C15" s="108" t="n">
        <f aca="false">ROUND(B15*RAW!$K$11,4)</f>
        <v>-0.0009</v>
      </c>
      <c r="D15" s="109" t="n">
        <f aca="false">INPUT!$B$22</f>
        <v>0.1279</v>
      </c>
      <c r="E15" s="109" t="n">
        <f aca="false">E9</f>
        <v>0</v>
      </c>
      <c r="F15" s="109" t="n">
        <f aca="false">ROUND($F$9,4)</f>
        <v>0.4027</v>
      </c>
      <c r="G15" s="109" t="n">
        <f aca="false">ROUND(SUM(C15:F15),4)</f>
        <v>0.5297</v>
      </c>
    </row>
    <row r="16" customFormat="false" ht="14.25" hidden="false" customHeight="false" outlineLevel="0" collapsed="false">
      <c r="A16" s="103" t="s">
        <v>78</v>
      </c>
      <c r="B16" s="110"/>
      <c r="F16" s="111"/>
    </row>
    <row r="17" customFormat="false" ht="13.5" hidden="false" customHeight="false" outlineLevel="0" collapsed="false">
      <c r="A17" s="112" t="s">
        <v>18</v>
      </c>
      <c r="B17" s="107" t="n">
        <v>8.62</v>
      </c>
      <c r="C17" s="109" t="n">
        <f aca="false">ROUND(B17*RAW!$K$12,4)</f>
        <v>-0.0017</v>
      </c>
      <c r="D17" s="109" t="n">
        <f aca="false">INPUT!$B$13</f>
        <v>0</v>
      </c>
      <c r="E17" s="109" t="n">
        <f aca="false">E19*4</f>
        <v>0</v>
      </c>
      <c r="F17" s="109" t="n">
        <f aca="false">+F19*4</f>
        <v>1.6108</v>
      </c>
      <c r="G17" s="109" t="n">
        <f aca="false">ROUND(SUM(C17:F17),4)</f>
        <v>1.6091</v>
      </c>
    </row>
    <row r="18" customFormat="false" ht="12.75" hidden="false" customHeight="false" outlineLevel="0" collapsed="false">
      <c r="A18" s="113" t="s">
        <v>94</v>
      </c>
      <c r="B18" s="107" t="n">
        <v>4.31</v>
      </c>
      <c r="C18" s="109" t="n">
        <f aca="false">ROUND(B18*RAW!$K$12,4)</f>
        <v>-0.0009</v>
      </c>
      <c r="D18" s="109" t="n">
        <f aca="false">INPUT!$B$14</f>
        <v>0</v>
      </c>
      <c r="E18" s="109" t="n">
        <f aca="false">E19*2</f>
        <v>0</v>
      </c>
      <c r="F18" s="109" t="n">
        <f aca="false">+F19*2</f>
        <v>0.8054</v>
      </c>
      <c r="G18" s="109" t="n">
        <f aca="false">ROUND(SUM(C18:F18),4)</f>
        <v>0.8045</v>
      </c>
    </row>
    <row r="19" customFormat="false" ht="12.75" hidden="false" customHeight="false" outlineLevel="0" collapsed="false">
      <c r="A19" s="113" t="s">
        <v>20</v>
      </c>
      <c r="B19" s="107" t="n">
        <v>2.155</v>
      </c>
      <c r="C19" s="109" t="n">
        <f aca="false">ROUND(B19*RAW!$K$12,4)</f>
        <v>-0.0004</v>
      </c>
      <c r="D19" s="109" t="n">
        <f aca="false">INPUT!$B$15</f>
        <v>0</v>
      </c>
      <c r="E19" s="109" t="n">
        <f aca="false">INPUT!B$35</f>
        <v>0</v>
      </c>
      <c r="F19" s="109" t="n">
        <f aca="false">INPUT!$B$30</f>
        <v>0.4027</v>
      </c>
      <c r="G19" s="109" t="n">
        <f aca="false">ROUND(SUM(C19:F19),4)</f>
        <v>0.4023</v>
      </c>
    </row>
    <row r="20" customFormat="false" ht="12.75" hidden="false" customHeight="false" outlineLevel="0" collapsed="false">
      <c r="A20" s="113" t="s">
        <v>21</v>
      </c>
      <c r="B20" s="107" t="n">
        <v>1.0775</v>
      </c>
      <c r="C20" s="109" t="n">
        <f aca="false">ROUND(B20*RAW!$K$12,4)</f>
        <v>-0.0002</v>
      </c>
      <c r="D20" s="109" t="n">
        <f aca="false">INPUT!$B$16</f>
        <v>0</v>
      </c>
      <c r="E20" s="109" t="n">
        <f aca="false">ROUND(E19/2,4)</f>
        <v>0</v>
      </c>
      <c r="F20" s="109" t="n">
        <f aca="false">ROUND($F$9/2,4)</f>
        <v>0.2014</v>
      </c>
      <c r="G20" s="109" t="n">
        <f aca="false">ROUND(SUM(C20:F20),4)</f>
        <v>0.2012</v>
      </c>
    </row>
    <row r="21" customFormat="false" ht="12.75" hidden="false" customHeight="false" outlineLevel="0" collapsed="false">
      <c r="A21" s="106" t="s">
        <v>95</v>
      </c>
      <c r="B21" s="107" t="n">
        <f aca="false">B22/10*12</f>
        <v>0.8081256</v>
      </c>
      <c r="C21" s="109" t="n">
        <f aca="false">ROUND(B21*RAW!$K$12,4)</f>
        <v>-0.0002</v>
      </c>
      <c r="D21" s="109" t="n">
        <f aca="false">INPUT!$B$17</f>
        <v>0.1817</v>
      </c>
      <c r="E21" s="109" t="n">
        <f aca="false">ROUND(E18/32*12,4)</f>
        <v>0</v>
      </c>
      <c r="F21" s="109" t="n">
        <f aca="false">ROUND($F$9/32*12,4)</f>
        <v>0.151</v>
      </c>
      <c r="G21" s="109" t="n">
        <f aca="false">ROUND(SUM(C21:F21),4)</f>
        <v>0.3325</v>
      </c>
    </row>
    <row r="22" customFormat="false" ht="12.75" hidden="false" customHeight="false" outlineLevel="0" collapsed="false">
      <c r="A22" s="113" t="s">
        <v>96</v>
      </c>
      <c r="B22" s="107" t="n">
        <v>0.673438</v>
      </c>
      <c r="C22" s="109" t="n">
        <f aca="false">ROUND(B22*RAW!$K$12,4)</f>
        <v>-0.0001</v>
      </c>
      <c r="D22" s="109" t="n">
        <f aca="false">INPUT!$B$18</f>
        <v>0.0544</v>
      </c>
      <c r="E22" s="109" t="n">
        <f aca="false">ROUND(E19/32*10,4)</f>
        <v>0</v>
      </c>
      <c r="F22" s="109" t="n">
        <f aca="false">ROUND($F$9/32*10,4)</f>
        <v>0.1258</v>
      </c>
      <c r="G22" s="109" t="n">
        <f aca="false">ROUND(SUM(C22:F22),4)</f>
        <v>0.1801</v>
      </c>
    </row>
    <row r="23" customFormat="false" ht="12.75" hidden="false" customHeight="false" outlineLevel="0" collapsed="false">
      <c r="A23" s="113" t="s">
        <v>97</v>
      </c>
      <c r="B23" s="107" t="n">
        <v>0.53875</v>
      </c>
      <c r="C23" s="109" t="n">
        <f aca="false">ROUND(B23*RAW!$K$12,4)</f>
        <v>-0.0001</v>
      </c>
      <c r="D23" s="109" t="n">
        <f aca="false">INPUT!$B$19</f>
        <v>0</v>
      </c>
      <c r="E23" s="109" t="n">
        <f aca="false">ROUND(E19/4,4)</f>
        <v>0</v>
      </c>
      <c r="F23" s="109" t="n">
        <f aca="false">ROUND($F$9/4,4)</f>
        <v>0.1007</v>
      </c>
      <c r="G23" s="109" t="n">
        <f aca="false">ROUND(SUM(C23:F23),4)</f>
        <v>0.1006</v>
      </c>
    </row>
    <row r="24" customFormat="false" ht="12.75" hidden="false" customHeight="false" outlineLevel="0" collapsed="false">
      <c r="A24" s="113" t="s">
        <v>98</v>
      </c>
      <c r="B24" s="107" t="n">
        <v>0.269375</v>
      </c>
      <c r="C24" s="109" t="n">
        <f aca="false">ROUND(B24*RAW!$K$12,4)</f>
        <v>-0.0001</v>
      </c>
      <c r="D24" s="109" t="n">
        <f aca="false">INPUT!$B$21</f>
        <v>0.0318</v>
      </c>
      <c r="E24" s="109" t="n">
        <f aca="false">ROUND(E19/32*4,4)</f>
        <v>0</v>
      </c>
      <c r="F24" s="109" t="n">
        <f aca="false">ROUND($F$9/8,4)</f>
        <v>0.0503</v>
      </c>
      <c r="G24" s="109" t="n">
        <f aca="false">ROUND(SUM(C24:F24),4)</f>
        <v>0.082</v>
      </c>
    </row>
    <row r="25" customFormat="false" ht="13.5" hidden="false" customHeight="false" outlineLevel="0" collapsed="false">
      <c r="A25" s="114" t="s">
        <v>99</v>
      </c>
      <c r="B25" s="107" t="n">
        <v>2.155</v>
      </c>
      <c r="C25" s="109" t="n">
        <f aca="false">ROUND(B25*RAW!$K$12,4)</f>
        <v>-0.0004</v>
      </c>
      <c r="D25" s="109" t="n">
        <f aca="false">INPUT!$B$22</f>
        <v>0.1279</v>
      </c>
      <c r="E25" s="109" t="n">
        <f aca="false">E19</f>
        <v>0</v>
      </c>
      <c r="F25" s="109" t="n">
        <f aca="false">ROUND($F$9,4)</f>
        <v>0.4027</v>
      </c>
      <c r="G25" s="109" t="n">
        <f aca="false">ROUND(SUM(C25:F25),4)</f>
        <v>0.5302</v>
      </c>
    </row>
    <row r="26" customFormat="false" ht="14.25" hidden="false" customHeight="false" outlineLevel="0" collapsed="false">
      <c r="A26" s="103" t="s">
        <v>79</v>
      </c>
      <c r="B26" s="110"/>
      <c r="F26" s="111"/>
    </row>
    <row r="27" customFormat="false" ht="13.5" hidden="false" customHeight="false" outlineLevel="0" collapsed="false">
      <c r="A27" s="112" t="s">
        <v>18</v>
      </c>
      <c r="B27" s="107" t="n">
        <v>8.62</v>
      </c>
      <c r="C27" s="109" t="n">
        <f aca="false">ROUND(B27*RAW!$K$13,4)</f>
        <v>-0.0017</v>
      </c>
      <c r="D27" s="109" t="n">
        <f aca="false">INPUT!$B$13</f>
        <v>0</v>
      </c>
      <c r="E27" s="109" t="n">
        <f aca="false">E29*4</f>
        <v>0</v>
      </c>
      <c r="F27" s="109" t="n">
        <f aca="false">+F29*4</f>
        <v>1.6108</v>
      </c>
      <c r="G27" s="109" t="n">
        <f aca="false">ROUND(SUM(C27:F27),4)</f>
        <v>1.6091</v>
      </c>
    </row>
    <row r="28" customFormat="false" ht="12.75" hidden="false" customHeight="false" outlineLevel="0" collapsed="false">
      <c r="A28" s="113" t="s">
        <v>94</v>
      </c>
      <c r="B28" s="107" t="n">
        <v>4.31</v>
      </c>
      <c r="C28" s="109" t="n">
        <f aca="false">ROUND(B28*RAW!$K$13,4)</f>
        <v>-0.0009</v>
      </c>
      <c r="D28" s="109" t="n">
        <f aca="false">INPUT!$B$14</f>
        <v>0</v>
      </c>
      <c r="E28" s="109" t="n">
        <f aca="false">E29*2</f>
        <v>0</v>
      </c>
      <c r="F28" s="109" t="n">
        <f aca="false">+F29*2</f>
        <v>0.8054</v>
      </c>
      <c r="G28" s="109" t="n">
        <f aca="false">ROUND(SUM(C28:F28),4)</f>
        <v>0.8045</v>
      </c>
    </row>
    <row r="29" customFormat="false" ht="12.75" hidden="false" customHeight="false" outlineLevel="0" collapsed="false">
      <c r="A29" s="113" t="s">
        <v>20</v>
      </c>
      <c r="B29" s="107" t="n">
        <v>2.155</v>
      </c>
      <c r="C29" s="109" t="n">
        <f aca="false">ROUND(B29*RAW!$K$13,4)</f>
        <v>-0.0004</v>
      </c>
      <c r="D29" s="109" t="n">
        <f aca="false">INPUT!$B$15</f>
        <v>0</v>
      </c>
      <c r="E29" s="109" t="n">
        <f aca="false">INPUT!B$35</f>
        <v>0</v>
      </c>
      <c r="F29" s="109" t="n">
        <f aca="false">INPUT!$B$30</f>
        <v>0.4027</v>
      </c>
      <c r="G29" s="109" t="n">
        <f aca="false">ROUND(SUM(C29:F29),4)</f>
        <v>0.4023</v>
      </c>
    </row>
    <row r="30" customFormat="false" ht="12.75" hidden="false" customHeight="false" outlineLevel="0" collapsed="false">
      <c r="A30" s="113" t="s">
        <v>21</v>
      </c>
      <c r="B30" s="107" t="n">
        <v>1.0775</v>
      </c>
      <c r="C30" s="109" t="n">
        <f aca="false">ROUND(B30*RAW!$K$13,4)</f>
        <v>-0.0002</v>
      </c>
      <c r="D30" s="109" t="n">
        <f aca="false">INPUT!$B$16</f>
        <v>0</v>
      </c>
      <c r="E30" s="109" t="n">
        <f aca="false">ROUND(E29/2,4)</f>
        <v>0</v>
      </c>
      <c r="F30" s="109" t="n">
        <f aca="false">ROUND($F$9/2,4)</f>
        <v>0.2014</v>
      </c>
      <c r="G30" s="109" t="n">
        <f aca="false">ROUND(SUM(C30:F30),4)</f>
        <v>0.2012</v>
      </c>
    </row>
    <row r="31" customFormat="false" ht="12.75" hidden="false" customHeight="false" outlineLevel="0" collapsed="false">
      <c r="A31" s="106" t="s">
        <v>95</v>
      </c>
      <c r="B31" s="107" t="n">
        <f aca="false">ROUND(B29/32*12,4)</f>
        <v>0.8081</v>
      </c>
      <c r="C31" s="109" t="n">
        <f aca="false">ROUND(B31*RAW!$K$13,4)</f>
        <v>-0.0002</v>
      </c>
      <c r="D31" s="109" t="n">
        <f aca="false">INPUT!$B$17</f>
        <v>0.1817</v>
      </c>
      <c r="E31" s="109" t="n">
        <f aca="false">ROUND(E28/32*12,4)</f>
        <v>0</v>
      </c>
      <c r="F31" s="109" t="n">
        <f aca="false">ROUND($F$9/32*12,4)</f>
        <v>0.151</v>
      </c>
      <c r="G31" s="109" t="n">
        <f aca="false">ROUND(SUM(C31:F31),4)</f>
        <v>0.3325</v>
      </c>
    </row>
    <row r="32" customFormat="false" ht="12.75" hidden="false" customHeight="false" outlineLevel="0" collapsed="false">
      <c r="A32" s="113" t="s">
        <v>96</v>
      </c>
      <c r="B32" s="107" t="n">
        <v>0.673438</v>
      </c>
      <c r="C32" s="109" t="n">
        <f aca="false">ROUND(B32*RAW!$K$13,4)</f>
        <v>-0.0001</v>
      </c>
      <c r="D32" s="109" t="n">
        <f aca="false">INPUT!$B$18</f>
        <v>0.0544</v>
      </c>
      <c r="E32" s="109" t="n">
        <f aca="false">ROUND(E29/32*10,4)</f>
        <v>0</v>
      </c>
      <c r="F32" s="109" t="n">
        <f aca="false">ROUND($F$9/32*10,4)</f>
        <v>0.1258</v>
      </c>
      <c r="G32" s="109" t="n">
        <f aca="false">ROUND(SUM(C32:F32),4)</f>
        <v>0.1801</v>
      </c>
    </row>
    <row r="33" customFormat="false" ht="12.75" hidden="false" customHeight="false" outlineLevel="0" collapsed="false">
      <c r="A33" s="113" t="s">
        <v>97</v>
      </c>
      <c r="B33" s="107" t="n">
        <v>0.53875</v>
      </c>
      <c r="C33" s="109" t="n">
        <f aca="false">ROUND(B33*RAW!$K$13,4)</f>
        <v>-0.0001</v>
      </c>
      <c r="D33" s="109" t="n">
        <f aca="false">INPUT!$B$19</f>
        <v>0</v>
      </c>
      <c r="E33" s="109" t="n">
        <f aca="false">ROUND(E29/4,4)</f>
        <v>0</v>
      </c>
      <c r="F33" s="109" t="n">
        <f aca="false">ROUND($F$9/4,4)</f>
        <v>0.1007</v>
      </c>
      <c r="G33" s="109" t="n">
        <f aca="false">ROUND(SUM(C33:F33),4)</f>
        <v>0.1006</v>
      </c>
    </row>
    <row r="34" customFormat="false" ht="12.75" hidden="false" customHeight="false" outlineLevel="0" collapsed="false">
      <c r="A34" s="113" t="s">
        <v>98</v>
      </c>
      <c r="B34" s="107" t="n">
        <v>0.269375</v>
      </c>
      <c r="C34" s="109" t="n">
        <f aca="false">ROUND(B34*RAW!$K$13,4)</f>
        <v>-0.0001</v>
      </c>
      <c r="D34" s="109" t="n">
        <f aca="false">INPUT!$B$21</f>
        <v>0.0318</v>
      </c>
      <c r="E34" s="109" t="n">
        <f aca="false">ROUND(E29/32*4,4)</f>
        <v>0</v>
      </c>
      <c r="F34" s="109" t="n">
        <f aca="false">ROUND($F$9/8,4)</f>
        <v>0.0503</v>
      </c>
      <c r="G34" s="109" t="n">
        <f aca="false">ROUND(SUM(C34:F34),4)</f>
        <v>0.082</v>
      </c>
    </row>
    <row r="35" customFormat="false" ht="13.5" hidden="false" customHeight="false" outlineLevel="0" collapsed="false">
      <c r="A35" s="114" t="s">
        <v>99</v>
      </c>
      <c r="B35" s="107" t="n">
        <v>2.155</v>
      </c>
      <c r="C35" s="109" t="n">
        <f aca="false">ROUND(B35*RAW!$K$13,4)</f>
        <v>-0.0004</v>
      </c>
      <c r="D35" s="109" t="n">
        <f aca="false">INPUT!$B$22</f>
        <v>0.1279</v>
      </c>
      <c r="E35" s="109" t="n">
        <f aca="false">E29</f>
        <v>0</v>
      </c>
      <c r="F35" s="109" t="n">
        <f aca="false">ROUND($F$9,4)</f>
        <v>0.4027</v>
      </c>
      <c r="G35" s="109" t="n">
        <f aca="false">ROUND(SUM(C35:F35),4)</f>
        <v>0.5302</v>
      </c>
    </row>
    <row r="36" customFormat="false" ht="14.25" hidden="false" customHeight="false" outlineLevel="0" collapsed="false">
      <c r="A36" s="103" t="s">
        <v>80</v>
      </c>
      <c r="B36" s="110"/>
      <c r="F36" s="111"/>
    </row>
    <row r="37" customFormat="false" ht="13.5" hidden="false" customHeight="false" outlineLevel="0" collapsed="false">
      <c r="A37" s="112" t="s">
        <v>18</v>
      </c>
      <c r="B37" s="107" t="n">
        <v>8.63</v>
      </c>
      <c r="C37" s="108" t="n">
        <f aca="false">ROUND(B37*RAW!$K$14,4)</f>
        <v>0.0017</v>
      </c>
      <c r="D37" s="109" t="n">
        <f aca="false">INPUT!$B$13</f>
        <v>0</v>
      </c>
      <c r="E37" s="109" t="n">
        <f aca="false">E39*4</f>
        <v>0</v>
      </c>
      <c r="F37" s="109" t="n">
        <f aca="false">+F39*4</f>
        <v>1.6108</v>
      </c>
      <c r="G37" s="109" t="n">
        <f aca="false">ROUND(SUM(C37:F37),4)</f>
        <v>1.6125</v>
      </c>
    </row>
    <row r="38" customFormat="false" ht="12.75" hidden="false" customHeight="false" outlineLevel="0" collapsed="false">
      <c r="A38" s="113" t="s">
        <v>94</v>
      </c>
      <c r="B38" s="107" t="n">
        <v>4.315</v>
      </c>
      <c r="C38" s="108" t="n">
        <f aca="false">ROUND(B38*RAW!$K$14,4)</f>
        <v>0.0009</v>
      </c>
      <c r="D38" s="109" t="n">
        <f aca="false">INPUT!$B$14</f>
        <v>0</v>
      </c>
      <c r="E38" s="109" t="n">
        <f aca="false">E39*2</f>
        <v>0</v>
      </c>
      <c r="F38" s="109" t="n">
        <f aca="false">+F39*2</f>
        <v>0.8054</v>
      </c>
      <c r="G38" s="109" t="n">
        <f aca="false">ROUND(SUM(C38:F38),4)</f>
        <v>0.8063</v>
      </c>
    </row>
    <row r="39" customFormat="false" ht="12.75" hidden="false" customHeight="false" outlineLevel="0" collapsed="false">
      <c r="A39" s="113" t="s">
        <v>20</v>
      </c>
      <c r="B39" s="107" t="n">
        <v>2.1575</v>
      </c>
      <c r="C39" s="108" t="n">
        <f aca="false">ROUND(B39*RAW!$K$14,4)</f>
        <v>0.0004</v>
      </c>
      <c r="D39" s="109" t="n">
        <f aca="false">INPUT!$B$15</f>
        <v>0</v>
      </c>
      <c r="E39" s="109" t="n">
        <f aca="false">INPUT!B$35</f>
        <v>0</v>
      </c>
      <c r="F39" s="109" t="n">
        <f aca="false">INPUT!$B$30</f>
        <v>0.4027</v>
      </c>
      <c r="G39" s="109" t="n">
        <f aca="false">ROUND(SUM(C39:F39),4)</f>
        <v>0.4031</v>
      </c>
    </row>
    <row r="40" customFormat="false" ht="12.75" hidden="false" customHeight="false" outlineLevel="0" collapsed="false">
      <c r="A40" s="113" t="s">
        <v>21</v>
      </c>
      <c r="B40" s="107" t="n">
        <v>1.07875</v>
      </c>
      <c r="C40" s="108" t="n">
        <f aca="false">ROUND(B40*RAW!$K$14,4)</f>
        <v>0.0002</v>
      </c>
      <c r="D40" s="109" t="n">
        <f aca="false">INPUT!$B$16</f>
        <v>0</v>
      </c>
      <c r="E40" s="109" t="n">
        <f aca="false">ROUND(E39/2,4)</f>
        <v>0</v>
      </c>
      <c r="F40" s="109" t="n">
        <f aca="false">ROUND($F$9/2,4)</f>
        <v>0.2014</v>
      </c>
      <c r="G40" s="109" t="n">
        <f aca="false">ROUND(SUM(C40:F40),4)</f>
        <v>0.2016</v>
      </c>
    </row>
    <row r="41" customFormat="false" ht="12.75" hidden="false" customHeight="false" outlineLevel="0" collapsed="false">
      <c r="A41" s="106" t="s">
        <v>95</v>
      </c>
      <c r="B41" s="107" t="n">
        <f aca="false">B42/10*12</f>
        <v>0.8090628</v>
      </c>
      <c r="C41" s="108" t="n">
        <f aca="false">ROUND(B41*RAW!$K$14,4)</f>
        <v>0.0002</v>
      </c>
      <c r="D41" s="109" t="n">
        <f aca="false">INPUT!$B$17</f>
        <v>0.1817</v>
      </c>
      <c r="E41" s="109" t="n">
        <f aca="false">ROUND(E38/32*12,4)</f>
        <v>0</v>
      </c>
      <c r="F41" s="109" t="n">
        <f aca="false">ROUND($F$9/32*12,4)</f>
        <v>0.151</v>
      </c>
      <c r="G41" s="109" t="n">
        <f aca="false">ROUND(SUM(C41:F41),4)</f>
        <v>0.3329</v>
      </c>
    </row>
    <row r="42" customFormat="false" ht="12.75" hidden="false" customHeight="false" outlineLevel="0" collapsed="false">
      <c r="A42" s="113" t="s">
        <v>96</v>
      </c>
      <c r="B42" s="107" t="n">
        <v>0.674219</v>
      </c>
      <c r="C42" s="108" t="n">
        <f aca="false">ROUND(B42*RAW!$K$14,4)</f>
        <v>0.0001</v>
      </c>
      <c r="D42" s="109" t="n">
        <f aca="false">INPUT!$B$18</f>
        <v>0.0544</v>
      </c>
      <c r="E42" s="109" t="n">
        <f aca="false">ROUND(E39/32*10,4)</f>
        <v>0</v>
      </c>
      <c r="F42" s="109" t="n">
        <f aca="false">ROUND($F$9/32*10,4)</f>
        <v>0.1258</v>
      </c>
      <c r="G42" s="109" t="n">
        <f aca="false">ROUND(SUM(C42:F42),4)</f>
        <v>0.1803</v>
      </c>
    </row>
    <row r="43" customFormat="false" ht="12.75" hidden="false" customHeight="false" outlineLevel="0" collapsed="false">
      <c r="A43" s="113" t="s">
        <v>97</v>
      </c>
      <c r="B43" s="107" t="n">
        <v>0.539375</v>
      </c>
      <c r="C43" s="108" t="n">
        <f aca="false">ROUND(B43*RAW!$K$14,4)</f>
        <v>0.0001</v>
      </c>
      <c r="D43" s="109" t="n">
        <f aca="false">INPUT!$B$19</f>
        <v>0</v>
      </c>
      <c r="E43" s="109" t="n">
        <f aca="false">ROUND(E39/4,4)</f>
        <v>0</v>
      </c>
      <c r="F43" s="109" t="n">
        <f aca="false">ROUND($F$9/4,4)</f>
        <v>0.1007</v>
      </c>
      <c r="G43" s="109" t="n">
        <f aca="false">ROUND(SUM(C43:F43),4)</f>
        <v>0.1008</v>
      </c>
    </row>
    <row r="44" customFormat="false" ht="12.75" hidden="false" customHeight="false" outlineLevel="0" collapsed="false">
      <c r="A44" s="113" t="s">
        <v>98</v>
      </c>
      <c r="B44" s="107" t="n">
        <v>0.269688</v>
      </c>
      <c r="C44" s="108" t="n">
        <f aca="false">ROUND(B44*RAW!$K$14,4)</f>
        <v>0.0001</v>
      </c>
      <c r="D44" s="109" t="n">
        <f aca="false">INPUT!$B$21</f>
        <v>0.0318</v>
      </c>
      <c r="E44" s="109" t="n">
        <f aca="false">ROUND(E39/32*4,4)</f>
        <v>0</v>
      </c>
      <c r="F44" s="109" t="n">
        <f aca="false">ROUND($F$9/8,4)</f>
        <v>0.0503</v>
      </c>
      <c r="G44" s="109" t="n">
        <f aca="false">ROUND(SUM(C44:F44),4)</f>
        <v>0.0822</v>
      </c>
    </row>
    <row r="45" customFormat="false" ht="13.5" hidden="false" customHeight="false" outlineLevel="0" collapsed="false">
      <c r="A45" s="114" t="s">
        <v>99</v>
      </c>
      <c r="B45" s="107" t="n">
        <v>2.1575</v>
      </c>
      <c r="C45" s="108" t="n">
        <f aca="false">ROUND(B45*RAW!$K$14,4)</f>
        <v>0.0004</v>
      </c>
      <c r="D45" s="109" t="n">
        <f aca="false">INPUT!$B$22</f>
        <v>0.1279</v>
      </c>
      <c r="E45" s="109" t="n">
        <f aca="false">E39</f>
        <v>0</v>
      </c>
      <c r="F45" s="109" t="n">
        <f aca="false">ROUND($F$9,4)</f>
        <v>0.4027</v>
      </c>
      <c r="G45" s="109" t="n">
        <f aca="false">ROUND(SUM(C45:F45),4)</f>
        <v>0.531</v>
      </c>
    </row>
    <row r="46" customFormat="false" ht="14.25" hidden="false" customHeight="false" outlineLevel="0" collapsed="false">
      <c r="A46" s="103" t="s">
        <v>40</v>
      </c>
      <c r="B46" s="110"/>
      <c r="F46" s="111"/>
    </row>
    <row r="47" customFormat="false" ht="13.5" hidden="false" customHeight="false" outlineLevel="0" collapsed="false">
      <c r="A47" s="112" t="s">
        <v>18</v>
      </c>
      <c r="B47" s="107" t="n">
        <v>8</v>
      </c>
      <c r="C47" s="109" t="n">
        <f aca="false">ROUND(B47*RAW!$K$15,4)</f>
        <v>-0.0032</v>
      </c>
      <c r="D47" s="109" t="n">
        <f aca="false">INPUT!$B$13</f>
        <v>0</v>
      </c>
      <c r="E47" s="109" t="n">
        <f aca="false">E49*4</f>
        <v>0</v>
      </c>
      <c r="F47" s="109" t="n">
        <f aca="false">+F49*4</f>
        <v>1.6108</v>
      </c>
      <c r="G47" s="109" t="n">
        <f aca="false">ROUND(SUM(C47:F47),4)</f>
        <v>1.6076</v>
      </c>
    </row>
    <row r="48" customFormat="false" ht="12.75" hidden="false" customHeight="false" outlineLevel="0" collapsed="false">
      <c r="A48" s="113" t="s">
        <v>94</v>
      </c>
      <c r="B48" s="107" t="n">
        <v>4</v>
      </c>
      <c r="C48" s="109" t="n">
        <f aca="false">ROUND(B48*RAW!$K$15,4)</f>
        <v>-0.0016</v>
      </c>
      <c r="D48" s="109" t="n">
        <f aca="false">INPUT!$B$14</f>
        <v>0</v>
      </c>
      <c r="E48" s="109" t="n">
        <f aca="false">E49*2</f>
        <v>0</v>
      </c>
      <c r="F48" s="109" t="n">
        <f aca="false">+F49*2</f>
        <v>0.8054</v>
      </c>
      <c r="G48" s="109" t="n">
        <f aca="false">ROUND(SUM(C48:F48),4)</f>
        <v>0.8038</v>
      </c>
    </row>
    <row r="49" customFormat="false" ht="12.75" hidden="false" customHeight="false" outlineLevel="0" collapsed="false">
      <c r="A49" s="113" t="s">
        <v>20</v>
      </c>
      <c r="B49" s="107" t="n">
        <v>2</v>
      </c>
      <c r="C49" s="109" t="n">
        <f aca="false">ROUND(B49*RAW!$K$15,4)</f>
        <v>-0.0008</v>
      </c>
      <c r="D49" s="109" t="n">
        <f aca="false">INPUT!$B$15</f>
        <v>0</v>
      </c>
      <c r="E49" s="109" t="n">
        <f aca="false">INPUT!B$35</f>
        <v>0</v>
      </c>
      <c r="F49" s="109" t="n">
        <f aca="false">INPUT!$B$30</f>
        <v>0.4027</v>
      </c>
      <c r="G49" s="109" t="n">
        <f aca="false">ROUND(SUM(C49:F49),4)</f>
        <v>0.4019</v>
      </c>
    </row>
    <row r="50" customFormat="false" ht="12.75" hidden="false" customHeight="false" outlineLevel="0" collapsed="false">
      <c r="A50" s="113" t="s">
        <v>21</v>
      </c>
      <c r="B50" s="107" t="n">
        <v>1</v>
      </c>
      <c r="C50" s="109" t="n">
        <f aca="false">ROUND(B50*RAW!$K$15,4)</f>
        <v>-0.0004</v>
      </c>
      <c r="D50" s="109" t="n">
        <f aca="false">INPUT!$B$16</f>
        <v>0</v>
      </c>
      <c r="E50" s="109" t="n">
        <f aca="false">ROUND(E49/2,4)</f>
        <v>0</v>
      </c>
      <c r="F50" s="109" t="n">
        <f aca="false">ROUND($F$9/2,4)</f>
        <v>0.2014</v>
      </c>
      <c r="G50" s="109" t="n">
        <f aca="false">ROUND(SUM(C50:F50),4)</f>
        <v>0.201</v>
      </c>
    </row>
    <row r="51" customFormat="false" ht="12.75" hidden="false" customHeight="false" outlineLevel="0" collapsed="false">
      <c r="A51" s="106" t="s">
        <v>95</v>
      </c>
      <c r="B51" s="107" t="n">
        <f aca="false">B52/10*12</f>
        <v>0.75</v>
      </c>
      <c r="C51" s="109" t="n">
        <f aca="false">ROUND(B51*RAW!$K$15,4)</f>
        <v>-0.0003</v>
      </c>
      <c r="D51" s="109" t="n">
        <f aca="false">INPUT!$B$17</f>
        <v>0.1817</v>
      </c>
      <c r="E51" s="109" t="n">
        <f aca="false">ROUND(E48/32*12,4)</f>
        <v>0</v>
      </c>
      <c r="F51" s="109" t="n">
        <f aca="false">ROUND($F$9/32*12,4)</f>
        <v>0.151</v>
      </c>
      <c r="G51" s="109" t="n">
        <f aca="false">ROUND(SUM(C51:F51),4)</f>
        <v>0.3324</v>
      </c>
    </row>
    <row r="52" customFormat="false" ht="12.75" hidden="false" customHeight="false" outlineLevel="0" collapsed="false">
      <c r="A52" s="113" t="s">
        <v>96</v>
      </c>
      <c r="B52" s="107" t="n">
        <v>0.625</v>
      </c>
      <c r="C52" s="109" t="n">
        <f aca="false">ROUND(B52*RAW!$K$15,4)</f>
        <v>-0.0003</v>
      </c>
      <c r="D52" s="109" t="n">
        <f aca="false">INPUT!$B$18</f>
        <v>0.0544</v>
      </c>
      <c r="E52" s="109" t="n">
        <f aca="false">ROUND(E49/32*10,4)</f>
        <v>0</v>
      </c>
      <c r="F52" s="109" t="n">
        <f aca="false">ROUND($F$9/32*10,4)</f>
        <v>0.1258</v>
      </c>
      <c r="G52" s="109" t="n">
        <f aca="false">ROUND(SUM(C52:F52),4)</f>
        <v>0.1799</v>
      </c>
    </row>
    <row r="53" customFormat="false" ht="12.75" hidden="false" customHeight="false" outlineLevel="0" collapsed="false">
      <c r="A53" s="113" t="s">
        <v>97</v>
      </c>
      <c r="B53" s="107" t="n">
        <v>0.5</v>
      </c>
      <c r="C53" s="109" t="n">
        <f aca="false">ROUND(B53*RAW!$K$15,4)</f>
        <v>-0.0002</v>
      </c>
      <c r="D53" s="109" t="n">
        <f aca="false">INPUT!$B$19</f>
        <v>0</v>
      </c>
      <c r="E53" s="109" t="n">
        <f aca="false">ROUND(E49/4,4)</f>
        <v>0</v>
      </c>
      <c r="F53" s="109" t="n">
        <f aca="false">ROUND($F$9/4,4)</f>
        <v>0.1007</v>
      </c>
      <c r="G53" s="109" t="n">
        <f aca="false">ROUND(SUM(C53:F53),4)</f>
        <v>0.1005</v>
      </c>
    </row>
    <row r="54" customFormat="false" ht="12.75" hidden="false" customHeight="false" outlineLevel="0" collapsed="false">
      <c r="A54" s="113" t="s">
        <v>98</v>
      </c>
      <c r="B54" s="107" t="n">
        <v>0.25</v>
      </c>
      <c r="C54" s="109" t="n">
        <f aca="false">ROUND(B54*RAW!$K$15,4)</f>
        <v>-0.0001</v>
      </c>
      <c r="D54" s="109" t="n">
        <f aca="false">INPUT!$B$21</f>
        <v>0.0318</v>
      </c>
      <c r="E54" s="109" t="n">
        <f aca="false">ROUND(E49/32*4,4)</f>
        <v>0</v>
      </c>
      <c r="F54" s="109" t="n">
        <f aca="false">ROUND($F$9/8,4)</f>
        <v>0.0503</v>
      </c>
      <c r="G54" s="109" t="n">
        <f aca="false">ROUND(SUM(C54:F54),4)</f>
        <v>0.082</v>
      </c>
    </row>
    <row r="55" customFormat="false" ht="13.5" hidden="false" customHeight="false" outlineLevel="0" collapsed="false">
      <c r="A55" s="114" t="s">
        <v>99</v>
      </c>
      <c r="B55" s="107" t="n">
        <v>2</v>
      </c>
      <c r="C55" s="109" t="n">
        <f aca="false">ROUND(B55*RAW!$K$15,4)</f>
        <v>-0.0008</v>
      </c>
      <c r="D55" s="109" t="n">
        <f aca="false">INPUT!$B$22</f>
        <v>0.1279</v>
      </c>
      <c r="E55" s="109" t="n">
        <f aca="false">E49</f>
        <v>0</v>
      </c>
      <c r="F55" s="109" t="n">
        <f aca="false">ROUND($F$9,4)</f>
        <v>0.4027</v>
      </c>
      <c r="G55" s="109" t="n">
        <f aca="false">ROUND(SUM(C55:F55),4)</f>
        <v>0.5298</v>
      </c>
    </row>
    <row r="56" customFormat="false" ht="14.25" hidden="false" customHeight="false" outlineLevel="0" collapsed="false">
      <c r="A56" s="103" t="s">
        <v>41</v>
      </c>
      <c r="B56" s="110"/>
      <c r="F56" s="111"/>
    </row>
    <row r="57" customFormat="false" ht="13.5" hidden="false" customHeight="false" outlineLevel="0" collapsed="false">
      <c r="A57" s="112" t="s">
        <v>18</v>
      </c>
      <c r="B57" s="107" t="n">
        <v>8</v>
      </c>
      <c r="C57" s="109" t="n">
        <f aca="false">ROUND(B57*RAW!$K$16,4)</f>
        <v>-0.0032</v>
      </c>
      <c r="D57" s="109" t="n">
        <f aca="false">INPUT!$B$13</f>
        <v>0</v>
      </c>
      <c r="E57" s="109" t="n">
        <f aca="false">E59*4</f>
        <v>0</v>
      </c>
      <c r="F57" s="109" t="n">
        <f aca="false">+F59*4</f>
        <v>1.6108</v>
      </c>
      <c r="G57" s="109" t="n">
        <f aca="false">ROUND(SUM(C57:F57),4)</f>
        <v>1.6076</v>
      </c>
    </row>
    <row r="58" customFormat="false" ht="12.75" hidden="false" customHeight="false" outlineLevel="0" collapsed="false">
      <c r="A58" s="113" t="s">
        <v>94</v>
      </c>
      <c r="B58" s="107" t="n">
        <v>4</v>
      </c>
      <c r="C58" s="109" t="n">
        <f aca="false">ROUND(B58*RAW!$K$16,4)</f>
        <v>-0.0016</v>
      </c>
      <c r="D58" s="109" t="n">
        <f aca="false">INPUT!$B$14</f>
        <v>0</v>
      </c>
      <c r="E58" s="109" t="n">
        <f aca="false">E59*2</f>
        <v>0</v>
      </c>
      <c r="F58" s="109" t="n">
        <f aca="false">+F59*2</f>
        <v>0.8054</v>
      </c>
      <c r="G58" s="109" t="n">
        <f aca="false">ROUND(SUM(C58:F58),4)</f>
        <v>0.8038</v>
      </c>
    </row>
    <row r="59" customFormat="false" ht="12.75" hidden="false" customHeight="false" outlineLevel="0" collapsed="false">
      <c r="A59" s="113" t="s">
        <v>20</v>
      </c>
      <c r="B59" s="107" t="n">
        <v>2</v>
      </c>
      <c r="C59" s="109" t="n">
        <f aca="false">ROUND(B59*RAW!$K$16,4)</f>
        <v>-0.0008</v>
      </c>
      <c r="D59" s="109" t="n">
        <f aca="false">INPUT!$B$15</f>
        <v>0</v>
      </c>
      <c r="E59" s="109" t="n">
        <f aca="false">INPUT!B$35</f>
        <v>0</v>
      </c>
      <c r="F59" s="109" t="n">
        <f aca="false">INPUT!$B$30</f>
        <v>0.4027</v>
      </c>
      <c r="G59" s="109" t="n">
        <f aca="false">ROUND(SUM(C59:F59),4)</f>
        <v>0.4019</v>
      </c>
    </row>
    <row r="60" customFormat="false" ht="12.75" hidden="false" customHeight="false" outlineLevel="0" collapsed="false">
      <c r="A60" s="113" t="s">
        <v>21</v>
      </c>
      <c r="B60" s="107" t="n">
        <v>1</v>
      </c>
      <c r="C60" s="109" t="n">
        <f aca="false">ROUND(B60*RAW!$K$16,4)</f>
        <v>-0.0004</v>
      </c>
      <c r="D60" s="109" t="n">
        <f aca="false">INPUT!$B$16</f>
        <v>0</v>
      </c>
      <c r="E60" s="109" t="n">
        <f aca="false">ROUND(E59/2,4)</f>
        <v>0</v>
      </c>
      <c r="F60" s="109" t="n">
        <f aca="false">ROUND($F$9/2,4)</f>
        <v>0.2014</v>
      </c>
      <c r="G60" s="109" t="n">
        <f aca="false">ROUND(SUM(C60:F60),4)</f>
        <v>0.201</v>
      </c>
    </row>
    <row r="61" customFormat="false" ht="12.75" hidden="false" customHeight="false" outlineLevel="0" collapsed="false">
      <c r="A61" s="106" t="s">
        <v>95</v>
      </c>
      <c r="B61" s="107" t="n">
        <f aca="false">B62/10*12</f>
        <v>0.75</v>
      </c>
      <c r="C61" s="109" t="n">
        <f aca="false">ROUND(B61*RAW!$K$16,4)</f>
        <v>-0.0003</v>
      </c>
      <c r="D61" s="109" t="n">
        <f aca="false">INPUT!$B$17</f>
        <v>0.1817</v>
      </c>
      <c r="E61" s="109" t="n">
        <f aca="false">ROUND(E58/32*12,4)</f>
        <v>0</v>
      </c>
      <c r="F61" s="109" t="n">
        <f aca="false">ROUND($F$9/32*12,4)</f>
        <v>0.151</v>
      </c>
      <c r="G61" s="109" t="n">
        <f aca="false">ROUND(SUM(C61:F61),4)</f>
        <v>0.3324</v>
      </c>
    </row>
    <row r="62" customFormat="false" ht="12.75" hidden="false" customHeight="false" outlineLevel="0" collapsed="false">
      <c r="A62" s="113" t="s">
        <v>96</v>
      </c>
      <c r="B62" s="107" t="n">
        <v>0.625</v>
      </c>
      <c r="C62" s="109" t="n">
        <f aca="false">ROUND(B62*RAW!$K$16,4)</f>
        <v>-0.0003</v>
      </c>
      <c r="D62" s="109" t="n">
        <f aca="false">INPUT!$B$18</f>
        <v>0.0544</v>
      </c>
      <c r="E62" s="109" t="n">
        <f aca="false">ROUND(E59/32*10,4)</f>
        <v>0</v>
      </c>
      <c r="F62" s="109" t="n">
        <f aca="false">ROUND($F$9/32*10,4)</f>
        <v>0.1258</v>
      </c>
      <c r="G62" s="109" t="n">
        <f aca="false">ROUND(SUM(C62:F62),4)</f>
        <v>0.1799</v>
      </c>
    </row>
    <row r="63" customFormat="false" ht="12.75" hidden="false" customHeight="false" outlineLevel="0" collapsed="false">
      <c r="A63" s="113" t="s">
        <v>97</v>
      </c>
      <c r="B63" s="107" t="n">
        <v>0.5</v>
      </c>
      <c r="C63" s="109" t="n">
        <f aca="false">ROUND(B63*RAW!$K$16,4)</f>
        <v>-0.0002</v>
      </c>
      <c r="D63" s="109" t="n">
        <f aca="false">INPUT!$B$19</f>
        <v>0</v>
      </c>
      <c r="E63" s="109" t="n">
        <f aca="false">ROUND(E59/4,4)</f>
        <v>0</v>
      </c>
      <c r="F63" s="109" t="n">
        <f aca="false">ROUND($F$9/4,4)</f>
        <v>0.1007</v>
      </c>
      <c r="G63" s="109" t="n">
        <f aca="false">ROUND(SUM(C63:F63),4)</f>
        <v>0.1005</v>
      </c>
    </row>
    <row r="64" customFormat="false" ht="12.75" hidden="false" customHeight="false" outlineLevel="0" collapsed="false">
      <c r="A64" s="113" t="s">
        <v>98</v>
      </c>
      <c r="B64" s="107" t="n">
        <v>0.25</v>
      </c>
      <c r="C64" s="109" t="n">
        <f aca="false">ROUND(B64*RAW!$K$16,4)</f>
        <v>-0.0001</v>
      </c>
      <c r="D64" s="109" t="n">
        <f aca="false">INPUT!$B$21</f>
        <v>0.0318</v>
      </c>
      <c r="E64" s="109" t="n">
        <f aca="false">ROUND(E59/32*4,4)</f>
        <v>0</v>
      </c>
      <c r="F64" s="109" t="n">
        <f aca="false">ROUND($F$9/8,4)</f>
        <v>0.0503</v>
      </c>
      <c r="G64" s="109" t="n">
        <f aca="false">ROUND(SUM(C64:F64),4)</f>
        <v>0.082</v>
      </c>
    </row>
    <row r="65" customFormat="false" ht="13.5" hidden="false" customHeight="false" outlineLevel="0" collapsed="false">
      <c r="A65" s="114" t="s">
        <v>99</v>
      </c>
      <c r="B65" s="107" t="n">
        <v>2</v>
      </c>
      <c r="C65" s="109" t="n">
        <f aca="false">ROUND(B65*RAW!$K$16,4)</f>
        <v>-0.0008</v>
      </c>
      <c r="D65" s="109" t="n">
        <f aca="false">INPUT!$B$22</f>
        <v>0.1279</v>
      </c>
      <c r="E65" s="109" t="n">
        <f aca="false">E59</f>
        <v>0</v>
      </c>
      <c r="F65" s="109" t="n">
        <f aca="false">ROUND($F$9,4)</f>
        <v>0.4027</v>
      </c>
      <c r="G65" s="109" t="n">
        <f aca="false">ROUND(SUM(C65:F65),4)</f>
        <v>0.5298</v>
      </c>
    </row>
    <row r="66" customFormat="false" ht="14.25" hidden="false" customHeight="false" outlineLevel="0" collapsed="false">
      <c r="A66" s="103" t="s">
        <v>81</v>
      </c>
      <c r="B66" s="110"/>
      <c r="F66" s="111"/>
    </row>
    <row r="67" customFormat="false" ht="13.5" hidden="false" customHeight="false" outlineLevel="0" collapsed="false">
      <c r="A67" s="112" t="s">
        <v>18</v>
      </c>
      <c r="B67" s="107" t="n">
        <v>8</v>
      </c>
      <c r="C67" s="109" t="n">
        <f aca="false">ROUND(B67*RAW!$K$17,4)</f>
        <v>-0.0032</v>
      </c>
      <c r="D67" s="109" t="n">
        <f aca="false">INPUT!$B$13</f>
        <v>0</v>
      </c>
      <c r="E67" s="109" t="n">
        <f aca="false">E69*4</f>
        <v>0</v>
      </c>
      <c r="F67" s="109" t="n">
        <f aca="false">+F69*4</f>
        <v>1.6108</v>
      </c>
      <c r="G67" s="109" t="n">
        <f aca="false">ROUND(SUM(C67:F67),4)</f>
        <v>1.6076</v>
      </c>
    </row>
    <row r="68" customFormat="false" ht="12.75" hidden="false" customHeight="false" outlineLevel="0" collapsed="false">
      <c r="A68" s="113" t="s">
        <v>94</v>
      </c>
      <c r="B68" s="107" t="n">
        <v>4</v>
      </c>
      <c r="C68" s="109" t="n">
        <f aca="false">ROUND(B68*RAW!$K$17,4)</f>
        <v>-0.0016</v>
      </c>
      <c r="D68" s="109" t="n">
        <f aca="false">INPUT!$B$14</f>
        <v>0</v>
      </c>
      <c r="E68" s="109" t="n">
        <f aca="false">E69*2</f>
        <v>0</v>
      </c>
      <c r="F68" s="109" t="n">
        <f aca="false">+F69*2</f>
        <v>0.8054</v>
      </c>
      <c r="G68" s="109" t="n">
        <f aca="false">ROUND(SUM(C68:F68),4)</f>
        <v>0.8038</v>
      </c>
    </row>
    <row r="69" customFormat="false" ht="12.75" hidden="false" customHeight="false" outlineLevel="0" collapsed="false">
      <c r="A69" s="113" t="s">
        <v>20</v>
      </c>
      <c r="B69" s="107" t="n">
        <v>2</v>
      </c>
      <c r="C69" s="109" t="n">
        <f aca="false">ROUND(B69*RAW!$K$17,4)</f>
        <v>-0.0008</v>
      </c>
      <c r="D69" s="109" t="n">
        <f aca="false">INPUT!$B$15</f>
        <v>0</v>
      </c>
      <c r="E69" s="109" t="n">
        <f aca="false">INPUT!B$35</f>
        <v>0</v>
      </c>
      <c r="F69" s="109" t="n">
        <f aca="false">INPUT!$B$30</f>
        <v>0.4027</v>
      </c>
      <c r="G69" s="109" t="n">
        <f aca="false">ROUND(SUM(C69:F69),4)</f>
        <v>0.4019</v>
      </c>
    </row>
    <row r="70" customFormat="false" ht="12.75" hidden="false" customHeight="false" outlineLevel="0" collapsed="false">
      <c r="A70" s="113" t="s">
        <v>21</v>
      </c>
      <c r="B70" s="107" t="n">
        <v>1</v>
      </c>
      <c r="C70" s="109" t="n">
        <f aca="false">ROUND(B70*RAW!$K$17,4)</f>
        <v>-0.0004</v>
      </c>
      <c r="D70" s="109" t="n">
        <f aca="false">INPUT!$B$16</f>
        <v>0</v>
      </c>
      <c r="E70" s="109" t="n">
        <f aca="false">ROUND(E69/2,4)</f>
        <v>0</v>
      </c>
      <c r="F70" s="109" t="n">
        <f aca="false">ROUND($F$9/2,4)</f>
        <v>0.2014</v>
      </c>
      <c r="G70" s="109" t="n">
        <f aca="false">ROUND(SUM(C70:F70),4)</f>
        <v>0.201</v>
      </c>
    </row>
    <row r="71" customFormat="false" ht="12.75" hidden="false" customHeight="false" outlineLevel="0" collapsed="false">
      <c r="A71" s="106" t="s">
        <v>95</v>
      </c>
      <c r="B71" s="107" t="n">
        <f aca="false">B72/10*12</f>
        <v>0.75</v>
      </c>
      <c r="C71" s="109" t="n">
        <f aca="false">ROUND(B71*RAW!$K$17,4)</f>
        <v>-0.0003</v>
      </c>
      <c r="D71" s="109" t="n">
        <f aca="false">INPUT!$B$17</f>
        <v>0.1817</v>
      </c>
      <c r="E71" s="109" t="n">
        <f aca="false">ROUND(E68/32*12,4)</f>
        <v>0</v>
      </c>
      <c r="F71" s="109" t="n">
        <f aca="false">ROUND($F$9/32*12,4)</f>
        <v>0.151</v>
      </c>
      <c r="G71" s="109" t="n">
        <f aca="false">ROUND(SUM(C71:F71),4)</f>
        <v>0.3324</v>
      </c>
    </row>
    <row r="72" customFormat="false" ht="12.75" hidden="false" customHeight="false" outlineLevel="0" collapsed="false">
      <c r="A72" s="113" t="s">
        <v>96</v>
      </c>
      <c r="B72" s="107" t="n">
        <v>0.625</v>
      </c>
      <c r="C72" s="109" t="n">
        <f aca="false">ROUND(B72*RAW!$K$17,4)</f>
        <v>-0.0003</v>
      </c>
      <c r="D72" s="109" t="n">
        <f aca="false">INPUT!$B$18</f>
        <v>0.0544</v>
      </c>
      <c r="E72" s="109" t="n">
        <f aca="false">ROUND(E69/32*10,4)</f>
        <v>0</v>
      </c>
      <c r="F72" s="109" t="n">
        <f aca="false">ROUND($F$9/32*10,4)</f>
        <v>0.1258</v>
      </c>
      <c r="G72" s="109" t="n">
        <f aca="false">ROUND(SUM(C72:F72),4)</f>
        <v>0.1799</v>
      </c>
    </row>
    <row r="73" customFormat="false" ht="12.75" hidden="false" customHeight="false" outlineLevel="0" collapsed="false">
      <c r="A73" s="113" t="s">
        <v>97</v>
      </c>
      <c r="B73" s="107" t="n">
        <v>0.5</v>
      </c>
      <c r="C73" s="109" t="n">
        <f aca="false">ROUND(B73*RAW!$K$17,4)</f>
        <v>-0.0002</v>
      </c>
      <c r="D73" s="109" t="n">
        <f aca="false">INPUT!$B$19</f>
        <v>0</v>
      </c>
      <c r="E73" s="109" t="n">
        <f aca="false">ROUND(E69/4,4)</f>
        <v>0</v>
      </c>
      <c r="F73" s="109" t="n">
        <f aca="false">ROUND($F$9/4,4)</f>
        <v>0.1007</v>
      </c>
      <c r="G73" s="109" t="n">
        <f aca="false">ROUND(SUM(C73:F73),4)</f>
        <v>0.1005</v>
      </c>
    </row>
    <row r="74" customFormat="false" ht="12.75" hidden="false" customHeight="false" outlineLevel="0" collapsed="false">
      <c r="A74" s="113" t="s">
        <v>98</v>
      </c>
      <c r="B74" s="107" t="n">
        <v>0.25</v>
      </c>
      <c r="C74" s="109" t="n">
        <f aca="false">ROUND(B74*RAW!$K$17,4)</f>
        <v>-0.0001</v>
      </c>
      <c r="D74" s="109" t="n">
        <f aca="false">INPUT!$B$21</f>
        <v>0.0318</v>
      </c>
      <c r="E74" s="109" t="n">
        <f aca="false">ROUND(E69/32*4,4)</f>
        <v>0</v>
      </c>
      <c r="F74" s="109" t="n">
        <f aca="false">ROUND($F$9/8,4)</f>
        <v>0.0503</v>
      </c>
      <c r="G74" s="109" t="n">
        <f aca="false">ROUND(SUM(C74:F74),4)</f>
        <v>0.082</v>
      </c>
    </row>
    <row r="75" customFormat="false" ht="13.5" hidden="false" customHeight="false" outlineLevel="0" collapsed="false">
      <c r="A75" s="114" t="s">
        <v>99</v>
      </c>
      <c r="B75" s="107" t="n">
        <v>2</v>
      </c>
      <c r="C75" s="109" t="n">
        <f aca="false">ROUND(B75*RAW!$K$17,4)</f>
        <v>-0.0008</v>
      </c>
      <c r="D75" s="109" t="n">
        <f aca="false">INPUT!$B$22</f>
        <v>0.1279</v>
      </c>
      <c r="E75" s="109" t="n">
        <f aca="false">E69</f>
        <v>0</v>
      </c>
      <c r="F75" s="109" t="n">
        <f aca="false">ROUND($F$9,4)</f>
        <v>0.4027</v>
      </c>
      <c r="G75" s="109" t="n">
        <f aca="false">ROUND(SUM(C75:F75),4)</f>
        <v>0.5298</v>
      </c>
    </row>
    <row r="76" customFormat="false" ht="14.25" hidden="false" customHeight="false" outlineLevel="0" collapsed="false">
      <c r="A76" s="103" t="s">
        <v>43</v>
      </c>
      <c r="B76" s="110"/>
      <c r="F76" s="111"/>
    </row>
    <row r="77" customFormat="false" ht="13.5" hidden="false" customHeight="false" outlineLevel="0" collapsed="false">
      <c r="A77" s="112" t="s">
        <v>18</v>
      </c>
      <c r="B77" s="107" t="n">
        <v>8.62</v>
      </c>
      <c r="C77" s="109" t="n">
        <f aca="false">ROUND(B77*RAW!$K$18,4)</f>
        <v>0.3396</v>
      </c>
      <c r="D77" s="109" t="n">
        <f aca="false">INPUT!$B$13</f>
        <v>0</v>
      </c>
      <c r="E77" s="109" t="n">
        <f aca="false">E79*4</f>
        <v>0</v>
      </c>
      <c r="F77" s="109" t="n">
        <f aca="false">+F79*4</f>
        <v>1.6108</v>
      </c>
      <c r="G77" s="109" t="n">
        <f aca="false">ROUND(SUM(C77:F77),4)</f>
        <v>1.9504</v>
      </c>
    </row>
    <row r="78" customFormat="false" ht="12.75" hidden="false" customHeight="false" outlineLevel="0" collapsed="false">
      <c r="A78" s="113" t="s">
        <v>94</v>
      </c>
      <c r="B78" s="107" t="n">
        <v>4.31</v>
      </c>
      <c r="C78" s="109" t="n">
        <f aca="false">ROUND(B78*RAW!$K$18,4)</f>
        <v>0.1698</v>
      </c>
      <c r="D78" s="109" t="n">
        <f aca="false">INPUT!$B$14</f>
        <v>0</v>
      </c>
      <c r="E78" s="109" t="n">
        <f aca="false">E79*2</f>
        <v>0</v>
      </c>
      <c r="F78" s="109" t="n">
        <f aca="false">+F79*2</f>
        <v>0.8054</v>
      </c>
      <c r="G78" s="109" t="n">
        <f aca="false">ROUND(SUM(C78:F78),4)</f>
        <v>0.9752</v>
      </c>
    </row>
    <row r="79" customFormat="false" ht="12.75" hidden="false" customHeight="false" outlineLevel="0" collapsed="false">
      <c r="A79" s="113" t="s">
        <v>20</v>
      </c>
      <c r="B79" s="107" t="n">
        <v>2.155</v>
      </c>
      <c r="C79" s="109" t="n">
        <f aca="false">ROUND(B79*RAW!$K$18,4)</f>
        <v>0.0849</v>
      </c>
      <c r="D79" s="109" t="n">
        <f aca="false">INPUT!$B$15</f>
        <v>0</v>
      </c>
      <c r="E79" s="109" t="n">
        <f aca="false">INPUT!B$35</f>
        <v>0</v>
      </c>
      <c r="F79" s="109" t="n">
        <f aca="false">INPUT!$B$30</f>
        <v>0.4027</v>
      </c>
      <c r="G79" s="109" t="n">
        <f aca="false">ROUND(SUM(C79:F79),4)</f>
        <v>0.4876</v>
      </c>
    </row>
    <row r="80" customFormat="false" ht="12.75" hidden="false" customHeight="false" outlineLevel="0" collapsed="false">
      <c r="A80" s="113" t="s">
        <v>21</v>
      </c>
      <c r="B80" s="107" t="n">
        <v>1.0775</v>
      </c>
      <c r="C80" s="109" t="n">
        <f aca="false">ROUND(B80*RAW!$K$18,4)</f>
        <v>0.0425</v>
      </c>
      <c r="D80" s="109" t="n">
        <f aca="false">INPUT!$B$16</f>
        <v>0</v>
      </c>
      <c r="E80" s="109" t="n">
        <f aca="false">ROUND(E79/2,4)</f>
        <v>0</v>
      </c>
      <c r="F80" s="109" t="n">
        <f aca="false">ROUND($F$9/2,4)</f>
        <v>0.2014</v>
      </c>
      <c r="G80" s="109" t="n">
        <f aca="false">ROUND(SUM(C80:F80),4)</f>
        <v>0.2439</v>
      </c>
    </row>
    <row r="81" customFormat="false" ht="12.75" hidden="false" customHeight="false" outlineLevel="0" collapsed="false">
      <c r="A81" s="106" t="s">
        <v>95</v>
      </c>
      <c r="B81" s="107" t="n">
        <f aca="false">ROUND(B82/10*12,4)</f>
        <v>0.8081</v>
      </c>
      <c r="C81" s="109" t="n">
        <f aca="false">ROUND(B81*RAW!$K$18,4)</f>
        <v>0.0318</v>
      </c>
      <c r="D81" s="109" t="n">
        <f aca="false">INPUT!$B$17</f>
        <v>0.1817</v>
      </c>
      <c r="E81" s="109" t="n">
        <f aca="false">ROUND(E78/32*12,4)</f>
        <v>0</v>
      </c>
      <c r="F81" s="109" t="n">
        <f aca="false">ROUND($F$9/32*12,4)</f>
        <v>0.151</v>
      </c>
      <c r="G81" s="109" t="n">
        <f aca="false">ROUND(SUM(C81:F81),4)</f>
        <v>0.3645</v>
      </c>
    </row>
    <row r="82" customFormat="false" ht="12.75" hidden="false" customHeight="false" outlineLevel="0" collapsed="false">
      <c r="A82" s="113" t="s">
        <v>96</v>
      </c>
      <c r="B82" s="107" t="n">
        <f aca="false">ROUND(0.673438,4)</f>
        <v>0.6734</v>
      </c>
      <c r="C82" s="109" t="n">
        <f aca="false">ROUND(B82*RAW!$K$18,4)</f>
        <v>0.0265</v>
      </c>
      <c r="D82" s="109" t="n">
        <f aca="false">INPUT!$B$18</f>
        <v>0.0544</v>
      </c>
      <c r="E82" s="109" t="n">
        <f aca="false">ROUND(E79/32*10,4)</f>
        <v>0</v>
      </c>
      <c r="F82" s="109" t="n">
        <f aca="false">ROUND($F$9/32*10,4)</f>
        <v>0.1258</v>
      </c>
      <c r="G82" s="109" t="n">
        <f aca="false">ROUND(SUM(C82:F82),4)</f>
        <v>0.2067</v>
      </c>
    </row>
    <row r="83" customFormat="false" ht="12.75" hidden="false" customHeight="false" outlineLevel="0" collapsed="false">
      <c r="A83" s="113" t="s">
        <v>97</v>
      </c>
      <c r="B83" s="107" t="n">
        <v>0.53875</v>
      </c>
      <c r="C83" s="109" t="n">
        <f aca="false">ROUND(B83*RAW!$K$18,4)</f>
        <v>0.0212</v>
      </c>
      <c r="D83" s="109" t="n">
        <f aca="false">INPUT!$B$19</f>
        <v>0</v>
      </c>
      <c r="E83" s="109" t="n">
        <f aca="false">ROUND(E79/4,4)</f>
        <v>0</v>
      </c>
      <c r="F83" s="109" t="n">
        <f aca="false">ROUND($F$9/4,4)</f>
        <v>0.1007</v>
      </c>
      <c r="G83" s="109" t="n">
        <f aca="false">ROUND(SUM(C83:F83),4)</f>
        <v>0.1219</v>
      </c>
    </row>
    <row r="84" customFormat="false" ht="12.75" hidden="false" customHeight="false" outlineLevel="0" collapsed="false">
      <c r="A84" s="113" t="s">
        <v>98</v>
      </c>
      <c r="B84" s="107" t="n">
        <v>0.269375</v>
      </c>
      <c r="C84" s="109" t="n">
        <f aca="false">ROUND(B84*RAW!$K$18,4)</f>
        <v>0.0106</v>
      </c>
      <c r="D84" s="109" t="n">
        <f aca="false">INPUT!$B$21</f>
        <v>0.0318</v>
      </c>
      <c r="E84" s="109" t="n">
        <f aca="false">ROUND(E79/32*4,4)</f>
        <v>0</v>
      </c>
      <c r="F84" s="109" t="n">
        <f aca="false">ROUND($F$9/8,4)</f>
        <v>0.0503</v>
      </c>
      <c r="G84" s="109" t="n">
        <f aca="false">ROUND(SUM(C84:F84),4)</f>
        <v>0.0927</v>
      </c>
    </row>
    <row r="85" customFormat="false" ht="13.5" hidden="false" customHeight="false" outlineLevel="0" collapsed="false">
      <c r="A85" s="114" t="s">
        <v>99</v>
      </c>
      <c r="B85" s="107" t="n">
        <v>2.155</v>
      </c>
      <c r="C85" s="109" t="n">
        <f aca="false">ROUND(B85*RAW!$K$18,4)</f>
        <v>0.0849</v>
      </c>
      <c r="D85" s="109" t="n">
        <f aca="false">INPUT!$B$22</f>
        <v>0.1279</v>
      </c>
      <c r="E85" s="109" t="n">
        <f aca="false">E79</f>
        <v>0</v>
      </c>
      <c r="F85" s="109" t="n">
        <f aca="false">ROUND($F$9,4)</f>
        <v>0.4027</v>
      </c>
      <c r="G85" s="109" t="n">
        <f aca="false">ROUND(SUM(C85:F85),4)</f>
        <v>0.6155</v>
      </c>
    </row>
    <row r="86" customFormat="false" ht="14.25" hidden="false" customHeight="false" outlineLevel="0" collapsed="false">
      <c r="A86" s="103" t="s">
        <v>44</v>
      </c>
      <c r="B86" s="110"/>
      <c r="F86" s="111"/>
    </row>
    <row r="87" customFormat="false" ht="13.5" hidden="false" customHeight="false" outlineLevel="0" collapsed="false">
      <c r="A87" s="112" t="s">
        <v>18</v>
      </c>
      <c r="B87" s="107" t="n">
        <f aca="false">B89*4</f>
        <v>8</v>
      </c>
      <c r="C87" s="109" t="n">
        <f aca="false">ROUND(B87*RAW!$K$19,4)</f>
        <v>2.18</v>
      </c>
      <c r="D87" s="109" t="n">
        <f aca="false">INPUT!$B$13</f>
        <v>0</v>
      </c>
      <c r="E87" s="109" t="n">
        <f aca="false">E89*4</f>
        <v>0</v>
      </c>
      <c r="F87" s="109" t="n">
        <f aca="false">+F89*4</f>
        <v>1.6108</v>
      </c>
      <c r="G87" s="109" t="n">
        <f aca="false">ROUND(SUM(C87:F87),4)</f>
        <v>3.7908</v>
      </c>
    </row>
    <row r="88" customFormat="false" ht="12.75" hidden="false" customHeight="false" outlineLevel="0" collapsed="false">
      <c r="A88" s="113" t="s">
        <v>94</v>
      </c>
      <c r="B88" s="107" t="n">
        <f aca="false">B87/2</f>
        <v>4</v>
      </c>
      <c r="C88" s="109" t="n">
        <f aca="false">ROUND(B88*RAW!$K$19,4)</f>
        <v>1.09</v>
      </c>
      <c r="D88" s="109" t="n">
        <f aca="false">INPUT!$B$14</f>
        <v>0</v>
      </c>
      <c r="E88" s="109" t="n">
        <f aca="false">E89*2</f>
        <v>0</v>
      </c>
      <c r="F88" s="109" t="n">
        <f aca="false">+F89*2</f>
        <v>0.8054</v>
      </c>
      <c r="G88" s="109" t="n">
        <f aca="false">ROUND(SUM(C88:F88),4)</f>
        <v>1.8954</v>
      </c>
    </row>
    <row r="89" customFormat="false" ht="12.75" hidden="false" customHeight="false" outlineLevel="0" collapsed="false">
      <c r="A89" s="113" t="s">
        <v>20</v>
      </c>
      <c r="B89" s="107" t="n">
        <v>2</v>
      </c>
      <c r="C89" s="109" t="n">
        <f aca="false">ROUND(B89*RAW!$K$19,4)</f>
        <v>0.545</v>
      </c>
      <c r="D89" s="109" t="n">
        <f aca="false">INPUT!$B$15</f>
        <v>0</v>
      </c>
      <c r="E89" s="109" t="n">
        <f aca="false">INPUT!B$35</f>
        <v>0</v>
      </c>
      <c r="F89" s="109" t="n">
        <f aca="false">INPUT!$B$30</f>
        <v>0.4027</v>
      </c>
      <c r="G89" s="109" t="n">
        <f aca="false">ROUND(SUM(C89:F89),4)</f>
        <v>0.9477</v>
      </c>
    </row>
    <row r="90" customFormat="false" ht="12.75" hidden="false" customHeight="false" outlineLevel="0" collapsed="false">
      <c r="A90" s="113" t="s">
        <v>21</v>
      </c>
      <c r="B90" s="107" t="n">
        <f aca="false">B89/2</f>
        <v>1</v>
      </c>
      <c r="C90" s="109" t="n">
        <f aca="false">ROUND(B90*RAW!$K$19,4)</f>
        <v>0.2725</v>
      </c>
      <c r="D90" s="109" t="n">
        <f aca="false">INPUT!$B$16</f>
        <v>0</v>
      </c>
      <c r="E90" s="109" t="n">
        <f aca="false">ROUND(E89/2,4)</f>
        <v>0</v>
      </c>
      <c r="F90" s="109" t="n">
        <f aca="false">ROUND($F$9/2,4)</f>
        <v>0.2014</v>
      </c>
      <c r="G90" s="109" t="n">
        <f aca="false">ROUND(SUM(C90:F90),4)</f>
        <v>0.4739</v>
      </c>
    </row>
    <row r="91" customFormat="false" ht="12.75" hidden="false" customHeight="false" outlineLevel="0" collapsed="false">
      <c r="A91" s="106" t="s">
        <v>95</v>
      </c>
      <c r="B91" s="107" t="n">
        <f aca="false">B92/10*12</f>
        <v>0.75</v>
      </c>
      <c r="C91" s="109" t="n">
        <f aca="false">ROUND(B91*RAW!$K$19,4)</f>
        <v>0.2044</v>
      </c>
      <c r="D91" s="109" t="n">
        <f aca="false">INPUT!$B$17</f>
        <v>0.1817</v>
      </c>
      <c r="E91" s="109" t="n">
        <f aca="false">ROUND(E88/32*12,4)</f>
        <v>0</v>
      </c>
      <c r="F91" s="109" t="n">
        <f aca="false">ROUND($F$9/32*12,4)</f>
        <v>0.151</v>
      </c>
      <c r="G91" s="109" t="n">
        <f aca="false">ROUND(SUM(C91:F91),4)</f>
        <v>0.5371</v>
      </c>
    </row>
    <row r="92" customFormat="false" ht="12.75" hidden="false" customHeight="false" outlineLevel="0" collapsed="false">
      <c r="A92" s="113" t="s">
        <v>96</v>
      </c>
      <c r="B92" s="107" t="n">
        <f aca="false">B89/32*10</f>
        <v>0.625</v>
      </c>
      <c r="C92" s="109" t="n">
        <f aca="false">ROUND(B92*RAW!$K$19,4)</f>
        <v>0.1703</v>
      </c>
      <c r="D92" s="109" t="n">
        <f aca="false">INPUT!$B$18</f>
        <v>0.0544</v>
      </c>
      <c r="E92" s="109" t="n">
        <f aca="false">ROUND(E89/32*10,4)</f>
        <v>0</v>
      </c>
      <c r="F92" s="109" t="n">
        <f aca="false">ROUND($F$9/32*10,4)</f>
        <v>0.1258</v>
      </c>
      <c r="G92" s="109" t="n">
        <f aca="false">ROUND(SUM(C92:F92),4)</f>
        <v>0.3505</v>
      </c>
    </row>
    <row r="93" customFormat="false" ht="12.75" hidden="false" customHeight="false" outlineLevel="0" collapsed="false">
      <c r="A93" s="113" t="s">
        <v>97</v>
      </c>
      <c r="B93" s="107" t="n">
        <f aca="false">B90/2</f>
        <v>0.5</v>
      </c>
      <c r="C93" s="109" t="n">
        <f aca="false">ROUND(B93*RAW!$K$19,4)</f>
        <v>0.1363</v>
      </c>
      <c r="D93" s="109" t="n">
        <f aca="false">INPUT!$B$19</f>
        <v>0</v>
      </c>
      <c r="E93" s="109" t="n">
        <f aca="false">ROUND(E89/4,4)</f>
        <v>0</v>
      </c>
      <c r="F93" s="109" t="n">
        <f aca="false">ROUND($F$9/4,4)</f>
        <v>0.1007</v>
      </c>
      <c r="G93" s="109" t="n">
        <f aca="false">ROUND(SUM(C93:F93),4)</f>
        <v>0.237</v>
      </c>
    </row>
    <row r="94" customFormat="false" ht="12.75" hidden="false" customHeight="false" outlineLevel="0" collapsed="false">
      <c r="A94" s="113" t="s">
        <v>98</v>
      </c>
      <c r="B94" s="107" t="n">
        <f aca="false">B93/2</f>
        <v>0.25</v>
      </c>
      <c r="C94" s="109" t="n">
        <f aca="false">ROUND(B94*RAW!$K$19,4)</f>
        <v>0.0681</v>
      </c>
      <c r="D94" s="109" t="n">
        <f aca="false">INPUT!$B$21</f>
        <v>0.0318</v>
      </c>
      <c r="E94" s="109" t="n">
        <f aca="false">ROUND(E89/32*4,4)</f>
        <v>0</v>
      </c>
      <c r="F94" s="109" t="n">
        <f aca="false">ROUND($F$9/8,4)</f>
        <v>0.0503</v>
      </c>
      <c r="G94" s="109" t="n">
        <f aca="false">ROUND(SUM(C94:F94),4)</f>
        <v>0.1502</v>
      </c>
    </row>
    <row r="95" customFormat="false" ht="13.5" hidden="false" customHeight="false" outlineLevel="0" collapsed="false">
      <c r="A95" s="114" t="s">
        <v>99</v>
      </c>
      <c r="B95" s="107" t="n">
        <f aca="false">B89</f>
        <v>2</v>
      </c>
      <c r="C95" s="109" t="n">
        <f aca="false">ROUND(B95*RAW!$K$19,4)</f>
        <v>0.545</v>
      </c>
      <c r="D95" s="109" t="n">
        <f aca="false">INPUT!$B$22</f>
        <v>0.1279</v>
      </c>
      <c r="E95" s="109" t="n">
        <f aca="false">E89</f>
        <v>0</v>
      </c>
      <c r="F95" s="109" t="n">
        <f aca="false">ROUND($F$9,4)</f>
        <v>0.4027</v>
      </c>
      <c r="G95" s="109" t="n">
        <f aca="false">ROUND(SUM(C95:F95),4)</f>
        <v>1.0756</v>
      </c>
    </row>
    <row r="96" customFormat="false" ht="14.25" hidden="false" customHeight="false" outlineLevel="0" collapsed="false">
      <c r="A96" s="103" t="s">
        <v>100</v>
      </c>
      <c r="B96" s="110"/>
      <c r="F96" s="111"/>
    </row>
    <row r="97" customFormat="false" ht="13.5" hidden="false" customHeight="false" outlineLevel="0" collapsed="false">
      <c r="A97" s="112" t="s">
        <v>94</v>
      </c>
      <c r="B97" s="107" t="n">
        <v>4.275</v>
      </c>
      <c r="C97" s="109" t="n">
        <f aca="false">ROUND(B97*RAW!$K$20,4)</f>
        <v>0</v>
      </c>
      <c r="D97" s="109" t="n">
        <f aca="false">INPUT!$B$14</f>
        <v>0</v>
      </c>
      <c r="E97" s="109" t="n">
        <f aca="false">E98*2</f>
        <v>0</v>
      </c>
      <c r="F97" s="109" t="n">
        <f aca="false">+F98*2</f>
        <v>0.8054</v>
      </c>
      <c r="G97" s="109" t="n">
        <f aca="false">ROUND(SUM(C97:F97),4)</f>
        <v>0.8054</v>
      </c>
    </row>
    <row r="98" customFormat="false" ht="12.75" hidden="false" customHeight="false" outlineLevel="0" collapsed="false">
      <c r="A98" s="113" t="s">
        <v>20</v>
      </c>
      <c r="B98" s="107" t="n">
        <v>2.1375</v>
      </c>
      <c r="C98" s="109" t="n">
        <f aca="false">ROUND(B98*RAW!$K$20,4)</f>
        <v>0</v>
      </c>
      <c r="D98" s="109" t="n">
        <f aca="false">INPUT!$B$15</f>
        <v>0</v>
      </c>
      <c r="E98" s="109" t="n">
        <f aca="false">INPUT!B$35</f>
        <v>0</v>
      </c>
      <c r="F98" s="109" t="n">
        <f aca="false">INPUT!$B$30</f>
        <v>0.4027</v>
      </c>
      <c r="G98" s="109" t="n">
        <f aca="false">ROUND(SUM(C98:F98),4)</f>
        <v>0.4027</v>
      </c>
    </row>
    <row r="99" customFormat="false" ht="12.75" hidden="false" customHeight="false" outlineLevel="0" collapsed="false">
      <c r="A99" s="113" t="s">
        <v>21</v>
      </c>
      <c r="B99" s="107" t="n">
        <v>1.06875</v>
      </c>
      <c r="C99" s="109" t="n">
        <f aca="false">ROUND(B99*RAW!$K$20,4)</f>
        <v>0</v>
      </c>
      <c r="D99" s="109" t="n">
        <f aca="false">INPUT!$B$16</f>
        <v>0</v>
      </c>
      <c r="E99" s="109" t="n">
        <f aca="false">ROUND(E98/2,4)</f>
        <v>0</v>
      </c>
      <c r="F99" s="109" t="n">
        <f aca="false">ROUND($F$9/2,4)</f>
        <v>0.2014</v>
      </c>
      <c r="G99" s="109" t="n">
        <f aca="false">ROUND(SUM(C99:F99),4)</f>
        <v>0.2014</v>
      </c>
    </row>
    <row r="100" customFormat="false" ht="12.75" hidden="false" customHeight="false" outlineLevel="0" collapsed="false">
      <c r="A100" s="106" t="s">
        <v>95</v>
      </c>
      <c r="B100" s="107" t="n">
        <f aca="false">ROUND(B101/10*12,4)</f>
        <v>0.8016</v>
      </c>
      <c r="C100" s="109" t="n">
        <f aca="false">ROUND(B100*RAW!$K$20,4)</f>
        <v>0</v>
      </c>
      <c r="D100" s="109" t="n">
        <f aca="false">INPUT!$B$17</f>
        <v>0.1817</v>
      </c>
      <c r="E100" s="109" t="n">
        <f aca="false">ROUND(E97/32*12,4)</f>
        <v>0</v>
      </c>
      <c r="F100" s="109" t="n">
        <f aca="false">ROUND($F$9/32*12,4)</f>
        <v>0.151</v>
      </c>
      <c r="G100" s="109" t="n">
        <f aca="false">ROUND(SUM(C100:F100),4)</f>
        <v>0.3327</v>
      </c>
    </row>
    <row r="101" customFormat="false" ht="12.75" hidden="false" customHeight="false" outlineLevel="0" collapsed="false">
      <c r="A101" s="113" t="s">
        <v>96</v>
      </c>
      <c r="B101" s="107" t="n">
        <v>0.667969</v>
      </c>
      <c r="C101" s="109" t="n">
        <f aca="false">ROUND(B101*RAW!$K$20,4)</f>
        <v>0</v>
      </c>
      <c r="D101" s="109" t="n">
        <f aca="false">INPUT!$B$18</f>
        <v>0.0544</v>
      </c>
      <c r="E101" s="109" t="n">
        <f aca="false">ROUND(E98/32*10,4)</f>
        <v>0</v>
      </c>
      <c r="F101" s="109" t="n">
        <f aca="false">ROUND($F$9/32*10,4)</f>
        <v>0.1258</v>
      </c>
      <c r="G101" s="109" t="n">
        <f aca="false">ROUND(SUM(C101:F101),4)</f>
        <v>0.1802</v>
      </c>
    </row>
    <row r="102" customFormat="false" ht="12.75" hidden="false" customHeight="false" outlineLevel="0" collapsed="false">
      <c r="A102" s="113" t="s">
        <v>97</v>
      </c>
      <c r="B102" s="107" t="n">
        <v>0.534375</v>
      </c>
      <c r="C102" s="109" t="n">
        <f aca="false">ROUND(B102*RAW!$K$20,4)</f>
        <v>0</v>
      </c>
      <c r="D102" s="109" t="n">
        <f aca="false">INPUT!$B$19</f>
        <v>0</v>
      </c>
      <c r="E102" s="109" t="n">
        <f aca="false">ROUND(E98/4,4)</f>
        <v>0</v>
      </c>
      <c r="F102" s="109" t="n">
        <f aca="false">ROUND($F$9/4,4)</f>
        <v>0.1007</v>
      </c>
      <c r="G102" s="109" t="n">
        <f aca="false">ROUND(SUM(C102:F102),4)</f>
        <v>0.1007</v>
      </c>
    </row>
    <row r="103" customFormat="false" ht="12.75" hidden="false" customHeight="false" outlineLevel="0" collapsed="false">
      <c r="A103" s="113" t="s">
        <v>98</v>
      </c>
      <c r="B103" s="107" t="n">
        <v>0.267188</v>
      </c>
      <c r="C103" s="109" t="n">
        <f aca="false">ROUND(B103*RAW!$K$20,4)</f>
        <v>0</v>
      </c>
      <c r="D103" s="109" t="n">
        <f aca="false">INPUT!$B$21</f>
        <v>0.0318</v>
      </c>
      <c r="E103" s="109" t="n">
        <f aca="false">ROUND(E98/32*4,4)</f>
        <v>0</v>
      </c>
      <c r="F103" s="109" t="n">
        <f aca="false">ROUND($F$9/8,4)</f>
        <v>0.0503</v>
      </c>
      <c r="G103" s="109" t="n">
        <f aca="false">ROUND(SUM(C103:F103),4)</f>
        <v>0.0821</v>
      </c>
    </row>
    <row r="104" customFormat="false" ht="12.75" hidden="false" customHeight="false" outlineLevel="0" collapsed="false">
      <c r="A104" s="113" t="s">
        <v>99</v>
      </c>
      <c r="B104" s="107" t="n">
        <v>2.1375</v>
      </c>
      <c r="C104" s="109" t="n">
        <f aca="false">ROUND(B104*RAW!$K$20,4)</f>
        <v>0</v>
      </c>
      <c r="D104" s="109" t="n">
        <f aca="false">INPUT!$B$22</f>
        <v>0.1279</v>
      </c>
      <c r="E104" s="109" t="n">
        <f aca="false">E98</f>
        <v>0</v>
      </c>
      <c r="F104" s="109" t="n">
        <f aca="false">ROUND($F$9,4)</f>
        <v>0.4027</v>
      </c>
      <c r="G104" s="109" t="n">
        <f aca="false">ROUND(SUM(C104:F104),4)</f>
        <v>0.5306</v>
      </c>
    </row>
    <row r="105" customFormat="false" ht="12.75" hidden="false" customHeight="false" outlineLevel="0" collapsed="false">
      <c r="A105" s="113" t="s">
        <v>101</v>
      </c>
      <c r="B105" s="107" t="n">
        <v>0.025049</v>
      </c>
      <c r="C105" s="109" t="n">
        <f aca="false">ROUND(B105*RAW!$K$20,4)</f>
        <v>0</v>
      </c>
      <c r="D105" s="108"/>
      <c r="E105" s="108"/>
      <c r="F105" s="109" t="n">
        <f aca="false">F103/32*3</f>
        <v>0.004715625</v>
      </c>
      <c r="G105" s="109" t="n">
        <f aca="false">ROUND(SUM(C105:F105),4)</f>
        <v>0.0047</v>
      </c>
    </row>
    <row r="106" customFormat="false" ht="12.75" hidden="false" customHeight="false" outlineLevel="0" collapsed="false">
      <c r="A106" s="113" t="s">
        <v>102</v>
      </c>
      <c r="B106" s="107" t="n">
        <v>0.033399</v>
      </c>
      <c r="C106" s="109" t="n">
        <f aca="false">ROUND(B106*RAW!$K$20,4)</f>
        <v>0</v>
      </c>
      <c r="D106" s="108"/>
      <c r="E106" s="108"/>
      <c r="F106" s="109" t="n">
        <f aca="false">F103/8</f>
        <v>0.0062875</v>
      </c>
      <c r="G106" s="109" t="n">
        <f aca="false">ROUND(SUM(C106:F106),4)</f>
        <v>0.0063</v>
      </c>
    </row>
    <row r="107" customFormat="false" ht="13.5" hidden="false" customHeight="false" outlineLevel="0" collapsed="false">
      <c r="A107" s="114" t="s">
        <v>103</v>
      </c>
      <c r="B107" s="107" t="n">
        <v>0.050098</v>
      </c>
      <c r="C107" s="109" t="n">
        <f aca="false">ROUND(B107*RAW!$K$20,4)</f>
        <v>0</v>
      </c>
      <c r="D107" s="108"/>
      <c r="E107" s="108"/>
      <c r="F107" s="109" t="n">
        <f aca="false">F103/16*3</f>
        <v>0.00943125</v>
      </c>
      <c r="G107" s="109" t="n">
        <f aca="false">ROUND(SUM(C107:F107),4)</f>
        <v>0.0094</v>
      </c>
    </row>
    <row r="108" customFormat="false" ht="14.25" hidden="false" customHeight="false" outlineLevel="0" collapsed="false">
      <c r="A108" s="103" t="s">
        <v>84</v>
      </c>
      <c r="B108" s="110"/>
      <c r="F108" s="111"/>
    </row>
    <row r="109" customFormat="false" ht="13.5" hidden="false" customHeight="false" outlineLevel="0" collapsed="false">
      <c r="A109" s="112" t="s">
        <v>94</v>
      </c>
      <c r="B109" s="107" t="n">
        <v>4.255</v>
      </c>
      <c r="C109" s="109" t="n">
        <f aca="false">ROUND(B109*RAW!$K$22,4)</f>
        <v>0</v>
      </c>
      <c r="D109" s="109" t="n">
        <f aca="false">INPUT!$B$14</f>
        <v>0</v>
      </c>
      <c r="E109" s="109" t="n">
        <f aca="false">E110*2</f>
        <v>0</v>
      </c>
      <c r="F109" s="109" t="n">
        <f aca="false">+F110*2</f>
        <v>0.8054</v>
      </c>
      <c r="G109" s="109" t="n">
        <f aca="false">ROUND(SUM(C109:F109),4)</f>
        <v>0.8054</v>
      </c>
    </row>
    <row r="110" customFormat="false" ht="12.75" hidden="false" customHeight="false" outlineLevel="0" collapsed="false">
      <c r="A110" s="113" t="s">
        <v>20</v>
      </c>
      <c r="B110" s="107" t="n">
        <v>2.1275</v>
      </c>
      <c r="C110" s="109" t="n">
        <f aca="false">ROUND(B110*RAW!$K$22,4)</f>
        <v>0</v>
      </c>
      <c r="D110" s="109" t="n">
        <f aca="false">INPUT!$B$15</f>
        <v>0</v>
      </c>
      <c r="E110" s="109" t="n">
        <f aca="false">INPUT!B$35</f>
        <v>0</v>
      </c>
      <c r="F110" s="109" t="n">
        <f aca="false">INPUT!$B$30</f>
        <v>0.4027</v>
      </c>
      <c r="G110" s="109" t="n">
        <f aca="false">ROUND(SUM(C110:F110),4)</f>
        <v>0.4027</v>
      </c>
    </row>
    <row r="111" customFormat="false" ht="12.75" hidden="false" customHeight="false" outlineLevel="0" collapsed="false">
      <c r="A111" s="113" t="s">
        <v>21</v>
      </c>
      <c r="B111" s="107" t="n">
        <v>1.06375</v>
      </c>
      <c r="C111" s="109" t="n">
        <f aca="false">ROUND(B111*RAW!$K$22,4)</f>
        <v>0</v>
      </c>
      <c r="D111" s="109" t="n">
        <f aca="false">INPUT!$B$16</f>
        <v>0</v>
      </c>
      <c r="E111" s="109" t="n">
        <f aca="false">ROUND(E110/2,4)</f>
        <v>0</v>
      </c>
      <c r="F111" s="109" t="n">
        <f aca="false">ROUND($F$9/2,4)</f>
        <v>0.2014</v>
      </c>
      <c r="G111" s="109" t="n">
        <f aca="false">ROUND(SUM(C111:F111),4)</f>
        <v>0.2014</v>
      </c>
    </row>
    <row r="112" customFormat="false" ht="12.75" hidden="false" customHeight="false" outlineLevel="0" collapsed="false">
      <c r="A112" s="106" t="s">
        <v>95</v>
      </c>
      <c r="B112" s="107" t="n">
        <f aca="false">B113/10*12</f>
        <v>0.7978128</v>
      </c>
      <c r="C112" s="109" t="n">
        <f aca="false">ROUND(B112*RAW!$K$22,4)</f>
        <v>0</v>
      </c>
      <c r="D112" s="109" t="n">
        <f aca="false">INPUT!$B$17</f>
        <v>0.1817</v>
      </c>
      <c r="E112" s="109" t="n">
        <f aca="false">ROUND(E109/32*12,4)</f>
        <v>0</v>
      </c>
      <c r="F112" s="109" t="n">
        <f aca="false">ROUND($F$9/32*12,4)</f>
        <v>0.151</v>
      </c>
      <c r="G112" s="109" t="n">
        <f aca="false">ROUND(SUM(C112:F112),4)</f>
        <v>0.3327</v>
      </c>
    </row>
    <row r="113" customFormat="false" ht="12.75" hidden="false" customHeight="false" outlineLevel="0" collapsed="false">
      <c r="A113" s="113" t="s">
        <v>96</v>
      </c>
      <c r="B113" s="107" t="n">
        <v>0.664844</v>
      </c>
      <c r="C113" s="109" t="n">
        <f aca="false">ROUND(B113*RAW!$K$22,4)</f>
        <v>0</v>
      </c>
      <c r="D113" s="109" t="n">
        <f aca="false">INPUT!$B$18</f>
        <v>0.0544</v>
      </c>
      <c r="E113" s="109" t="n">
        <f aca="false">ROUND(E110/32*10,4)</f>
        <v>0</v>
      </c>
      <c r="F113" s="109" t="n">
        <f aca="false">ROUND($F$9/32*10,4)</f>
        <v>0.1258</v>
      </c>
      <c r="G113" s="109" t="n">
        <f aca="false">ROUND(SUM(C113:F113),4)</f>
        <v>0.1802</v>
      </c>
    </row>
    <row r="114" customFormat="false" ht="12.75" hidden="false" customHeight="false" outlineLevel="0" collapsed="false">
      <c r="A114" s="113" t="s">
        <v>97</v>
      </c>
      <c r="B114" s="107" t="n">
        <v>0.531875</v>
      </c>
      <c r="C114" s="109" t="n">
        <f aca="false">ROUND(B114*RAW!$K$22,4)</f>
        <v>0</v>
      </c>
      <c r="D114" s="109" t="n">
        <f aca="false">INPUT!$B$19</f>
        <v>0</v>
      </c>
      <c r="E114" s="109" t="n">
        <f aca="false">ROUND(E110/4,4)</f>
        <v>0</v>
      </c>
      <c r="F114" s="109" t="n">
        <f aca="false">ROUND($F$9/4,4)</f>
        <v>0.1007</v>
      </c>
      <c r="G114" s="109" t="n">
        <f aca="false">ROUND(SUM(C114:F114),4)</f>
        <v>0.1007</v>
      </c>
    </row>
    <row r="115" customFormat="false" ht="12.75" hidden="false" customHeight="false" outlineLevel="0" collapsed="false">
      <c r="A115" s="113" t="s">
        <v>98</v>
      </c>
      <c r="B115" s="107" t="n">
        <v>0.265938</v>
      </c>
      <c r="C115" s="109" t="n">
        <f aca="false">ROUND(B115*RAW!$K$22,4)</f>
        <v>0</v>
      </c>
      <c r="D115" s="109" t="n">
        <f aca="false">INPUT!$B$21</f>
        <v>0.0318</v>
      </c>
      <c r="E115" s="109" t="n">
        <f aca="false">ROUND(E110/32*4,4)</f>
        <v>0</v>
      </c>
      <c r="F115" s="109" t="n">
        <f aca="false">ROUND($F$9/8,4)</f>
        <v>0.0503</v>
      </c>
      <c r="G115" s="109" t="n">
        <f aca="false">ROUND(SUM(C115:F115),4)</f>
        <v>0.0821</v>
      </c>
    </row>
    <row r="116" customFormat="false" ht="13.5" hidden="false" customHeight="false" outlineLevel="0" collapsed="false">
      <c r="A116" s="114" t="s">
        <v>99</v>
      </c>
      <c r="B116" s="107" t="n">
        <v>2.1275</v>
      </c>
      <c r="C116" s="109" t="n">
        <f aca="false">ROUND(B116*RAW!$K$22,4)</f>
        <v>0</v>
      </c>
      <c r="D116" s="109" t="n">
        <f aca="false">INPUT!$B$22</f>
        <v>0.1279</v>
      </c>
      <c r="E116" s="109" t="n">
        <f aca="false">E110</f>
        <v>0</v>
      </c>
      <c r="F116" s="109" t="n">
        <f aca="false">ROUND($F$9,4)</f>
        <v>0.4027</v>
      </c>
      <c r="G116" s="109" t="n">
        <f aca="false">ROUND(SUM(C116:F116),4)</f>
        <v>0.5306</v>
      </c>
    </row>
    <row r="117" customFormat="false" ht="14.25" hidden="false" customHeight="false" outlineLevel="0" collapsed="false">
      <c r="A117" s="103" t="s">
        <v>85</v>
      </c>
      <c r="B117" s="110"/>
      <c r="F117" s="111"/>
    </row>
    <row r="118" customFormat="false" ht="13.5" hidden="false" customHeight="false" outlineLevel="0" collapsed="false">
      <c r="A118" s="112" t="s">
        <v>94</v>
      </c>
      <c r="B118" s="107" t="n">
        <f aca="false">B119*2</f>
        <v>4.195</v>
      </c>
      <c r="C118" s="109" t="n">
        <f aca="false">ROUND(B118*RAW!$K$23,4)</f>
        <v>0</v>
      </c>
      <c r="D118" s="109" t="n">
        <f aca="false">INPUT!$B$14</f>
        <v>0</v>
      </c>
      <c r="E118" s="109" t="n">
        <f aca="false">E119*2</f>
        <v>0</v>
      </c>
      <c r="F118" s="109" t="n">
        <f aca="false">+F119*2</f>
        <v>0.8054</v>
      </c>
      <c r="G118" s="109" t="n">
        <f aca="false">ROUND(SUM(C118:F118),4)</f>
        <v>0.8054</v>
      </c>
    </row>
    <row r="119" customFormat="false" ht="12.75" hidden="false" customHeight="false" outlineLevel="0" collapsed="false">
      <c r="A119" s="113" t="s">
        <v>20</v>
      </c>
      <c r="B119" s="107" t="n">
        <v>2.0975</v>
      </c>
      <c r="C119" s="109" t="n">
        <f aca="false">ROUND(B119*RAW!$K$23,4)</f>
        <v>0</v>
      </c>
      <c r="D119" s="109" t="n">
        <f aca="false">INPUT!$B$15</f>
        <v>0</v>
      </c>
      <c r="E119" s="109" t="n">
        <f aca="false">INPUT!B$35</f>
        <v>0</v>
      </c>
      <c r="F119" s="109" t="n">
        <f aca="false">INPUT!$B$30</f>
        <v>0.4027</v>
      </c>
      <c r="G119" s="109" t="n">
        <f aca="false">ROUND(SUM(C119:F119),4)</f>
        <v>0.4027</v>
      </c>
    </row>
    <row r="120" customFormat="false" ht="12.75" hidden="false" customHeight="false" outlineLevel="0" collapsed="false">
      <c r="A120" s="113" t="s">
        <v>21</v>
      </c>
      <c r="B120" s="107" t="n">
        <f aca="false">B119/2</f>
        <v>1.04875</v>
      </c>
      <c r="C120" s="109" t="n">
        <f aca="false">ROUND(B120*RAW!$K$23,4)</f>
        <v>0</v>
      </c>
      <c r="D120" s="109" t="n">
        <f aca="false">INPUT!$B$16</f>
        <v>0</v>
      </c>
      <c r="E120" s="109" t="n">
        <f aca="false">ROUND(E119/2,4)</f>
        <v>0</v>
      </c>
      <c r="F120" s="109" t="n">
        <f aca="false">ROUND($F$9/2,4)</f>
        <v>0.2014</v>
      </c>
      <c r="G120" s="109" t="n">
        <f aca="false">ROUND(SUM(C120:F120),4)</f>
        <v>0.2014</v>
      </c>
    </row>
    <row r="121" customFormat="false" ht="12.75" hidden="false" customHeight="false" outlineLevel="0" collapsed="false">
      <c r="A121" s="106" t="s">
        <v>95</v>
      </c>
      <c r="B121" s="107" t="n">
        <f aca="false">ROUND(B122/10*12,4)</f>
        <v>0.7866</v>
      </c>
      <c r="C121" s="109" t="n">
        <f aca="false">ROUND(B121*RAW!$K$23,4)</f>
        <v>0</v>
      </c>
      <c r="D121" s="109" t="n">
        <f aca="false">INPUT!$B$17</f>
        <v>0.1817</v>
      </c>
      <c r="E121" s="109" t="n">
        <f aca="false">ROUND(E118/32*12,4)</f>
        <v>0</v>
      </c>
      <c r="F121" s="109" t="n">
        <f aca="false">ROUND($F$9/32*12,4)</f>
        <v>0.151</v>
      </c>
      <c r="G121" s="109" t="n">
        <f aca="false">ROUND(SUM(C121:F121),4)</f>
        <v>0.3327</v>
      </c>
    </row>
    <row r="122" customFormat="false" ht="12.75" hidden="false" customHeight="false" outlineLevel="0" collapsed="false">
      <c r="A122" s="113" t="s">
        <v>96</v>
      </c>
      <c r="B122" s="107" t="n">
        <f aca="false">B119/32*10</f>
        <v>0.65546875</v>
      </c>
      <c r="C122" s="109" t="n">
        <f aca="false">ROUND(B122*RAW!$K$23,4)</f>
        <v>0</v>
      </c>
      <c r="D122" s="109" t="n">
        <f aca="false">INPUT!$B$18</f>
        <v>0.0544</v>
      </c>
      <c r="E122" s="109" t="n">
        <f aca="false">ROUND(E119/32*10,4)</f>
        <v>0</v>
      </c>
      <c r="F122" s="109" t="n">
        <f aca="false">ROUND($F$9/32*10,4)</f>
        <v>0.1258</v>
      </c>
      <c r="G122" s="109" t="n">
        <f aca="false">ROUND(SUM(C122:F122),4)</f>
        <v>0.1802</v>
      </c>
    </row>
    <row r="123" customFormat="false" ht="12.75" hidden="false" customHeight="false" outlineLevel="0" collapsed="false">
      <c r="A123" s="113" t="s">
        <v>97</v>
      </c>
      <c r="B123" s="107" t="n">
        <f aca="false">B120/2</f>
        <v>0.524375</v>
      </c>
      <c r="C123" s="109" t="n">
        <f aca="false">ROUND(B123*RAW!$K$23,4)</f>
        <v>0</v>
      </c>
      <c r="D123" s="109" t="n">
        <f aca="false">INPUT!$B$19</f>
        <v>0</v>
      </c>
      <c r="E123" s="109" t="n">
        <f aca="false">ROUND(E119/4,4)</f>
        <v>0</v>
      </c>
      <c r="F123" s="109" t="n">
        <f aca="false">ROUND($F$9/4,4)</f>
        <v>0.1007</v>
      </c>
      <c r="G123" s="109" t="n">
        <f aca="false">ROUND(SUM(C123:F123),4)</f>
        <v>0.1007</v>
      </c>
    </row>
    <row r="124" customFormat="false" ht="12.75" hidden="false" customHeight="false" outlineLevel="0" collapsed="false">
      <c r="A124" s="113" t="s">
        <v>98</v>
      </c>
      <c r="B124" s="107" t="n">
        <f aca="false">B123/2</f>
        <v>0.2621875</v>
      </c>
      <c r="C124" s="109" t="n">
        <f aca="false">ROUND(B124*RAW!$K$23,4)</f>
        <v>0</v>
      </c>
      <c r="D124" s="109" t="n">
        <f aca="false">INPUT!$B$21</f>
        <v>0.0318</v>
      </c>
      <c r="E124" s="109" t="n">
        <f aca="false">ROUND(E119/32*4,4)</f>
        <v>0</v>
      </c>
      <c r="F124" s="109" t="n">
        <f aca="false">ROUND($F$9/8,4)</f>
        <v>0.0503</v>
      </c>
      <c r="G124" s="109" t="n">
        <f aca="false">ROUND(SUM(C124:F124),4)</f>
        <v>0.0821</v>
      </c>
    </row>
    <row r="125" customFormat="false" ht="13.5" hidden="false" customHeight="false" outlineLevel="0" collapsed="false">
      <c r="A125" s="114" t="s">
        <v>99</v>
      </c>
      <c r="B125" s="107" t="n">
        <f aca="false">B119</f>
        <v>2.0975</v>
      </c>
      <c r="C125" s="109" t="n">
        <f aca="false">ROUND(B125*RAW!$K$23,4)</f>
        <v>0</v>
      </c>
      <c r="D125" s="109" t="n">
        <f aca="false">INPUT!$B$22</f>
        <v>0.1279</v>
      </c>
      <c r="E125" s="109" t="n">
        <f aca="false">E119</f>
        <v>0</v>
      </c>
      <c r="F125" s="109" t="n">
        <f aca="false">ROUND($F$9,4)</f>
        <v>0.4027</v>
      </c>
      <c r="G125" s="109" t="n">
        <f aca="false">ROUND(SUM(C125:F125),4)</f>
        <v>0.5306</v>
      </c>
    </row>
    <row r="126" customFormat="false" ht="14.25" hidden="false" customHeight="false" outlineLevel="0" collapsed="false">
      <c r="A126" s="103" t="s">
        <v>86</v>
      </c>
      <c r="B126" s="110"/>
      <c r="F126" s="111"/>
    </row>
    <row r="127" customFormat="false" ht="13.5" hidden="false" customHeight="false" outlineLevel="0" collapsed="false">
      <c r="A127" s="112" t="s">
        <v>94</v>
      </c>
      <c r="B127" s="107" t="n">
        <f aca="false">B128*2</f>
        <v>4.16</v>
      </c>
      <c r="C127" s="109" t="n">
        <f aca="false">ROUND(B127*RAW!$K$24,4)</f>
        <v>0</v>
      </c>
      <c r="D127" s="109" t="n">
        <f aca="false">INPUT!$B$14</f>
        <v>0</v>
      </c>
      <c r="E127" s="109" t="n">
        <f aca="false">E128*2</f>
        <v>0</v>
      </c>
      <c r="F127" s="109" t="n">
        <f aca="false">+F128*2</f>
        <v>0.8054</v>
      </c>
      <c r="G127" s="109" t="n">
        <f aca="false">ROUND(SUM(C127:F127),4)</f>
        <v>0.8054</v>
      </c>
    </row>
    <row r="128" customFormat="false" ht="12.75" hidden="false" customHeight="false" outlineLevel="0" collapsed="false">
      <c r="A128" s="113" t="s">
        <v>20</v>
      </c>
      <c r="B128" s="107" t="n">
        <v>2.08</v>
      </c>
      <c r="C128" s="109" t="n">
        <f aca="false">ROUND(B128*RAW!$K$24,4)</f>
        <v>0</v>
      </c>
      <c r="D128" s="109" t="n">
        <f aca="false">INPUT!$B$15</f>
        <v>0</v>
      </c>
      <c r="E128" s="109" t="n">
        <f aca="false">INPUT!B$35</f>
        <v>0</v>
      </c>
      <c r="F128" s="109" t="n">
        <f aca="false">INPUT!$B$30</f>
        <v>0.4027</v>
      </c>
      <c r="G128" s="109" t="n">
        <f aca="false">ROUND(SUM(C128:F128),4)</f>
        <v>0.4027</v>
      </c>
    </row>
    <row r="129" customFormat="false" ht="12.75" hidden="false" customHeight="false" outlineLevel="0" collapsed="false">
      <c r="A129" s="113" t="s">
        <v>21</v>
      </c>
      <c r="B129" s="107" t="n">
        <f aca="false">B128/2</f>
        <v>1.04</v>
      </c>
      <c r="C129" s="109" t="n">
        <f aca="false">ROUND(B129*RAW!$K$24,4)</f>
        <v>0</v>
      </c>
      <c r="D129" s="109" t="n">
        <f aca="false">INPUT!$B$16</f>
        <v>0</v>
      </c>
      <c r="E129" s="109" t="n">
        <f aca="false">ROUND(E128/2,4)</f>
        <v>0</v>
      </c>
      <c r="F129" s="109" t="n">
        <f aca="false">ROUND($F$9/2,4)</f>
        <v>0.2014</v>
      </c>
      <c r="G129" s="109" t="n">
        <f aca="false">ROUND(SUM(C129:F129),4)</f>
        <v>0.2014</v>
      </c>
    </row>
    <row r="130" customFormat="false" ht="12.75" hidden="false" customHeight="false" outlineLevel="0" collapsed="false">
      <c r="A130" s="106" t="s">
        <v>95</v>
      </c>
      <c r="B130" s="107" t="n">
        <f aca="false">B131/10*12</f>
        <v>0.78</v>
      </c>
      <c r="C130" s="109" t="n">
        <f aca="false">ROUND(B130*RAW!$K$24,4)</f>
        <v>0</v>
      </c>
      <c r="D130" s="109" t="n">
        <f aca="false">INPUT!$B$17</f>
        <v>0.1817</v>
      </c>
      <c r="E130" s="109" t="n">
        <f aca="false">ROUND(E127/32*12,4)</f>
        <v>0</v>
      </c>
      <c r="F130" s="109" t="n">
        <f aca="false">ROUND($F$9/32*12,4)</f>
        <v>0.151</v>
      </c>
      <c r="G130" s="109" t="n">
        <f aca="false">ROUND(SUM(C130:F130),4)</f>
        <v>0.3327</v>
      </c>
    </row>
    <row r="131" customFormat="false" ht="12.75" hidden="false" customHeight="false" outlineLevel="0" collapsed="false">
      <c r="A131" s="113" t="s">
        <v>96</v>
      </c>
      <c r="B131" s="107" t="n">
        <f aca="false">B128/32*10</f>
        <v>0.65</v>
      </c>
      <c r="C131" s="109" t="n">
        <f aca="false">ROUND(B131*RAW!$K$24,4)</f>
        <v>0</v>
      </c>
      <c r="D131" s="109" t="n">
        <f aca="false">INPUT!$B$18</f>
        <v>0.0544</v>
      </c>
      <c r="E131" s="109" t="n">
        <f aca="false">ROUND(E128/32*10,4)</f>
        <v>0</v>
      </c>
      <c r="F131" s="109" t="n">
        <f aca="false">ROUND($F$9/32*10,4)</f>
        <v>0.1258</v>
      </c>
      <c r="G131" s="109" t="n">
        <f aca="false">ROUND(SUM(C131:F131),4)</f>
        <v>0.1802</v>
      </c>
    </row>
    <row r="132" customFormat="false" ht="12.75" hidden="false" customHeight="false" outlineLevel="0" collapsed="false">
      <c r="A132" s="113" t="s">
        <v>97</v>
      </c>
      <c r="B132" s="107" t="n">
        <f aca="false">B129/2</f>
        <v>0.52</v>
      </c>
      <c r="C132" s="109" t="n">
        <f aca="false">ROUND(B132*RAW!$K$24,4)</f>
        <v>0</v>
      </c>
      <c r="D132" s="109" t="n">
        <f aca="false">INPUT!$B$19</f>
        <v>0</v>
      </c>
      <c r="E132" s="109" t="n">
        <f aca="false">ROUND(E128/4,4)</f>
        <v>0</v>
      </c>
      <c r="F132" s="109" t="n">
        <f aca="false">ROUND($F$9/4,4)</f>
        <v>0.1007</v>
      </c>
      <c r="G132" s="109" t="n">
        <f aca="false">ROUND(SUM(C132:F132),4)</f>
        <v>0.1007</v>
      </c>
    </row>
    <row r="133" customFormat="false" ht="12.75" hidden="false" customHeight="false" outlineLevel="0" collapsed="false">
      <c r="A133" s="113" t="s">
        <v>98</v>
      </c>
      <c r="B133" s="107" t="n">
        <f aca="false">B132/2</f>
        <v>0.26</v>
      </c>
      <c r="C133" s="109" t="n">
        <f aca="false">ROUND(B133*RAW!$K$24,4)</f>
        <v>0</v>
      </c>
      <c r="D133" s="109" t="n">
        <f aca="false">INPUT!$B$21</f>
        <v>0.0318</v>
      </c>
      <c r="E133" s="109" t="n">
        <f aca="false">ROUND(E128/32*4,4)</f>
        <v>0</v>
      </c>
      <c r="F133" s="109" t="n">
        <f aca="false">ROUND($F$9/8,4)</f>
        <v>0.0503</v>
      </c>
      <c r="G133" s="109" t="n">
        <f aca="false">ROUND(SUM(C133:F133),4)</f>
        <v>0.0821</v>
      </c>
    </row>
    <row r="134" customFormat="false" ht="13.5" hidden="false" customHeight="false" outlineLevel="0" collapsed="false">
      <c r="A134" s="114" t="s">
        <v>99</v>
      </c>
      <c r="B134" s="107" t="n">
        <f aca="false">B128</f>
        <v>2.08</v>
      </c>
      <c r="C134" s="109" t="n">
        <f aca="false">ROUND(B134*RAW!$K$24,4)</f>
        <v>0</v>
      </c>
      <c r="D134" s="109" t="n">
        <f aca="false">INPUT!$B$22</f>
        <v>0.1279</v>
      </c>
      <c r="E134" s="109" t="n">
        <f aca="false">E128</f>
        <v>0</v>
      </c>
      <c r="F134" s="109" t="n">
        <f aca="false">ROUND($F$9,4)</f>
        <v>0.4027</v>
      </c>
      <c r="G134" s="109" t="n">
        <f aca="false">ROUND(SUM(C134:F134),4)</f>
        <v>0.5306</v>
      </c>
    </row>
    <row r="135" customFormat="false" ht="14.25" hidden="false" customHeight="false" outlineLevel="0" collapsed="false">
      <c r="A135" s="103" t="s">
        <v>83</v>
      </c>
      <c r="B135" s="110"/>
      <c r="F135" s="111"/>
    </row>
    <row r="136" customFormat="false" ht="13.5" hidden="false" customHeight="false" outlineLevel="0" collapsed="false">
      <c r="A136" s="112" t="s">
        <v>94</v>
      </c>
      <c r="B136" s="107" t="n">
        <v>4.255</v>
      </c>
      <c r="C136" s="109" t="n">
        <f aca="false">ROUND(B136*RAW!$K$22,4)</f>
        <v>0</v>
      </c>
      <c r="D136" s="109"/>
      <c r="E136" s="109" t="n">
        <f aca="false">E137*2</f>
        <v>0</v>
      </c>
      <c r="F136" s="109" t="n">
        <f aca="false">+F137*2</f>
        <v>0.8054</v>
      </c>
      <c r="G136" s="109" t="n">
        <f aca="false">ROUND(SUM(C136:F136),4)</f>
        <v>0.8054</v>
      </c>
    </row>
    <row r="137" customFormat="false" ht="12.75" hidden="false" customHeight="false" outlineLevel="0" collapsed="false">
      <c r="A137" s="113" t="s">
        <v>20</v>
      </c>
      <c r="B137" s="107" t="n">
        <v>2.1275</v>
      </c>
      <c r="C137" s="109" t="n">
        <f aca="false">ROUND(B137*RAW!$K$22,4)</f>
        <v>0</v>
      </c>
      <c r="D137" s="109"/>
      <c r="E137" s="109" t="n">
        <f aca="false">INPUT!B$35</f>
        <v>0</v>
      </c>
      <c r="F137" s="109" t="n">
        <f aca="false">INPUT!$B$30</f>
        <v>0.4027</v>
      </c>
      <c r="G137" s="109" t="n">
        <f aca="false">ROUND(SUM(C137:F137),4)</f>
        <v>0.4027</v>
      </c>
    </row>
    <row r="138" customFormat="false" ht="12.75" hidden="false" customHeight="false" outlineLevel="0" collapsed="false">
      <c r="A138" s="113" t="s">
        <v>21</v>
      </c>
      <c r="B138" s="107" t="n">
        <v>1.06375</v>
      </c>
      <c r="C138" s="109" t="n">
        <f aca="false">ROUND(B138*RAW!$K$22,4)</f>
        <v>0</v>
      </c>
      <c r="D138" s="109"/>
      <c r="E138" s="109" t="n">
        <f aca="false">ROUND(E137/2,4)</f>
        <v>0</v>
      </c>
      <c r="F138" s="109" t="n">
        <f aca="false">ROUND($F$9/2,4)</f>
        <v>0.2014</v>
      </c>
      <c r="G138" s="109" t="n">
        <f aca="false">ROUND(SUM(C138:F138),4)</f>
        <v>0.2014</v>
      </c>
    </row>
    <row r="139" customFormat="false" ht="12.75" hidden="false" customHeight="false" outlineLevel="0" collapsed="false">
      <c r="A139" s="106" t="s">
        <v>95</v>
      </c>
      <c r="B139" s="107" t="n">
        <f aca="false">B140/10*12</f>
        <v>0.7978128</v>
      </c>
      <c r="C139" s="109" t="n">
        <f aca="false">ROUND(B139*RAW!$K$22,4)</f>
        <v>0</v>
      </c>
      <c r="D139" s="109"/>
      <c r="E139" s="109" t="n">
        <f aca="false">ROUND(E136/32*12,4)</f>
        <v>0</v>
      </c>
      <c r="F139" s="109" t="n">
        <f aca="false">ROUND($F$9/32*12,4)</f>
        <v>0.151</v>
      </c>
      <c r="G139" s="109" t="n">
        <f aca="false">ROUND(SUM(C139:F139),4)</f>
        <v>0.151</v>
      </c>
    </row>
    <row r="140" customFormat="false" ht="12.75" hidden="false" customHeight="false" outlineLevel="0" collapsed="false">
      <c r="A140" s="113" t="s">
        <v>96</v>
      </c>
      <c r="B140" s="107" t="n">
        <v>0.664844</v>
      </c>
      <c r="C140" s="109" t="n">
        <f aca="false">ROUND(B140*RAW!$K$22,4)</f>
        <v>0</v>
      </c>
      <c r="D140" s="109"/>
      <c r="E140" s="109" t="n">
        <f aca="false">ROUND(E137/32*10,4)</f>
        <v>0</v>
      </c>
      <c r="F140" s="109" t="n">
        <f aca="false">ROUND($F$9/32*10,4)</f>
        <v>0.1258</v>
      </c>
      <c r="G140" s="109" t="n">
        <f aca="false">ROUND(SUM(C140:F140),4)</f>
        <v>0.1258</v>
      </c>
    </row>
    <row r="141" customFormat="false" ht="12.75" hidden="false" customHeight="false" outlineLevel="0" collapsed="false">
      <c r="A141" s="113" t="s">
        <v>97</v>
      </c>
      <c r="B141" s="107" t="n">
        <v>0.531875</v>
      </c>
      <c r="C141" s="109" t="n">
        <f aca="false">ROUND(B141*RAW!$K$22,4)</f>
        <v>0</v>
      </c>
      <c r="D141" s="109"/>
      <c r="E141" s="109" t="n">
        <f aca="false">ROUND(E137/4,4)</f>
        <v>0</v>
      </c>
      <c r="F141" s="109" t="n">
        <f aca="false">ROUND($F$9/4,4)</f>
        <v>0.1007</v>
      </c>
      <c r="G141" s="109" t="n">
        <f aca="false">ROUND(SUM(C141:F141),4)</f>
        <v>0.1007</v>
      </c>
    </row>
    <row r="142" customFormat="false" ht="12.75" hidden="false" customHeight="false" outlineLevel="0" collapsed="false">
      <c r="A142" s="113" t="s">
        <v>98</v>
      </c>
      <c r="B142" s="107" t="n">
        <v>0.265938</v>
      </c>
      <c r="C142" s="109" t="n">
        <f aca="false">ROUND(B142*RAW!$K$22,4)</f>
        <v>0</v>
      </c>
      <c r="D142" s="109"/>
      <c r="E142" s="109" t="n">
        <f aca="false">ROUND(E137/32*4,4)</f>
        <v>0</v>
      </c>
      <c r="F142" s="109" t="n">
        <f aca="false">ROUND($F$9/8,4)</f>
        <v>0.0503</v>
      </c>
      <c r="G142" s="109" t="n">
        <f aca="false">ROUND(SUM(C142:F142),4)</f>
        <v>0.0503</v>
      </c>
    </row>
    <row r="143" customFormat="false" ht="12.75" hidden="false" customHeight="false" outlineLevel="0" collapsed="false">
      <c r="A143" s="113" t="s">
        <v>99</v>
      </c>
      <c r="B143" s="107" t="n">
        <v>2.1275</v>
      </c>
      <c r="C143" s="109" t="n">
        <f aca="false">ROUND(B143*RAW!$K$22,4)</f>
        <v>0</v>
      </c>
      <c r="D143" s="109"/>
      <c r="E143" s="109" t="n">
        <f aca="false">E137</f>
        <v>0</v>
      </c>
      <c r="F143" s="109" t="n">
        <f aca="false">ROUND($F$9,4)</f>
        <v>0.4027</v>
      </c>
      <c r="G143" s="109" t="n">
        <f aca="false">ROUND(SUM(C143:F143),4)</f>
        <v>0.40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1.99"/>
    <col collapsed="false" customWidth="true" hidden="false" outlineLevel="0" max="3" min="3" style="0" width="14.85"/>
    <col collapsed="false" customWidth="true" hidden="false" outlineLevel="0" max="5" min="4" style="0" width="12.56"/>
    <col collapsed="false" customWidth="true" hidden="false" outlineLevel="0" max="6" min="6" style="0" width="14.41"/>
    <col collapsed="false" customWidth="true" hidden="false" outlineLevel="0" max="7" min="7" style="0" width="12.56"/>
    <col collapsed="false" customWidth="true" hidden="false" outlineLevel="0" max="8" min="8" style="0" width="8.85"/>
    <col collapsed="false" customWidth="true" hidden="false" outlineLevel="0" max="9" min="9" style="0" width="8.28"/>
    <col collapsed="false" customWidth="true" hidden="false" outlineLevel="0" max="11" min="10" style="0" width="10.85"/>
    <col collapsed="false" customWidth="true" hidden="false" outlineLevel="0" max="13" min="12" style="0" width="12.56"/>
    <col collapsed="false" customWidth="true" hidden="false" outlineLevel="0" max="14" min="14" style="0" width="13.85"/>
    <col collapsed="false" customWidth="true" hidden="false" outlineLevel="0" max="15" min="15" style="0" width="10.99"/>
    <col collapsed="false" customWidth="true" hidden="false" outlineLevel="0" max="16" min="16" style="0" width="12.7"/>
    <col collapsed="false" customWidth="true" hidden="false" outlineLevel="0" max="17" min="17" style="0" width="8.28"/>
    <col collapsed="false" customWidth="true" hidden="false" outlineLevel="0" max="18" min="18" style="0" width="11.56"/>
    <col collapsed="false" customWidth="true" hidden="true" outlineLevel="0" max="19" min="19" style="0" width="9.14"/>
    <col collapsed="false" customWidth="true" hidden="false" outlineLevel="0" max="20" min="20" style="0" width="10.56"/>
    <col collapsed="false" customWidth="true" hidden="true" outlineLevel="0" max="21" min="21" style="115" width="12.85"/>
    <col collapsed="false" customWidth="true" hidden="false" outlineLevel="0" max="22" min="22" style="0" width="7.28"/>
    <col collapsed="false" customWidth="true" hidden="false" outlineLevel="0" max="23" min="23" style="0" width="12.85"/>
  </cols>
  <sheetData>
    <row r="1" customFormat="false" ht="12.75" hidden="false" customHeight="false" outlineLevel="0" collapsed="false">
      <c r="A1" s="116" t="s">
        <v>6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2.75" hidden="false" customHeight="false" outlineLevel="0" collapsed="false">
      <c r="A2" s="116" t="s">
        <v>10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3.5" hidden="false" customHeight="false" outlineLevel="0" collapsed="false">
      <c r="A3" s="117" t="n">
        <f aca="true">NOW()</f>
        <v>46231.416961422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3.5" hidden="false" customHeight="false" outlineLevel="0" collapsed="false">
      <c r="B4" s="101" t="n">
        <v>1</v>
      </c>
      <c r="C4" s="101" t="n">
        <v>2</v>
      </c>
      <c r="D4" s="101" t="n">
        <v>3</v>
      </c>
      <c r="E4" s="118"/>
      <c r="F4" s="119" t="n">
        <v>4</v>
      </c>
      <c r="G4" s="101" t="n">
        <v>5</v>
      </c>
      <c r="H4" s="101" t="n">
        <v>6</v>
      </c>
      <c r="I4" s="101" t="n">
        <v>7</v>
      </c>
      <c r="J4" s="101" t="n">
        <v>8</v>
      </c>
      <c r="K4" s="101" t="n">
        <v>9</v>
      </c>
      <c r="L4" s="120" t="n">
        <v>10</v>
      </c>
      <c r="M4" s="101" t="n">
        <v>11</v>
      </c>
      <c r="N4" s="101" t="n">
        <v>12</v>
      </c>
      <c r="O4" s="101" t="n">
        <v>13</v>
      </c>
      <c r="P4" s="101" t="n">
        <v>14</v>
      </c>
      <c r="Q4" s="101" t="n">
        <v>15</v>
      </c>
      <c r="R4" s="120" t="n">
        <v>16</v>
      </c>
      <c r="T4" s="121" t="n">
        <v>18</v>
      </c>
      <c r="U4" s="122" t="n">
        <v>19</v>
      </c>
    </row>
    <row r="5" customFormat="false" ht="12.75" hidden="false" customHeight="false" outlineLevel="0" collapsed="false">
      <c r="A5" s="0" t="s">
        <v>105</v>
      </c>
      <c r="B5" s="123" t="s">
        <v>106</v>
      </c>
      <c r="C5" s="123" t="s">
        <v>107</v>
      </c>
      <c r="D5" s="123" t="s">
        <v>108</v>
      </c>
      <c r="E5" s="124" t="s">
        <v>109</v>
      </c>
      <c r="G5" s="123" t="s">
        <v>110</v>
      </c>
      <c r="H5" s="125" t="n">
        <f aca="false">INPUT!B70</f>
        <v>0.035</v>
      </c>
      <c r="I5" s="123" t="s">
        <v>111</v>
      </c>
      <c r="J5" s="123" t="s">
        <v>106</v>
      </c>
      <c r="K5" s="123" t="s">
        <v>108</v>
      </c>
      <c r="L5" s="126"/>
      <c r="M5" s="123"/>
      <c r="N5" s="123"/>
      <c r="O5" s="123" t="s">
        <v>112</v>
      </c>
      <c r="P5" s="123"/>
      <c r="Q5" s="127" t="n">
        <f aca="false">RETAIL_PRFT</f>
        <v>0.027</v>
      </c>
      <c r="R5" s="126"/>
      <c r="S5" s="128"/>
      <c r="T5" s="129"/>
      <c r="U5" s="130"/>
    </row>
    <row r="6" customFormat="false" ht="12.75" hidden="false" customHeight="false" outlineLevel="0" collapsed="false">
      <c r="B6" s="123" t="s">
        <v>113</v>
      </c>
      <c r="C6" s="123" t="s">
        <v>114</v>
      </c>
      <c r="D6" s="123" t="s">
        <v>90</v>
      </c>
      <c r="E6" s="124" t="s">
        <v>115</v>
      </c>
      <c r="G6" s="123" t="s">
        <v>116</v>
      </c>
      <c r="H6" s="123" t="s">
        <v>117</v>
      </c>
      <c r="I6" s="123" t="s">
        <v>118</v>
      </c>
      <c r="J6" s="123" t="s">
        <v>119</v>
      </c>
      <c r="K6" s="123" t="s">
        <v>119</v>
      </c>
      <c r="L6" s="126" t="s">
        <v>120</v>
      </c>
      <c r="M6" s="123" t="s">
        <v>121</v>
      </c>
      <c r="N6" s="123" t="s">
        <v>122</v>
      </c>
      <c r="O6" s="123" t="s">
        <v>123</v>
      </c>
      <c r="P6" s="123" t="s">
        <v>124</v>
      </c>
      <c r="Q6" s="123" t="s">
        <v>125</v>
      </c>
      <c r="R6" s="126" t="s">
        <v>120</v>
      </c>
      <c r="S6" s="128"/>
      <c r="T6" s="123" t="s">
        <v>121</v>
      </c>
      <c r="U6" s="130" t="s">
        <v>125</v>
      </c>
      <c r="V6" s="0" t="s">
        <v>105</v>
      </c>
      <c r="W6" s="131" t="s">
        <v>105</v>
      </c>
      <c r="X6" s="132" t="s">
        <v>105</v>
      </c>
    </row>
    <row r="7" customFormat="false" ht="13.5" hidden="false" customHeight="false" outlineLevel="0" collapsed="false">
      <c r="B7" s="133" t="s">
        <v>75</v>
      </c>
      <c r="C7" s="133" t="s">
        <v>77</v>
      </c>
      <c r="D7" s="133" t="s">
        <v>126</v>
      </c>
      <c r="E7" s="134"/>
      <c r="F7" s="135" t="s">
        <v>127</v>
      </c>
      <c r="G7" s="133" t="s">
        <v>111</v>
      </c>
      <c r="H7" s="133" t="s">
        <v>128</v>
      </c>
      <c r="I7" s="133" t="s">
        <v>128</v>
      </c>
      <c r="J7" s="133" t="s">
        <v>126</v>
      </c>
      <c r="K7" s="133" t="s">
        <v>126</v>
      </c>
      <c r="L7" s="136" t="s">
        <v>116</v>
      </c>
      <c r="M7" s="133" t="s">
        <v>116</v>
      </c>
      <c r="N7" s="133" t="s">
        <v>116</v>
      </c>
      <c r="O7" s="133" t="s">
        <v>75</v>
      </c>
      <c r="P7" s="133" t="s">
        <v>75</v>
      </c>
      <c r="Q7" s="133" t="s">
        <v>128</v>
      </c>
      <c r="R7" s="136" t="s">
        <v>125</v>
      </c>
      <c r="S7" s="128"/>
      <c r="T7" s="133" t="s">
        <v>125</v>
      </c>
      <c r="U7" s="137" t="s">
        <v>129</v>
      </c>
      <c r="V7" s="0" t="s">
        <v>105</v>
      </c>
      <c r="W7" s="0" t="s">
        <v>105</v>
      </c>
      <c r="X7" s="0" t="s">
        <v>105</v>
      </c>
    </row>
    <row r="8" customFormat="false" ht="14.25" hidden="false" customHeight="false" outlineLevel="0" collapsed="false">
      <c r="A8" s="138" t="s">
        <v>36</v>
      </c>
    </row>
    <row r="9" customFormat="false" ht="14.25" hidden="false" customHeight="false" outlineLevel="0" collapsed="false">
      <c r="A9" s="103" t="s">
        <v>18</v>
      </c>
      <c r="B9" s="139" t="n">
        <f aca="false">'CNTNR COST'!G7</f>
        <v>1.6074</v>
      </c>
      <c r="C9" s="140" t="n">
        <v>0</v>
      </c>
      <c r="D9" s="141" t="n">
        <v>-0.1389</v>
      </c>
      <c r="E9" s="142" t="n">
        <f aca="false">ROUND($E$11*4,4)</f>
        <v>0</v>
      </c>
      <c r="F9" s="142" t="n">
        <f aca="false">ROUND($F$11*4,4)</f>
        <v>0.0724</v>
      </c>
      <c r="G9" s="140" t="n">
        <f aca="false">ROUND(SUM(B9:F9),4)</f>
        <v>1.5409</v>
      </c>
      <c r="H9" s="140" t="n">
        <f aca="false">(G9/(1-$H$5))-G9</f>
        <v>0.0558875647668395</v>
      </c>
      <c r="I9" s="140" t="n">
        <f aca="false">ROUND(G9+H9,4)</f>
        <v>1.5968</v>
      </c>
      <c r="J9" s="140" t="n">
        <f aca="false">J11*4</f>
        <v>-0.522</v>
      </c>
      <c r="K9" s="143" t="n">
        <f aca="false">K11*4</f>
        <v>0.9748</v>
      </c>
      <c r="L9" s="141" t="n">
        <f aca="false">ROUND(SUM(I9:K9),4)</f>
        <v>2.0496</v>
      </c>
      <c r="M9" s="143" t="n">
        <v>2.8731</v>
      </c>
      <c r="N9" s="143" t="n">
        <f aca="false">ROUND(L9-(L9*WHSLE_DISCNT),4)</f>
        <v>1.8036</v>
      </c>
      <c r="O9" s="143" t="n">
        <f aca="false">INPUT!E$81</f>
        <v>0</v>
      </c>
      <c r="P9" s="144" t="n">
        <f aca="false">N9+O9</f>
        <v>1.8036</v>
      </c>
      <c r="Q9" s="143" t="n">
        <f aca="false">ROUND(P9/(1-RETAIL_PRFT)-P9,4)</f>
        <v>0.05</v>
      </c>
      <c r="R9" s="145" t="n">
        <f aca="false">IF(ROUND(Q9+P9,2)&gt;L9,ROUND(Q9+P9,2),ROUND(L9+0.005,2))</f>
        <v>2.05</v>
      </c>
      <c r="S9" s="146" t="n">
        <v>0.1</v>
      </c>
      <c r="T9" s="147" t="n">
        <v>2.99</v>
      </c>
      <c r="U9" s="148" t="n">
        <f aca="false">R9-T9</f>
        <v>-0.94</v>
      </c>
    </row>
    <row r="10" customFormat="false" ht="14.25" hidden="false" customHeight="false" outlineLevel="0" collapsed="false">
      <c r="A10" s="103" t="s">
        <v>94</v>
      </c>
      <c r="B10" s="106" t="n">
        <f aca="false">'CNTNR COST'!G8</f>
        <v>0.8037</v>
      </c>
      <c r="C10" s="108" t="n">
        <v>0</v>
      </c>
      <c r="D10" s="149" t="n">
        <v>-0.0953</v>
      </c>
      <c r="E10" s="107" t="n">
        <f aca="false">ROUND($E$11*2,4)</f>
        <v>0</v>
      </c>
      <c r="F10" s="107" t="n">
        <f aca="false">ROUND($F$11*2,4)</f>
        <v>0.0362</v>
      </c>
      <c r="G10" s="108" t="n">
        <f aca="false">ROUND(SUM(B10:F10),4)</f>
        <v>0.7446</v>
      </c>
      <c r="H10" s="108" t="n">
        <f aca="false">(G10/(1-$H$5))-G10</f>
        <v>0.0270062176165803</v>
      </c>
      <c r="I10" s="108" t="n">
        <f aca="false">ROUND(G10+H10,4)</f>
        <v>0.7716</v>
      </c>
      <c r="J10" s="108" t="n">
        <f aca="false">J11*2</f>
        <v>-0.261</v>
      </c>
      <c r="K10" s="109" t="n">
        <f aca="false">K11*2</f>
        <v>0.4874</v>
      </c>
      <c r="L10" s="149" t="n">
        <f aca="false">ROUND(SUM(I10:K10),4)</f>
        <v>0.998</v>
      </c>
      <c r="M10" s="109" t="n">
        <v>1.4818</v>
      </c>
      <c r="N10" s="109" t="n">
        <f aca="false">ROUND(L10-(L10*WHSLE_DISCNT),4)</f>
        <v>0.8782</v>
      </c>
      <c r="O10" s="109" t="n">
        <f aca="false">INPUT!E$82</f>
        <v>0</v>
      </c>
      <c r="P10" s="150" t="n">
        <f aca="false">O10+N10</f>
        <v>0.8782</v>
      </c>
      <c r="Q10" s="109" t="n">
        <f aca="false">ROUND(P10/(1-RETAIL_PRFT)-P10,4)</f>
        <v>0.0244</v>
      </c>
      <c r="R10" s="151" t="n">
        <f aca="false">IF(ROUND(Q10+P10,2)&gt;L10,ROUND(Q10+P10,2),ROUND(L10+0.005,2))</f>
        <v>1</v>
      </c>
      <c r="S10" s="146" t="n">
        <f aca="false">S9/2</f>
        <v>0.05</v>
      </c>
      <c r="T10" s="152" t="n">
        <v>1.54</v>
      </c>
      <c r="U10" s="153" t="n">
        <f aca="false">R10-T10</f>
        <v>-0.54</v>
      </c>
    </row>
    <row r="11" customFormat="false" ht="14.25" hidden="false" customHeight="false" outlineLevel="0" collapsed="false">
      <c r="A11" s="103" t="s">
        <v>20</v>
      </c>
      <c r="B11" s="106" t="n">
        <f aca="false">'CNTNR COST'!G9</f>
        <v>0.4018</v>
      </c>
      <c r="C11" s="108" t="n">
        <v>0</v>
      </c>
      <c r="D11" s="149" t="n">
        <v>0.1241</v>
      </c>
      <c r="E11" s="107" t="n">
        <f aca="false">ENERGY_ADDON</f>
        <v>0</v>
      </c>
      <c r="F11" s="107" t="n">
        <f aca="false">ROUND(COST_UPDATE_ADJ,4)</f>
        <v>0.0181</v>
      </c>
      <c r="G11" s="108" t="n">
        <f aca="false">ROUND(SUM(B11:F11),4)</f>
        <v>0.544</v>
      </c>
      <c r="H11" s="108" t="n">
        <f aca="false">(G11/(1-$H$5))-G11</f>
        <v>0.0197305699481866</v>
      </c>
      <c r="I11" s="108" t="n">
        <f aca="false">ROUND(G11+H11,4)</f>
        <v>0.5637</v>
      </c>
      <c r="J11" s="108" t="n">
        <v>-0.1305</v>
      </c>
      <c r="K11" s="109" t="n">
        <v>0.2437</v>
      </c>
      <c r="L11" s="149" t="n">
        <f aca="false">ROUND(SUM(I11:K11),4)</f>
        <v>0.6769</v>
      </c>
      <c r="M11" s="109" t="n">
        <v>0.7871</v>
      </c>
      <c r="N11" s="109" t="n">
        <f aca="false">ROUND(L11-(L11*WHSLE_DISCNT),4)</f>
        <v>0.5957</v>
      </c>
      <c r="O11" s="109" t="n">
        <f aca="false">INPUT!E$83</f>
        <v>0</v>
      </c>
      <c r="P11" s="150" t="n">
        <f aca="false">O11+N11</f>
        <v>0.5957</v>
      </c>
      <c r="Q11" s="109" t="n">
        <f aca="false">ROUND(P11/(1-RETAIL_PRFT)-P11,4)</f>
        <v>0.0165</v>
      </c>
      <c r="R11" s="151" t="n">
        <f aca="false">IF(ROUND(Q11+P11,2)&gt;L11,ROUND(Q11+P11,2),ROUND(L11+0.005,2))</f>
        <v>0.68</v>
      </c>
      <c r="S11" s="146" t="n">
        <f aca="false">S10/2</f>
        <v>0.025</v>
      </c>
      <c r="T11" s="152" t="n">
        <v>0.81</v>
      </c>
      <c r="U11" s="153" t="n">
        <f aca="false">R11-T11</f>
        <v>-0.13</v>
      </c>
    </row>
    <row r="12" customFormat="false" ht="14.25" hidden="false" customHeight="false" outlineLevel="0" collapsed="false">
      <c r="A12" s="103" t="s">
        <v>21</v>
      </c>
      <c r="B12" s="106" t="n">
        <f aca="false">'CNTNR COST'!G10</f>
        <v>0.201</v>
      </c>
      <c r="C12" s="108" t="n">
        <v>0</v>
      </c>
      <c r="D12" s="149" t="n">
        <v>0.0938</v>
      </c>
      <c r="E12" s="107" t="n">
        <f aca="false">ROUND($E$11/2,4)</f>
        <v>0</v>
      </c>
      <c r="F12" s="107" t="n">
        <f aca="false">ROUND($F$11/2,4)</f>
        <v>0.0091</v>
      </c>
      <c r="G12" s="108" t="n">
        <f aca="false">ROUND(SUM(B12:F12),4)</f>
        <v>0.3039</v>
      </c>
      <c r="H12" s="108" t="n">
        <f aca="false">(G12/(1-$H$5))-G12</f>
        <v>0.0110222797927461</v>
      </c>
      <c r="I12" s="108" t="n">
        <f aca="false">ROUND(G12+H12,4)</f>
        <v>0.3149</v>
      </c>
      <c r="J12" s="108" t="n">
        <f aca="false">ROUND(J$11/2,4)</f>
        <v>-0.0653</v>
      </c>
      <c r="K12" s="109" t="n">
        <f aca="false">K11*0.5</f>
        <v>0.12185</v>
      </c>
      <c r="L12" s="149" t="n">
        <f aca="false">ROUND(SUM(I12:K12),4)</f>
        <v>0.3715</v>
      </c>
      <c r="M12" s="109" t="n">
        <v>0.4255</v>
      </c>
      <c r="N12" s="109" t="n">
        <f aca="false">ROUND(L12-(L12*WHSLE_DISCNT),4)</f>
        <v>0.3269</v>
      </c>
      <c r="O12" s="109" t="n">
        <f aca="false">INPUT!E$84</f>
        <v>0</v>
      </c>
      <c r="P12" s="150" t="n">
        <f aca="false">O12+N12</f>
        <v>0.3269</v>
      </c>
      <c r="Q12" s="109" t="n">
        <f aca="false">ROUND(P12/(1-RETAIL_PRFT)-P12,4)</f>
        <v>0.0091</v>
      </c>
      <c r="R12" s="151" t="n">
        <f aca="false">IF(ROUND(Q12+P12,2)&gt;L12,ROUND(Q12+P12,2),ROUND(L12+0.005,2))</f>
        <v>0.38</v>
      </c>
      <c r="S12" s="146" t="n">
        <f aca="false">S11/2</f>
        <v>0.0125</v>
      </c>
      <c r="T12" s="152" t="n">
        <v>0.43</v>
      </c>
      <c r="U12" s="153" t="n">
        <f aca="false">R12-T12</f>
        <v>-0.05</v>
      </c>
    </row>
    <row r="13" customFormat="false" ht="14.25" hidden="false" customHeight="false" outlineLevel="0" collapsed="false">
      <c r="A13" s="103" t="s">
        <v>95</v>
      </c>
      <c r="B13" s="106" t="n">
        <f aca="false">'CNTNR COST'!G11</f>
        <v>0.3324</v>
      </c>
      <c r="C13" s="108"/>
      <c r="D13" s="149" t="n">
        <v>0.0765</v>
      </c>
      <c r="E13" s="107" t="n">
        <f aca="false">ROUND($E$11/32*12,4)</f>
        <v>0</v>
      </c>
      <c r="F13" s="107" t="n">
        <f aca="false">ROUND($F$11/32*12,4)</f>
        <v>0.0068</v>
      </c>
      <c r="G13" s="108" t="n">
        <f aca="false">ROUND(SUM(B13:F13),4)</f>
        <v>0.4157</v>
      </c>
      <c r="H13" s="108" t="n">
        <f aca="false">(G13/(1-$H$5))-G13</f>
        <v>0.0150772020725389</v>
      </c>
      <c r="I13" s="108" t="n">
        <f aca="false">ROUND(G13+H13,4)</f>
        <v>0.4308</v>
      </c>
      <c r="J13" s="108" t="n">
        <f aca="false">ROUND(J11/32*12,4)</f>
        <v>-0.0489</v>
      </c>
      <c r="K13" s="108" t="n">
        <f aca="false">ROUND(K11/32*12,4)</f>
        <v>0.0914</v>
      </c>
      <c r="L13" s="149" t="n">
        <f aca="false">ROUND(SUM(I13:K13),4)</f>
        <v>0.4733</v>
      </c>
      <c r="M13" s="109"/>
      <c r="N13" s="109" t="n">
        <f aca="false">ROUND(L13-(L13*WHSLE_DISCNT),4)</f>
        <v>0.4165</v>
      </c>
      <c r="O13" s="109" t="n">
        <f aca="false">INPUT!E$85</f>
        <v>0</v>
      </c>
      <c r="P13" s="150" t="n">
        <f aca="false">O13+N13</f>
        <v>0.4165</v>
      </c>
      <c r="Q13" s="109" t="n">
        <f aca="false">ROUND(P13/(1-RETAIL_PRFT)-P13,4)</f>
        <v>0.0116</v>
      </c>
      <c r="R13" s="151" t="n">
        <f aca="false">IF(ROUND(Q13+P13,2)&gt;L13,ROUND(Q13+P13,2),ROUND(L13+0.005,2))</f>
        <v>0.48</v>
      </c>
      <c r="S13" s="146"/>
      <c r="T13" s="152"/>
      <c r="U13" s="153"/>
    </row>
    <row r="14" customFormat="false" ht="14.25" hidden="false" customHeight="false" outlineLevel="0" collapsed="false">
      <c r="A14" s="103" t="s">
        <v>96</v>
      </c>
      <c r="B14" s="106" t="n">
        <f aca="false">'CNTNR COST'!G12</f>
        <v>0.1799</v>
      </c>
      <c r="C14" s="108" t="n">
        <v>0</v>
      </c>
      <c r="D14" s="149"/>
      <c r="E14" s="107" t="n">
        <f aca="false">ROUND($E$11/32*10,4)</f>
        <v>0</v>
      </c>
      <c r="F14" s="107" t="n">
        <f aca="false">ROUND($F$11/32*10,4)</f>
        <v>0.0057</v>
      </c>
      <c r="G14" s="108" t="n">
        <f aca="false">ROUND(SUM(B14:F14),4)</f>
        <v>0.1856</v>
      </c>
      <c r="H14" s="108" t="n">
        <f aca="false">(G14/(1-$H$5))-G14</f>
        <v>0.00673160621761659</v>
      </c>
      <c r="I14" s="108" t="n">
        <f aca="false">ROUND(G14+H14,4)</f>
        <v>0.1923</v>
      </c>
      <c r="J14" s="108" t="n">
        <f aca="false">ROUND(J$11/3,4)</f>
        <v>-0.0435</v>
      </c>
      <c r="K14" s="109" t="n">
        <f aca="false">K11/3</f>
        <v>0.0812333333333333</v>
      </c>
      <c r="L14" s="149" t="n">
        <f aca="false">ROUND(SUM(I14:K14),4)</f>
        <v>0.23</v>
      </c>
      <c r="M14" s="109" t="n">
        <v>0.2935</v>
      </c>
      <c r="N14" s="109" t="n">
        <f aca="false">ROUND(L14-(L14*WHSLE_DISCNT),4)</f>
        <v>0.2024</v>
      </c>
      <c r="O14" s="109" t="n">
        <f aca="false">INPUT!E$86</f>
        <v>0</v>
      </c>
      <c r="P14" s="150" t="n">
        <f aca="false">O14+N14</f>
        <v>0.2024</v>
      </c>
      <c r="Q14" s="109" t="n">
        <f aca="false">ROUND(P14/(1-RETAIL_PRFT)-P14,4)</f>
        <v>0.0056</v>
      </c>
      <c r="R14" s="151" t="n">
        <f aca="false">IF(ROUND(Q14+P14,2)&gt;L14,ROUND(Q14+P14,2),ROUND(L14+0.005,2))</f>
        <v>0.24</v>
      </c>
      <c r="S14" s="146" t="n">
        <f aca="false">S11/32*10</f>
        <v>0.0078125</v>
      </c>
      <c r="T14" s="152" t="n">
        <v>0.3</v>
      </c>
      <c r="U14" s="153" t="n">
        <f aca="false">R14-T14</f>
        <v>-0.06</v>
      </c>
    </row>
    <row r="15" customFormat="false" ht="14.25" hidden="false" customHeight="false" outlineLevel="0" collapsed="false">
      <c r="A15" s="103" t="s">
        <v>97</v>
      </c>
      <c r="B15" s="106" t="n">
        <f aca="false">'CNTNR COST'!G13</f>
        <v>0.1005</v>
      </c>
      <c r="C15" s="108" t="n">
        <v>0</v>
      </c>
      <c r="D15" s="149" t="n">
        <v>0.0235</v>
      </c>
      <c r="E15" s="107" t="n">
        <f aca="false">ROUND($E$11/4,4)</f>
        <v>0</v>
      </c>
      <c r="F15" s="107" t="n">
        <f aca="false">ROUND($F$11/4,4)</f>
        <v>0.0045</v>
      </c>
      <c r="G15" s="108" t="n">
        <f aca="false">ROUND(SUM(B15:F15),4)</f>
        <v>0.1285</v>
      </c>
      <c r="H15" s="108" t="n">
        <f aca="false">(G15/(1-$H$5))-G15</f>
        <v>0.00466062176165805</v>
      </c>
      <c r="I15" s="108" t="n">
        <f aca="false">ROUND(G15+H15,4)</f>
        <v>0.1332</v>
      </c>
      <c r="J15" s="108" t="n">
        <f aca="false">ROUND(J$11/4,4)</f>
        <v>-0.0326</v>
      </c>
      <c r="K15" s="109" t="n">
        <f aca="false">K11*0.25</f>
        <v>0.060925</v>
      </c>
      <c r="L15" s="149" t="n">
        <f aca="false">ROUND(SUM(I15:K15),4)</f>
        <v>0.1615</v>
      </c>
      <c r="M15" s="109" t="n">
        <v>0.2229</v>
      </c>
      <c r="N15" s="109" t="n">
        <f aca="false">ROUND(L15-(L15*WHSLE_DISCNT),4)</f>
        <v>0.1421</v>
      </c>
      <c r="O15" s="109" t="n">
        <f aca="false">INPUT!E$87</f>
        <v>0</v>
      </c>
      <c r="P15" s="150" t="n">
        <f aca="false">O15+N15</f>
        <v>0.1421</v>
      </c>
      <c r="Q15" s="109" t="n">
        <f aca="false">ROUND(P15/(1-RETAIL_PRFT)-P15,4)</f>
        <v>0.0039</v>
      </c>
      <c r="R15" s="151" t="n">
        <f aca="false">IF(ROUND(Q15+P15,2)&gt;L15,ROUND(Q15+P15,2),ROUND(L15+0.005,2))</f>
        <v>0.17</v>
      </c>
      <c r="S15" s="146" t="n">
        <f aca="false">S12/2</f>
        <v>0.00625</v>
      </c>
      <c r="T15" s="152" t="n">
        <v>0.23</v>
      </c>
      <c r="U15" s="153" t="n">
        <f aca="false">R15-T15</f>
        <v>-0.06</v>
      </c>
    </row>
    <row r="16" customFormat="false" ht="14.25" hidden="false" customHeight="false" outlineLevel="0" collapsed="false">
      <c r="A16" s="103" t="s">
        <v>98</v>
      </c>
      <c r="B16" s="106" t="n">
        <f aca="false">'CNTNR COST'!G14</f>
        <v>0.082</v>
      </c>
      <c r="C16" s="108" t="n">
        <v>0</v>
      </c>
      <c r="D16" s="149" t="n">
        <v>0.0356</v>
      </c>
      <c r="E16" s="107" t="n">
        <f aca="false">ROUND($E$11/8,4)</f>
        <v>0</v>
      </c>
      <c r="F16" s="107" t="n">
        <f aca="false">ROUND($F$11/8,4)</f>
        <v>0.0023</v>
      </c>
      <c r="G16" s="108" t="n">
        <f aca="false">ROUND(SUM(B16:F16),4)</f>
        <v>0.1199</v>
      </c>
      <c r="H16" s="108" t="n">
        <f aca="false">(G16/(1-$H$5))-G16</f>
        <v>0.00434870466321244</v>
      </c>
      <c r="I16" s="108" t="n">
        <f aca="false">ROUND(G16+H16,4)</f>
        <v>0.1242</v>
      </c>
      <c r="J16" s="108" t="n">
        <f aca="false">ROUND(J$11/8,4)</f>
        <v>-0.0163</v>
      </c>
      <c r="K16" s="109" t="n">
        <f aca="false">K11/8</f>
        <v>0.0304625</v>
      </c>
      <c r="L16" s="149" t="n">
        <f aca="false">ROUND(SUM(I16:K16),4)</f>
        <v>0.1384</v>
      </c>
      <c r="M16" s="109" t="n">
        <v>0.1289</v>
      </c>
      <c r="N16" s="109" t="n">
        <f aca="false">ROUND(L16-(L16*WHSLE_DISCNT),4)</f>
        <v>0.1218</v>
      </c>
      <c r="O16" s="109" t="n">
        <f aca="false">INPUT!E$88</f>
        <v>0</v>
      </c>
      <c r="P16" s="150" t="n">
        <f aca="false">O16+N16</f>
        <v>0.1218</v>
      </c>
      <c r="Q16" s="109" t="n">
        <f aca="false">ROUND(P16/(1-RETAIL_PRFT)-P16,4)</f>
        <v>0.0034</v>
      </c>
      <c r="R16" s="151" t="n">
        <f aca="false">IF(ROUND(Q16+P16,2)&gt;L16,ROUND(Q16+P16,2),ROUND(L16+0.005,2))</f>
        <v>0.14</v>
      </c>
      <c r="S16" s="146" t="n">
        <f aca="false">S15/2</f>
        <v>0.003125</v>
      </c>
      <c r="T16" s="152" t="n">
        <v>0.13</v>
      </c>
      <c r="U16" s="153" t="n">
        <f aca="false">R16-T16</f>
        <v>0.01</v>
      </c>
    </row>
    <row r="17" customFormat="false" ht="14.25" hidden="false" customHeight="false" outlineLevel="0" collapsed="false">
      <c r="A17" s="103" t="s">
        <v>130</v>
      </c>
      <c r="B17" s="154" t="n">
        <f aca="false">'CNTNR COST'!G15</f>
        <v>0.5297</v>
      </c>
      <c r="C17" s="155" t="n">
        <v>0</v>
      </c>
      <c r="D17" s="156" t="n">
        <v>0.1542</v>
      </c>
      <c r="E17" s="157" t="n">
        <f aca="false">ROUND($E$11,4)</f>
        <v>0</v>
      </c>
      <c r="F17" s="157" t="n">
        <f aca="false">ROUND($F$11,4)</f>
        <v>0.0181</v>
      </c>
      <c r="G17" s="155" t="n">
        <f aca="false">ROUND(SUM(B17:F17),4)</f>
        <v>0.702</v>
      </c>
      <c r="H17" s="155" t="n">
        <f aca="false">(G17/(1-$H$5))-G17</f>
        <v>0.0254611398963731</v>
      </c>
      <c r="I17" s="155" t="n">
        <f aca="false">ROUND(G17+H17,4)</f>
        <v>0.7275</v>
      </c>
      <c r="J17" s="155" t="n">
        <f aca="false">J$11</f>
        <v>-0.1305</v>
      </c>
      <c r="K17" s="158" t="n">
        <f aca="false">K11</f>
        <v>0.2437</v>
      </c>
      <c r="L17" s="156" t="n">
        <f aca="false">ROUND(SUM(I17:K17),4)</f>
        <v>0.8407</v>
      </c>
      <c r="M17" s="158" t="n">
        <v>0.7735</v>
      </c>
      <c r="N17" s="158" t="n">
        <f aca="false">ROUND(L17-(L17*WHSLE_DISCNT),4)</f>
        <v>0.7398</v>
      </c>
      <c r="O17" s="158" t="n">
        <f aca="false">INPUT!E$89</f>
        <v>0</v>
      </c>
      <c r="P17" s="158" t="n">
        <f aca="false">O17+N17</f>
        <v>0.7398</v>
      </c>
      <c r="Q17" s="158" t="n">
        <f aca="false">ROUND(P17/(1-RETAIL_PRFT)-P17,4)</f>
        <v>0.0205</v>
      </c>
      <c r="R17" s="159" t="n">
        <f aca="false">IF(ROUND(Q17+P17,2)&gt;L17,ROUND(Q17+P17,2),ROUND(L17+0.005,2))</f>
        <v>0.85</v>
      </c>
      <c r="S17" s="146" t="n">
        <f aca="false">+S11</f>
        <v>0.025</v>
      </c>
      <c r="T17" s="160" t="n">
        <v>0.8</v>
      </c>
      <c r="U17" s="161" t="n">
        <f aca="false">R17-T17</f>
        <v>0.0499999999999999</v>
      </c>
    </row>
    <row r="18" customFormat="false" ht="14.25" hidden="false" customHeight="false" outlineLevel="0" collapsed="false">
      <c r="A18" s="103" t="s">
        <v>78</v>
      </c>
      <c r="L18" s="111"/>
      <c r="M18" s="111"/>
      <c r="N18" s="111"/>
      <c r="O18" s="111"/>
      <c r="P18" s="111"/>
      <c r="Q18" s="111"/>
      <c r="R18" s="146"/>
      <c r="S18" s="146"/>
      <c r="T18" s="146"/>
    </row>
    <row r="19" customFormat="false" ht="14.25" hidden="false" customHeight="false" outlineLevel="0" collapsed="false">
      <c r="A19" s="103" t="s">
        <v>18</v>
      </c>
      <c r="B19" s="139" t="n">
        <f aca="false">'CNTNR COST'!G17</f>
        <v>1.6091</v>
      </c>
      <c r="C19" s="140" t="n">
        <v>0</v>
      </c>
      <c r="D19" s="140" t="n">
        <f aca="false">+$D$9</f>
        <v>-0.1389</v>
      </c>
      <c r="E19" s="142" t="n">
        <f aca="false">ROUND($E$11*4,4)</f>
        <v>0</v>
      </c>
      <c r="F19" s="142" t="n">
        <f aca="false">ROUND($F$11*4,4)</f>
        <v>0.0724</v>
      </c>
      <c r="G19" s="140" t="n">
        <f aca="false">ROUND(SUM(B19:F19),4)</f>
        <v>1.5426</v>
      </c>
      <c r="H19" s="140" t="n">
        <f aca="false">(G19/(1-$H$5))-G19</f>
        <v>0.0559492227979275</v>
      </c>
      <c r="I19" s="140" t="n">
        <f aca="false">ROUND(G19+H19,4)</f>
        <v>1.5985</v>
      </c>
      <c r="J19" s="140" t="n">
        <f aca="false">ROUND(J$11*4,4)</f>
        <v>-0.522</v>
      </c>
      <c r="K19" s="140" t="n">
        <f aca="false">ROUND(K$11*4,4)</f>
        <v>0.9748</v>
      </c>
      <c r="L19" s="141" t="n">
        <f aca="false">ROUND(SUM(I19:K19),4)</f>
        <v>2.0513</v>
      </c>
      <c r="M19" s="143" t="n">
        <v>2.632</v>
      </c>
      <c r="N19" s="143" t="n">
        <f aca="false">ROUND(L19-(L19*WHSLE_DISCNT),4)</f>
        <v>1.8051</v>
      </c>
      <c r="O19" s="143" t="n">
        <f aca="false">INPUT!E$81</f>
        <v>0</v>
      </c>
      <c r="P19" s="144" t="n">
        <f aca="false">N19+O19</f>
        <v>1.8051</v>
      </c>
      <c r="Q19" s="143" t="n">
        <f aca="false">ROUND(P19/(1-RETAIL_PRFT)-P19,4)</f>
        <v>0.0501</v>
      </c>
      <c r="R19" s="145" t="n">
        <f aca="false">IF(ROUND(Q19+P19,2)&gt;L19,ROUND(Q19+P19,2),ROUND(L19+0.005,2))</f>
        <v>2.06</v>
      </c>
      <c r="S19" s="146"/>
      <c r="T19" s="147" t="n">
        <v>2.77</v>
      </c>
      <c r="U19" s="148" t="n">
        <f aca="false">R19-T19</f>
        <v>-0.71</v>
      </c>
    </row>
    <row r="20" customFormat="false" ht="14.25" hidden="false" customHeight="false" outlineLevel="0" collapsed="false">
      <c r="A20" s="103" t="s">
        <v>94</v>
      </c>
      <c r="B20" s="106" t="n">
        <f aca="false">'CNTNR COST'!G18</f>
        <v>0.8045</v>
      </c>
      <c r="C20" s="108" t="n">
        <v>0</v>
      </c>
      <c r="D20" s="108" t="n">
        <f aca="false">+$D$10</f>
        <v>-0.0953</v>
      </c>
      <c r="E20" s="107" t="n">
        <f aca="false">ROUND($E$11*2,4)</f>
        <v>0</v>
      </c>
      <c r="F20" s="107" t="n">
        <f aca="false">ROUND($F$11*2,4)</f>
        <v>0.0362</v>
      </c>
      <c r="G20" s="108" t="n">
        <f aca="false">ROUND(SUM(B20:F20),4)</f>
        <v>0.7454</v>
      </c>
      <c r="H20" s="108" t="n">
        <f aca="false">(G20/(1-$H$5))-G20</f>
        <v>0.0270352331606217</v>
      </c>
      <c r="I20" s="108" t="n">
        <f aca="false">ROUND(G20+H20,4)</f>
        <v>0.7724</v>
      </c>
      <c r="J20" s="108" t="n">
        <f aca="false">ROUND(J$11*2,4)</f>
        <v>-0.261</v>
      </c>
      <c r="K20" s="108" t="n">
        <f aca="false">ROUND(K$11*2,4)</f>
        <v>0.4874</v>
      </c>
      <c r="L20" s="149" t="n">
        <f aca="false">ROUND(SUM(I20:K20),4)</f>
        <v>0.9988</v>
      </c>
      <c r="M20" s="109" t="n">
        <v>1.3613</v>
      </c>
      <c r="N20" s="109" t="n">
        <f aca="false">ROUND(L20-(L20*WHSLE_DISCNT),4)</f>
        <v>0.8789</v>
      </c>
      <c r="O20" s="109" t="n">
        <f aca="false">INPUT!E$82</f>
        <v>0</v>
      </c>
      <c r="P20" s="150" t="n">
        <f aca="false">O20+N20</f>
        <v>0.8789</v>
      </c>
      <c r="Q20" s="109" t="n">
        <f aca="false">ROUND(P20/(1-RETAIL_PRFT)-P20,4)</f>
        <v>0.0244</v>
      </c>
      <c r="R20" s="151" t="n">
        <f aca="false">IF(ROUND(Q20+P20,2)&gt;L20,ROUND(Q20+P20,2),ROUND(L20+0.005,2))</f>
        <v>1</v>
      </c>
      <c r="S20" s="146"/>
      <c r="T20" s="152" t="n">
        <v>1.43</v>
      </c>
      <c r="U20" s="153" t="n">
        <f aca="false">R20-T20</f>
        <v>-0.43</v>
      </c>
    </row>
    <row r="21" customFormat="false" ht="14.25" hidden="false" customHeight="false" outlineLevel="0" collapsed="false">
      <c r="A21" s="103" t="s">
        <v>20</v>
      </c>
      <c r="B21" s="106" t="n">
        <f aca="false">'CNTNR COST'!G19</f>
        <v>0.4023</v>
      </c>
      <c r="C21" s="108" t="n">
        <v>0</v>
      </c>
      <c r="D21" s="108" t="n">
        <f aca="false">+$D$11</f>
        <v>0.1241</v>
      </c>
      <c r="E21" s="107" t="n">
        <f aca="false">ENERGY_ADDON</f>
        <v>0</v>
      </c>
      <c r="F21" s="107" t="n">
        <f aca="false">ROUND(COST_UPDATE_ADJ,4)</f>
        <v>0.0181</v>
      </c>
      <c r="G21" s="108" t="n">
        <f aca="false">ROUND(SUM(B21:F21),4)</f>
        <v>0.5445</v>
      </c>
      <c r="H21" s="108" t="n">
        <f aca="false">(G21/(1-$H$5))-G21</f>
        <v>0.0197487046632124</v>
      </c>
      <c r="I21" s="108" t="n">
        <f aca="false">ROUND(G21+H21,4)</f>
        <v>0.5642</v>
      </c>
      <c r="J21" s="108" t="n">
        <f aca="false">$J$11</f>
        <v>-0.1305</v>
      </c>
      <c r="K21" s="108" t="n">
        <f aca="false">$K$11</f>
        <v>0.2437</v>
      </c>
      <c r="L21" s="149" t="n">
        <f aca="false">ROUND(SUM(I21:K21),4)</f>
        <v>0.6774</v>
      </c>
      <c r="M21" s="109" t="n">
        <v>0.7268</v>
      </c>
      <c r="N21" s="109" t="n">
        <f aca="false">ROUND(L21-(L21*WHSLE_DISCNT),4)</f>
        <v>0.5961</v>
      </c>
      <c r="O21" s="109" t="n">
        <f aca="false">INPUT!E$83</f>
        <v>0</v>
      </c>
      <c r="P21" s="150" t="n">
        <f aca="false">O21+N21</f>
        <v>0.5961</v>
      </c>
      <c r="Q21" s="109" t="n">
        <f aca="false">ROUND(P21/(1-RETAIL_PRFT)-P21,4)</f>
        <v>0.0165</v>
      </c>
      <c r="R21" s="151" t="n">
        <f aca="false">IF(ROUND(Q21+P21,2)&gt;L21,ROUND(Q21+P21,2),ROUND(L21+0.005,2))</f>
        <v>0.68</v>
      </c>
      <c r="S21" s="146"/>
      <c r="T21" s="152" t="n">
        <v>0.75</v>
      </c>
      <c r="U21" s="153" t="n">
        <f aca="false">R21-T21</f>
        <v>-0.07</v>
      </c>
    </row>
    <row r="22" customFormat="false" ht="14.25" hidden="false" customHeight="false" outlineLevel="0" collapsed="false">
      <c r="A22" s="103" t="s">
        <v>21</v>
      </c>
      <c r="B22" s="106" t="n">
        <f aca="false">'CNTNR COST'!G20</f>
        <v>0.2012</v>
      </c>
      <c r="C22" s="108" t="n">
        <v>0</v>
      </c>
      <c r="D22" s="108" t="n">
        <f aca="false">+$D$12</f>
        <v>0.0938</v>
      </c>
      <c r="E22" s="107" t="n">
        <f aca="false">ROUND($E$11/2,4)</f>
        <v>0</v>
      </c>
      <c r="F22" s="107" t="n">
        <f aca="false">ROUND($F$11/2,4)</f>
        <v>0.0091</v>
      </c>
      <c r="G22" s="108" t="n">
        <f aca="false">ROUND(SUM(B22:F22),4)</f>
        <v>0.3041</v>
      </c>
      <c r="H22" s="108" t="n">
        <f aca="false">(G22/(1-$H$5))-G22</f>
        <v>0.0110295336787565</v>
      </c>
      <c r="I22" s="108" t="n">
        <f aca="false">ROUND(G22+H22,4)</f>
        <v>0.3151</v>
      </c>
      <c r="J22" s="108" t="n">
        <f aca="false">ROUND(J$11/2,4)</f>
        <v>-0.0653</v>
      </c>
      <c r="K22" s="108" t="n">
        <f aca="false">ROUND(K$11/2,4)</f>
        <v>0.1219</v>
      </c>
      <c r="L22" s="149" t="n">
        <f aca="false">ROUND(SUM(I22:K22),4)</f>
        <v>0.3717</v>
      </c>
      <c r="M22" s="109" t="n">
        <v>0.3953</v>
      </c>
      <c r="N22" s="109" t="n">
        <f aca="false">ROUND(L22-(L22*WHSLE_DISCNT),4)</f>
        <v>0.3271</v>
      </c>
      <c r="O22" s="109" t="n">
        <f aca="false">INPUT!E$84</f>
        <v>0</v>
      </c>
      <c r="P22" s="150" t="n">
        <f aca="false">O22+N22</f>
        <v>0.3271</v>
      </c>
      <c r="Q22" s="109" t="n">
        <f aca="false">ROUND(P22/(1-RETAIL_PRFT)-P22,4)</f>
        <v>0.0091</v>
      </c>
      <c r="R22" s="151" t="n">
        <f aca="false">IF(ROUND(Q22+P22,2)&gt;L22,ROUND(Q22+P22,2),ROUND(L22+0.005,2))</f>
        <v>0.38</v>
      </c>
      <c r="S22" s="146"/>
      <c r="T22" s="152" t="n">
        <v>0.41</v>
      </c>
      <c r="U22" s="153" t="n">
        <f aca="false">R22-T22</f>
        <v>-0.03</v>
      </c>
    </row>
    <row r="23" customFormat="false" ht="14.25" hidden="false" customHeight="false" outlineLevel="0" collapsed="false">
      <c r="A23" s="103" t="s">
        <v>95</v>
      </c>
      <c r="B23" s="106" t="n">
        <f aca="false">'CNTNR COST'!G21</f>
        <v>0.3325</v>
      </c>
      <c r="C23" s="108"/>
      <c r="D23" s="109" t="n">
        <f aca="false">+$D$13</f>
        <v>0.0765</v>
      </c>
      <c r="E23" s="107" t="n">
        <f aca="false">ROUND($E$11/32*12,4)</f>
        <v>0</v>
      </c>
      <c r="F23" s="107" t="n">
        <f aca="false">ROUND($F$11/32*12,4)</f>
        <v>0.0068</v>
      </c>
      <c r="G23" s="108" t="n">
        <f aca="false">ROUND(SUM(B23:F23),4)</f>
        <v>0.4158</v>
      </c>
      <c r="H23" s="108" t="n">
        <f aca="false">(G23/(1-$H$5))-G23</f>
        <v>0.015080829015544</v>
      </c>
      <c r="I23" s="108" t="n">
        <f aca="false">ROUND(G23+H23,4)</f>
        <v>0.4309</v>
      </c>
      <c r="J23" s="108" t="n">
        <f aca="false">ROUND(J21/32*12,4)</f>
        <v>-0.0489</v>
      </c>
      <c r="K23" s="108" t="n">
        <f aca="false">ROUND(K21/32*12,4)</f>
        <v>0.0914</v>
      </c>
      <c r="L23" s="149" t="n">
        <f aca="false">ROUND(SUM(I23:K23),4)</f>
        <v>0.4734</v>
      </c>
      <c r="M23" s="109"/>
      <c r="N23" s="109" t="n">
        <f aca="false">ROUND(L23-(L23*WHSLE_DISCNT),4)</f>
        <v>0.4166</v>
      </c>
      <c r="O23" s="109" t="n">
        <f aca="false">INPUT!E$85</f>
        <v>0</v>
      </c>
      <c r="P23" s="150" t="n">
        <f aca="false">O23+N23</f>
        <v>0.4166</v>
      </c>
      <c r="Q23" s="109" t="n">
        <f aca="false">ROUND(P23/(1-RETAIL_PRFT)-P23,4)</f>
        <v>0.0116</v>
      </c>
      <c r="R23" s="151" t="n">
        <f aca="false">IF(ROUND(Q23+P23,2)&gt;L23,ROUND(Q23+P23,2),ROUND(L23+0.005,2))</f>
        <v>0.48</v>
      </c>
      <c r="S23" s="146"/>
      <c r="T23" s="152"/>
      <c r="U23" s="153"/>
    </row>
    <row r="24" customFormat="false" ht="14.25" hidden="false" customHeight="false" outlineLevel="0" collapsed="false">
      <c r="A24" s="103" t="s">
        <v>96</v>
      </c>
      <c r="B24" s="106" t="n">
        <f aca="false">'CNTNR COST'!G22</f>
        <v>0.1801</v>
      </c>
      <c r="C24" s="108" t="n">
        <v>0</v>
      </c>
      <c r="D24" s="108" t="n">
        <f aca="false">+$D$14</f>
        <v>0</v>
      </c>
      <c r="E24" s="107" t="n">
        <f aca="false">ROUND($E$11/32*10,4)</f>
        <v>0</v>
      </c>
      <c r="F24" s="107" t="n">
        <f aca="false">ROUND($F$11/32*10,4)</f>
        <v>0.0057</v>
      </c>
      <c r="G24" s="108" t="n">
        <f aca="false">ROUND(SUM(B24:F24),4)</f>
        <v>0.1858</v>
      </c>
      <c r="H24" s="108" t="n">
        <f aca="false">(G24/(1-$H$5))-G24</f>
        <v>0.00673886010362695</v>
      </c>
      <c r="I24" s="108" t="n">
        <f aca="false">ROUND(G24+H24,4)</f>
        <v>0.1925</v>
      </c>
      <c r="J24" s="108" t="n">
        <f aca="false">ROUND(J$11/3,4)</f>
        <v>-0.0435</v>
      </c>
      <c r="K24" s="108" t="n">
        <f aca="false">ROUND(K$11/3,4)</f>
        <v>0.0812</v>
      </c>
      <c r="L24" s="149" t="n">
        <f aca="false">ROUND(SUM(I24:K24),4)</f>
        <v>0.2302</v>
      </c>
      <c r="M24" s="109" t="n">
        <v>0.2747</v>
      </c>
      <c r="N24" s="109" t="n">
        <f aca="false">ROUND(L24-(L24*WHSLE_DISCNT),4)</f>
        <v>0.2026</v>
      </c>
      <c r="O24" s="109" t="n">
        <f aca="false">INPUT!E$86</f>
        <v>0</v>
      </c>
      <c r="P24" s="150" t="n">
        <f aca="false">O24+N24</f>
        <v>0.2026</v>
      </c>
      <c r="Q24" s="109" t="n">
        <f aca="false">ROUND(P24/(1-RETAIL_PRFT)-P24,4)</f>
        <v>0.0056</v>
      </c>
      <c r="R24" s="151" t="n">
        <f aca="false">IF(ROUND(Q24+P24,2)&gt;L24,ROUND(Q24+P24,2),ROUND(L24+0.005,2))</f>
        <v>0.24</v>
      </c>
      <c r="S24" s="146"/>
      <c r="T24" s="152" t="n">
        <v>0.28</v>
      </c>
      <c r="U24" s="153" t="n">
        <f aca="false">R24-T24</f>
        <v>-0.04</v>
      </c>
    </row>
    <row r="25" customFormat="false" ht="14.25" hidden="false" customHeight="false" outlineLevel="0" collapsed="false">
      <c r="A25" s="103" t="s">
        <v>97</v>
      </c>
      <c r="B25" s="106" t="n">
        <f aca="false">'CNTNR COST'!G23</f>
        <v>0.1006</v>
      </c>
      <c r="C25" s="108" t="n">
        <v>0</v>
      </c>
      <c r="D25" s="108" t="n">
        <f aca="false">+$D$15</f>
        <v>0.0235</v>
      </c>
      <c r="E25" s="107" t="n">
        <f aca="false">ROUND($E$11/4,4)</f>
        <v>0</v>
      </c>
      <c r="F25" s="107" t="n">
        <f aca="false">ROUND($F$11/4,4)</f>
        <v>0.0045</v>
      </c>
      <c r="G25" s="108" t="n">
        <f aca="false">ROUND(SUM(B25:F25),4)</f>
        <v>0.1286</v>
      </c>
      <c r="H25" s="108" t="n">
        <f aca="false">(G25/(1-$H$5))-G25</f>
        <v>0.00466424870466323</v>
      </c>
      <c r="I25" s="108" t="n">
        <f aca="false">ROUND(G25+H25,4)</f>
        <v>0.1333</v>
      </c>
      <c r="J25" s="108" t="n">
        <f aca="false">ROUND(J$11/4,4)</f>
        <v>-0.0326</v>
      </c>
      <c r="K25" s="108" t="n">
        <f aca="false">ROUND(K$11/4,4)</f>
        <v>0.0609</v>
      </c>
      <c r="L25" s="149" t="n">
        <f aca="false">ROUND(SUM(I25:K25),4)</f>
        <v>0.1616</v>
      </c>
      <c r="M25" s="109" t="n">
        <v>0.2078</v>
      </c>
      <c r="N25" s="109" t="n">
        <f aca="false">ROUND(L25-(L25*WHSLE_DISCNT),4)</f>
        <v>0.1422</v>
      </c>
      <c r="O25" s="109" t="n">
        <f aca="false">INPUT!E$87</f>
        <v>0</v>
      </c>
      <c r="P25" s="150" t="n">
        <f aca="false">O25+N25</f>
        <v>0.1422</v>
      </c>
      <c r="Q25" s="109" t="n">
        <f aca="false">ROUND(P25/(1-RETAIL_PRFT)-P25,4)</f>
        <v>0.0039</v>
      </c>
      <c r="R25" s="151" t="n">
        <f aca="false">IF(ROUND(Q25+P25,2)&gt;L25,ROUND(Q25+P25,2),ROUND(L25+0.005,2))</f>
        <v>0.17</v>
      </c>
      <c r="S25" s="146"/>
      <c r="T25" s="152" t="n">
        <v>0.21</v>
      </c>
      <c r="U25" s="153" t="n">
        <f aca="false">R25-T25</f>
        <v>-0.04</v>
      </c>
    </row>
    <row r="26" customFormat="false" ht="14.25" hidden="false" customHeight="false" outlineLevel="0" collapsed="false">
      <c r="A26" s="103" t="s">
        <v>98</v>
      </c>
      <c r="B26" s="106" t="n">
        <f aca="false">'CNTNR COST'!G24</f>
        <v>0.082</v>
      </c>
      <c r="C26" s="108" t="n">
        <v>0</v>
      </c>
      <c r="D26" s="108" t="n">
        <f aca="false">+$D$16</f>
        <v>0.0356</v>
      </c>
      <c r="E26" s="107" t="n">
        <f aca="false">ROUND($E$11/8,4)</f>
        <v>0</v>
      </c>
      <c r="F26" s="107" t="n">
        <f aca="false">ROUND($F$11/8,4)</f>
        <v>0.0023</v>
      </c>
      <c r="G26" s="108" t="n">
        <f aca="false">ROUND(SUM(B26:F26),4)</f>
        <v>0.1199</v>
      </c>
      <c r="H26" s="108" t="n">
        <f aca="false">(G26/(1-$H$5))-G26</f>
        <v>0.00434870466321244</v>
      </c>
      <c r="I26" s="108" t="n">
        <f aca="false">ROUND(G26+H26,4)</f>
        <v>0.1242</v>
      </c>
      <c r="J26" s="108" t="n">
        <f aca="false">ROUND(J$11/8,4)</f>
        <v>-0.0163</v>
      </c>
      <c r="K26" s="108" t="n">
        <f aca="false">ROUND(K$11/8,4)</f>
        <v>0.0305</v>
      </c>
      <c r="L26" s="149" t="n">
        <f aca="false">ROUND(SUM(I26:K26),4)</f>
        <v>0.1384</v>
      </c>
      <c r="M26" s="109" t="n">
        <v>0.1214</v>
      </c>
      <c r="N26" s="109" t="n">
        <f aca="false">ROUND(L26-(L26*WHSLE_DISCNT),4)</f>
        <v>0.1218</v>
      </c>
      <c r="O26" s="109" t="n">
        <f aca="false">INPUT!E$88</f>
        <v>0</v>
      </c>
      <c r="P26" s="150" t="n">
        <f aca="false">O26+N26</f>
        <v>0.1218</v>
      </c>
      <c r="Q26" s="109" t="n">
        <f aca="false">ROUND(P26/(1-RETAIL_PRFT)-P26,4)</f>
        <v>0.0034</v>
      </c>
      <c r="R26" s="151" t="n">
        <f aca="false">IF(ROUND(Q26+P26,2)&gt;L26,ROUND(Q26+P26,2),ROUND(L26+0.005,2))</f>
        <v>0.14</v>
      </c>
      <c r="S26" s="146"/>
      <c r="T26" s="152" t="n">
        <v>0.13</v>
      </c>
      <c r="U26" s="153" t="n">
        <f aca="false">R26-T26</f>
        <v>0.01</v>
      </c>
    </row>
    <row r="27" customFormat="false" ht="14.25" hidden="false" customHeight="false" outlineLevel="0" collapsed="false">
      <c r="A27" s="103" t="s">
        <v>130</v>
      </c>
      <c r="B27" s="154" t="n">
        <f aca="false">'CNTNR COST'!G25</f>
        <v>0.5302</v>
      </c>
      <c r="C27" s="155" t="n">
        <v>0</v>
      </c>
      <c r="D27" s="155" t="n">
        <f aca="false">+$D$17</f>
        <v>0.1542</v>
      </c>
      <c r="E27" s="157" t="n">
        <f aca="false">ROUND($E$11,4)</f>
        <v>0</v>
      </c>
      <c r="F27" s="157" t="n">
        <f aca="false">ROUND($F$11,4)</f>
        <v>0.0181</v>
      </c>
      <c r="G27" s="155" t="n">
        <f aca="false">ROUND(SUM(B27:F27),4)</f>
        <v>0.7025</v>
      </c>
      <c r="H27" s="155" t="n">
        <f aca="false">(G27/(1-$H$5))-G27</f>
        <v>0.025479274611399</v>
      </c>
      <c r="I27" s="155" t="n">
        <f aca="false">ROUND(G27+H27,4)</f>
        <v>0.728</v>
      </c>
      <c r="J27" s="155" t="n">
        <f aca="false">J$11</f>
        <v>-0.1305</v>
      </c>
      <c r="K27" s="155" t="n">
        <f aca="false">K$11</f>
        <v>0.2437</v>
      </c>
      <c r="L27" s="156" t="n">
        <f aca="false">ROUND(SUM(I27:K27),4)</f>
        <v>0.8412</v>
      </c>
      <c r="M27" s="158" t="n">
        <v>0.7133</v>
      </c>
      <c r="N27" s="158" t="n">
        <f aca="false">ROUND(L27-(L27*WHSLE_DISCNT),4)</f>
        <v>0.7403</v>
      </c>
      <c r="O27" s="158" t="n">
        <f aca="false">INPUT!E$89</f>
        <v>0</v>
      </c>
      <c r="P27" s="158" t="n">
        <f aca="false">O27+N27</f>
        <v>0.7403</v>
      </c>
      <c r="Q27" s="158" t="n">
        <f aca="false">ROUND(P27/(1-RETAIL_PRFT)-P27,4)</f>
        <v>0.0205</v>
      </c>
      <c r="R27" s="159" t="n">
        <f aca="false">IF(ROUND(Q27+P27,2)&gt;L27,ROUND(Q27+P27,2),ROUND(L27+0.005,2))</f>
        <v>0.85</v>
      </c>
      <c r="S27" s="146"/>
      <c r="T27" s="160" t="n">
        <v>0.74</v>
      </c>
      <c r="U27" s="161" t="n">
        <f aca="false">R27-T27</f>
        <v>0.11</v>
      </c>
    </row>
    <row r="28" customFormat="false" ht="14.25" hidden="false" customHeight="false" outlineLevel="0" collapsed="false">
      <c r="A28" s="103" t="s">
        <v>79</v>
      </c>
      <c r="L28" s="111"/>
      <c r="M28" s="111"/>
      <c r="N28" s="111"/>
      <c r="O28" s="111"/>
      <c r="P28" s="111"/>
      <c r="Q28" s="111"/>
      <c r="R28" s="146"/>
      <c r="S28" s="146"/>
      <c r="T28" s="146"/>
    </row>
    <row r="29" customFormat="false" ht="14.25" hidden="false" customHeight="false" outlineLevel="0" collapsed="false">
      <c r="A29" s="103" t="s">
        <v>18</v>
      </c>
      <c r="B29" s="139" t="n">
        <f aca="false">'CNTNR COST'!G27</f>
        <v>1.6091</v>
      </c>
      <c r="C29" s="140" t="n">
        <v>0</v>
      </c>
      <c r="D29" s="140" t="n">
        <f aca="false">+$D$9</f>
        <v>-0.1389</v>
      </c>
      <c r="E29" s="142" t="n">
        <f aca="false">ROUND($E$11*4,4)</f>
        <v>0</v>
      </c>
      <c r="F29" s="142" t="n">
        <f aca="false">ROUND($F$11*4,4)</f>
        <v>0.0724</v>
      </c>
      <c r="G29" s="140" t="n">
        <f aca="false">ROUND(SUM(B29:F29),4)</f>
        <v>1.5426</v>
      </c>
      <c r="H29" s="140" t="n">
        <f aca="false">(G29/(1-$H$5))-G29</f>
        <v>0.0559492227979275</v>
      </c>
      <c r="I29" s="140" t="n">
        <f aca="false">ROUND(G29+H29,4)</f>
        <v>1.5985</v>
      </c>
      <c r="J29" s="140" t="n">
        <f aca="false">ROUND(J$11*4,4)</f>
        <v>-0.522</v>
      </c>
      <c r="K29" s="140" t="n">
        <f aca="false">ROUND(K$11*4,4)</f>
        <v>0.9748</v>
      </c>
      <c r="L29" s="141" t="n">
        <f aca="false">ROUND(SUM(I29:K29),4)</f>
        <v>2.0513</v>
      </c>
      <c r="M29" s="143" t="n">
        <v>2.4405</v>
      </c>
      <c r="N29" s="143" t="n">
        <f aca="false">ROUND(L29-(L29*WHSLE_DISCNT),4)</f>
        <v>1.8051</v>
      </c>
      <c r="O29" s="143" t="n">
        <f aca="false">INPUT!E$81</f>
        <v>0</v>
      </c>
      <c r="P29" s="144" t="n">
        <f aca="false">N29+O29</f>
        <v>1.8051</v>
      </c>
      <c r="Q29" s="143" t="n">
        <f aca="false">ROUND(P29/(1-RETAIL_PRFT)-P29,4)</f>
        <v>0.0501</v>
      </c>
      <c r="R29" s="145" t="n">
        <f aca="false">IF(ROUND(Q29+P29,2)&gt;L29,ROUND(Q29+P29,2),ROUND(L29+0.005,2))</f>
        <v>2.06</v>
      </c>
      <c r="S29" s="146"/>
      <c r="T29" s="147" t="n">
        <v>2.6</v>
      </c>
      <c r="U29" s="148" t="n">
        <f aca="false">R29-T29</f>
        <v>-0.54</v>
      </c>
    </row>
    <row r="30" customFormat="false" ht="14.25" hidden="false" customHeight="false" outlineLevel="0" collapsed="false">
      <c r="A30" s="103" t="s">
        <v>94</v>
      </c>
      <c r="B30" s="106" t="n">
        <f aca="false">'CNTNR COST'!G28</f>
        <v>0.8045</v>
      </c>
      <c r="C30" s="108" t="n">
        <v>0</v>
      </c>
      <c r="D30" s="108" t="n">
        <f aca="false">+$D$10</f>
        <v>-0.0953</v>
      </c>
      <c r="E30" s="107" t="n">
        <f aca="false">ROUND($E$11*2,4)</f>
        <v>0</v>
      </c>
      <c r="F30" s="107" t="n">
        <f aca="false">ROUND($F$11*2,4)</f>
        <v>0.0362</v>
      </c>
      <c r="G30" s="108" t="n">
        <f aca="false">ROUND(SUM(B30:F30),4)</f>
        <v>0.7454</v>
      </c>
      <c r="H30" s="108" t="n">
        <f aca="false">(G30/(1-$H$5))-G30</f>
        <v>0.0270352331606217</v>
      </c>
      <c r="I30" s="108" t="n">
        <f aca="false">ROUND(G30+H30,4)</f>
        <v>0.7724</v>
      </c>
      <c r="J30" s="108" t="n">
        <f aca="false">ROUND(J$11*2,4)</f>
        <v>-0.261</v>
      </c>
      <c r="K30" s="108" t="n">
        <f aca="false">ROUND(K$11*2,4)</f>
        <v>0.4874</v>
      </c>
      <c r="L30" s="149" t="n">
        <f aca="false">ROUND(SUM(I30:K30),4)</f>
        <v>0.9988</v>
      </c>
      <c r="M30" s="109" t="n">
        <v>1.2655</v>
      </c>
      <c r="N30" s="109" t="n">
        <f aca="false">ROUND(L30-(L30*WHSLE_DISCNT),4)</f>
        <v>0.8789</v>
      </c>
      <c r="O30" s="109" t="n">
        <f aca="false">INPUT!E$82</f>
        <v>0</v>
      </c>
      <c r="P30" s="150" t="n">
        <f aca="false">O30+N30</f>
        <v>0.8789</v>
      </c>
      <c r="Q30" s="109" t="n">
        <f aca="false">ROUND(P30/(1-RETAIL_PRFT)-P30,4)</f>
        <v>0.0244</v>
      </c>
      <c r="R30" s="151" t="n">
        <f aca="false">IF(ROUND(Q30+P30,2)&gt;L30,ROUND(Q30+P30,2),ROUND(L30+0.005,2))</f>
        <v>1</v>
      </c>
      <c r="S30" s="146"/>
      <c r="T30" s="152" t="n">
        <v>1.34</v>
      </c>
      <c r="U30" s="153" t="n">
        <f aca="false">R30-T30</f>
        <v>-0.34</v>
      </c>
    </row>
    <row r="31" customFormat="false" ht="14.25" hidden="false" customHeight="false" outlineLevel="0" collapsed="false">
      <c r="A31" s="103" t="s">
        <v>20</v>
      </c>
      <c r="B31" s="106" t="n">
        <f aca="false">'CNTNR COST'!G29</f>
        <v>0.4023</v>
      </c>
      <c r="C31" s="108" t="n">
        <v>0</v>
      </c>
      <c r="D31" s="108" t="n">
        <f aca="false">+$D$11</f>
        <v>0.1241</v>
      </c>
      <c r="E31" s="107" t="n">
        <f aca="false">ENERGY_ADDON</f>
        <v>0</v>
      </c>
      <c r="F31" s="107" t="n">
        <f aca="false">ROUND(COST_UPDATE_ADJ,4)</f>
        <v>0.0181</v>
      </c>
      <c r="G31" s="108" t="n">
        <f aca="false">ROUND(SUM(B31:F31),4)</f>
        <v>0.5445</v>
      </c>
      <c r="H31" s="108" t="n">
        <f aca="false">(G31/(1-$H$5))-G31</f>
        <v>0.0197487046632124</v>
      </c>
      <c r="I31" s="108" t="n">
        <f aca="false">ROUND(G31+H31,4)</f>
        <v>0.5642</v>
      </c>
      <c r="J31" s="108" t="n">
        <f aca="false">$J$11</f>
        <v>-0.1305</v>
      </c>
      <c r="K31" s="108" t="n">
        <f aca="false">$K$11</f>
        <v>0.2437</v>
      </c>
      <c r="L31" s="149" t="n">
        <f aca="false">ROUND(SUM(I31:K31),4)</f>
        <v>0.6774</v>
      </c>
      <c r="M31" s="109" t="n">
        <v>0.679</v>
      </c>
      <c r="N31" s="109" t="n">
        <f aca="false">ROUND(L31-(L31*WHSLE_DISCNT),4)</f>
        <v>0.5961</v>
      </c>
      <c r="O31" s="109" t="n">
        <f aca="false">INPUT!E$83</f>
        <v>0</v>
      </c>
      <c r="P31" s="150" t="n">
        <f aca="false">O31+N31</f>
        <v>0.5961</v>
      </c>
      <c r="Q31" s="109" t="n">
        <f aca="false">ROUND(P31/(1-RETAIL_PRFT)-P31,4)</f>
        <v>0.0165</v>
      </c>
      <c r="R31" s="151" t="n">
        <f aca="false">IF(ROUND(Q31+P31,2)&gt;L31,ROUND(Q31+P31,2),ROUND(L31+0.005,2))</f>
        <v>0.68</v>
      </c>
      <c r="S31" s="146"/>
      <c r="T31" s="152" t="n">
        <v>0.71</v>
      </c>
      <c r="U31" s="153" t="n">
        <f aca="false">R31-T31</f>
        <v>-0.0299999999999999</v>
      </c>
    </row>
    <row r="32" customFormat="false" ht="14.25" hidden="false" customHeight="false" outlineLevel="0" collapsed="false">
      <c r="A32" s="103" t="s">
        <v>21</v>
      </c>
      <c r="B32" s="106" t="n">
        <f aca="false">'CNTNR COST'!G30</f>
        <v>0.2012</v>
      </c>
      <c r="C32" s="108" t="n">
        <v>0</v>
      </c>
      <c r="D32" s="108" t="n">
        <f aca="false">+$D$12</f>
        <v>0.0938</v>
      </c>
      <c r="E32" s="107" t="n">
        <f aca="false">ROUND($E$11/2,4)</f>
        <v>0</v>
      </c>
      <c r="F32" s="107" t="n">
        <f aca="false">ROUND($F$11/2,4)</f>
        <v>0.0091</v>
      </c>
      <c r="G32" s="108" t="n">
        <f aca="false">ROUND(SUM(B32:F32),4)</f>
        <v>0.3041</v>
      </c>
      <c r="H32" s="108" t="n">
        <f aca="false">(G32/(1-$H$5))-G32</f>
        <v>0.0110295336787565</v>
      </c>
      <c r="I32" s="108" t="n">
        <f aca="false">ROUND(G32+H32,4)</f>
        <v>0.3151</v>
      </c>
      <c r="J32" s="108" t="n">
        <f aca="false">ROUND(J$11/2,4)</f>
        <v>-0.0653</v>
      </c>
      <c r="K32" s="108" t="n">
        <f aca="false">ROUND(K$11/2,4)</f>
        <v>0.1219</v>
      </c>
      <c r="L32" s="149" t="n">
        <f aca="false">ROUND(SUM(I32:K32),4)</f>
        <v>0.3717</v>
      </c>
      <c r="M32" s="109" t="n">
        <v>0.3714</v>
      </c>
      <c r="N32" s="109" t="n">
        <f aca="false">ROUND(L32-(L32*WHSLE_DISCNT),4)</f>
        <v>0.3271</v>
      </c>
      <c r="O32" s="109" t="n">
        <f aca="false">INPUT!E$84</f>
        <v>0</v>
      </c>
      <c r="P32" s="150" t="n">
        <f aca="false">O32+N32</f>
        <v>0.3271</v>
      </c>
      <c r="Q32" s="109" t="n">
        <f aca="false">ROUND(P32/(1-RETAIL_PRFT)-P32,4)</f>
        <v>0.0091</v>
      </c>
      <c r="R32" s="151" t="n">
        <f aca="false">IF(ROUND(Q32+P32,2)&gt;L32,ROUND(Q32+P32,2),ROUND(L32+0.005,2))</f>
        <v>0.38</v>
      </c>
      <c r="S32" s="146"/>
      <c r="T32" s="152" t="n">
        <v>0.38</v>
      </c>
      <c r="U32" s="153" t="n">
        <f aca="false">R32-T32</f>
        <v>0</v>
      </c>
    </row>
    <row r="33" customFormat="false" ht="14.25" hidden="false" customHeight="false" outlineLevel="0" collapsed="false">
      <c r="A33" s="103" t="s">
        <v>95</v>
      </c>
      <c r="B33" s="106" t="n">
        <f aca="false">'CNTNR COST'!G31</f>
        <v>0.3325</v>
      </c>
      <c r="C33" s="108"/>
      <c r="D33" s="109" t="n">
        <f aca="false">+$D$13</f>
        <v>0.0765</v>
      </c>
      <c r="E33" s="107" t="n">
        <f aca="false">ROUND($E$11/32*12,4)</f>
        <v>0</v>
      </c>
      <c r="F33" s="107" t="n">
        <f aca="false">ROUND($F$11/32*12,4)</f>
        <v>0.0068</v>
      </c>
      <c r="G33" s="108" t="n">
        <f aca="false">ROUND(SUM(B33:F33),4)</f>
        <v>0.4158</v>
      </c>
      <c r="H33" s="108" t="n">
        <f aca="false">(G33/(1-$H$5))-G33</f>
        <v>0.015080829015544</v>
      </c>
      <c r="I33" s="108" t="n">
        <f aca="false">ROUND(G33+H33,4)</f>
        <v>0.4309</v>
      </c>
      <c r="J33" s="108" t="n">
        <f aca="false">ROUND(J31/32*12,4)</f>
        <v>-0.0489</v>
      </c>
      <c r="K33" s="108" t="n">
        <f aca="false">ROUND(K31/32*12,4)</f>
        <v>0.0914</v>
      </c>
      <c r="L33" s="149" t="n">
        <f aca="false">ROUND(SUM(I33:K33),4)</f>
        <v>0.4734</v>
      </c>
      <c r="M33" s="109"/>
      <c r="N33" s="109" t="n">
        <f aca="false">ROUND(L33-(L33*WHSLE_DISCNT),4)</f>
        <v>0.4166</v>
      </c>
      <c r="O33" s="109" t="n">
        <f aca="false">INPUT!E$85</f>
        <v>0</v>
      </c>
      <c r="P33" s="150" t="n">
        <f aca="false">O33+N33</f>
        <v>0.4166</v>
      </c>
      <c r="Q33" s="109" t="n">
        <f aca="false">ROUND(P33/(1-RETAIL_PRFT)-P33,4)</f>
        <v>0.0116</v>
      </c>
      <c r="R33" s="151" t="n">
        <f aca="false">IF(ROUND(Q33+P33,2)&gt;L33,ROUND(Q33+P33,2),ROUND(L33+0.005,2))</f>
        <v>0.48</v>
      </c>
      <c r="S33" s="146"/>
      <c r="T33" s="152"/>
      <c r="U33" s="153"/>
    </row>
    <row r="34" customFormat="false" ht="14.25" hidden="false" customHeight="false" outlineLevel="0" collapsed="false">
      <c r="A34" s="103" t="s">
        <v>96</v>
      </c>
      <c r="B34" s="106" t="n">
        <f aca="false">'CNTNR COST'!G32</f>
        <v>0.1801</v>
      </c>
      <c r="C34" s="108" t="n">
        <v>0</v>
      </c>
      <c r="D34" s="108" t="n">
        <f aca="false">+$D$14</f>
        <v>0</v>
      </c>
      <c r="E34" s="107" t="n">
        <f aca="false">ROUND($E$11/32*10,4)</f>
        <v>0</v>
      </c>
      <c r="F34" s="107" t="n">
        <f aca="false">ROUND($F$11/32*10,4)</f>
        <v>0.0057</v>
      </c>
      <c r="G34" s="108" t="n">
        <f aca="false">ROUND(SUM(B34:F34),4)</f>
        <v>0.1858</v>
      </c>
      <c r="H34" s="108" t="n">
        <f aca="false">(G34/(1-$H$5))-G34</f>
        <v>0.00673886010362695</v>
      </c>
      <c r="I34" s="108" t="n">
        <f aca="false">ROUND(G34+H34,4)</f>
        <v>0.1925</v>
      </c>
      <c r="J34" s="108" t="n">
        <f aca="false">ROUND(J$11/3,4)</f>
        <v>-0.0435</v>
      </c>
      <c r="K34" s="108" t="n">
        <f aca="false">ROUND(K$11/3,4)</f>
        <v>0.0812</v>
      </c>
      <c r="L34" s="149" t="n">
        <f aca="false">ROUND(SUM(I34:K34),4)</f>
        <v>0.2302</v>
      </c>
      <c r="M34" s="109" t="n">
        <v>0.2597</v>
      </c>
      <c r="N34" s="109" t="n">
        <f aca="false">ROUND(L34-(L34*WHSLE_DISCNT),4)</f>
        <v>0.2026</v>
      </c>
      <c r="O34" s="109" t="n">
        <f aca="false">INPUT!E$86</f>
        <v>0</v>
      </c>
      <c r="P34" s="150" t="n">
        <f aca="false">O34+N34</f>
        <v>0.2026</v>
      </c>
      <c r="Q34" s="109" t="n">
        <f aca="false">ROUND(P34/(1-RETAIL_PRFT)-P34,4)</f>
        <v>0.0056</v>
      </c>
      <c r="R34" s="151" t="n">
        <f aca="false">IF(ROUND(Q34+P34,2)&gt;L34,ROUND(Q34+P34,2),ROUND(L34+0.005,2))</f>
        <v>0.24</v>
      </c>
      <c r="S34" s="146"/>
      <c r="T34" s="152" t="n">
        <v>0.27</v>
      </c>
      <c r="U34" s="153" t="n">
        <f aca="false">R34-T34</f>
        <v>-0.03</v>
      </c>
    </row>
    <row r="35" customFormat="false" ht="14.25" hidden="false" customHeight="false" outlineLevel="0" collapsed="false">
      <c r="A35" s="103" t="s">
        <v>97</v>
      </c>
      <c r="B35" s="106" t="n">
        <f aca="false">'CNTNR COST'!G33</f>
        <v>0.1006</v>
      </c>
      <c r="C35" s="108" t="n">
        <v>0</v>
      </c>
      <c r="D35" s="108" t="n">
        <f aca="false">+$D$15</f>
        <v>0.0235</v>
      </c>
      <c r="E35" s="107" t="n">
        <f aca="false">ROUND($E$11/4,4)</f>
        <v>0</v>
      </c>
      <c r="F35" s="107" t="n">
        <f aca="false">ROUND($F$11/4,4)</f>
        <v>0.0045</v>
      </c>
      <c r="G35" s="108" t="n">
        <f aca="false">ROUND(SUM(B35:F35),4)</f>
        <v>0.1286</v>
      </c>
      <c r="H35" s="108" t="n">
        <f aca="false">(G35/(1-$H$5))-G35</f>
        <v>0.00466424870466323</v>
      </c>
      <c r="I35" s="108" t="n">
        <f aca="false">ROUND(G35+H35,4)</f>
        <v>0.1333</v>
      </c>
      <c r="J35" s="108" t="n">
        <f aca="false">ROUND(J$11/4,4)</f>
        <v>-0.0326</v>
      </c>
      <c r="K35" s="108" t="n">
        <f aca="false">ROUND(K$11/4,4)</f>
        <v>0.0609</v>
      </c>
      <c r="L35" s="149" t="n">
        <f aca="false">ROUND(SUM(I35:K35),4)</f>
        <v>0.1616</v>
      </c>
      <c r="M35" s="109" t="n">
        <v>0.1958</v>
      </c>
      <c r="N35" s="109" t="n">
        <f aca="false">ROUND(L35-(L35*WHSLE_DISCNT),4)</f>
        <v>0.1422</v>
      </c>
      <c r="O35" s="109" t="n">
        <f aca="false">INPUT!E$87</f>
        <v>0</v>
      </c>
      <c r="P35" s="150" t="n">
        <f aca="false">O35+N35</f>
        <v>0.1422</v>
      </c>
      <c r="Q35" s="109" t="n">
        <f aca="false">ROUND(P35/(1-RETAIL_PRFT)-P35,4)</f>
        <v>0.0039</v>
      </c>
      <c r="R35" s="151" t="n">
        <f aca="false">IF(ROUND(Q35+P35,2)&gt;L35,ROUND(Q35+P35,2),ROUND(L35+0.005,2))</f>
        <v>0.17</v>
      </c>
      <c r="S35" s="146"/>
      <c r="T35" s="152" t="n">
        <v>0.2</v>
      </c>
      <c r="U35" s="153" t="n">
        <f aca="false">R35-T35</f>
        <v>-0.03</v>
      </c>
    </row>
    <row r="36" customFormat="false" ht="14.25" hidden="false" customHeight="false" outlineLevel="0" collapsed="false">
      <c r="A36" s="103" t="s">
        <v>98</v>
      </c>
      <c r="B36" s="106" t="n">
        <f aca="false">'CNTNR COST'!G34</f>
        <v>0.082</v>
      </c>
      <c r="C36" s="108" t="n">
        <v>0</v>
      </c>
      <c r="D36" s="108" t="n">
        <f aca="false">+$D$16</f>
        <v>0.0356</v>
      </c>
      <c r="E36" s="107" t="n">
        <f aca="false">ROUND($E$11/8,4)</f>
        <v>0</v>
      </c>
      <c r="F36" s="107" t="n">
        <f aca="false">ROUND($F$11/8,4)</f>
        <v>0.0023</v>
      </c>
      <c r="G36" s="108" t="n">
        <f aca="false">ROUND(SUM(B36:F36),4)</f>
        <v>0.1199</v>
      </c>
      <c r="H36" s="108" t="n">
        <f aca="false">(G36/(1-$H$5))-G36</f>
        <v>0.00434870466321244</v>
      </c>
      <c r="I36" s="108" t="n">
        <f aca="false">ROUND(G36+H36,4)</f>
        <v>0.1242</v>
      </c>
      <c r="J36" s="108" t="n">
        <f aca="false">ROUND(J$11/8,4)</f>
        <v>-0.0163</v>
      </c>
      <c r="K36" s="108" t="n">
        <f aca="false">ROUND(K$11/8,4)</f>
        <v>0.0305</v>
      </c>
      <c r="L36" s="149" t="n">
        <f aca="false">ROUND(SUM(I36:K36),4)</f>
        <v>0.1384</v>
      </c>
      <c r="M36" s="109" t="n">
        <v>0.1154</v>
      </c>
      <c r="N36" s="109" t="n">
        <f aca="false">ROUND(L36-(L36*WHSLE_DISCNT),4)</f>
        <v>0.1218</v>
      </c>
      <c r="O36" s="109" t="n">
        <f aca="false">INPUT!E$88</f>
        <v>0</v>
      </c>
      <c r="P36" s="150" t="n">
        <f aca="false">O36+N36</f>
        <v>0.1218</v>
      </c>
      <c r="Q36" s="109" t="n">
        <f aca="false">ROUND(P36/(1-RETAIL_PRFT)-P36,4)</f>
        <v>0.0034</v>
      </c>
      <c r="R36" s="151" t="n">
        <f aca="false">IF(ROUND(Q36+P36,2)&gt;L36,ROUND(Q36+P36,2),ROUND(L36+0.005,2))</f>
        <v>0.14</v>
      </c>
      <c r="S36" s="146"/>
      <c r="T36" s="152" t="n">
        <v>0.12</v>
      </c>
      <c r="U36" s="153" t="n">
        <f aca="false">R36-T36</f>
        <v>0.02</v>
      </c>
    </row>
    <row r="37" customFormat="false" ht="14.25" hidden="false" customHeight="false" outlineLevel="0" collapsed="false">
      <c r="A37" s="103" t="s">
        <v>130</v>
      </c>
      <c r="B37" s="154" t="n">
        <f aca="false">'CNTNR COST'!G35</f>
        <v>0.5302</v>
      </c>
      <c r="C37" s="155" t="n">
        <v>0</v>
      </c>
      <c r="D37" s="155" t="n">
        <f aca="false">+$D$17</f>
        <v>0.1542</v>
      </c>
      <c r="E37" s="157" t="n">
        <f aca="false">ROUND($E$11,4)</f>
        <v>0</v>
      </c>
      <c r="F37" s="157" t="n">
        <f aca="false">ROUND($F$11,4)</f>
        <v>0.0181</v>
      </c>
      <c r="G37" s="155" t="n">
        <f aca="false">ROUND(SUM(B37:F37),4)</f>
        <v>0.7025</v>
      </c>
      <c r="H37" s="155" t="n">
        <f aca="false">(G37/(1-$H$5))-G37</f>
        <v>0.025479274611399</v>
      </c>
      <c r="I37" s="155" t="n">
        <f aca="false">ROUND(G37+H37,4)</f>
        <v>0.728</v>
      </c>
      <c r="J37" s="155" t="n">
        <f aca="false">J$11</f>
        <v>-0.1305</v>
      </c>
      <c r="K37" s="155" t="n">
        <f aca="false">K$11</f>
        <v>0.2437</v>
      </c>
      <c r="L37" s="156" t="n">
        <f aca="false">ROUND(SUM(I37:K37),4)</f>
        <v>0.8412</v>
      </c>
      <c r="M37" s="158" t="n">
        <v>0.6654</v>
      </c>
      <c r="N37" s="158" t="n">
        <f aca="false">ROUND(L37-(L37*WHSLE_DISCNT),4)</f>
        <v>0.7403</v>
      </c>
      <c r="O37" s="158" t="n">
        <f aca="false">INPUT!E$89</f>
        <v>0</v>
      </c>
      <c r="P37" s="158" t="n">
        <f aca="false">O37+N37</f>
        <v>0.7403</v>
      </c>
      <c r="Q37" s="158" t="n">
        <f aca="false">ROUND(P37/(1-RETAIL_PRFT)-P37,4)</f>
        <v>0.0205</v>
      </c>
      <c r="R37" s="159" t="n">
        <f aca="false">IF(ROUND(Q37+P37,2)&gt;L37,ROUND(Q37+P37,2),ROUND(L37+0.005,2))</f>
        <v>0.85</v>
      </c>
      <c r="S37" s="146"/>
      <c r="T37" s="160" t="n">
        <v>0.7</v>
      </c>
      <c r="U37" s="161" t="n">
        <f aca="false">R37-T37</f>
        <v>0.15</v>
      </c>
    </row>
    <row r="38" customFormat="false" ht="14.25" hidden="false" customHeight="false" outlineLevel="0" collapsed="false">
      <c r="A38" s="138" t="s">
        <v>80</v>
      </c>
      <c r="L38" s="111"/>
      <c r="M38" s="111"/>
      <c r="N38" s="111"/>
      <c r="O38" s="111"/>
      <c r="P38" s="111"/>
      <c r="Q38" s="111"/>
      <c r="R38" s="146"/>
      <c r="S38" s="146"/>
      <c r="T38" s="146"/>
    </row>
    <row r="39" customFormat="false" ht="14.25" hidden="false" customHeight="false" outlineLevel="0" collapsed="false">
      <c r="A39" s="103" t="s">
        <v>18</v>
      </c>
      <c r="B39" s="139" t="n">
        <f aca="false">'CNTNR COST'!G37</f>
        <v>1.6125</v>
      </c>
      <c r="C39" s="140" t="n">
        <v>0</v>
      </c>
      <c r="D39" s="140" t="n">
        <f aca="false">+$D$9</f>
        <v>-0.1389</v>
      </c>
      <c r="E39" s="142" t="n">
        <f aca="false">ROUND($E$11*4,4)</f>
        <v>0</v>
      </c>
      <c r="F39" s="142" t="n">
        <f aca="false">ROUND($F$11*4,4)</f>
        <v>0.0724</v>
      </c>
      <c r="G39" s="140" t="n">
        <f aca="false">ROUND(SUM(B39:F39),4)</f>
        <v>1.546</v>
      </c>
      <c r="H39" s="140" t="n">
        <f aca="false">(G39/(1-$H$5))-G39</f>
        <v>0.0560725388601038</v>
      </c>
      <c r="I39" s="140" t="n">
        <f aca="false">ROUND(G39+H39,4)</f>
        <v>1.6021</v>
      </c>
      <c r="J39" s="140" t="n">
        <f aca="false">ROUND(J$11*4,4)</f>
        <v>-0.522</v>
      </c>
      <c r="K39" s="140" t="n">
        <f aca="false">ROUND(K$11*4,4)</f>
        <v>0.9748</v>
      </c>
      <c r="L39" s="141" t="n">
        <f aca="false">ROUND(SUM(I39:K39),4)</f>
        <v>2.0549</v>
      </c>
      <c r="M39" s="143" t="n">
        <v>2.3136</v>
      </c>
      <c r="N39" s="143" t="n">
        <f aca="false">ROUND(L39-(L39*WHSLE_DISCNT),4)</f>
        <v>1.8083</v>
      </c>
      <c r="O39" s="143" t="n">
        <f aca="false">INPUT!E$81</f>
        <v>0</v>
      </c>
      <c r="P39" s="144" t="n">
        <f aca="false">N39+O39</f>
        <v>1.8083</v>
      </c>
      <c r="Q39" s="143" t="n">
        <f aca="false">ROUND(P39/(1-RETAIL_PRFT)-P39,4)</f>
        <v>0.0502</v>
      </c>
      <c r="R39" s="145" t="n">
        <f aca="false">IF(ROUND(Q39+P39,2)&gt;L39,ROUND(Q39+P39,2),ROUND(L39+0.005,2))</f>
        <v>2.06</v>
      </c>
      <c r="S39" s="146"/>
      <c r="T39" s="147" t="n">
        <v>2.48</v>
      </c>
      <c r="U39" s="148" t="n">
        <f aca="false">R39-T39</f>
        <v>-0.42</v>
      </c>
    </row>
    <row r="40" customFormat="false" ht="14.25" hidden="false" customHeight="false" outlineLevel="0" collapsed="false">
      <c r="A40" s="103" t="s">
        <v>94</v>
      </c>
      <c r="B40" s="106" t="n">
        <f aca="false">'CNTNR COST'!G38</f>
        <v>0.8063</v>
      </c>
      <c r="C40" s="108" t="n">
        <v>0</v>
      </c>
      <c r="D40" s="108" t="n">
        <f aca="false">+$D$10</f>
        <v>-0.0953</v>
      </c>
      <c r="E40" s="107" t="n">
        <f aca="false">ROUND($E$11*2,4)</f>
        <v>0</v>
      </c>
      <c r="F40" s="107" t="n">
        <f aca="false">ROUND($F$11*2,4)</f>
        <v>0.0362</v>
      </c>
      <c r="G40" s="108" t="n">
        <f aca="false">ROUND(SUM(B40:F40),4)</f>
        <v>0.7472</v>
      </c>
      <c r="H40" s="108" t="n">
        <f aca="false">(G40/(1-$H$5))-G40</f>
        <v>0.027100518134715</v>
      </c>
      <c r="I40" s="108" t="n">
        <f aca="false">ROUND(G40+H40,4)</f>
        <v>0.7743</v>
      </c>
      <c r="J40" s="108" t="n">
        <f aca="false">ROUND(J$11*2,4)</f>
        <v>-0.261</v>
      </c>
      <c r="K40" s="108" t="n">
        <f aca="false">ROUND(K$11*2,4)</f>
        <v>0.4874</v>
      </c>
      <c r="L40" s="149" t="n">
        <f aca="false">ROUND(SUM(I40:K40),4)</f>
        <v>1.0007</v>
      </c>
      <c r="M40" s="109" t="n">
        <v>1.2021</v>
      </c>
      <c r="N40" s="109" t="n">
        <f aca="false">ROUND(L40-(L40*WHSLE_DISCNT),4)</f>
        <v>0.8806</v>
      </c>
      <c r="O40" s="109" t="n">
        <f aca="false">INPUT!E$82</f>
        <v>0</v>
      </c>
      <c r="P40" s="150" t="n">
        <f aca="false">O40+N40</f>
        <v>0.8806</v>
      </c>
      <c r="Q40" s="109" t="n">
        <f aca="false">ROUND(P40/(1-RETAIL_PRFT)-P40,4)</f>
        <v>0.0244</v>
      </c>
      <c r="R40" s="151" t="n">
        <f aca="false">IF(ROUND(Q40+P40,2)&gt;L40,ROUND(Q40+P40,2),ROUND(L40+0.005,2))</f>
        <v>1.01</v>
      </c>
      <c r="S40" s="146"/>
      <c r="T40" s="152" t="n">
        <v>1.28</v>
      </c>
      <c r="U40" s="153" t="n">
        <f aca="false">R40-T40</f>
        <v>-0.27</v>
      </c>
    </row>
    <row r="41" customFormat="false" ht="14.25" hidden="false" customHeight="false" outlineLevel="0" collapsed="false">
      <c r="A41" s="103" t="s">
        <v>20</v>
      </c>
      <c r="B41" s="106" t="n">
        <f aca="false">'CNTNR COST'!G39</f>
        <v>0.4031</v>
      </c>
      <c r="C41" s="108" t="n">
        <v>0</v>
      </c>
      <c r="D41" s="108" t="n">
        <f aca="false">+$D$11</f>
        <v>0.1241</v>
      </c>
      <c r="E41" s="107" t="n">
        <f aca="false">ENERGY_ADDON</f>
        <v>0</v>
      </c>
      <c r="F41" s="107" t="n">
        <f aca="false">ROUND(COST_UPDATE_ADJ,4)</f>
        <v>0.0181</v>
      </c>
      <c r="G41" s="108" t="n">
        <f aca="false">ROUND(SUM(B41:F41),4)</f>
        <v>0.5453</v>
      </c>
      <c r="H41" s="108" t="n">
        <f aca="false">(G41/(1-$H$5))-G41</f>
        <v>0.0197777202072539</v>
      </c>
      <c r="I41" s="108" t="n">
        <f aca="false">ROUND(G41+H41,4)</f>
        <v>0.5651</v>
      </c>
      <c r="J41" s="108" t="n">
        <f aca="false">$J$11</f>
        <v>-0.1305</v>
      </c>
      <c r="K41" s="108" t="n">
        <f aca="false">$K$11</f>
        <v>0.2437</v>
      </c>
      <c r="L41" s="149" t="n">
        <f aca="false">ROUND(SUM(I41:K41),4)</f>
        <v>0.6783</v>
      </c>
      <c r="M41" s="109" t="n">
        <v>0.6472</v>
      </c>
      <c r="N41" s="109" t="n">
        <f aca="false">ROUND(L41-(L41*WHSLE_DISCNT),4)</f>
        <v>0.5969</v>
      </c>
      <c r="O41" s="109" t="n">
        <f aca="false">INPUT!E$83</f>
        <v>0</v>
      </c>
      <c r="P41" s="150" t="n">
        <f aca="false">O41+N41</f>
        <v>0.5969</v>
      </c>
      <c r="Q41" s="109" t="n">
        <f aca="false">ROUND(P41/(1-RETAIL_PRFT)-P41,4)</f>
        <v>0.0166</v>
      </c>
      <c r="R41" s="151" t="n">
        <f aca="false">IF(ROUND(Q41+P41,2)&gt;L41,ROUND(Q41+P41,2),ROUND(L41+0.005,2))</f>
        <v>0.68</v>
      </c>
      <c r="S41" s="146"/>
      <c r="T41" s="152" t="n">
        <v>0.68</v>
      </c>
      <c r="U41" s="153" t="n">
        <f aca="false">R41-T41</f>
        <v>0</v>
      </c>
    </row>
    <row r="42" customFormat="false" ht="14.25" hidden="false" customHeight="false" outlineLevel="0" collapsed="false">
      <c r="A42" s="103" t="s">
        <v>21</v>
      </c>
      <c r="B42" s="106" t="n">
        <f aca="false">'CNTNR COST'!G40</f>
        <v>0.2016</v>
      </c>
      <c r="C42" s="108" t="n">
        <v>0</v>
      </c>
      <c r="D42" s="108" t="n">
        <f aca="false">+$D$12</f>
        <v>0.0938</v>
      </c>
      <c r="E42" s="107" t="n">
        <f aca="false">ROUND($E$11/2,4)</f>
        <v>0</v>
      </c>
      <c r="F42" s="107" t="n">
        <f aca="false">ROUND($F$11/2,4)</f>
        <v>0.0091</v>
      </c>
      <c r="G42" s="108" t="n">
        <f aca="false">ROUND(SUM(B42:F42),4)</f>
        <v>0.3045</v>
      </c>
      <c r="H42" s="108" t="n">
        <f aca="false">(G42/(1-$H$5))-G42</f>
        <v>0.0110440414507772</v>
      </c>
      <c r="I42" s="108" t="n">
        <f aca="false">ROUND(G42+H42,4)</f>
        <v>0.3155</v>
      </c>
      <c r="J42" s="108" t="n">
        <f aca="false">ROUND(J$11/2,4)</f>
        <v>-0.0653</v>
      </c>
      <c r="K42" s="108" t="n">
        <f aca="false">ROUND(K$11/2,4)</f>
        <v>0.1219</v>
      </c>
      <c r="L42" s="149" t="n">
        <f aca="false">ROUND(SUM(I42:K42),4)</f>
        <v>0.3721</v>
      </c>
      <c r="M42" s="109" t="n">
        <v>0.3555</v>
      </c>
      <c r="N42" s="109" t="n">
        <f aca="false">ROUND(L42-(L42*WHSLE_DISCNT),4)</f>
        <v>0.3274</v>
      </c>
      <c r="O42" s="109" t="n">
        <f aca="false">INPUT!E$84</f>
        <v>0</v>
      </c>
      <c r="P42" s="150" t="n">
        <f aca="false">O42+N42</f>
        <v>0.3274</v>
      </c>
      <c r="Q42" s="109" t="n">
        <f aca="false">ROUND(P42/(1-RETAIL_PRFT)-P42,4)</f>
        <v>0.0091</v>
      </c>
      <c r="R42" s="151" t="n">
        <f aca="false">IF(ROUND(Q42+P42,2)&gt;L42,ROUND(Q42+P42,2),ROUND(L42+0.005,2))</f>
        <v>0.38</v>
      </c>
      <c r="S42" s="146"/>
      <c r="T42" s="152" t="n">
        <v>0.37</v>
      </c>
      <c r="U42" s="153" t="n">
        <f aca="false">R42-T42</f>
        <v>0.01</v>
      </c>
    </row>
    <row r="43" customFormat="false" ht="14.25" hidden="false" customHeight="false" outlineLevel="0" collapsed="false">
      <c r="A43" s="103" t="s">
        <v>95</v>
      </c>
      <c r="B43" s="106" t="n">
        <f aca="false">'CNTNR COST'!G41</f>
        <v>0.3329</v>
      </c>
      <c r="C43" s="108"/>
      <c r="D43" s="109" t="n">
        <f aca="false">+$D$13</f>
        <v>0.0765</v>
      </c>
      <c r="E43" s="107" t="n">
        <f aca="false">ROUND($E$11/32*12,4)</f>
        <v>0</v>
      </c>
      <c r="F43" s="107" t="n">
        <f aca="false">ROUND($F$11/32*12,4)</f>
        <v>0.0068</v>
      </c>
      <c r="G43" s="108" t="n">
        <f aca="false">ROUND(SUM(B43:F43),4)</f>
        <v>0.4162</v>
      </c>
      <c r="H43" s="108" t="n">
        <f aca="false">(G43/(1-$H$5))-G43</f>
        <v>0.0150953367875648</v>
      </c>
      <c r="I43" s="108" t="n">
        <f aca="false">ROUND(G43+H43,4)</f>
        <v>0.4313</v>
      </c>
      <c r="J43" s="108" t="n">
        <f aca="false">ROUND(J41/32*12,4)</f>
        <v>-0.0489</v>
      </c>
      <c r="K43" s="108" t="n">
        <f aca="false">ROUND(K41/32*12,4)</f>
        <v>0.0914</v>
      </c>
      <c r="L43" s="149" t="n">
        <f aca="false">ROUND(SUM(I43:K43),4)</f>
        <v>0.4738</v>
      </c>
      <c r="M43" s="109"/>
      <c r="N43" s="109" t="n">
        <f aca="false">ROUND(L43-(L43*WHSLE_DISCNT),4)</f>
        <v>0.4169</v>
      </c>
      <c r="O43" s="109" t="n">
        <f aca="false">INPUT!E$85</f>
        <v>0</v>
      </c>
      <c r="P43" s="150" t="n">
        <f aca="false">O43+N43</f>
        <v>0.4169</v>
      </c>
      <c r="Q43" s="109" t="n">
        <f aca="false">ROUND(P43/(1-RETAIL_PRFT)-P43,4)</f>
        <v>0.0116</v>
      </c>
      <c r="R43" s="151" t="n">
        <f aca="false">IF(ROUND(Q43+P43,2)&gt;L43,ROUND(Q43+P43,2),ROUND(L43+0.005,2))</f>
        <v>0.48</v>
      </c>
      <c r="S43" s="146"/>
      <c r="T43" s="152"/>
      <c r="U43" s="153"/>
    </row>
    <row r="44" customFormat="false" ht="14.25" hidden="false" customHeight="false" outlineLevel="0" collapsed="false">
      <c r="A44" s="103" t="s">
        <v>96</v>
      </c>
      <c r="B44" s="106" t="n">
        <f aca="false">'CNTNR COST'!G42</f>
        <v>0.1803</v>
      </c>
      <c r="C44" s="108" t="n">
        <v>0</v>
      </c>
      <c r="D44" s="108" t="n">
        <f aca="false">+$D$14</f>
        <v>0</v>
      </c>
      <c r="E44" s="107" t="n">
        <f aca="false">ROUND($E$11/32*10,4)</f>
        <v>0</v>
      </c>
      <c r="F44" s="107" t="n">
        <f aca="false">ROUND($F$11/32*10,4)</f>
        <v>0.0057</v>
      </c>
      <c r="G44" s="108" t="n">
        <f aca="false">ROUND(SUM(B44:F44),4)</f>
        <v>0.186</v>
      </c>
      <c r="H44" s="108" t="n">
        <f aca="false">(G44/(1-$H$5))-G44</f>
        <v>0.00674611398963732</v>
      </c>
      <c r="I44" s="108" t="n">
        <f aca="false">ROUND(G44+H44,4)</f>
        <v>0.1927</v>
      </c>
      <c r="J44" s="108" t="n">
        <f aca="false">ROUND(J$11/3,4)</f>
        <v>-0.0435</v>
      </c>
      <c r="K44" s="108" t="n">
        <f aca="false">ROUND(K$11/3,4)</f>
        <v>0.0812</v>
      </c>
      <c r="L44" s="149" t="n">
        <f aca="false">ROUND(SUM(I44:K44),4)</f>
        <v>0.2304</v>
      </c>
      <c r="M44" s="109" t="n">
        <v>0.2497</v>
      </c>
      <c r="N44" s="109" t="n">
        <f aca="false">ROUND(L44-(L44*WHSLE_DISCNT),4)</f>
        <v>0.2028</v>
      </c>
      <c r="O44" s="109" t="n">
        <f aca="false">INPUT!E$86</f>
        <v>0</v>
      </c>
      <c r="P44" s="150" t="n">
        <f aca="false">O44+N44</f>
        <v>0.2028</v>
      </c>
      <c r="Q44" s="109" t="n">
        <f aca="false">ROUND(P44/(1-RETAIL_PRFT)-P44,4)</f>
        <v>0.0056</v>
      </c>
      <c r="R44" s="151" t="n">
        <f aca="false">IF(ROUND(Q44+P44,2)&gt;L44,ROUND(Q44+P44,2),ROUND(L44+0.005,2))</f>
        <v>0.24</v>
      </c>
      <c r="S44" s="146"/>
      <c r="T44" s="152" t="n">
        <v>0.26</v>
      </c>
      <c r="U44" s="153" t="n">
        <f aca="false">R44-T44</f>
        <v>-0.02</v>
      </c>
    </row>
    <row r="45" customFormat="false" ht="14.25" hidden="false" customHeight="false" outlineLevel="0" collapsed="false">
      <c r="A45" s="103" t="s">
        <v>97</v>
      </c>
      <c r="B45" s="106" t="n">
        <f aca="false">'CNTNR COST'!G43</f>
        <v>0.1008</v>
      </c>
      <c r="C45" s="108" t="n">
        <v>0</v>
      </c>
      <c r="D45" s="108" t="n">
        <f aca="false">+$D$15</f>
        <v>0.0235</v>
      </c>
      <c r="E45" s="107" t="n">
        <f aca="false">ROUND($E$11/4,4)</f>
        <v>0</v>
      </c>
      <c r="F45" s="107" t="n">
        <f aca="false">ROUND($F$11/4,4)</f>
        <v>0.0045</v>
      </c>
      <c r="G45" s="108" t="n">
        <f aca="false">ROUND(SUM(B45:F45),4)</f>
        <v>0.1288</v>
      </c>
      <c r="H45" s="108" t="n">
        <f aca="false">(G45/(1-$H$5))-G45</f>
        <v>0.00467150259067359</v>
      </c>
      <c r="I45" s="108" t="n">
        <f aca="false">ROUND(G45+H45,4)</f>
        <v>0.1335</v>
      </c>
      <c r="J45" s="108" t="n">
        <f aca="false">ROUND(J$11/4,4)</f>
        <v>-0.0326</v>
      </c>
      <c r="K45" s="108" t="n">
        <f aca="false">ROUND(K$11/4,4)</f>
        <v>0.0609</v>
      </c>
      <c r="L45" s="149" t="n">
        <f aca="false">ROUND(SUM(I45:K45),4)</f>
        <v>0.1618</v>
      </c>
      <c r="M45" s="109" t="n">
        <v>0.1878</v>
      </c>
      <c r="N45" s="109" t="n">
        <f aca="false">ROUND(L45-(L45*WHSLE_DISCNT),4)</f>
        <v>0.1424</v>
      </c>
      <c r="O45" s="109" t="n">
        <f aca="false">INPUT!E$87</f>
        <v>0</v>
      </c>
      <c r="P45" s="150" t="n">
        <f aca="false">O45+N45</f>
        <v>0.1424</v>
      </c>
      <c r="Q45" s="109" t="n">
        <f aca="false">ROUND(P45/(1-RETAIL_PRFT)-P45,4)</f>
        <v>0.004</v>
      </c>
      <c r="R45" s="151" t="n">
        <f aca="false">IF(ROUND(Q45+P45,2)&gt;L45,ROUND(Q45+P45,2),ROUND(L45+0.005,2))</f>
        <v>0.17</v>
      </c>
      <c r="S45" s="146"/>
      <c r="T45" s="152" t="n">
        <v>0.19</v>
      </c>
      <c r="U45" s="153" t="n">
        <f aca="false">R45-T45</f>
        <v>-0.02</v>
      </c>
    </row>
    <row r="46" customFormat="false" ht="14.25" hidden="false" customHeight="false" outlineLevel="0" collapsed="false">
      <c r="A46" s="103" t="s">
        <v>98</v>
      </c>
      <c r="B46" s="106" t="n">
        <f aca="false">'CNTNR COST'!G44</f>
        <v>0.0822</v>
      </c>
      <c r="C46" s="108" t="n">
        <v>0</v>
      </c>
      <c r="D46" s="108" t="n">
        <f aca="false">+$D$16</f>
        <v>0.0356</v>
      </c>
      <c r="E46" s="107" t="n">
        <f aca="false">ROUND($E$11/8,4)</f>
        <v>0</v>
      </c>
      <c r="F46" s="107" t="n">
        <f aca="false">ROUND($F$11/8,4)</f>
        <v>0.0023</v>
      </c>
      <c r="G46" s="108" t="n">
        <f aca="false">ROUND(SUM(B46:F46),4)</f>
        <v>0.1201</v>
      </c>
      <c r="H46" s="108" t="n">
        <f aca="false">(G46/(1-$H$5))-G46</f>
        <v>0.0043559585492228</v>
      </c>
      <c r="I46" s="108" t="n">
        <f aca="false">ROUND(G46+H46,4)</f>
        <v>0.1245</v>
      </c>
      <c r="J46" s="108" t="n">
        <f aca="false">ROUND(J$11/8,4)</f>
        <v>-0.0163</v>
      </c>
      <c r="K46" s="108" t="n">
        <f aca="false">ROUND(K$11/8,4)</f>
        <v>0.0305</v>
      </c>
      <c r="L46" s="149" t="n">
        <f aca="false">ROUND(SUM(I46:K46),4)</f>
        <v>0.1387</v>
      </c>
      <c r="M46" s="109" t="n">
        <v>0.1114</v>
      </c>
      <c r="N46" s="109" t="n">
        <f aca="false">ROUND(L46-(L46*WHSLE_DISCNT),4)</f>
        <v>0.1221</v>
      </c>
      <c r="O46" s="109" t="n">
        <f aca="false">INPUT!E$88</f>
        <v>0</v>
      </c>
      <c r="P46" s="150" t="n">
        <f aca="false">O46+N46</f>
        <v>0.1221</v>
      </c>
      <c r="Q46" s="109" t="n">
        <f aca="false">ROUND(P46/(1-RETAIL_PRFT)-P46,4)</f>
        <v>0.0034</v>
      </c>
      <c r="R46" s="151" t="n">
        <f aca="false">IF(ROUND(Q46+P46,2)&gt;L46,ROUND(Q46+P46,2),ROUND(L46+0.005,2))</f>
        <v>0.14</v>
      </c>
      <c r="S46" s="146"/>
      <c r="T46" s="152" t="n">
        <v>0.12</v>
      </c>
      <c r="U46" s="153" t="n">
        <f aca="false">R46-T46</f>
        <v>0.02</v>
      </c>
    </row>
    <row r="47" customFormat="false" ht="14.25" hidden="false" customHeight="false" outlineLevel="0" collapsed="false">
      <c r="A47" s="103" t="s">
        <v>130</v>
      </c>
      <c r="B47" s="154" t="n">
        <f aca="false">'CNTNR COST'!G45</f>
        <v>0.531</v>
      </c>
      <c r="C47" s="155" t="n">
        <v>0</v>
      </c>
      <c r="D47" s="155" t="n">
        <f aca="false">+$D$17</f>
        <v>0.1542</v>
      </c>
      <c r="E47" s="157" t="n">
        <f aca="false">ROUND($E$11,4)</f>
        <v>0</v>
      </c>
      <c r="F47" s="157" t="n">
        <f aca="false">ROUND($F$11,4)</f>
        <v>0.0181</v>
      </c>
      <c r="G47" s="155" t="n">
        <f aca="false">ROUND(SUM(B47:F47),4)</f>
        <v>0.7033</v>
      </c>
      <c r="H47" s="155" t="n">
        <f aca="false">(G47/(1-$H$5))-G47</f>
        <v>0.0255082901554404</v>
      </c>
      <c r="I47" s="155" t="n">
        <f aca="false">ROUND(G47+H47,4)</f>
        <v>0.7288</v>
      </c>
      <c r="J47" s="155" t="n">
        <f aca="false">J$11</f>
        <v>-0.1305</v>
      </c>
      <c r="K47" s="155" t="n">
        <f aca="false">K$11</f>
        <v>0.2437</v>
      </c>
      <c r="L47" s="156" t="n">
        <f aca="false">ROUND(SUM(I47:K47),4)</f>
        <v>0.842</v>
      </c>
      <c r="M47" s="158" t="n">
        <v>0.6337</v>
      </c>
      <c r="N47" s="158" t="n">
        <f aca="false">ROUND(L47-(L47*WHSLE_DISCNT),4)</f>
        <v>0.741</v>
      </c>
      <c r="O47" s="158" t="n">
        <f aca="false">INPUT!E$89</f>
        <v>0</v>
      </c>
      <c r="P47" s="158" t="n">
        <f aca="false">O47+N47</f>
        <v>0.741</v>
      </c>
      <c r="Q47" s="158" t="n">
        <f aca="false">ROUND(P47/(1-RETAIL_PRFT)-P47,4)</f>
        <v>0.0206</v>
      </c>
      <c r="R47" s="159" t="n">
        <f aca="false">IF(ROUND(Q47+P47,2)&gt;L47,ROUND(Q47+P47,2),ROUND(L47+0.005,2))</f>
        <v>0.85</v>
      </c>
      <c r="S47" s="146"/>
      <c r="T47" s="160" t="n">
        <v>0.67</v>
      </c>
      <c r="U47" s="161" t="n">
        <f aca="false">R47-T47</f>
        <v>0.18</v>
      </c>
    </row>
    <row r="48" customFormat="false" ht="14.25" hidden="false" customHeight="false" outlineLevel="0" collapsed="false">
      <c r="A48" s="138" t="s">
        <v>40</v>
      </c>
      <c r="L48" s="111"/>
      <c r="M48" s="111"/>
      <c r="N48" s="111"/>
      <c r="O48" s="111"/>
      <c r="P48" s="111"/>
      <c r="Q48" s="111"/>
      <c r="R48" s="146"/>
      <c r="S48" s="146"/>
      <c r="T48" s="146"/>
    </row>
    <row r="49" customFormat="false" ht="14.25" hidden="false" customHeight="false" outlineLevel="0" collapsed="false">
      <c r="A49" s="103" t="s">
        <v>18</v>
      </c>
      <c r="B49" s="139" t="n">
        <f aca="false">'CNTNR COST'!G47</f>
        <v>1.6076</v>
      </c>
      <c r="C49" s="140" t="n">
        <v>0</v>
      </c>
      <c r="D49" s="140" t="n">
        <f aca="false">+$D$9</f>
        <v>-0.1389</v>
      </c>
      <c r="E49" s="142" t="n">
        <f aca="false">ROUND($E$11*4,4)</f>
        <v>0</v>
      </c>
      <c r="F49" s="142" t="n">
        <f aca="false">ROUND($F$11*4,4)</f>
        <v>0.0724</v>
      </c>
      <c r="G49" s="140" t="n">
        <f aca="false">ROUND(SUM(B49:F49),4)</f>
        <v>1.5411</v>
      </c>
      <c r="H49" s="140" t="n">
        <f aca="false">(G49/(1-$H$5))-G49</f>
        <v>0.0558948186528498</v>
      </c>
      <c r="I49" s="140" t="n">
        <f aca="false">ROUND(G49+H49,4)</f>
        <v>1.597</v>
      </c>
      <c r="J49" s="140" t="n">
        <f aca="false">ROUND(J$11*4,4)</f>
        <v>-0.522</v>
      </c>
      <c r="K49" s="140" t="n">
        <f aca="false">ROUND(K$11*4,4)</f>
        <v>0.9748</v>
      </c>
      <c r="L49" s="141" t="n">
        <f aca="false">ROUND(SUM(I49:K49),4)</f>
        <v>2.0498</v>
      </c>
      <c r="M49" s="143" t="n">
        <v>2.9726</v>
      </c>
      <c r="N49" s="143" t="n">
        <f aca="false">ROUND(L49-(L49*WHSLE_DISCNT),4)</f>
        <v>1.8038</v>
      </c>
      <c r="O49" s="143" t="n">
        <f aca="false">INPUT!E$81</f>
        <v>0</v>
      </c>
      <c r="P49" s="144" t="n">
        <f aca="false">N49+O49</f>
        <v>1.8038</v>
      </c>
      <c r="Q49" s="143" t="n">
        <f aca="false">ROUND(P49/(1-RETAIL_PRFT)-P49,4)</f>
        <v>0.0501</v>
      </c>
      <c r="R49" s="145" t="n">
        <f aca="false">IF(ROUND(Q49+P49,2)&gt;L49,ROUND(Q49+P49,2),ROUND(L49+0.005,2))</f>
        <v>2.05</v>
      </c>
      <c r="S49" s="146"/>
      <c r="T49" s="147" t="n">
        <v>3.08</v>
      </c>
      <c r="U49" s="148" t="n">
        <f aca="false">R49-T49</f>
        <v>-1.03</v>
      </c>
    </row>
    <row r="50" customFormat="false" ht="14.25" hidden="false" customHeight="false" outlineLevel="0" collapsed="false">
      <c r="A50" s="103" t="s">
        <v>94</v>
      </c>
      <c r="B50" s="106" t="n">
        <f aca="false">'CNTNR COST'!G48</f>
        <v>0.8038</v>
      </c>
      <c r="C50" s="108" t="n">
        <v>0</v>
      </c>
      <c r="D50" s="108" t="n">
        <f aca="false">+$D$10</f>
        <v>-0.0953</v>
      </c>
      <c r="E50" s="107" t="n">
        <f aca="false">ROUND($E$11*2,4)</f>
        <v>0</v>
      </c>
      <c r="F50" s="107" t="n">
        <f aca="false">ROUND($F$11*2,4)</f>
        <v>0.0362</v>
      </c>
      <c r="G50" s="108" t="n">
        <f aca="false">ROUND(SUM(B50:F50),4)</f>
        <v>0.7447</v>
      </c>
      <c r="H50" s="108" t="n">
        <f aca="false">(G50/(1-$H$5))-G50</f>
        <v>0.0270098445595856</v>
      </c>
      <c r="I50" s="108" t="n">
        <f aca="false">ROUND(G50+H50,4)</f>
        <v>0.7717</v>
      </c>
      <c r="J50" s="108" t="n">
        <f aca="false">ROUND(J$11*2,4)</f>
        <v>-0.261</v>
      </c>
      <c r="K50" s="108" t="n">
        <f aca="false">ROUND(K$11*2,4)</f>
        <v>0.4874</v>
      </c>
      <c r="L50" s="149" t="n">
        <f aca="false">ROUND(SUM(I50:K50),4)</f>
        <v>0.9981</v>
      </c>
      <c r="M50" s="109" t="n">
        <v>1.5316</v>
      </c>
      <c r="N50" s="109" t="n">
        <f aca="false">ROUND(L50-(L50*WHSLE_DISCNT),4)</f>
        <v>0.8783</v>
      </c>
      <c r="O50" s="109" t="n">
        <f aca="false">INPUT!E$82</f>
        <v>0</v>
      </c>
      <c r="P50" s="150" t="n">
        <f aca="false">O50+N50</f>
        <v>0.8783</v>
      </c>
      <c r="Q50" s="109" t="n">
        <f aca="false">ROUND(P50/(1-RETAIL_PRFT)-P50,4)</f>
        <v>0.0244</v>
      </c>
      <c r="R50" s="151" t="n">
        <f aca="false">IF(ROUND(Q50+P50,2)&gt;L50,ROUND(Q50+P50,2),ROUND(L50+0.005,2))</f>
        <v>1</v>
      </c>
      <c r="S50" s="146"/>
      <c r="T50" s="152" t="n">
        <v>1.58</v>
      </c>
      <c r="U50" s="153" t="n">
        <f aca="false">R50-T50</f>
        <v>-0.58</v>
      </c>
    </row>
    <row r="51" customFormat="false" ht="14.25" hidden="false" customHeight="false" outlineLevel="0" collapsed="false">
      <c r="A51" s="103" t="s">
        <v>20</v>
      </c>
      <c r="B51" s="106" t="n">
        <f aca="false">'CNTNR COST'!G49</f>
        <v>0.4019</v>
      </c>
      <c r="C51" s="108" t="n">
        <v>0</v>
      </c>
      <c r="D51" s="108" t="n">
        <f aca="false">+$D$11</f>
        <v>0.1241</v>
      </c>
      <c r="E51" s="107" t="n">
        <f aca="false">ENERGY_ADDON</f>
        <v>0</v>
      </c>
      <c r="F51" s="107" t="n">
        <f aca="false">ROUND(COST_UPDATE_ADJ,4)</f>
        <v>0.0181</v>
      </c>
      <c r="G51" s="108" t="n">
        <f aca="false">ROUND(SUM(B51:F51),4)</f>
        <v>0.5441</v>
      </c>
      <c r="H51" s="108" t="n">
        <f aca="false">(G51/(1-$H$5))-G51</f>
        <v>0.0197341968911917</v>
      </c>
      <c r="I51" s="108" t="n">
        <f aca="false">ROUND(G51+H51,4)</f>
        <v>0.5638</v>
      </c>
      <c r="J51" s="108" t="n">
        <f aca="false">$J$11</f>
        <v>-0.1305</v>
      </c>
      <c r="K51" s="108" t="n">
        <f aca="false">$K$11</f>
        <v>0.2437</v>
      </c>
      <c r="L51" s="149" t="n">
        <f aca="false">ROUND(SUM(I51:K51),4)</f>
        <v>0.677</v>
      </c>
      <c r="M51" s="109" t="n">
        <v>0.812</v>
      </c>
      <c r="N51" s="109" t="n">
        <f aca="false">ROUND(L51-(L51*WHSLE_DISCNT),4)</f>
        <v>0.5958</v>
      </c>
      <c r="O51" s="109" t="n">
        <f aca="false">INPUT!E$83</f>
        <v>0</v>
      </c>
      <c r="P51" s="150" t="n">
        <f aca="false">O51+N51</f>
        <v>0.5958</v>
      </c>
      <c r="Q51" s="109" t="n">
        <f aca="false">ROUND(P51/(1-RETAIL_PRFT)-P51,4)</f>
        <v>0.0165</v>
      </c>
      <c r="R51" s="151" t="n">
        <f aca="false">IF(ROUND(Q51+P51,2)&gt;L51,ROUND(Q51+P51,2),ROUND(L51+0.005,2))</f>
        <v>0.68</v>
      </c>
      <c r="S51" s="146"/>
      <c r="T51" s="152" t="n">
        <v>0.83</v>
      </c>
      <c r="U51" s="153" t="n">
        <f aca="false">R51-T51</f>
        <v>-0.15</v>
      </c>
    </row>
    <row r="52" customFormat="false" ht="14.25" hidden="false" customHeight="false" outlineLevel="0" collapsed="false">
      <c r="A52" s="103" t="s">
        <v>21</v>
      </c>
      <c r="B52" s="106" t="n">
        <f aca="false">'CNTNR COST'!G50</f>
        <v>0.201</v>
      </c>
      <c r="C52" s="108" t="n">
        <v>0</v>
      </c>
      <c r="D52" s="108" t="n">
        <f aca="false">+$D$12</f>
        <v>0.0938</v>
      </c>
      <c r="E52" s="107" t="n">
        <f aca="false">ROUND($E$11/2,4)</f>
        <v>0</v>
      </c>
      <c r="F52" s="107" t="n">
        <f aca="false">ROUND($F$11/2,4)</f>
        <v>0.0091</v>
      </c>
      <c r="G52" s="108" t="n">
        <f aca="false">ROUND(SUM(B52:F52),4)</f>
        <v>0.3039</v>
      </c>
      <c r="H52" s="108" t="n">
        <f aca="false">(G52/(1-$H$5))-G52</f>
        <v>0.0110222797927461</v>
      </c>
      <c r="I52" s="108" t="n">
        <f aca="false">ROUND(G52+H52,4)</f>
        <v>0.3149</v>
      </c>
      <c r="J52" s="108" t="n">
        <f aca="false">ROUND(J$11/2,4)</f>
        <v>-0.0653</v>
      </c>
      <c r="K52" s="108" t="n">
        <f aca="false">ROUND(K$11/2,4)</f>
        <v>0.1219</v>
      </c>
      <c r="L52" s="149" t="n">
        <f aca="false">ROUND(SUM(I52:K52),4)</f>
        <v>0.3715</v>
      </c>
      <c r="M52" s="109" t="n">
        <v>0.4379</v>
      </c>
      <c r="N52" s="109" t="n">
        <f aca="false">ROUND(L52-(L52*WHSLE_DISCNT),4)</f>
        <v>0.3269</v>
      </c>
      <c r="O52" s="109" t="n">
        <f aca="false">INPUT!E$84</f>
        <v>0</v>
      </c>
      <c r="P52" s="150" t="n">
        <f aca="false">O52+N52</f>
        <v>0.3269</v>
      </c>
      <c r="Q52" s="109" t="n">
        <f aca="false">ROUND(P52/(1-RETAIL_PRFT)-P52,4)</f>
        <v>0.0091</v>
      </c>
      <c r="R52" s="151" t="n">
        <f aca="false">IF(ROUND(Q52+P52,2)&gt;L52,ROUND(Q52+P52,2),ROUND(L52+0.005,2))</f>
        <v>0.38</v>
      </c>
      <c r="S52" s="146"/>
      <c r="T52" s="152" t="n">
        <v>0.44</v>
      </c>
      <c r="U52" s="153" t="n">
        <f aca="false">R52-T52</f>
        <v>-0.06</v>
      </c>
    </row>
    <row r="53" customFormat="false" ht="14.25" hidden="false" customHeight="false" outlineLevel="0" collapsed="false">
      <c r="A53" s="103" t="s">
        <v>95</v>
      </c>
      <c r="B53" s="106" t="n">
        <f aca="false">'CNTNR COST'!G51</f>
        <v>0.3324</v>
      </c>
      <c r="C53" s="108"/>
      <c r="D53" s="109" t="n">
        <f aca="false">+$D$13</f>
        <v>0.0765</v>
      </c>
      <c r="E53" s="107" t="n">
        <f aca="false">ROUND($E$11/32*12,4)</f>
        <v>0</v>
      </c>
      <c r="F53" s="107" t="n">
        <f aca="false">ROUND($F$11/32*12,4)</f>
        <v>0.0068</v>
      </c>
      <c r="G53" s="108" t="n">
        <f aca="false">ROUND(SUM(B53:F53),4)</f>
        <v>0.4157</v>
      </c>
      <c r="H53" s="108" t="n">
        <f aca="false">(G53/(1-$H$5))-G53</f>
        <v>0.0150772020725389</v>
      </c>
      <c r="I53" s="108" t="n">
        <f aca="false">ROUND(G53+H53,4)</f>
        <v>0.4308</v>
      </c>
      <c r="J53" s="108" t="n">
        <f aca="false">ROUND(J51/32*12,4)</f>
        <v>-0.0489</v>
      </c>
      <c r="K53" s="108" t="n">
        <f aca="false">ROUND(K51/32*12,4)</f>
        <v>0.0914</v>
      </c>
      <c r="L53" s="149" t="n">
        <f aca="false">ROUND(SUM(I53:K53),4)</f>
        <v>0.4733</v>
      </c>
      <c r="M53" s="109"/>
      <c r="N53" s="109" t="n">
        <f aca="false">ROUND(L53-(L53*WHSLE_DISCNT),4)</f>
        <v>0.4165</v>
      </c>
      <c r="O53" s="109" t="n">
        <f aca="false">INPUT!E$85</f>
        <v>0</v>
      </c>
      <c r="P53" s="150" t="n">
        <f aca="false">O53+N53</f>
        <v>0.4165</v>
      </c>
      <c r="Q53" s="109" t="n">
        <f aca="false">ROUND(P53/(1-RETAIL_PRFT)-P53,4)</f>
        <v>0.0116</v>
      </c>
      <c r="R53" s="151" t="n">
        <f aca="false">IF(ROUND(Q53+P53,2)&gt;L53,ROUND(Q53+P53,2),ROUND(L53+0.005,2))</f>
        <v>0.48</v>
      </c>
      <c r="S53" s="146"/>
      <c r="T53" s="152"/>
      <c r="U53" s="153"/>
    </row>
    <row r="54" customFormat="false" ht="14.25" hidden="false" customHeight="false" outlineLevel="0" collapsed="false">
      <c r="A54" s="103" t="s">
        <v>96</v>
      </c>
      <c r="B54" s="106" t="n">
        <f aca="false">'CNTNR COST'!G52</f>
        <v>0.1799</v>
      </c>
      <c r="C54" s="108" t="n">
        <v>0</v>
      </c>
      <c r="D54" s="108" t="n">
        <f aca="false">+$D$14</f>
        <v>0</v>
      </c>
      <c r="E54" s="107" t="n">
        <f aca="false">ROUND($E$11/32*10,4)</f>
        <v>0</v>
      </c>
      <c r="F54" s="107" t="n">
        <f aca="false">ROUND($F$11/32*10,4)</f>
        <v>0.0057</v>
      </c>
      <c r="G54" s="108" t="n">
        <f aca="false">ROUND(SUM(B54:F54),4)</f>
        <v>0.1856</v>
      </c>
      <c r="H54" s="108" t="n">
        <f aca="false">(G54/(1-$H$5))-G54</f>
        <v>0.00673160621761659</v>
      </c>
      <c r="I54" s="108" t="n">
        <f aca="false">ROUND(G54+H54,4)</f>
        <v>0.1923</v>
      </c>
      <c r="J54" s="108" t="n">
        <f aca="false">ROUND(J$11/3,4)</f>
        <v>-0.0435</v>
      </c>
      <c r="K54" s="108" t="n">
        <f aca="false">ROUND(K$11/3,4)</f>
        <v>0.0812</v>
      </c>
      <c r="L54" s="149" t="n">
        <f aca="false">ROUND(SUM(I54:K54),4)</f>
        <v>0.23</v>
      </c>
      <c r="M54" s="109" t="n">
        <v>0.3013</v>
      </c>
      <c r="N54" s="109" t="n">
        <f aca="false">ROUND(L54-(L54*WHSLE_DISCNT),4)</f>
        <v>0.2024</v>
      </c>
      <c r="O54" s="109" t="n">
        <f aca="false">INPUT!E$86</f>
        <v>0</v>
      </c>
      <c r="P54" s="150" t="n">
        <f aca="false">O54+N54</f>
        <v>0.2024</v>
      </c>
      <c r="Q54" s="109" t="n">
        <f aca="false">ROUND(P54/(1-RETAIL_PRFT)-P54,4)</f>
        <v>0.0056</v>
      </c>
      <c r="R54" s="151" t="n">
        <f aca="false">IF(ROUND(Q54+P54,2)&gt;L54,ROUND(Q54+P54,2),ROUND(L54+0.005,2))</f>
        <v>0.24</v>
      </c>
      <c r="S54" s="146"/>
      <c r="T54" s="152" t="n">
        <v>0.31</v>
      </c>
      <c r="U54" s="153" t="n">
        <f aca="false">R54-T54</f>
        <v>-0.07</v>
      </c>
    </row>
    <row r="55" customFormat="false" ht="14.25" hidden="false" customHeight="false" outlineLevel="0" collapsed="false">
      <c r="A55" s="103" t="s">
        <v>97</v>
      </c>
      <c r="B55" s="106" t="n">
        <f aca="false">'CNTNR COST'!G53</f>
        <v>0.1005</v>
      </c>
      <c r="C55" s="108" t="n">
        <v>0</v>
      </c>
      <c r="D55" s="108" t="n">
        <f aca="false">+$D$15</f>
        <v>0.0235</v>
      </c>
      <c r="E55" s="107" t="n">
        <f aca="false">ROUND($E$11/4,4)</f>
        <v>0</v>
      </c>
      <c r="F55" s="107" t="n">
        <f aca="false">ROUND($F$11/4,4)</f>
        <v>0.0045</v>
      </c>
      <c r="G55" s="108" t="n">
        <f aca="false">ROUND(SUM(B55:F55),4)</f>
        <v>0.1285</v>
      </c>
      <c r="H55" s="108" t="n">
        <f aca="false">(G55/(1-$H$5))-G55</f>
        <v>0.00466062176165805</v>
      </c>
      <c r="I55" s="108" t="n">
        <f aca="false">ROUND(G55+H55,4)</f>
        <v>0.1332</v>
      </c>
      <c r="J55" s="108" t="n">
        <f aca="false">ROUND(J$11/4,4)</f>
        <v>-0.0326</v>
      </c>
      <c r="K55" s="108" t="n">
        <f aca="false">ROUND(K$11/4,4)</f>
        <v>0.0609</v>
      </c>
      <c r="L55" s="149" t="n">
        <f aca="false">ROUND(SUM(I55:K55),4)</f>
        <v>0.1615</v>
      </c>
      <c r="M55" s="109" t="n">
        <v>0.2291</v>
      </c>
      <c r="N55" s="109" t="n">
        <f aca="false">ROUND(L55-(L55*WHSLE_DISCNT),4)</f>
        <v>0.1421</v>
      </c>
      <c r="O55" s="109" t="n">
        <f aca="false">INPUT!E$87</f>
        <v>0</v>
      </c>
      <c r="P55" s="150" t="n">
        <f aca="false">O55+N55</f>
        <v>0.1421</v>
      </c>
      <c r="Q55" s="109" t="n">
        <f aca="false">ROUND(P55/(1-RETAIL_PRFT)-P55,4)</f>
        <v>0.0039</v>
      </c>
      <c r="R55" s="151" t="n">
        <f aca="false">IF(ROUND(Q55+P55,2)&gt;L55,ROUND(Q55+P55,2),ROUND(L55+0.005,2))</f>
        <v>0.17</v>
      </c>
      <c r="S55" s="146"/>
      <c r="T55" s="152" t="n">
        <v>0.23</v>
      </c>
      <c r="U55" s="153" t="n">
        <f aca="false">R55-T55</f>
        <v>-0.06</v>
      </c>
    </row>
    <row r="56" customFormat="false" ht="14.25" hidden="false" customHeight="false" outlineLevel="0" collapsed="false">
      <c r="A56" s="103" t="s">
        <v>98</v>
      </c>
      <c r="B56" s="106" t="n">
        <f aca="false">'CNTNR COST'!G54</f>
        <v>0.082</v>
      </c>
      <c r="C56" s="108" t="n">
        <v>0</v>
      </c>
      <c r="D56" s="108" t="n">
        <f aca="false">+$D$16</f>
        <v>0.0356</v>
      </c>
      <c r="E56" s="107" t="n">
        <f aca="false">ROUND($E$11/8,4)</f>
        <v>0</v>
      </c>
      <c r="F56" s="107" t="n">
        <f aca="false">ROUND($F$11/8,4)</f>
        <v>0.0023</v>
      </c>
      <c r="G56" s="108" t="n">
        <f aca="false">ROUND(SUM(B56:F56),4)</f>
        <v>0.1199</v>
      </c>
      <c r="H56" s="108" t="n">
        <f aca="false">(G56/(1-$H$5))-G56</f>
        <v>0.00434870466321244</v>
      </c>
      <c r="I56" s="108" t="n">
        <f aca="false">ROUND(G56+H56,4)</f>
        <v>0.1242</v>
      </c>
      <c r="J56" s="108" t="n">
        <f aca="false">ROUND(J$11/8,4)</f>
        <v>-0.0163</v>
      </c>
      <c r="K56" s="108" t="n">
        <f aca="false">ROUND(K$11/8,4)</f>
        <v>0.0305</v>
      </c>
      <c r="L56" s="149" t="n">
        <f aca="false">ROUND(SUM(I56:K56),4)</f>
        <v>0.1384</v>
      </c>
      <c r="M56" s="109" t="n">
        <v>0.132</v>
      </c>
      <c r="N56" s="109" t="n">
        <f aca="false">ROUND(L56-(L56*WHSLE_DISCNT),4)</f>
        <v>0.1218</v>
      </c>
      <c r="O56" s="109" t="n">
        <f aca="false">INPUT!E$88</f>
        <v>0</v>
      </c>
      <c r="P56" s="150" t="n">
        <f aca="false">O56+N56</f>
        <v>0.1218</v>
      </c>
      <c r="Q56" s="109" t="n">
        <f aca="false">ROUND(P56/(1-RETAIL_PRFT)-P56,4)</f>
        <v>0.0034</v>
      </c>
      <c r="R56" s="151" t="n">
        <f aca="false">IF(ROUND(Q56+P56,2)&gt;L56,ROUND(Q56+P56,2),ROUND(L56+0.005,2))</f>
        <v>0.14</v>
      </c>
      <c r="S56" s="146"/>
      <c r="T56" s="152" t="n">
        <v>0.14</v>
      </c>
      <c r="U56" s="153" t="n">
        <f aca="false">R56-T56</f>
        <v>0</v>
      </c>
    </row>
    <row r="57" customFormat="false" ht="14.25" hidden="false" customHeight="false" outlineLevel="0" collapsed="false">
      <c r="A57" s="103" t="s">
        <v>130</v>
      </c>
      <c r="B57" s="154" t="n">
        <f aca="false">'CNTNR COST'!G55</f>
        <v>0.5298</v>
      </c>
      <c r="C57" s="155" t="n">
        <v>0</v>
      </c>
      <c r="D57" s="155" t="n">
        <f aca="false">+$D$17</f>
        <v>0.1542</v>
      </c>
      <c r="E57" s="157" t="n">
        <f aca="false">ROUND($E$11,4)</f>
        <v>0</v>
      </c>
      <c r="F57" s="157" t="n">
        <f aca="false">ROUND($F$11,4)</f>
        <v>0.0181</v>
      </c>
      <c r="G57" s="155" t="n">
        <f aca="false">ROUND(SUM(B57:F57),4)</f>
        <v>0.7021</v>
      </c>
      <c r="H57" s="155" t="n">
        <f aca="false">(G57/(1-$H$5))-G57</f>
        <v>0.0254647668393783</v>
      </c>
      <c r="I57" s="155" t="n">
        <f aca="false">ROUND(G57+H57,4)</f>
        <v>0.7276</v>
      </c>
      <c r="J57" s="155" t="n">
        <f aca="false">J$11</f>
        <v>-0.1305</v>
      </c>
      <c r="K57" s="155" t="n">
        <f aca="false">K$11</f>
        <v>0.2437</v>
      </c>
      <c r="L57" s="156" t="n">
        <f aca="false">ROUND(SUM(I57:K57),4)</f>
        <v>0.8408</v>
      </c>
      <c r="M57" s="158" t="n">
        <v>0.7984</v>
      </c>
      <c r="N57" s="158" t="n">
        <f aca="false">ROUND(L57-(L57*WHSLE_DISCNT),4)</f>
        <v>0.7399</v>
      </c>
      <c r="O57" s="158" t="n">
        <f aca="false">INPUT!E$89</f>
        <v>0</v>
      </c>
      <c r="P57" s="158" t="n">
        <f aca="false">O57+N57</f>
        <v>0.7399</v>
      </c>
      <c r="Q57" s="158" t="n">
        <f aca="false">ROUND(P57/(1-RETAIL_PRFT)-P57,4)</f>
        <v>0.0205</v>
      </c>
      <c r="R57" s="159" t="n">
        <f aca="false">IF(ROUND(Q57+P57,2)&gt;L57,ROUND(Q57+P57,2),ROUND(L57+0.005,2))</f>
        <v>0.85</v>
      </c>
      <c r="S57" s="146"/>
      <c r="T57" s="160" t="n">
        <v>0.82</v>
      </c>
      <c r="U57" s="161" t="n">
        <f aca="false">R57-T57</f>
        <v>0.03</v>
      </c>
    </row>
    <row r="58" customFormat="false" ht="14.25" hidden="false" customHeight="false" outlineLevel="0" collapsed="false">
      <c r="A58" s="103" t="s">
        <v>41</v>
      </c>
      <c r="L58" s="111"/>
      <c r="M58" s="111"/>
      <c r="N58" s="111"/>
      <c r="O58" s="111"/>
      <c r="P58" s="111"/>
      <c r="Q58" s="111"/>
      <c r="R58" s="146"/>
      <c r="S58" s="146"/>
      <c r="T58" s="146"/>
    </row>
    <row r="59" customFormat="false" ht="14.25" hidden="false" customHeight="false" outlineLevel="0" collapsed="false">
      <c r="A59" s="103" t="s">
        <v>18</v>
      </c>
      <c r="B59" s="139" t="n">
        <f aca="false">'CNTNR COST'!G57</f>
        <v>1.6076</v>
      </c>
      <c r="C59" s="140" t="n">
        <v>0</v>
      </c>
      <c r="D59" s="140" t="n">
        <f aca="false">+$D$9</f>
        <v>-0.1389</v>
      </c>
      <c r="E59" s="142" t="n">
        <f aca="false">ROUND($E$11*4,4)</f>
        <v>0</v>
      </c>
      <c r="F59" s="142" t="n">
        <f aca="false">ROUND($F$11*4,4)</f>
        <v>0.0724</v>
      </c>
      <c r="G59" s="140" t="n">
        <f aca="false">ROUND(SUM(B59:F59),4)</f>
        <v>1.5411</v>
      </c>
      <c r="H59" s="140" t="n">
        <f aca="false">(G59/(1-$H$5))-G59</f>
        <v>0.0558948186528498</v>
      </c>
      <c r="I59" s="140" t="n">
        <f aca="false">ROUND(G59+H59,4)</f>
        <v>1.597</v>
      </c>
      <c r="J59" s="140" t="n">
        <f aca="false">ROUND(J$11*4,4)</f>
        <v>-0.522</v>
      </c>
      <c r="K59" s="140" t="n">
        <f aca="false">ROUND(K$11*4,4)</f>
        <v>0.9748</v>
      </c>
      <c r="L59" s="141" t="n">
        <f aca="false">ROUND(SUM(I59:K59),4)</f>
        <v>2.0498</v>
      </c>
      <c r="M59" s="143" t="n">
        <v>2.6418</v>
      </c>
      <c r="N59" s="143" t="n">
        <f aca="false">ROUND(L59-(L59*WHSLE_DISCNT),4)</f>
        <v>1.8038</v>
      </c>
      <c r="O59" s="143" t="n">
        <f aca="false">INPUT!E$81</f>
        <v>0</v>
      </c>
      <c r="P59" s="144" t="n">
        <f aca="false">N59+O59</f>
        <v>1.8038</v>
      </c>
      <c r="Q59" s="143" t="n">
        <f aca="false">ROUND(P59/(1-RETAIL_PRFT)-P59,4)</f>
        <v>0.0501</v>
      </c>
      <c r="R59" s="145" t="n">
        <f aca="false">IF(ROUND(Q59+P59,2)&gt;L59,ROUND(Q59+P59,2),ROUND(L59+0.005,2))</f>
        <v>2.05</v>
      </c>
      <c r="S59" s="146"/>
      <c r="T59" s="147" t="n">
        <v>2.78</v>
      </c>
      <c r="U59" s="148" t="n">
        <f aca="false">R59-T59</f>
        <v>-0.73</v>
      </c>
    </row>
    <row r="60" customFormat="false" ht="14.25" hidden="false" customHeight="false" outlineLevel="0" collapsed="false">
      <c r="A60" s="103" t="s">
        <v>94</v>
      </c>
      <c r="B60" s="106" t="n">
        <f aca="false">'CNTNR COST'!G58</f>
        <v>0.8038</v>
      </c>
      <c r="C60" s="108" t="n">
        <v>0</v>
      </c>
      <c r="D60" s="108" t="n">
        <f aca="false">+$D$10</f>
        <v>-0.0953</v>
      </c>
      <c r="E60" s="107" t="n">
        <f aca="false">ROUND($E$11*2,4)</f>
        <v>0</v>
      </c>
      <c r="F60" s="107" t="n">
        <f aca="false">ROUND($F$11*2,4)</f>
        <v>0.0362</v>
      </c>
      <c r="G60" s="108" t="n">
        <f aca="false">ROUND(SUM(B60:F60),4)</f>
        <v>0.7447</v>
      </c>
      <c r="H60" s="108" t="n">
        <f aca="false">(G60/(1-$H$5))-G60</f>
        <v>0.0270098445595856</v>
      </c>
      <c r="I60" s="108" t="n">
        <f aca="false">ROUND(G60+H60,4)</f>
        <v>0.7717</v>
      </c>
      <c r="J60" s="108" t="n">
        <f aca="false">ROUND(J$11*2,4)</f>
        <v>-0.261</v>
      </c>
      <c r="K60" s="108" t="n">
        <f aca="false">ROUND(K$11*2,4)</f>
        <v>0.4874</v>
      </c>
      <c r="L60" s="149" t="n">
        <f aca="false">ROUND(SUM(I60:K60),4)</f>
        <v>0.9981</v>
      </c>
      <c r="M60" s="109" t="n">
        <v>1.3662</v>
      </c>
      <c r="N60" s="109" t="n">
        <f aca="false">ROUND(L60-(L60*WHSLE_DISCNT),4)</f>
        <v>0.8783</v>
      </c>
      <c r="O60" s="109" t="n">
        <f aca="false">INPUT!E$82</f>
        <v>0</v>
      </c>
      <c r="P60" s="150" t="n">
        <f aca="false">O60+N60</f>
        <v>0.8783</v>
      </c>
      <c r="Q60" s="109" t="n">
        <f aca="false">ROUND(P60/(1-RETAIL_PRFT)-P60,4)</f>
        <v>0.0244</v>
      </c>
      <c r="R60" s="151" t="n">
        <f aca="false">IF(ROUND(Q60+P60,2)&gt;L60,ROUND(Q60+P60,2),ROUND(L60+0.005,2))</f>
        <v>1</v>
      </c>
      <c r="S60" s="146"/>
      <c r="T60" s="152" t="n">
        <v>1.43</v>
      </c>
      <c r="U60" s="153" t="n">
        <f aca="false">R60-T60</f>
        <v>-0.43</v>
      </c>
    </row>
    <row r="61" customFormat="false" ht="14.25" hidden="false" customHeight="false" outlineLevel="0" collapsed="false">
      <c r="A61" s="103" t="s">
        <v>20</v>
      </c>
      <c r="B61" s="106" t="n">
        <f aca="false">'CNTNR COST'!G59</f>
        <v>0.4019</v>
      </c>
      <c r="C61" s="108" t="n">
        <v>0</v>
      </c>
      <c r="D61" s="108" t="n">
        <f aca="false">+$D$11</f>
        <v>0.1241</v>
      </c>
      <c r="E61" s="107" t="n">
        <f aca="false">ENERGY_ADDON</f>
        <v>0</v>
      </c>
      <c r="F61" s="107" t="n">
        <f aca="false">ROUND(COST_UPDATE_ADJ,4)</f>
        <v>0.0181</v>
      </c>
      <c r="G61" s="108" t="n">
        <f aca="false">ROUND(SUM(B61:F61),4)</f>
        <v>0.5441</v>
      </c>
      <c r="H61" s="108" t="n">
        <f aca="false">(G61/(1-$H$5))-G61</f>
        <v>0.0197341968911917</v>
      </c>
      <c r="I61" s="108" t="n">
        <f aca="false">ROUND(G61+H61,4)</f>
        <v>0.5638</v>
      </c>
      <c r="J61" s="108" t="n">
        <f aca="false">$J$11</f>
        <v>-0.1305</v>
      </c>
      <c r="K61" s="108" t="n">
        <f aca="false">$K$11</f>
        <v>0.2437</v>
      </c>
      <c r="L61" s="149" t="n">
        <f aca="false">ROUND(SUM(I61:K61),4)</f>
        <v>0.677</v>
      </c>
      <c r="M61" s="109" t="n">
        <v>0.7293</v>
      </c>
      <c r="N61" s="109" t="n">
        <f aca="false">ROUND(L61-(L61*WHSLE_DISCNT),4)</f>
        <v>0.5958</v>
      </c>
      <c r="O61" s="109" t="n">
        <f aca="false">INPUT!E$83</f>
        <v>0</v>
      </c>
      <c r="P61" s="150" t="n">
        <f aca="false">O61+N61</f>
        <v>0.5958</v>
      </c>
      <c r="Q61" s="109" t="n">
        <f aca="false">ROUND(P61/(1-RETAIL_PRFT)-P61,4)</f>
        <v>0.0165</v>
      </c>
      <c r="R61" s="151" t="n">
        <f aca="false">IF(ROUND(Q61+P61,2)&gt;L61,ROUND(Q61+P61,2),ROUND(L61+0.005,2))</f>
        <v>0.68</v>
      </c>
      <c r="S61" s="146"/>
      <c r="T61" s="152" t="n">
        <v>0.76</v>
      </c>
      <c r="U61" s="153" t="n">
        <f aca="false">R61-T61</f>
        <v>-0.08</v>
      </c>
    </row>
    <row r="62" customFormat="false" ht="14.25" hidden="false" customHeight="false" outlineLevel="0" collapsed="false">
      <c r="A62" s="103" t="s">
        <v>21</v>
      </c>
      <c r="B62" s="106" t="n">
        <f aca="false">'CNTNR COST'!G60</f>
        <v>0.201</v>
      </c>
      <c r="C62" s="108" t="n">
        <v>0</v>
      </c>
      <c r="D62" s="108" t="n">
        <f aca="false">+$D$12</f>
        <v>0.0938</v>
      </c>
      <c r="E62" s="107" t="n">
        <f aca="false">ROUND($E$11/2,4)</f>
        <v>0</v>
      </c>
      <c r="F62" s="107" t="n">
        <f aca="false">ROUND($F$11/2,4)</f>
        <v>0.0091</v>
      </c>
      <c r="G62" s="108" t="n">
        <f aca="false">ROUND(SUM(B62:F62),4)</f>
        <v>0.3039</v>
      </c>
      <c r="H62" s="108" t="n">
        <f aca="false">(G62/(1-$H$5))-G62</f>
        <v>0.0110222797927461</v>
      </c>
      <c r="I62" s="108" t="n">
        <f aca="false">ROUND(G62+H62,4)</f>
        <v>0.3149</v>
      </c>
      <c r="J62" s="108" t="n">
        <f aca="false">ROUND(J$11/2,4)</f>
        <v>-0.0653</v>
      </c>
      <c r="K62" s="108" t="n">
        <f aca="false">ROUND(K$11/2,4)</f>
        <v>0.1219</v>
      </c>
      <c r="L62" s="149" t="n">
        <f aca="false">ROUND(SUM(I62:K62),4)</f>
        <v>0.3715</v>
      </c>
      <c r="M62" s="109" t="n">
        <v>0.3965</v>
      </c>
      <c r="N62" s="109" t="n">
        <f aca="false">ROUND(L62-(L62*WHSLE_DISCNT),4)</f>
        <v>0.3269</v>
      </c>
      <c r="O62" s="109" t="n">
        <f aca="false">INPUT!E$84</f>
        <v>0</v>
      </c>
      <c r="P62" s="150" t="n">
        <f aca="false">O62+N62</f>
        <v>0.3269</v>
      </c>
      <c r="Q62" s="109" t="n">
        <f aca="false">ROUND(P62/(1-RETAIL_PRFT)-P62,4)</f>
        <v>0.0091</v>
      </c>
      <c r="R62" s="151" t="n">
        <f aca="false">IF(ROUND(Q62+P62,2)&gt;L62,ROUND(Q62+P62,2),ROUND(L62+0.005,2))</f>
        <v>0.38</v>
      </c>
      <c r="S62" s="146"/>
      <c r="T62" s="152" t="n">
        <v>0.41</v>
      </c>
      <c r="U62" s="153" t="n">
        <f aca="false">R62-T62</f>
        <v>-0.03</v>
      </c>
    </row>
    <row r="63" customFormat="false" ht="14.25" hidden="false" customHeight="false" outlineLevel="0" collapsed="false">
      <c r="A63" s="103" t="s">
        <v>95</v>
      </c>
      <c r="B63" s="106" t="n">
        <f aca="false">'CNTNR COST'!G61</f>
        <v>0.3324</v>
      </c>
      <c r="C63" s="108"/>
      <c r="D63" s="109" t="n">
        <f aca="false">+$D$13</f>
        <v>0.0765</v>
      </c>
      <c r="E63" s="107" t="n">
        <f aca="false">ROUND($E$11/32*12,4)</f>
        <v>0</v>
      </c>
      <c r="F63" s="107" t="n">
        <f aca="false">ROUND($F$11/32*12,4)</f>
        <v>0.0068</v>
      </c>
      <c r="G63" s="108" t="n">
        <f aca="false">ROUND(SUM(B63:F63),4)</f>
        <v>0.4157</v>
      </c>
      <c r="H63" s="108" t="n">
        <f aca="false">(G63/(1-$H$5))-G63</f>
        <v>0.0150772020725389</v>
      </c>
      <c r="I63" s="108" t="n">
        <f aca="false">ROUND(G63+H63,4)</f>
        <v>0.4308</v>
      </c>
      <c r="J63" s="108" t="n">
        <f aca="false">ROUND(J61/32*12,4)</f>
        <v>-0.0489</v>
      </c>
      <c r="K63" s="108" t="n">
        <f aca="false">ROUND(K61/32*12,4)</f>
        <v>0.0914</v>
      </c>
      <c r="L63" s="149" t="n">
        <f aca="false">ROUND(SUM(I63:K63),4)</f>
        <v>0.4733</v>
      </c>
      <c r="M63" s="109"/>
      <c r="N63" s="109" t="n">
        <f aca="false">ROUND(L63-(L63*WHSLE_DISCNT),4)</f>
        <v>0.4165</v>
      </c>
      <c r="O63" s="109" t="n">
        <f aca="false">INPUT!E$85</f>
        <v>0</v>
      </c>
      <c r="P63" s="150" t="n">
        <f aca="false">O63+N63</f>
        <v>0.4165</v>
      </c>
      <c r="Q63" s="109" t="n">
        <f aca="false">ROUND(P63/(1-RETAIL_PRFT)-P63,4)</f>
        <v>0.0116</v>
      </c>
      <c r="R63" s="151" t="n">
        <f aca="false">IF(ROUND(Q63+P63,2)&gt;L63,ROUND(Q63+P63,2),ROUND(L63+0.005,2))</f>
        <v>0.48</v>
      </c>
      <c r="S63" s="146"/>
      <c r="T63" s="152"/>
      <c r="U63" s="153"/>
    </row>
    <row r="64" customFormat="false" ht="14.25" hidden="false" customHeight="false" outlineLevel="0" collapsed="false">
      <c r="A64" s="103" t="s">
        <v>96</v>
      </c>
      <c r="B64" s="106" t="n">
        <f aca="false">'CNTNR COST'!G62</f>
        <v>0.1799</v>
      </c>
      <c r="C64" s="108" t="n">
        <v>0</v>
      </c>
      <c r="D64" s="108" t="n">
        <f aca="false">+$D$14</f>
        <v>0</v>
      </c>
      <c r="E64" s="107" t="n">
        <f aca="false">ROUND($E$11/32*10,4)</f>
        <v>0</v>
      </c>
      <c r="F64" s="107" t="n">
        <f aca="false">ROUND($F$11/32*10,4)</f>
        <v>0.0057</v>
      </c>
      <c r="G64" s="108" t="n">
        <f aca="false">ROUND(SUM(B64:F64),4)</f>
        <v>0.1856</v>
      </c>
      <c r="H64" s="108" t="n">
        <f aca="false">(G64/(1-$H$5))-G64</f>
        <v>0.00673160621761659</v>
      </c>
      <c r="I64" s="108" t="n">
        <f aca="false">ROUND(G64+H64,4)</f>
        <v>0.1923</v>
      </c>
      <c r="J64" s="108" t="n">
        <f aca="false">ROUND(J$11/3,4)</f>
        <v>-0.0435</v>
      </c>
      <c r="K64" s="108" t="n">
        <f aca="false">ROUND(K$11/3,4)</f>
        <v>0.0812</v>
      </c>
      <c r="L64" s="149" t="n">
        <f aca="false">ROUND(SUM(I64:K64),4)</f>
        <v>0.23</v>
      </c>
      <c r="M64" s="109" t="n">
        <v>0.2755</v>
      </c>
      <c r="N64" s="109" t="n">
        <f aca="false">ROUND(L64-(L64*WHSLE_DISCNT),4)</f>
        <v>0.2024</v>
      </c>
      <c r="O64" s="109" t="n">
        <f aca="false">INPUT!E$86</f>
        <v>0</v>
      </c>
      <c r="P64" s="150" t="n">
        <f aca="false">O64+N64</f>
        <v>0.2024</v>
      </c>
      <c r="Q64" s="109" t="n">
        <f aca="false">ROUND(P64/(1-RETAIL_PRFT)-P64,4)</f>
        <v>0.0056</v>
      </c>
      <c r="R64" s="151" t="n">
        <f aca="false">IF(ROUND(Q64+P64,2)&gt;L64,ROUND(Q64+P64,2),ROUND(L64+0.005,2))</f>
        <v>0.24</v>
      </c>
      <c r="S64" s="146"/>
      <c r="T64" s="152" t="n">
        <v>0.28</v>
      </c>
      <c r="U64" s="153" t="n">
        <f aca="false">R64-T64</f>
        <v>-0.04</v>
      </c>
    </row>
    <row r="65" customFormat="false" ht="14.25" hidden="false" customHeight="false" outlineLevel="0" collapsed="false">
      <c r="A65" s="103" t="s">
        <v>97</v>
      </c>
      <c r="B65" s="106" t="n">
        <f aca="false">'CNTNR COST'!G63</f>
        <v>0.1005</v>
      </c>
      <c r="C65" s="108" t="n">
        <v>0</v>
      </c>
      <c r="D65" s="108" t="n">
        <f aca="false">+$D$15</f>
        <v>0.0235</v>
      </c>
      <c r="E65" s="107" t="n">
        <f aca="false">ROUND($E$11/4,4)</f>
        <v>0</v>
      </c>
      <c r="F65" s="107" t="n">
        <f aca="false">ROUND($F$11/4,4)</f>
        <v>0.0045</v>
      </c>
      <c r="G65" s="108" t="n">
        <f aca="false">ROUND(SUM(B65:F65),4)</f>
        <v>0.1285</v>
      </c>
      <c r="H65" s="108" t="n">
        <f aca="false">(G65/(1-$H$5))-G65</f>
        <v>0.00466062176165805</v>
      </c>
      <c r="I65" s="108" t="n">
        <f aca="false">ROUND(G65+H65,4)</f>
        <v>0.1332</v>
      </c>
      <c r="J65" s="108" t="n">
        <f aca="false">ROUND(J$11/4,4)</f>
        <v>-0.0326</v>
      </c>
      <c r="K65" s="108" t="n">
        <f aca="false">ROUND(K$11/4,4)</f>
        <v>0.0609</v>
      </c>
      <c r="L65" s="149" t="n">
        <f aca="false">ROUND(SUM(I65:K65),4)</f>
        <v>0.1615</v>
      </c>
      <c r="M65" s="109" t="n">
        <v>0.2084</v>
      </c>
      <c r="N65" s="109" t="n">
        <f aca="false">ROUND(L65-(L65*WHSLE_DISCNT),4)</f>
        <v>0.1421</v>
      </c>
      <c r="O65" s="109" t="n">
        <f aca="false">INPUT!E$87</f>
        <v>0</v>
      </c>
      <c r="P65" s="150" t="n">
        <f aca="false">O65+N65</f>
        <v>0.1421</v>
      </c>
      <c r="Q65" s="109" t="n">
        <f aca="false">ROUND(P65/(1-RETAIL_PRFT)-P65,4)</f>
        <v>0.0039</v>
      </c>
      <c r="R65" s="151" t="n">
        <f aca="false">IF(ROUND(Q65+P65,2)&gt;L65,ROUND(Q65+P65,2),ROUND(L65+0.005,2))</f>
        <v>0.17</v>
      </c>
      <c r="S65" s="146"/>
      <c r="T65" s="152" t="n">
        <v>0.21</v>
      </c>
      <c r="U65" s="153" t="n">
        <f aca="false">R65-T65</f>
        <v>-0.04</v>
      </c>
    </row>
    <row r="66" customFormat="false" ht="14.25" hidden="false" customHeight="false" outlineLevel="0" collapsed="false">
      <c r="A66" s="103" t="s">
        <v>98</v>
      </c>
      <c r="B66" s="106" t="n">
        <f aca="false">'CNTNR COST'!G64</f>
        <v>0.082</v>
      </c>
      <c r="C66" s="108" t="n">
        <v>0</v>
      </c>
      <c r="D66" s="108" t="n">
        <f aca="false">+$D$16</f>
        <v>0.0356</v>
      </c>
      <c r="E66" s="107" t="n">
        <f aca="false">ROUND($E$11/8,4)</f>
        <v>0</v>
      </c>
      <c r="F66" s="107" t="n">
        <f aca="false">ROUND($F$11/8,4)</f>
        <v>0.0023</v>
      </c>
      <c r="G66" s="108" t="n">
        <f aca="false">ROUND(SUM(B66:F66),4)</f>
        <v>0.1199</v>
      </c>
      <c r="H66" s="108" t="n">
        <f aca="false">(G66/(1-$H$5))-G66</f>
        <v>0.00434870466321244</v>
      </c>
      <c r="I66" s="108" t="n">
        <f aca="false">ROUND(G66+H66,4)</f>
        <v>0.1242</v>
      </c>
      <c r="J66" s="108" t="n">
        <f aca="false">ROUND(J$11/8,4)</f>
        <v>-0.0163</v>
      </c>
      <c r="K66" s="108" t="n">
        <f aca="false">ROUND(K$11/8,4)</f>
        <v>0.0305</v>
      </c>
      <c r="L66" s="149" t="n">
        <f aca="false">ROUND(SUM(I66:K66),4)</f>
        <v>0.1384</v>
      </c>
      <c r="M66" s="109" t="n">
        <v>0.1217</v>
      </c>
      <c r="N66" s="109" t="n">
        <f aca="false">ROUND(L66-(L66*WHSLE_DISCNT),4)</f>
        <v>0.1218</v>
      </c>
      <c r="O66" s="109" t="n">
        <f aca="false">INPUT!E$88</f>
        <v>0</v>
      </c>
      <c r="P66" s="150" t="n">
        <f aca="false">O66+N66</f>
        <v>0.1218</v>
      </c>
      <c r="Q66" s="109" t="n">
        <f aca="false">ROUND(P66/(1-RETAIL_PRFT)-P66,4)</f>
        <v>0.0034</v>
      </c>
      <c r="R66" s="151" t="n">
        <f aca="false">IF(ROUND(Q66+P66,2)&gt;L66,ROUND(Q66+P66,2),ROUND(L66+0.005,2))</f>
        <v>0.14</v>
      </c>
      <c r="S66" s="146"/>
      <c r="T66" s="152" t="n">
        <v>0.13</v>
      </c>
      <c r="U66" s="153" t="n">
        <f aca="false">R66-T66</f>
        <v>0.01</v>
      </c>
    </row>
    <row r="67" customFormat="false" ht="14.25" hidden="false" customHeight="false" outlineLevel="0" collapsed="false">
      <c r="A67" s="103" t="s">
        <v>130</v>
      </c>
      <c r="B67" s="154" t="n">
        <f aca="false">'CNTNR COST'!G65</f>
        <v>0.5298</v>
      </c>
      <c r="C67" s="155" t="n">
        <v>0</v>
      </c>
      <c r="D67" s="155" t="n">
        <f aca="false">+$D$17</f>
        <v>0.1542</v>
      </c>
      <c r="E67" s="157" t="n">
        <f aca="false">ROUND($E$11,4)</f>
        <v>0</v>
      </c>
      <c r="F67" s="157" t="n">
        <f aca="false">ROUND($F$11,4)</f>
        <v>0.0181</v>
      </c>
      <c r="G67" s="155" t="n">
        <f aca="false">ROUND(SUM(B67:F67),4)</f>
        <v>0.7021</v>
      </c>
      <c r="H67" s="155" t="n">
        <f aca="false">(G67/(1-$H$5))-G67</f>
        <v>0.0254647668393783</v>
      </c>
      <c r="I67" s="155" t="n">
        <f aca="false">ROUND(G67+H67,4)</f>
        <v>0.7276</v>
      </c>
      <c r="J67" s="155" t="n">
        <f aca="false">J$11</f>
        <v>-0.1305</v>
      </c>
      <c r="K67" s="155" t="n">
        <f aca="false">K$11</f>
        <v>0.2437</v>
      </c>
      <c r="L67" s="156" t="n">
        <f aca="false">ROUND(SUM(I67:K67),4)</f>
        <v>0.8408</v>
      </c>
      <c r="M67" s="158" t="n">
        <v>0.7158</v>
      </c>
      <c r="N67" s="158" t="n">
        <f aca="false">ROUND(L67-(L67*WHSLE_DISCNT),4)</f>
        <v>0.7399</v>
      </c>
      <c r="O67" s="158" t="n">
        <f aca="false">INPUT!E$89</f>
        <v>0</v>
      </c>
      <c r="P67" s="158" t="n">
        <f aca="false">O67+N67</f>
        <v>0.7399</v>
      </c>
      <c r="Q67" s="158" t="n">
        <f aca="false">ROUND(P67/(1-RETAIL_PRFT)-P67,4)</f>
        <v>0.0205</v>
      </c>
      <c r="R67" s="159" t="n">
        <f aca="false">IF(ROUND(Q67+P67,2)&gt;L67,ROUND(Q67+P67,2),ROUND(L67+0.005,2))</f>
        <v>0.85</v>
      </c>
      <c r="S67" s="146"/>
      <c r="T67" s="160" t="n">
        <v>0.74</v>
      </c>
      <c r="U67" s="161" t="n">
        <f aca="false">R67-T67</f>
        <v>0.11</v>
      </c>
    </row>
    <row r="68" customFormat="false" ht="14.25" hidden="false" customHeight="false" outlineLevel="0" collapsed="false">
      <c r="A68" s="103" t="s">
        <v>41</v>
      </c>
      <c r="L68" s="111"/>
      <c r="M68" s="111"/>
      <c r="N68" s="111"/>
      <c r="O68" s="111"/>
      <c r="P68" s="111"/>
      <c r="Q68" s="111"/>
      <c r="R68" s="146"/>
      <c r="S68" s="146"/>
      <c r="T68" s="146"/>
      <c r="U68" s="162"/>
    </row>
    <row r="69" customFormat="false" ht="14.25" hidden="false" customHeight="false" outlineLevel="0" collapsed="false">
      <c r="A69" s="103" t="s">
        <v>18</v>
      </c>
      <c r="B69" s="139" t="n">
        <f aca="false">'CNTNR COST'!G67</f>
        <v>1.6076</v>
      </c>
      <c r="C69" s="140" t="n">
        <v>0</v>
      </c>
      <c r="D69" s="140" t="n">
        <f aca="false">+$D$9</f>
        <v>-0.1389</v>
      </c>
      <c r="E69" s="142" t="n">
        <f aca="false">ROUND($E$11*4,4)</f>
        <v>0</v>
      </c>
      <c r="F69" s="142" t="n">
        <f aca="false">ROUND($F$11*4,4)</f>
        <v>0.0724</v>
      </c>
      <c r="G69" s="140" t="n">
        <f aca="false">ROUND(SUM(B69:F69),4)</f>
        <v>1.5411</v>
      </c>
      <c r="H69" s="140" t="n">
        <f aca="false">(G69/(1-$H$5))-G69</f>
        <v>0.0558948186528498</v>
      </c>
      <c r="I69" s="140" t="n">
        <f aca="false">ROUND(G69+H69,4)</f>
        <v>1.597</v>
      </c>
      <c r="J69" s="140" t="n">
        <f aca="false">ROUND(J$11*4,4)</f>
        <v>-0.522</v>
      </c>
      <c r="K69" s="140" t="n">
        <f aca="false">ROUND(K$11*4,4)</f>
        <v>0.9748</v>
      </c>
      <c r="L69" s="141" t="n">
        <f aca="false">ROUND(SUM(I69:K69),4)</f>
        <v>2.0498</v>
      </c>
      <c r="M69" s="143" t="n">
        <v>2.6418</v>
      </c>
      <c r="N69" s="143" t="n">
        <f aca="false">ROUND(L69-(L69*WHSLE_DISCNT),4)</f>
        <v>1.8038</v>
      </c>
      <c r="O69" s="143" t="n">
        <f aca="false">INPUT!E$81</f>
        <v>0</v>
      </c>
      <c r="P69" s="144" t="n">
        <f aca="false">N69+O69</f>
        <v>1.8038</v>
      </c>
      <c r="Q69" s="143" t="n">
        <f aca="false">ROUND(P69/(1-RETAIL_PRFT)-P69,4)</f>
        <v>0.0501</v>
      </c>
      <c r="R69" s="145" t="n">
        <f aca="false">IF(ROUND(Q69+P69,2)&gt;L69,ROUND(Q69+P69,2),ROUND(L69+0.005,2))</f>
        <v>2.05</v>
      </c>
      <c r="S69" s="146"/>
      <c r="T69" s="147" t="n">
        <v>2.78</v>
      </c>
      <c r="U69" s="162"/>
    </row>
    <row r="70" customFormat="false" ht="14.25" hidden="false" customHeight="false" outlineLevel="0" collapsed="false">
      <c r="A70" s="103" t="s">
        <v>94</v>
      </c>
      <c r="B70" s="106" t="n">
        <f aca="false">'CNTNR COST'!G68</f>
        <v>0.8038</v>
      </c>
      <c r="C70" s="108" t="n">
        <v>0</v>
      </c>
      <c r="D70" s="108" t="n">
        <f aca="false">+$D$10</f>
        <v>-0.0953</v>
      </c>
      <c r="E70" s="107" t="n">
        <f aca="false">ROUND($E$11*2,4)</f>
        <v>0</v>
      </c>
      <c r="F70" s="107" t="n">
        <f aca="false">ROUND($F$11*2,4)</f>
        <v>0.0362</v>
      </c>
      <c r="G70" s="108" t="n">
        <f aca="false">ROUND(SUM(B70:F70),4)</f>
        <v>0.7447</v>
      </c>
      <c r="H70" s="108" t="n">
        <f aca="false">(G70/(1-$H$5))-G70</f>
        <v>0.0270098445595856</v>
      </c>
      <c r="I70" s="108" t="n">
        <f aca="false">ROUND(G70+H70,4)</f>
        <v>0.7717</v>
      </c>
      <c r="J70" s="108" t="n">
        <f aca="false">ROUND(J$11*2,4)</f>
        <v>-0.261</v>
      </c>
      <c r="K70" s="108" t="n">
        <f aca="false">ROUND(K$11*2,4)</f>
        <v>0.4874</v>
      </c>
      <c r="L70" s="149" t="n">
        <f aca="false">ROUND(SUM(I70:K70),4)</f>
        <v>0.9981</v>
      </c>
      <c r="M70" s="109" t="n">
        <v>1.3662</v>
      </c>
      <c r="N70" s="109" t="n">
        <f aca="false">ROUND(L70-(L70*WHSLE_DISCNT),4)</f>
        <v>0.8783</v>
      </c>
      <c r="O70" s="109" t="n">
        <f aca="false">INPUT!E$82</f>
        <v>0</v>
      </c>
      <c r="P70" s="150" t="n">
        <f aca="false">O70+N70</f>
        <v>0.8783</v>
      </c>
      <c r="Q70" s="109" t="n">
        <f aca="false">ROUND(P70/(1-RETAIL_PRFT)-P70,4)</f>
        <v>0.0244</v>
      </c>
      <c r="R70" s="151" t="n">
        <f aca="false">IF(ROUND(Q70+P70,2)&gt;L70,ROUND(Q70+P70,2),ROUND(L70+0.005,2))</f>
        <v>1</v>
      </c>
      <c r="S70" s="146"/>
      <c r="T70" s="152" t="n">
        <v>1.43</v>
      </c>
      <c r="U70" s="162"/>
    </row>
    <row r="71" customFormat="false" ht="14.25" hidden="false" customHeight="false" outlineLevel="0" collapsed="false">
      <c r="A71" s="103" t="s">
        <v>20</v>
      </c>
      <c r="B71" s="106" t="n">
        <f aca="false">'CNTNR COST'!G69</f>
        <v>0.4019</v>
      </c>
      <c r="C71" s="108" t="n">
        <v>0</v>
      </c>
      <c r="D71" s="108" t="n">
        <f aca="false">+$D$11</f>
        <v>0.1241</v>
      </c>
      <c r="E71" s="107" t="n">
        <f aca="false">ENERGY_ADDON</f>
        <v>0</v>
      </c>
      <c r="F71" s="107" t="n">
        <f aca="false">ROUND(COST_UPDATE_ADJ,4)</f>
        <v>0.0181</v>
      </c>
      <c r="G71" s="108" t="n">
        <f aca="false">ROUND(SUM(B71:F71),4)</f>
        <v>0.5441</v>
      </c>
      <c r="H71" s="108" t="n">
        <f aca="false">(G71/(1-$H$5))-G71</f>
        <v>0.0197341968911917</v>
      </c>
      <c r="I71" s="108" t="n">
        <f aca="false">ROUND(G71+H71,4)</f>
        <v>0.5638</v>
      </c>
      <c r="J71" s="108" t="n">
        <f aca="false">$J$11</f>
        <v>-0.1305</v>
      </c>
      <c r="K71" s="108" t="n">
        <f aca="false">$K$11</f>
        <v>0.2437</v>
      </c>
      <c r="L71" s="149" t="n">
        <f aca="false">ROUND(SUM(I71:K71),4)</f>
        <v>0.677</v>
      </c>
      <c r="M71" s="109" t="n">
        <v>0.7293</v>
      </c>
      <c r="N71" s="109" t="n">
        <f aca="false">ROUND(L71-(L71*WHSLE_DISCNT),4)</f>
        <v>0.5958</v>
      </c>
      <c r="O71" s="109" t="n">
        <f aca="false">INPUT!E$83</f>
        <v>0</v>
      </c>
      <c r="P71" s="150" t="n">
        <f aca="false">O71+N71</f>
        <v>0.5958</v>
      </c>
      <c r="Q71" s="109" t="n">
        <f aca="false">ROUND(P71/(1-RETAIL_PRFT)-P71,4)</f>
        <v>0.0165</v>
      </c>
      <c r="R71" s="151" t="n">
        <f aca="false">IF(ROUND(Q71+P71,2)&gt;L71,ROUND(Q71+P71,2),ROUND(L71+0.005,2))</f>
        <v>0.68</v>
      </c>
      <c r="S71" s="146"/>
      <c r="T71" s="152" t="n">
        <v>0.76</v>
      </c>
      <c r="U71" s="162"/>
    </row>
    <row r="72" customFormat="false" ht="14.25" hidden="false" customHeight="false" outlineLevel="0" collapsed="false">
      <c r="A72" s="103" t="s">
        <v>21</v>
      </c>
      <c r="B72" s="106" t="n">
        <f aca="false">'CNTNR COST'!G70</f>
        <v>0.201</v>
      </c>
      <c r="C72" s="108" t="n">
        <v>0</v>
      </c>
      <c r="D72" s="108" t="n">
        <f aca="false">+$D$12</f>
        <v>0.0938</v>
      </c>
      <c r="E72" s="107" t="n">
        <f aca="false">ROUND($E$11/2,4)</f>
        <v>0</v>
      </c>
      <c r="F72" s="107" t="n">
        <f aca="false">ROUND($F$11/2,4)</f>
        <v>0.0091</v>
      </c>
      <c r="G72" s="108" t="n">
        <f aca="false">ROUND(SUM(B72:F72),4)</f>
        <v>0.3039</v>
      </c>
      <c r="H72" s="108" t="n">
        <f aca="false">(G72/(1-$H$5))-G72</f>
        <v>0.0110222797927461</v>
      </c>
      <c r="I72" s="108" t="n">
        <f aca="false">ROUND(G72+H72,4)</f>
        <v>0.3149</v>
      </c>
      <c r="J72" s="108" t="n">
        <f aca="false">ROUND(J$11/2,4)</f>
        <v>-0.0653</v>
      </c>
      <c r="K72" s="108" t="n">
        <f aca="false">ROUND(K$11/2,4)</f>
        <v>0.1219</v>
      </c>
      <c r="L72" s="149" t="n">
        <f aca="false">ROUND(SUM(I72:K72),4)</f>
        <v>0.3715</v>
      </c>
      <c r="M72" s="109" t="n">
        <v>0.3965</v>
      </c>
      <c r="N72" s="109" t="n">
        <f aca="false">ROUND(L72-(L72*WHSLE_DISCNT),4)</f>
        <v>0.3269</v>
      </c>
      <c r="O72" s="109" t="n">
        <f aca="false">INPUT!E$84</f>
        <v>0</v>
      </c>
      <c r="P72" s="150" t="n">
        <f aca="false">O72+N72</f>
        <v>0.3269</v>
      </c>
      <c r="Q72" s="109" t="n">
        <f aca="false">ROUND(P72/(1-RETAIL_PRFT)-P72,4)</f>
        <v>0.0091</v>
      </c>
      <c r="R72" s="151" t="n">
        <f aca="false">IF(ROUND(Q72+P72,2)&gt;L72,ROUND(Q72+P72,2),ROUND(L72+0.005,2))</f>
        <v>0.38</v>
      </c>
      <c r="S72" s="146"/>
      <c r="T72" s="152" t="n">
        <v>0.41</v>
      </c>
      <c r="U72" s="162"/>
    </row>
    <row r="73" customFormat="false" ht="14.25" hidden="false" customHeight="false" outlineLevel="0" collapsed="false">
      <c r="A73" s="103" t="s">
        <v>95</v>
      </c>
      <c r="B73" s="106" t="n">
        <f aca="false">'CNTNR COST'!G71</f>
        <v>0.3324</v>
      </c>
      <c r="C73" s="108"/>
      <c r="D73" s="109" t="n">
        <f aca="false">+$D$13</f>
        <v>0.0765</v>
      </c>
      <c r="E73" s="107" t="n">
        <f aca="false">ROUND($E$11/32*12,4)</f>
        <v>0</v>
      </c>
      <c r="F73" s="107" t="n">
        <f aca="false">ROUND($F$11/32*12,4)</f>
        <v>0.0068</v>
      </c>
      <c r="G73" s="108" t="n">
        <f aca="false">ROUND(SUM(B73:F73),4)</f>
        <v>0.4157</v>
      </c>
      <c r="H73" s="108" t="n">
        <f aca="false">(G73/(1-$H$5))-G73</f>
        <v>0.0150772020725389</v>
      </c>
      <c r="I73" s="108" t="n">
        <f aca="false">ROUND(G73+H73,4)</f>
        <v>0.4308</v>
      </c>
      <c r="J73" s="108" t="n">
        <f aca="false">ROUND(J71/32*12,4)</f>
        <v>-0.0489</v>
      </c>
      <c r="K73" s="108" t="n">
        <f aca="false">ROUND(K71/32*12,4)</f>
        <v>0.0914</v>
      </c>
      <c r="L73" s="149" t="n">
        <f aca="false">ROUND(SUM(I73:K73),4)</f>
        <v>0.4733</v>
      </c>
      <c r="M73" s="109"/>
      <c r="N73" s="109" t="n">
        <f aca="false">ROUND(L73-(L73*WHSLE_DISCNT),4)</f>
        <v>0.4165</v>
      </c>
      <c r="O73" s="109" t="n">
        <f aca="false">INPUT!E$85</f>
        <v>0</v>
      </c>
      <c r="P73" s="150" t="n">
        <f aca="false">O73+N73</f>
        <v>0.4165</v>
      </c>
      <c r="Q73" s="109" t="n">
        <f aca="false">ROUND(P73/(1-RETAIL_PRFT)-P73,4)</f>
        <v>0.0116</v>
      </c>
      <c r="R73" s="151" t="n">
        <f aca="false">IF(ROUND(Q73+P73,2)&gt;L73,ROUND(Q73+P73,2),ROUND(L73+0.005,2))</f>
        <v>0.48</v>
      </c>
      <c r="S73" s="146"/>
      <c r="T73" s="152"/>
      <c r="U73" s="162"/>
    </row>
    <row r="74" customFormat="false" ht="14.25" hidden="false" customHeight="false" outlineLevel="0" collapsed="false">
      <c r="A74" s="103" t="s">
        <v>96</v>
      </c>
      <c r="B74" s="106" t="n">
        <f aca="false">'CNTNR COST'!G72</f>
        <v>0.1799</v>
      </c>
      <c r="C74" s="108" t="n">
        <v>0</v>
      </c>
      <c r="D74" s="108" t="n">
        <f aca="false">+$D$14</f>
        <v>0</v>
      </c>
      <c r="E74" s="107" t="n">
        <f aca="false">ROUND($E$11/32*10,4)</f>
        <v>0</v>
      </c>
      <c r="F74" s="107" t="n">
        <f aca="false">ROUND($F$11/32*10,4)</f>
        <v>0.0057</v>
      </c>
      <c r="G74" s="108" t="n">
        <f aca="false">ROUND(SUM(B74:F74),4)</f>
        <v>0.1856</v>
      </c>
      <c r="H74" s="108" t="n">
        <f aca="false">(G74/(1-$H$5))-G74</f>
        <v>0.00673160621761659</v>
      </c>
      <c r="I74" s="108" t="n">
        <f aca="false">ROUND(G74+H74,4)</f>
        <v>0.1923</v>
      </c>
      <c r="J74" s="108" t="n">
        <f aca="false">ROUND(J$11/3,4)</f>
        <v>-0.0435</v>
      </c>
      <c r="K74" s="108" t="n">
        <f aca="false">ROUND(K$11/3,4)</f>
        <v>0.0812</v>
      </c>
      <c r="L74" s="149" t="n">
        <f aca="false">ROUND(SUM(I74:K74),4)</f>
        <v>0.23</v>
      </c>
      <c r="M74" s="109" t="n">
        <v>0.2755</v>
      </c>
      <c r="N74" s="109" t="n">
        <f aca="false">ROUND(L74-(L74*WHSLE_DISCNT),4)</f>
        <v>0.2024</v>
      </c>
      <c r="O74" s="109" t="n">
        <f aca="false">INPUT!E$86</f>
        <v>0</v>
      </c>
      <c r="P74" s="150" t="n">
        <f aca="false">O74+N74</f>
        <v>0.2024</v>
      </c>
      <c r="Q74" s="109" t="n">
        <f aca="false">ROUND(P74/(1-RETAIL_PRFT)-P74,4)</f>
        <v>0.0056</v>
      </c>
      <c r="R74" s="151" t="n">
        <f aca="false">IF(ROUND(Q74+P74,2)&gt;L74,ROUND(Q74+P74,2),ROUND(L74+0.005,2))</f>
        <v>0.24</v>
      </c>
      <c r="S74" s="146"/>
      <c r="T74" s="152" t="n">
        <v>0.28</v>
      </c>
      <c r="U74" s="162"/>
    </row>
    <row r="75" customFormat="false" ht="14.25" hidden="false" customHeight="false" outlineLevel="0" collapsed="false">
      <c r="A75" s="103" t="s">
        <v>97</v>
      </c>
      <c r="B75" s="106" t="n">
        <f aca="false">'CNTNR COST'!G73</f>
        <v>0.1005</v>
      </c>
      <c r="C75" s="108" t="n">
        <v>0</v>
      </c>
      <c r="D75" s="108" t="n">
        <f aca="false">+$D$15</f>
        <v>0.0235</v>
      </c>
      <c r="E75" s="107" t="n">
        <f aca="false">ROUND($E$11/4,4)</f>
        <v>0</v>
      </c>
      <c r="F75" s="107" t="n">
        <f aca="false">ROUND($F$11/4,4)</f>
        <v>0.0045</v>
      </c>
      <c r="G75" s="108" t="n">
        <f aca="false">ROUND(SUM(B75:F75),4)</f>
        <v>0.1285</v>
      </c>
      <c r="H75" s="108" t="n">
        <f aca="false">(G75/(1-$H$5))-G75</f>
        <v>0.00466062176165805</v>
      </c>
      <c r="I75" s="108" t="n">
        <f aca="false">ROUND(G75+H75,4)</f>
        <v>0.1332</v>
      </c>
      <c r="J75" s="108" t="n">
        <f aca="false">ROUND(J$11/4,4)</f>
        <v>-0.0326</v>
      </c>
      <c r="K75" s="108" t="n">
        <f aca="false">ROUND(K$11/4,4)</f>
        <v>0.0609</v>
      </c>
      <c r="L75" s="149" t="n">
        <f aca="false">ROUND(SUM(I75:K75),4)</f>
        <v>0.1615</v>
      </c>
      <c r="M75" s="109" t="n">
        <v>0.2084</v>
      </c>
      <c r="N75" s="109" t="n">
        <f aca="false">ROUND(L75-(L75*WHSLE_DISCNT),4)</f>
        <v>0.1421</v>
      </c>
      <c r="O75" s="109" t="n">
        <f aca="false">INPUT!E$87</f>
        <v>0</v>
      </c>
      <c r="P75" s="150" t="n">
        <f aca="false">O75+N75</f>
        <v>0.1421</v>
      </c>
      <c r="Q75" s="109" t="n">
        <f aca="false">ROUND(P75/(1-RETAIL_PRFT)-P75,4)</f>
        <v>0.0039</v>
      </c>
      <c r="R75" s="151" t="n">
        <f aca="false">IF(ROUND(Q75+P75,2)&gt;L75,ROUND(Q75+P75,2),ROUND(L75+0.005,2))</f>
        <v>0.17</v>
      </c>
      <c r="S75" s="146"/>
      <c r="T75" s="152" t="n">
        <v>0.21</v>
      </c>
      <c r="U75" s="162"/>
    </row>
    <row r="76" customFormat="false" ht="14.25" hidden="false" customHeight="false" outlineLevel="0" collapsed="false">
      <c r="A76" s="103" t="s">
        <v>98</v>
      </c>
      <c r="B76" s="106" t="n">
        <f aca="false">'CNTNR COST'!G74</f>
        <v>0.082</v>
      </c>
      <c r="C76" s="108" t="n">
        <v>0</v>
      </c>
      <c r="D76" s="108" t="n">
        <f aca="false">+$D$16</f>
        <v>0.0356</v>
      </c>
      <c r="E76" s="107" t="n">
        <f aca="false">ROUND($E$11/8,4)</f>
        <v>0</v>
      </c>
      <c r="F76" s="107" t="n">
        <f aca="false">ROUND($F$11/8,4)</f>
        <v>0.0023</v>
      </c>
      <c r="G76" s="108" t="n">
        <f aca="false">ROUND(SUM(B76:F76),4)</f>
        <v>0.1199</v>
      </c>
      <c r="H76" s="108" t="n">
        <f aca="false">(G76/(1-$H$5))-G76</f>
        <v>0.00434870466321244</v>
      </c>
      <c r="I76" s="108" t="n">
        <f aca="false">ROUND(G76+H76,4)</f>
        <v>0.1242</v>
      </c>
      <c r="J76" s="108" t="n">
        <f aca="false">ROUND(J$11/8,4)</f>
        <v>-0.0163</v>
      </c>
      <c r="K76" s="108" t="n">
        <f aca="false">ROUND(K$11/8,4)</f>
        <v>0.0305</v>
      </c>
      <c r="L76" s="149" t="n">
        <f aca="false">ROUND(SUM(I76:K76),4)</f>
        <v>0.1384</v>
      </c>
      <c r="M76" s="109" t="n">
        <v>0.1217</v>
      </c>
      <c r="N76" s="109" t="n">
        <f aca="false">ROUND(L76-(L76*WHSLE_DISCNT),4)</f>
        <v>0.1218</v>
      </c>
      <c r="O76" s="109" t="n">
        <f aca="false">INPUT!E$88</f>
        <v>0</v>
      </c>
      <c r="P76" s="150" t="n">
        <f aca="false">O76+N76</f>
        <v>0.1218</v>
      </c>
      <c r="Q76" s="109" t="n">
        <f aca="false">ROUND(P76/(1-RETAIL_PRFT)-P76,4)</f>
        <v>0.0034</v>
      </c>
      <c r="R76" s="151" t="n">
        <f aca="false">IF(ROUND(Q76+P76,2)&gt;L76,ROUND(Q76+P76,2),ROUND(L76+0.005,2))</f>
        <v>0.14</v>
      </c>
      <c r="S76" s="146"/>
      <c r="T76" s="152" t="n">
        <v>0.13</v>
      </c>
      <c r="U76" s="162"/>
    </row>
    <row r="77" customFormat="false" ht="14.25" hidden="false" customHeight="false" outlineLevel="0" collapsed="false">
      <c r="A77" s="103" t="s">
        <v>130</v>
      </c>
      <c r="B77" s="154" t="n">
        <f aca="false">'CNTNR COST'!G75</f>
        <v>0.5298</v>
      </c>
      <c r="C77" s="155" t="n">
        <v>0</v>
      </c>
      <c r="D77" s="155" t="n">
        <f aca="false">+$D$17</f>
        <v>0.1542</v>
      </c>
      <c r="E77" s="157" t="n">
        <f aca="false">ROUND($E$11,4)</f>
        <v>0</v>
      </c>
      <c r="F77" s="157" t="n">
        <f aca="false">ROUND($F$11,4)</f>
        <v>0.0181</v>
      </c>
      <c r="G77" s="155" t="n">
        <f aca="false">ROUND(SUM(B77:F77),4)</f>
        <v>0.7021</v>
      </c>
      <c r="H77" s="155" t="n">
        <f aca="false">(G77/(1-$H$5))-G77</f>
        <v>0.0254647668393783</v>
      </c>
      <c r="I77" s="155" t="n">
        <f aca="false">ROUND(G77+H77,4)</f>
        <v>0.7276</v>
      </c>
      <c r="J77" s="155" t="n">
        <f aca="false">J$11</f>
        <v>-0.1305</v>
      </c>
      <c r="K77" s="155" t="n">
        <f aca="false">K$11</f>
        <v>0.2437</v>
      </c>
      <c r="L77" s="156" t="n">
        <f aca="false">ROUND(SUM(I77:K77),4)</f>
        <v>0.8408</v>
      </c>
      <c r="M77" s="158" t="n">
        <v>0.7158</v>
      </c>
      <c r="N77" s="158" t="n">
        <f aca="false">ROUND(L77-(L77*WHSLE_DISCNT),4)</f>
        <v>0.7399</v>
      </c>
      <c r="O77" s="158" t="n">
        <f aca="false">INPUT!E$89</f>
        <v>0</v>
      </c>
      <c r="P77" s="158" t="n">
        <f aca="false">O77+N77</f>
        <v>0.7399</v>
      </c>
      <c r="Q77" s="158" t="n">
        <f aca="false">ROUND(P77/(1-RETAIL_PRFT)-P77,4)</f>
        <v>0.0205</v>
      </c>
      <c r="R77" s="159" t="n">
        <f aca="false">IF(ROUND(Q77+P77,2)&gt;L77,ROUND(Q77+P77,2),ROUND(L77+0.005,2))</f>
        <v>0.85</v>
      </c>
      <c r="S77" s="146"/>
      <c r="T77" s="160" t="n">
        <v>0.74</v>
      </c>
      <c r="U77" s="162"/>
    </row>
    <row r="78" customFormat="false" ht="14.25" hidden="false" customHeight="false" outlineLevel="0" collapsed="false">
      <c r="A78" s="138" t="s">
        <v>43</v>
      </c>
      <c r="L78" s="111"/>
      <c r="M78" s="111"/>
      <c r="N78" s="111"/>
      <c r="O78" s="111"/>
      <c r="P78" s="111"/>
      <c r="Q78" s="111"/>
      <c r="R78" s="146"/>
      <c r="S78" s="146"/>
      <c r="T78" s="146"/>
    </row>
    <row r="79" customFormat="false" ht="14.25" hidden="false" customHeight="false" outlineLevel="0" collapsed="false">
      <c r="A79" s="103" t="s">
        <v>18</v>
      </c>
      <c r="B79" s="139" t="n">
        <f aca="false">'CNTNR COST'!G77</f>
        <v>1.9504</v>
      </c>
      <c r="C79" s="140" t="n">
        <v>0</v>
      </c>
      <c r="D79" s="140" t="n">
        <f aca="false">+$D$9</f>
        <v>-0.1389</v>
      </c>
      <c r="E79" s="142" t="n">
        <f aca="false">ROUND($E$11*4,4)</f>
        <v>0</v>
      </c>
      <c r="F79" s="142" t="n">
        <f aca="false">ROUND($F$11*4,4)</f>
        <v>0.0724</v>
      </c>
      <c r="G79" s="140" t="n">
        <f aca="false">ROUND(SUM(B79:F79),4)</f>
        <v>1.8839</v>
      </c>
      <c r="H79" s="140" t="n">
        <f aca="false">(G79/(1-$H$5))-G79</f>
        <v>0.0683279792746114</v>
      </c>
      <c r="I79" s="140" t="n">
        <f aca="false">ROUND(G79+H79,4)</f>
        <v>1.9522</v>
      </c>
      <c r="J79" s="140" t="n">
        <f aca="false">ROUND(J$11*4,4)</f>
        <v>-0.522</v>
      </c>
      <c r="K79" s="140" t="n">
        <f aca="false">ROUND(K$11*4,4)</f>
        <v>0.9748</v>
      </c>
      <c r="L79" s="141" t="n">
        <f aca="false">ROUND(SUM(I79:K79),4)</f>
        <v>2.405</v>
      </c>
      <c r="M79" s="143" t="n">
        <v>2.7515</v>
      </c>
      <c r="N79" s="143" t="n">
        <f aca="false">ROUND(L79-(L79*WHSLE_DISCNT),4)</f>
        <v>2.1164</v>
      </c>
      <c r="O79" s="143" t="n">
        <f aca="false">INPUT!E$81</f>
        <v>0</v>
      </c>
      <c r="P79" s="144" t="n">
        <f aca="false">N79+O79</f>
        <v>2.1164</v>
      </c>
      <c r="Q79" s="143" t="n">
        <f aca="false">ROUND(P79/(1-RETAIL_PRFT)-P79,4)</f>
        <v>0.0587</v>
      </c>
      <c r="R79" s="145" t="n">
        <f aca="false">IF(ROUND(Q79+P79,2)&gt;L79,ROUND(Q79+P79,2),ROUND(L79+0.005,2))</f>
        <v>2.41</v>
      </c>
      <c r="S79" s="146"/>
      <c r="T79" s="147" t="n">
        <v>2.88</v>
      </c>
      <c r="U79" s="148" t="n">
        <f aca="false">R79-T79</f>
        <v>-0.47</v>
      </c>
    </row>
    <row r="80" customFormat="false" ht="14.25" hidden="false" customHeight="false" outlineLevel="0" collapsed="false">
      <c r="A80" s="103" t="s">
        <v>94</v>
      </c>
      <c r="B80" s="106" t="n">
        <f aca="false">'CNTNR COST'!G78</f>
        <v>0.9752</v>
      </c>
      <c r="C80" s="108" t="n">
        <v>0</v>
      </c>
      <c r="D80" s="108" t="n">
        <f aca="false">+$D$10</f>
        <v>-0.0953</v>
      </c>
      <c r="E80" s="107" t="n">
        <f aca="false">ROUND($E$11*2,4)</f>
        <v>0</v>
      </c>
      <c r="F80" s="107" t="n">
        <f aca="false">ROUND($F$11*2,4)</f>
        <v>0.0362</v>
      </c>
      <c r="G80" s="108" t="n">
        <f aca="false">ROUND(SUM(B80:F80),4)</f>
        <v>0.9161</v>
      </c>
      <c r="H80" s="108" t="n">
        <f aca="false">(G80/(1-$H$5))-G80</f>
        <v>0.0332264248704663</v>
      </c>
      <c r="I80" s="108" t="n">
        <f aca="false">ROUND(G80+H80,4)</f>
        <v>0.9493</v>
      </c>
      <c r="J80" s="108" t="n">
        <f aca="false">ROUND(J$11*2,4)</f>
        <v>-0.261</v>
      </c>
      <c r="K80" s="108" t="n">
        <f aca="false">ROUND(K$11*2,4)</f>
        <v>0.4874</v>
      </c>
      <c r="L80" s="149" t="n">
        <f aca="false">ROUND(SUM(I80:K80),4)</f>
        <v>1.1757</v>
      </c>
      <c r="M80" s="109" t="n">
        <v>1.421</v>
      </c>
      <c r="N80" s="109" t="n">
        <f aca="false">ROUND(L80-(L80*WHSLE_DISCNT),4)</f>
        <v>1.0346</v>
      </c>
      <c r="O80" s="109" t="n">
        <f aca="false">INPUT!E$82</f>
        <v>0</v>
      </c>
      <c r="P80" s="150" t="n">
        <f aca="false">O80+N80</f>
        <v>1.0346</v>
      </c>
      <c r="Q80" s="109" t="n">
        <f aca="false">ROUND(P80/(1-RETAIL_PRFT)-P80,4)</f>
        <v>0.0287</v>
      </c>
      <c r="R80" s="151" t="n">
        <f aca="false">IF(ROUND(Q80+P80,2)&gt;L80,ROUND(Q80+P80,2),ROUND(L80+0.005,2))</f>
        <v>1.18</v>
      </c>
      <c r="S80" s="146"/>
      <c r="T80" s="152" t="n">
        <v>1.48</v>
      </c>
      <c r="U80" s="153" t="n">
        <f aca="false">R80-T80</f>
        <v>-0.3</v>
      </c>
    </row>
    <row r="81" customFormat="false" ht="14.25" hidden="false" customHeight="false" outlineLevel="0" collapsed="false">
      <c r="A81" s="103" t="s">
        <v>20</v>
      </c>
      <c r="B81" s="106" t="n">
        <f aca="false">'CNTNR COST'!G79</f>
        <v>0.4876</v>
      </c>
      <c r="C81" s="108" t="n">
        <v>0</v>
      </c>
      <c r="D81" s="108" t="n">
        <f aca="false">+$D$11</f>
        <v>0.1241</v>
      </c>
      <c r="E81" s="107" t="n">
        <f aca="false">ENERGY_ADDON</f>
        <v>0</v>
      </c>
      <c r="F81" s="107" t="n">
        <f aca="false">ROUND(COST_UPDATE_ADJ,4)</f>
        <v>0.0181</v>
      </c>
      <c r="G81" s="108" t="n">
        <f aca="false">ROUND(SUM(B81:F81),4)</f>
        <v>0.6298</v>
      </c>
      <c r="H81" s="108" t="n">
        <f aca="false">(G81/(1-$H$5))-G81</f>
        <v>0.0228424870466322</v>
      </c>
      <c r="I81" s="108" t="n">
        <f aca="false">ROUND(G81+H81,4)</f>
        <v>0.6526</v>
      </c>
      <c r="J81" s="108" t="n">
        <f aca="false">$J$11</f>
        <v>-0.1305</v>
      </c>
      <c r="K81" s="108" t="n">
        <f aca="false">$K$11</f>
        <v>0.2437</v>
      </c>
      <c r="L81" s="149" t="n">
        <f aca="false">ROUND(SUM(I81:K81),4)</f>
        <v>0.7658</v>
      </c>
      <c r="M81" s="109" t="n">
        <v>0.7567</v>
      </c>
      <c r="N81" s="109" t="n">
        <f aca="false">ROUND(L81-(L81*WHSLE_DISCNT),4)</f>
        <v>0.6739</v>
      </c>
      <c r="O81" s="109" t="n">
        <f aca="false">INPUT!E$83</f>
        <v>0</v>
      </c>
      <c r="P81" s="150" t="n">
        <f aca="false">O81+N81</f>
        <v>0.6739</v>
      </c>
      <c r="Q81" s="109" t="n">
        <f aca="false">ROUND(P81/(1-RETAIL_PRFT)-P81,4)</f>
        <v>0.0187</v>
      </c>
      <c r="R81" s="151" t="n">
        <f aca="false">IF(ROUND(Q81+P81,2)&gt;L81,ROUND(Q81+P81,2),ROUND(L81+0.005,2))</f>
        <v>0.77</v>
      </c>
      <c r="S81" s="146"/>
      <c r="T81" s="152" t="n">
        <v>0.78</v>
      </c>
      <c r="U81" s="153" t="n">
        <f aca="false">R81-T81</f>
        <v>-0.01</v>
      </c>
    </row>
    <row r="82" customFormat="false" ht="14.25" hidden="false" customHeight="false" outlineLevel="0" collapsed="false">
      <c r="A82" s="103" t="s">
        <v>21</v>
      </c>
      <c r="B82" s="106" t="n">
        <f aca="false">'CNTNR COST'!G80</f>
        <v>0.2439</v>
      </c>
      <c r="C82" s="108" t="n">
        <v>0</v>
      </c>
      <c r="D82" s="108" t="n">
        <f aca="false">+$D$12</f>
        <v>0.0938</v>
      </c>
      <c r="E82" s="107" t="n">
        <f aca="false">ROUND($E$11/2,4)</f>
        <v>0</v>
      </c>
      <c r="F82" s="107" t="n">
        <f aca="false">ROUND($F$11/2,4)</f>
        <v>0.0091</v>
      </c>
      <c r="G82" s="108" t="n">
        <f aca="false">ROUND(SUM(B82:F82),4)</f>
        <v>0.3468</v>
      </c>
      <c r="H82" s="108" t="n">
        <f aca="false">(G82/(1-$H$5))-G82</f>
        <v>0.0125782383419689</v>
      </c>
      <c r="I82" s="108" t="n">
        <f aca="false">ROUND(G82+H82,4)</f>
        <v>0.3594</v>
      </c>
      <c r="J82" s="108" t="n">
        <f aca="false">ROUND(J$11/2,4)</f>
        <v>-0.0653</v>
      </c>
      <c r="K82" s="108" t="n">
        <f aca="false">ROUND(K$11/2,4)</f>
        <v>0.1219</v>
      </c>
      <c r="L82" s="149" t="n">
        <f aca="false">ROUND(SUM(I82:K82),4)</f>
        <v>0.416</v>
      </c>
      <c r="M82" s="109" t="n">
        <v>0.4103</v>
      </c>
      <c r="N82" s="109" t="n">
        <f aca="false">ROUND(L82-(L82*WHSLE_DISCNT),4)</f>
        <v>0.3661</v>
      </c>
      <c r="O82" s="109" t="n">
        <f aca="false">INPUT!E$84</f>
        <v>0</v>
      </c>
      <c r="P82" s="150" t="n">
        <f aca="false">O82+N82</f>
        <v>0.3661</v>
      </c>
      <c r="Q82" s="109" t="n">
        <f aca="false">ROUND(P82/(1-RETAIL_PRFT)-P82,4)</f>
        <v>0.0102</v>
      </c>
      <c r="R82" s="151" t="n">
        <f aca="false">IF(ROUND(Q82+P82,2)&gt;L82,ROUND(Q82+P82,2),ROUND(L82+0.005,2))</f>
        <v>0.42</v>
      </c>
      <c r="S82" s="146"/>
      <c r="T82" s="152" t="n">
        <v>0.42</v>
      </c>
      <c r="U82" s="153" t="n">
        <f aca="false">R82-T82</f>
        <v>0</v>
      </c>
    </row>
    <row r="83" customFormat="false" ht="14.25" hidden="false" customHeight="false" outlineLevel="0" collapsed="false">
      <c r="A83" s="103" t="s">
        <v>95</v>
      </c>
      <c r="B83" s="106" t="n">
        <f aca="false">'CNTNR COST'!G81</f>
        <v>0.3645</v>
      </c>
      <c r="C83" s="108"/>
      <c r="D83" s="109" t="n">
        <f aca="false">+$D$13</f>
        <v>0.0765</v>
      </c>
      <c r="E83" s="107" t="n">
        <f aca="false">ROUND($E$11/32*12,4)</f>
        <v>0</v>
      </c>
      <c r="F83" s="107" t="n">
        <f aca="false">ROUND($F$11/32*12,4)</f>
        <v>0.0068</v>
      </c>
      <c r="G83" s="108" t="n">
        <f aca="false">ROUND(SUM(B83:F83),4)</f>
        <v>0.4478</v>
      </c>
      <c r="H83" s="108" t="n">
        <f aca="false">(G83/(1-$H$5))-G83</f>
        <v>0.0162414507772021</v>
      </c>
      <c r="I83" s="108" t="n">
        <f aca="false">ROUND(G83+H83,4)</f>
        <v>0.464</v>
      </c>
      <c r="J83" s="108" t="n">
        <f aca="false">ROUND(J81/32*12,4)</f>
        <v>-0.0489</v>
      </c>
      <c r="K83" s="108" t="n">
        <f aca="false">ROUND(K81/32*12,4)</f>
        <v>0.0914</v>
      </c>
      <c r="L83" s="149" t="n">
        <f aca="false">ROUND(SUM(I83:K83),4)</f>
        <v>0.5065</v>
      </c>
      <c r="M83" s="109"/>
      <c r="N83" s="109" t="n">
        <f aca="false">ROUND(L83-(L83*WHSLE_DISCNT),4)</f>
        <v>0.4457</v>
      </c>
      <c r="O83" s="109" t="n">
        <f aca="false">INPUT!E$85</f>
        <v>0</v>
      </c>
      <c r="P83" s="150" t="n">
        <f aca="false">O83+N83</f>
        <v>0.4457</v>
      </c>
      <c r="Q83" s="109" t="n">
        <f aca="false">ROUND(P83/(1-RETAIL_PRFT)-P83,4)</f>
        <v>0.0124</v>
      </c>
      <c r="R83" s="151" t="n">
        <f aca="false">IF(ROUND(Q83+P83,2)&gt;L83,ROUND(Q83+P83,2),ROUND(L83+0.005,2))</f>
        <v>0.51</v>
      </c>
      <c r="S83" s="146"/>
      <c r="T83" s="152"/>
      <c r="U83" s="153"/>
    </row>
    <row r="84" customFormat="false" ht="14.25" hidden="false" customHeight="false" outlineLevel="0" collapsed="false">
      <c r="A84" s="103" t="s">
        <v>96</v>
      </c>
      <c r="B84" s="106" t="n">
        <f aca="false">'CNTNR COST'!G82</f>
        <v>0.2067</v>
      </c>
      <c r="C84" s="108" t="n">
        <v>0</v>
      </c>
      <c r="D84" s="108" t="n">
        <f aca="false">+$D$14</f>
        <v>0</v>
      </c>
      <c r="E84" s="107" t="n">
        <f aca="false">ROUND($E$11/32*10,4)</f>
        <v>0</v>
      </c>
      <c r="F84" s="107" t="n">
        <f aca="false">ROUND($F$11/32*10,4)</f>
        <v>0.0057</v>
      </c>
      <c r="G84" s="108" t="n">
        <f aca="false">ROUND(SUM(B84:F84),4)</f>
        <v>0.2124</v>
      </c>
      <c r="H84" s="108" t="n">
        <f aca="false">(G84/(1-$H$5))-G84</f>
        <v>0.00770362694300519</v>
      </c>
      <c r="I84" s="108" t="n">
        <f aca="false">ROUND(G84+H84,4)</f>
        <v>0.2201</v>
      </c>
      <c r="J84" s="108" t="n">
        <f aca="false">ROUND(J$11/3,4)</f>
        <v>-0.0435</v>
      </c>
      <c r="K84" s="108" t="n">
        <f aca="false">ROUND(K$11/3,4)</f>
        <v>0.0812</v>
      </c>
      <c r="L84" s="149" t="n">
        <f aca="false">ROUND(SUM(I84:K84),4)</f>
        <v>0.2578</v>
      </c>
      <c r="M84" s="109" t="n">
        <v>0.284</v>
      </c>
      <c r="N84" s="109" t="n">
        <f aca="false">ROUND(L84-(L84*WHSLE_DISCNT),4)</f>
        <v>0.2269</v>
      </c>
      <c r="O84" s="109" t="n">
        <f aca="false">INPUT!E$86</f>
        <v>0</v>
      </c>
      <c r="P84" s="150" t="n">
        <f aca="false">O84+N84</f>
        <v>0.2269</v>
      </c>
      <c r="Q84" s="109" t="n">
        <f aca="false">ROUND(P84/(1-RETAIL_PRFT)-P84,4)</f>
        <v>0.0063</v>
      </c>
      <c r="R84" s="151" t="n">
        <f aca="false">IF(ROUND(Q84+P84,2)&gt;L84,ROUND(Q84+P84,2),ROUND(L84+0.005,2))</f>
        <v>0.26</v>
      </c>
      <c r="S84" s="146"/>
      <c r="T84" s="152" t="n">
        <v>0.29</v>
      </c>
      <c r="U84" s="153" t="n">
        <f aca="false">R84-T84</f>
        <v>-0.03</v>
      </c>
    </row>
    <row r="85" customFormat="false" ht="14.25" hidden="false" customHeight="false" outlineLevel="0" collapsed="false">
      <c r="A85" s="103" t="s">
        <v>97</v>
      </c>
      <c r="B85" s="106" t="n">
        <f aca="false">'CNTNR COST'!G83</f>
        <v>0.1219</v>
      </c>
      <c r="C85" s="108" t="n">
        <v>0</v>
      </c>
      <c r="D85" s="108" t="n">
        <f aca="false">+$D$15</f>
        <v>0.0235</v>
      </c>
      <c r="E85" s="107" t="n">
        <f aca="false">ROUND($E$11/4,4)</f>
        <v>0</v>
      </c>
      <c r="F85" s="107" t="n">
        <f aca="false">ROUND($F$11/4,4)</f>
        <v>0.0045</v>
      </c>
      <c r="G85" s="108" t="n">
        <f aca="false">ROUND(SUM(B85:F85),4)</f>
        <v>0.1499</v>
      </c>
      <c r="H85" s="108" t="n">
        <f aca="false">(G85/(1-$H$5))-G85</f>
        <v>0.00543678756476684</v>
      </c>
      <c r="I85" s="108" t="n">
        <f aca="false">ROUND(G85+H85,4)</f>
        <v>0.1553</v>
      </c>
      <c r="J85" s="108" t="n">
        <f aca="false">ROUND(J$11/4,4)</f>
        <v>-0.0326</v>
      </c>
      <c r="K85" s="108" t="n">
        <f aca="false">ROUND(K$11/4,4)</f>
        <v>0.0609</v>
      </c>
      <c r="L85" s="149" t="n">
        <f aca="false">ROUND(SUM(I85:K85),4)</f>
        <v>0.1836</v>
      </c>
      <c r="M85" s="109" t="n">
        <v>0.2152</v>
      </c>
      <c r="N85" s="109" t="n">
        <f aca="false">ROUND(L85-(L85*WHSLE_DISCNT),4)</f>
        <v>0.1616</v>
      </c>
      <c r="O85" s="109" t="n">
        <f aca="false">INPUT!E$87</f>
        <v>0</v>
      </c>
      <c r="P85" s="150" t="n">
        <f aca="false">O85+N85</f>
        <v>0.1616</v>
      </c>
      <c r="Q85" s="109" t="n">
        <f aca="false">ROUND(P85/(1-RETAIL_PRFT)-P85,4)</f>
        <v>0.0045</v>
      </c>
      <c r="R85" s="151" t="n">
        <f aca="false">IF(ROUND(Q85+P85,2)&gt;L85,ROUND(Q85+P85,2),ROUND(L85+0.005,2))</f>
        <v>0.19</v>
      </c>
      <c r="S85" s="146"/>
      <c r="T85" s="152" t="n">
        <v>0.22</v>
      </c>
      <c r="U85" s="153" t="n">
        <f aca="false">R85-T85</f>
        <v>-0.03</v>
      </c>
    </row>
    <row r="86" customFormat="false" ht="14.25" hidden="false" customHeight="false" outlineLevel="0" collapsed="false">
      <c r="A86" s="103" t="s">
        <v>98</v>
      </c>
      <c r="B86" s="106" t="n">
        <f aca="false">'CNTNR COST'!G84</f>
        <v>0.0927</v>
      </c>
      <c r="C86" s="108" t="n">
        <v>0</v>
      </c>
      <c r="D86" s="108" t="n">
        <f aca="false">+$D$16</f>
        <v>0.0356</v>
      </c>
      <c r="E86" s="107" t="n">
        <f aca="false">ROUND($E$11/8,4)</f>
        <v>0</v>
      </c>
      <c r="F86" s="107" t="n">
        <f aca="false">ROUND($F$11/8,4)</f>
        <v>0.0023</v>
      </c>
      <c r="G86" s="108" t="n">
        <f aca="false">ROUND(SUM(B86:F86),4)</f>
        <v>0.1306</v>
      </c>
      <c r="H86" s="108" t="n">
        <f aca="false">(G86/(1-$H$5))-G86</f>
        <v>0.00473678756476684</v>
      </c>
      <c r="I86" s="108" t="n">
        <f aca="false">ROUND(G86+H86,4)</f>
        <v>0.1353</v>
      </c>
      <c r="J86" s="108" t="n">
        <f aca="false">ROUND(J$11/8,4)</f>
        <v>-0.0163</v>
      </c>
      <c r="K86" s="108" t="n">
        <f aca="false">ROUND(K$11/8,4)</f>
        <v>0.0305</v>
      </c>
      <c r="L86" s="149" t="n">
        <f aca="false">ROUND(SUM(I86:K86),4)</f>
        <v>0.1495</v>
      </c>
      <c r="M86" s="109" t="n">
        <v>0.1251</v>
      </c>
      <c r="N86" s="109" t="n">
        <f aca="false">ROUND(L86-(L86*WHSLE_DISCNT),4)</f>
        <v>0.1316</v>
      </c>
      <c r="O86" s="109" t="n">
        <f aca="false">INPUT!E$88</f>
        <v>0</v>
      </c>
      <c r="P86" s="150" t="n">
        <f aca="false">O86+N86</f>
        <v>0.1316</v>
      </c>
      <c r="Q86" s="109" t="n">
        <f aca="false">ROUND(P86/(1-RETAIL_PRFT)-P86,4)</f>
        <v>0.0037</v>
      </c>
      <c r="R86" s="151" t="n">
        <f aca="false">IF(ROUND(Q86+P86,2)&gt;L86,ROUND(Q86+P86,2),ROUND(L86+0.005,2))</f>
        <v>0.15</v>
      </c>
      <c r="S86" s="146"/>
      <c r="T86" s="152" t="n">
        <v>0.13</v>
      </c>
      <c r="U86" s="153" t="n">
        <f aca="false">R86-T86</f>
        <v>0.02</v>
      </c>
    </row>
    <row r="87" customFormat="false" ht="14.25" hidden="false" customHeight="false" outlineLevel="0" collapsed="false">
      <c r="A87" s="103" t="s">
        <v>130</v>
      </c>
      <c r="B87" s="154" t="n">
        <f aca="false">'CNTNR COST'!G85</f>
        <v>0.6155</v>
      </c>
      <c r="C87" s="155" t="n">
        <v>0</v>
      </c>
      <c r="D87" s="155" t="n">
        <f aca="false">+$D$17</f>
        <v>0.1542</v>
      </c>
      <c r="E87" s="157" t="n">
        <f aca="false">ROUND($E$11,4)</f>
        <v>0</v>
      </c>
      <c r="F87" s="157" t="n">
        <f aca="false">ROUND($F$11,4)</f>
        <v>0.0181</v>
      </c>
      <c r="G87" s="155" t="n">
        <f aca="false">ROUND(SUM(B87:F87),4)</f>
        <v>0.7878</v>
      </c>
      <c r="H87" s="155" t="n">
        <f aca="false">(G87/(1-$H$5))-G87</f>
        <v>0.0285730569948187</v>
      </c>
      <c r="I87" s="155" t="n">
        <f aca="false">ROUND(G87+H87,4)</f>
        <v>0.8164</v>
      </c>
      <c r="J87" s="155" t="n">
        <f aca="false">J$11</f>
        <v>-0.1305</v>
      </c>
      <c r="K87" s="155" t="n">
        <f aca="false">K$11</f>
        <v>0.2437</v>
      </c>
      <c r="L87" s="156" t="n">
        <f aca="false">ROUND(SUM(I87:K87),4)</f>
        <v>0.9296</v>
      </c>
      <c r="M87" s="158" t="n">
        <v>0.7431</v>
      </c>
      <c r="N87" s="158" t="n">
        <f aca="false">ROUND(L87-(L87*WHSLE_DISCNT),4)</f>
        <v>0.818</v>
      </c>
      <c r="O87" s="158" t="n">
        <f aca="false">INPUT!E$89</f>
        <v>0</v>
      </c>
      <c r="P87" s="158" t="n">
        <f aca="false">O87+N87</f>
        <v>0.818</v>
      </c>
      <c r="Q87" s="158" t="n">
        <f aca="false">ROUND(P87/(1-RETAIL_PRFT)-P87,4)</f>
        <v>0.0227</v>
      </c>
      <c r="R87" s="159" t="n">
        <f aca="false">IF(ROUND(Q87+P87,2)&gt;L87,ROUND(Q87+P87,2),ROUND(L87+0.005,2))</f>
        <v>0.93</v>
      </c>
      <c r="S87" s="146"/>
      <c r="T87" s="160" t="n">
        <v>0.77</v>
      </c>
      <c r="U87" s="161" t="n">
        <f aca="false">R87-T87</f>
        <v>0.16</v>
      </c>
    </row>
    <row r="88" customFormat="false" ht="14.25" hidden="false" customHeight="false" outlineLevel="0" collapsed="false">
      <c r="A88" s="138" t="s">
        <v>44</v>
      </c>
      <c r="L88" s="111"/>
      <c r="M88" s="111"/>
      <c r="N88" s="111"/>
      <c r="O88" s="111"/>
      <c r="P88" s="111"/>
      <c r="Q88" s="111"/>
      <c r="R88" s="146"/>
      <c r="S88" s="146"/>
      <c r="T88" s="146"/>
    </row>
    <row r="89" customFormat="false" ht="14.25" hidden="false" customHeight="false" outlineLevel="0" collapsed="false">
      <c r="A89" s="103" t="s">
        <v>18</v>
      </c>
      <c r="B89" s="139" t="n">
        <f aca="false">'CNTNR COST'!G87</f>
        <v>3.7908</v>
      </c>
      <c r="C89" s="140" t="n">
        <v>0</v>
      </c>
      <c r="D89" s="140" t="n">
        <f aca="false">+$D$9</f>
        <v>-0.1389</v>
      </c>
      <c r="E89" s="142" t="n">
        <f aca="false">ROUND($E$11*4,4)</f>
        <v>0</v>
      </c>
      <c r="F89" s="142" t="n">
        <f aca="false">ROUND($F$11*4,4)</f>
        <v>0.0724</v>
      </c>
      <c r="G89" s="140" t="n">
        <f aca="false">ROUND(SUM(B89:F89),4)</f>
        <v>3.7243</v>
      </c>
      <c r="H89" s="140" t="n">
        <f aca="false">(G89/(1-$H$5))-G89</f>
        <v>0.135078238341969</v>
      </c>
      <c r="I89" s="140" t="n">
        <f aca="false">ROUND(G89+H89,4)</f>
        <v>3.8594</v>
      </c>
      <c r="J89" s="140" t="n">
        <f aca="false">ROUND(J$11*4,4)</f>
        <v>-0.522</v>
      </c>
      <c r="K89" s="140" t="n">
        <f aca="false">ROUND(K$11*4,4)</f>
        <v>0.9748</v>
      </c>
      <c r="L89" s="141" t="n">
        <f aca="false">ROUND(SUM(I89:K89),4)</f>
        <v>4.3122</v>
      </c>
      <c r="M89" s="143" t="n">
        <v>2.7515</v>
      </c>
      <c r="N89" s="143" t="n">
        <f aca="false">ROUND(L89-(L89*WHSLE_DISCNT),4)</f>
        <v>3.7947</v>
      </c>
      <c r="O89" s="143" t="n">
        <f aca="false">INPUT!E$81</f>
        <v>0</v>
      </c>
      <c r="P89" s="144" t="n">
        <f aca="false">N89+O89</f>
        <v>3.7947</v>
      </c>
      <c r="Q89" s="143" t="n">
        <f aca="false">ROUND(P89/(1-RETAIL_PRFT)-P89,4)</f>
        <v>0.1053</v>
      </c>
      <c r="R89" s="145" t="n">
        <f aca="false">IF(ROUND(Q89+P89,2)&gt;L89,ROUND(Q89+P89,2),ROUND(L89+0.005,2))</f>
        <v>4.32</v>
      </c>
      <c r="S89" s="146"/>
      <c r="T89" s="147" t="n">
        <v>2.88</v>
      </c>
      <c r="U89" s="148" t="n">
        <f aca="false">R89-T89</f>
        <v>1.44</v>
      </c>
    </row>
    <row r="90" customFormat="false" ht="14.25" hidden="false" customHeight="false" outlineLevel="0" collapsed="false">
      <c r="A90" s="103" t="s">
        <v>94</v>
      </c>
      <c r="B90" s="106" t="n">
        <f aca="false">'CNTNR COST'!G88</f>
        <v>1.8954</v>
      </c>
      <c r="C90" s="108" t="n">
        <v>0</v>
      </c>
      <c r="D90" s="108" t="n">
        <f aca="false">+$D$10</f>
        <v>-0.0953</v>
      </c>
      <c r="E90" s="107" t="n">
        <f aca="false">ROUND($E$11*2,4)</f>
        <v>0</v>
      </c>
      <c r="F90" s="107" t="n">
        <f aca="false">ROUND($F$11*2,4)</f>
        <v>0.0362</v>
      </c>
      <c r="G90" s="108" t="n">
        <f aca="false">ROUND(SUM(B90:F90),4)</f>
        <v>1.8363</v>
      </c>
      <c r="H90" s="108" t="n">
        <f aca="false">(G90/(1-$H$5))-G90</f>
        <v>0.0666015544041452</v>
      </c>
      <c r="I90" s="108" t="n">
        <f aca="false">ROUND(G90+H90,4)</f>
        <v>1.9029</v>
      </c>
      <c r="J90" s="108" t="n">
        <f aca="false">ROUND(J$11*2,4)</f>
        <v>-0.261</v>
      </c>
      <c r="K90" s="108" t="n">
        <f aca="false">ROUND(K$11*2,4)</f>
        <v>0.4874</v>
      </c>
      <c r="L90" s="149" t="n">
        <f aca="false">ROUND(SUM(I90:K90),4)</f>
        <v>2.1293</v>
      </c>
      <c r="M90" s="109" t="n">
        <v>1.421</v>
      </c>
      <c r="N90" s="109" t="n">
        <f aca="false">ROUND(L90-(L90*WHSLE_DISCNT),4)</f>
        <v>1.8738</v>
      </c>
      <c r="O90" s="109" t="n">
        <f aca="false">INPUT!E$82</f>
        <v>0</v>
      </c>
      <c r="P90" s="150" t="n">
        <f aca="false">O90+N90</f>
        <v>1.8738</v>
      </c>
      <c r="Q90" s="109" t="n">
        <f aca="false">ROUND(P90/(1-RETAIL_PRFT)-P90,4)</f>
        <v>0.052</v>
      </c>
      <c r="R90" s="151" t="n">
        <f aca="false">IF(ROUND(Q90+P90,2)&gt;L90,ROUND(Q90+P90,2),ROUND(L90+0.005,2))</f>
        <v>2.13</v>
      </c>
      <c r="S90" s="146"/>
      <c r="T90" s="152" t="n">
        <v>1.48</v>
      </c>
      <c r="U90" s="153" t="n">
        <f aca="false">R90-T90</f>
        <v>0.65</v>
      </c>
    </row>
    <row r="91" customFormat="false" ht="14.25" hidden="false" customHeight="false" outlineLevel="0" collapsed="false">
      <c r="A91" s="103" t="s">
        <v>20</v>
      </c>
      <c r="B91" s="106" t="n">
        <f aca="false">'CNTNR COST'!G89</f>
        <v>0.9477</v>
      </c>
      <c r="C91" s="108" t="n">
        <v>0</v>
      </c>
      <c r="D91" s="108" t="n">
        <f aca="false">+$D$11</f>
        <v>0.1241</v>
      </c>
      <c r="E91" s="107" t="n">
        <f aca="false">ENERGY_ADDON</f>
        <v>0</v>
      </c>
      <c r="F91" s="107" t="n">
        <f aca="false">ROUND(COST_UPDATE_ADJ,4)</f>
        <v>0.0181</v>
      </c>
      <c r="G91" s="108" t="n">
        <f aca="false">ROUND(SUM(B91:F91),4)</f>
        <v>1.0899</v>
      </c>
      <c r="H91" s="108" t="n">
        <f aca="false">(G91/(1-$H$5))-G91</f>
        <v>0.0395300518134716</v>
      </c>
      <c r="I91" s="108" t="n">
        <f aca="false">ROUND(G91+H91,4)</f>
        <v>1.1294</v>
      </c>
      <c r="J91" s="108" t="n">
        <f aca="false">$J$11</f>
        <v>-0.1305</v>
      </c>
      <c r="K91" s="108" t="n">
        <f aca="false">$K$11</f>
        <v>0.2437</v>
      </c>
      <c r="L91" s="149" t="n">
        <f aca="false">ROUND(SUM(I91:K91),4)</f>
        <v>1.2426</v>
      </c>
      <c r="M91" s="109" t="n">
        <v>0.7567</v>
      </c>
      <c r="N91" s="109" t="n">
        <f aca="false">ROUND(L91-(L91*WHSLE_DISCNT),4)</f>
        <v>1.0935</v>
      </c>
      <c r="O91" s="109" t="n">
        <f aca="false">INPUT!E$83</f>
        <v>0</v>
      </c>
      <c r="P91" s="150" t="n">
        <f aca="false">O91+N91</f>
        <v>1.0935</v>
      </c>
      <c r="Q91" s="109" t="n">
        <f aca="false">ROUND(P91/(1-RETAIL_PRFT)-P91,4)</f>
        <v>0.0303</v>
      </c>
      <c r="R91" s="151" t="n">
        <f aca="false">IF(ROUND(Q91+P91,2)&gt;L91,ROUND(Q91+P91,2),ROUND(L91+0.005,2))</f>
        <v>1.25</v>
      </c>
      <c r="S91" s="146"/>
      <c r="T91" s="152" t="n">
        <v>0.78</v>
      </c>
      <c r="U91" s="153" t="n">
        <f aca="false">R91-T91</f>
        <v>0.47</v>
      </c>
    </row>
    <row r="92" customFormat="false" ht="14.25" hidden="false" customHeight="false" outlineLevel="0" collapsed="false">
      <c r="A92" s="103" t="s">
        <v>21</v>
      </c>
      <c r="B92" s="106" t="n">
        <f aca="false">'CNTNR COST'!G90</f>
        <v>0.4739</v>
      </c>
      <c r="C92" s="108" t="n">
        <v>0</v>
      </c>
      <c r="D92" s="108" t="n">
        <f aca="false">+$D$12</f>
        <v>0.0938</v>
      </c>
      <c r="E92" s="107" t="n">
        <f aca="false">ROUND($E$11/2,4)</f>
        <v>0</v>
      </c>
      <c r="F92" s="107" t="n">
        <f aca="false">ROUND($F$11/2,4)</f>
        <v>0.0091</v>
      </c>
      <c r="G92" s="108" t="n">
        <f aca="false">ROUND(SUM(B92:F92),4)</f>
        <v>0.5768</v>
      </c>
      <c r="H92" s="108" t="n">
        <f aca="false">(G92/(1-$H$5))-G92</f>
        <v>0.020920207253886</v>
      </c>
      <c r="I92" s="108" t="n">
        <f aca="false">ROUND(G92+H92,4)</f>
        <v>0.5977</v>
      </c>
      <c r="J92" s="108" t="n">
        <f aca="false">ROUND(J$11/2,4)</f>
        <v>-0.0653</v>
      </c>
      <c r="K92" s="108" t="n">
        <f aca="false">ROUND(K$11/2,4)</f>
        <v>0.1219</v>
      </c>
      <c r="L92" s="149" t="n">
        <f aca="false">ROUND(SUM(I92:K92),4)</f>
        <v>0.6543</v>
      </c>
      <c r="M92" s="109" t="n">
        <v>0.4103</v>
      </c>
      <c r="N92" s="109" t="n">
        <f aca="false">ROUND(L92-(L92*WHSLE_DISCNT),4)</f>
        <v>0.5758</v>
      </c>
      <c r="O92" s="109" t="n">
        <f aca="false">INPUT!E$84</f>
        <v>0</v>
      </c>
      <c r="P92" s="150" t="n">
        <f aca="false">O92+N92</f>
        <v>0.5758</v>
      </c>
      <c r="Q92" s="109" t="n">
        <f aca="false">ROUND(P92/(1-RETAIL_PRFT)-P92,4)</f>
        <v>0.016</v>
      </c>
      <c r="R92" s="151" t="n">
        <f aca="false">IF(ROUND(Q92+P92,2)&gt;L92,ROUND(Q92+P92,2),ROUND(L92+0.005,2))</f>
        <v>0.66</v>
      </c>
      <c r="S92" s="146"/>
      <c r="T92" s="152" t="n">
        <v>0.42</v>
      </c>
      <c r="U92" s="153" t="n">
        <f aca="false">R92-T92</f>
        <v>0.24</v>
      </c>
    </row>
    <row r="93" customFormat="false" ht="14.25" hidden="false" customHeight="false" outlineLevel="0" collapsed="false">
      <c r="A93" s="103" t="s">
        <v>95</v>
      </c>
      <c r="B93" s="106" t="n">
        <f aca="false">'CNTNR COST'!G91</f>
        <v>0.5371</v>
      </c>
      <c r="C93" s="108"/>
      <c r="D93" s="109" t="n">
        <f aca="false">+$D$13</f>
        <v>0.0765</v>
      </c>
      <c r="E93" s="107" t="n">
        <f aca="false">ROUND($E$11/32*12,4)</f>
        <v>0</v>
      </c>
      <c r="F93" s="107" t="n">
        <f aca="false">ROUND($F$11/32*12,4)</f>
        <v>0.0068</v>
      </c>
      <c r="G93" s="108" t="n">
        <f aca="false">ROUND(SUM(B93:F93),4)</f>
        <v>0.6204</v>
      </c>
      <c r="H93" s="108" t="n">
        <f aca="false">(G93/(1-$H$5))-G93</f>
        <v>0.0225015544041451</v>
      </c>
      <c r="I93" s="108" t="n">
        <f aca="false">ROUND(G93+H93,4)</f>
        <v>0.6429</v>
      </c>
      <c r="J93" s="108" t="n">
        <f aca="false">ROUND(J91/32*12,4)</f>
        <v>-0.0489</v>
      </c>
      <c r="K93" s="108" t="n">
        <f aca="false">ROUND(K91/32*12,4)</f>
        <v>0.0914</v>
      </c>
      <c r="L93" s="149" t="n">
        <f aca="false">ROUND(SUM(I93:K93),4)</f>
        <v>0.6854</v>
      </c>
      <c r="M93" s="109"/>
      <c r="N93" s="109" t="n">
        <f aca="false">ROUND(L93-(L93*WHSLE_DISCNT),4)</f>
        <v>0.6032</v>
      </c>
      <c r="O93" s="109" t="n">
        <f aca="false">INPUT!E$85</f>
        <v>0</v>
      </c>
      <c r="P93" s="150" t="n">
        <f aca="false">O93+N93</f>
        <v>0.6032</v>
      </c>
      <c r="Q93" s="109" t="n">
        <f aca="false">ROUND(P93/(1-RETAIL_PRFT)-P93,4)</f>
        <v>0.0167</v>
      </c>
      <c r="R93" s="151" t="n">
        <f aca="false">IF(ROUND(Q93+P93,2)&gt;L93,ROUND(Q93+P93,2),ROUND(L93+0.005,2))</f>
        <v>0.69</v>
      </c>
      <c r="S93" s="146"/>
      <c r="T93" s="152"/>
      <c r="U93" s="153"/>
    </row>
    <row r="94" customFormat="false" ht="14.25" hidden="false" customHeight="false" outlineLevel="0" collapsed="false">
      <c r="A94" s="103" t="s">
        <v>96</v>
      </c>
      <c r="B94" s="106" t="n">
        <f aca="false">'CNTNR COST'!G92</f>
        <v>0.3505</v>
      </c>
      <c r="C94" s="108" t="n">
        <v>0</v>
      </c>
      <c r="D94" s="108" t="n">
        <f aca="false">+$D$14</f>
        <v>0</v>
      </c>
      <c r="E94" s="107" t="n">
        <f aca="false">ROUND($E$11/32*10,4)</f>
        <v>0</v>
      </c>
      <c r="F94" s="107" t="n">
        <f aca="false">ROUND($F$11/32*10,4)</f>
        <v>0.0057</v>
      </c>
      <c r="G94" s="108" t="n">
        <f aca="false">ROUND(SUM(B94:F94),4)</f>
        <v>0.3562</v>
      </c>
      <c r="H94" s="108" t="n">
        <f aca="false">(G94/(1-$H$5))-G94</f>
        <v>0.012919170984456</v>
      </c>
      <c r="I94" s="108" t="n">
        <f aca="false">ROUND(G94+H94,4)</f>
        <v>0.3691</v>
      </c>
      <c r="J94" s="108" t="n">
        <f aca="false">ROUND(J$11/3,4)</f>
        <v>-0.0435</v>
      </c>
      <c r="K94" s="108" t="n">
        <f aca="false">ROUND(K$11/3,4)</f>
        <v>0.0812</v>
      </c>
      <c r="L94" s="149" t="n">
        <f aca="false">ROUND(SUM(I94:K94),4)</f>
        <v>0.4068</v>
      </c>
      <c r="M94" s="109" t="n">
        <v>0.284</v>
      </c>
      <c r="N94" s="109" t="n">
        <f aca="false">ROUND(L94-(L94*WHSLE_DISCNT),4)</f>
        <v>0.358</v>
      </c>
      <c r="O94" s="109" t="n">
        <f aca="false">INPUT!E$86</f>
        <v>0</v>
      </c>
      <c r="P94" s="150" t="n">
        <f aca="false">O94+N94</f>
        <v>0.358</v>
      </c>
      <c r="Q94" s="109" t="n">
        <f aca="false">ROUND(P94/(1-RETAIL_PRFT)-P94,4)</f>
        <v>0.0099</v>
      </c>
      <c r="R94" s="151" t="n">
        <f aca="false">IF(ROUND(Q94+P94,2)&gt;L94,ROUND(Q94+P94,2),ROUND(L94+0.005,2))</f>
        <v>0.41</v>
      </c>
      <c r="S94" s="146"/>
      <c r="T94" s="152" t="n">
        <v>0.29</v>
      </c>
      <c r="U94" s="153" t="n">
        <f aca="false">R94-T94</f>
        <v>0.12</v>
      </c>
    </row>
    <row r="95" customFormat="false" ht="14.25" hidden="false" customHeight="false" outlineLevel="0" collapsed="false">
      <c r="A95" s="103" t="s">
        <v>97</v>
      </c>
      <c r="B95" s="106" t="n">
        <f aca="false">'CNTNR COST'!G93</f>
        <v>0.237</v>
      </c>
      <c r="C95" s="108" t="n">
        <v>0</v>
      </c>
      <c r="D95" s="108" t="n">
        <f aca="false">+$D$15</f>
        <v>0.0235</v>
      </c>
      <c r="E95" s="107" t="n">
        <f aca="false">ROUND($E$11/4,4)</f>
        <v>0</v>
      </c>
      <c r="F95" s="107" t="n">
        <f aca="false">ROUND($F$11/4,4)</f>
        <v>0.0045</v>
      </c>
      <c r="G95" s="108" t="n">
        <f aca="false">ROUND(SUM(B95:F95),4)</f>
        <v>0.265</v>
      </c>
      <c r="H95" s="108" t="n">
        <f aca="false">(G95/(1-$H$5))-G95</f>
        <v>0.00961139896373059</v>
      </c>
      <c r="I95" s="108" t="n">
        <f aca="false">ROUND(G95+H95,4)</f>
        <v>0.2746</v>
      </c>
      <c r="J95" s="108" t="n">
        <f aca="false">ROUND(J$11/4,4)</f>
        <v>-0.0326</v>
      </c>
      <c r="K95" s="108" t="n">
        <f aca="false">ROUND(K$11/4,4)</f>
        <v>0.0609</v>
      </c>
      <c r="L95" s="149" t="n">
        <f aca="false">ROUND(SUM(I95:K95),4)</f>
        <v>0.3029</v>
      </c>
      <c r="M95" s="109" t="n">
        <v>0.2152</v>
      </c>
      <c r="N95" s="109" t="n">
        <f aca="false">ROUND(L95-(L95*WHSLE_DISCNT),4)</f>
        <v>0.2666</v>
      </c>
      <c r="O95" s="109" t="n">
        <f aca="false">INPUT!E$87</f>
        <v>0</v>
      </c>
      <c r="P95" s="150" t="n">
        <f aca="false">O95+N95</f>
        <v>0.2666</v>
      </c>
      <c r="Q95" s="109" t="n">
        <f aca="false">ROUND(P95/(1-RETAIL_PRFT)-P95,4)</f>
        <v>0.0074</v>
      </c>
      <c r="R95" s="151" t="n">
        <f aca="false">IF(ROUND(Q95+P95,2)&gt;L95,ROUND(Q95+P95,2),ROUND(L95+0.005,2))</f>
        <v>0.31</v>
      </c>
      <c r="S95" s="146"/>
      <c r="T95" s="152" t="n">
        <v>0.22</v>
      </c>
      <c r="U95" s="153" t="n">
        <f aca="false">R95-T95</f>
        <v>0.09</v>
      </c>
    </row>
    <row r="96" customFormat="false" ht="14.25" hidden="false" customHeight="false" outlineLevel="0" collapsed="false">
      <c r="A96" s="103" t="s">
        <v>98</v>
      </c>
      <c r="B96" s="106" t="n">
        <f aca="false">'CNTNR COST'!G94</f>
        <v>0.1502</v>
      </c>
      <c r="C96" s="108" t="n">
        <v>0</v>
      </c>
      <c r="D96" s="108" t="n">
        <f aca="false">+$D$16</f>
        <v>0.0356</v>
      </c>
      <c r="E96" s="107" t="n">
        <f aca="false">ROUND($E$11/8,4)</f>
        <v>0</v>
      </c>
      <c r="F96" s="107" t="n">
        <f aca="false">ROUND($F$11/8,4)</f>
        <v>0.0023</v>
      </c>
      <c r="G96" s="108" t="n">
        <f aca="false">ROUND(SUM(B96:F96),4)</f>
        <v>0.1881</v>
      </c>
      <c r="H96" s="108" t="n">
        <f aca="false">(G96/(1-$H$5))-G96</f>
        <v>0.00682227979274613</v>
      </c>
      <c r="I96" s="108" t="n">
        <f aca="false">ROUND(G96+H96,4)</f>
        <v>0.1949</v>
      </c>
      <c r="J96" s="108" t="n">
        <f aca="false">ROUND(J$11/8,4)</f>
        <v>-0.0163</v>
      </c>
      <c r="K96" s="108" t="n">
        <f aca="false">ROUND(K$11/8,4)</f>
        <v>0.0305</v>
      </c>
      <c r="L96" s="149" t="n">
        <f aca="false">ROUND(SUM(I96:K96),4)</f>
        <v>0.2091</v>
      </c>
      <c r="M96" s="109" t="n">
        <v>0.1251</v>
      </c>
      <c r="N96" s="109" t="n">
        <f aca="false">ROUND(L96-(L96*WHSLE_DISCNT),4)</f>
        <v>0.184</v>
      </c>
      <c r="O96" s="109" t="n">
        <f aca="false">INPUT!E$88</f>
        <v>0</v>
      </c>
      <c r="P96" s="150" t="n">
        <f aca="false">O96+N96</f>
        <v>0.184</v>
      </c>
      <c r="Q96" s="109" t="n">
        <f aca="false">ROUND(P96/(1-RETAIL_PRFT)-P96,4)</f>
        <v>0.0051</v>
      </c>
      <c r="R96" s="151" t="n">
        <f aca="false">IF(ROUND(Q96+P96,2)&gt;L96,ROUND(Q96+P96,2),ROUND(L96+0.005,2))</f>
        <v>0.21</v>
      </c>
      <c r="S96" s="146"/>
      <c r="T96" s="152" t="n">
        <v>0.13</v>
      </c>
      <c r="U96" s="153" t="n">
        <f aca="false">R96-T96</f>
        <v>0.08</v>
      </c>
    </row>
    <row r="97" customFormat="false" ht="14.25" hidden="false" customHeight="false" outlineLevel="0" collapsed="false">
      <c r="A97" s="103" t="s">
        <v>130</v>
      </c>
      <c r="B97" s="154" t="n">
        <f aca="false">'CNTNR COST'!G95</f>
        <v>1.0756</v>
      </c>
      <c r="C97" s="155" t="n">
        <v>0</v>
      </c>
      <c r="D97" s="155" t="n">
        <f aca="false">+$D$17</f>
        <v>0.1542</v>
      </c>
      <c r="E97" s="157" t="n">
        <f aca="false">ROUND($E$11,4)</f>
        <v>0</v>
      </c>
      <c r="F97" s="157" t="n">
        <f aca="false">ROUND($F$11,4)</f>
        <v>0.0181</v>
      </c>
      <c r="G97" s="155" t="n">
        <f aca="false">ROUND(SUM(B97:F97),4)</f>
        <v>1.2479</v>
      </c>
      <c r="H97" s="155" t="n">
        <f aca="false">(G97/(1-$H$5))-G97</f>
        <v>0.045260621761658</v>
      </c>
      <c r="I97" s="155" t="n">
        <f aca="false">ROUND(G97+H97,4)</f>
        <v>1.2932</v>
      </c>
      <c r="J97" s="155" t="n">
        <f aca="false">J$11</f>
        <v>-0.1305</v>
      </c>
      <c r="K97" s="155" t="n">
        <f aca="false">K$11</f>
        <v>0.2437</v>
      </c>
      <c r="L97" s="156" t="n">
        <f aca="false">ROUND(SUM(I97:K97),4)</f>
        <v>1.4064</v>
      </c>
      <c r="M97" s="158" t="n">
        <v>0.7431</v>
      </c>
      <c r="N97" s="158" t="n">
        <f aca="false">ROUND(L97-(L97*WHSLE_DISCNT),4)</f>
        <v>1.2376</v>
      </c>
      <c r="O97" s="158" t="n">
        <f aca="false">INPUT!E$89</f>
        <v>0</v>
      </c>
      <c r="P97" s="158" t="n">
        <f aca="false">O97+N97</f>
        <v>1.2376</v>
      </c>
      <c r="Q97" s="158" t="n">
        <f aca="false">ROUND(P97/(1-RETAIL_PRFT)-P97,4)</f>
        <v>0.0343</v>
      </c>
      <c r="R97" s="159" t="n">
        <f aca="false">IF(ROUND(Q97+P97,2)&gt;L97,ROUND(Q97+P97,2),ROUND(L97+0.005,2))</f>
        <v>1.41</v>
      </c>
      <c r="S97" s="146"/>
      <c r="T97" s="160" t="n">
        <v>0.77</v>
      </c>
      <c r="U97" s="161" t="n">
        <f aca="false">R97-T97</f>
        <v>0.64</v>
      </c>
    </row>
    <row r="98" customFormat="false" ht="14.25" hidden="false" customHeight="false" outlineLevel="0" collapsed="false">
      <c r="A98" s="138" t="s">
        <v>100</v>
      </c>
      <c r="L98" s="111"/>
      <c r="M98" s="111"/>
      <c r="N98" s="111"/>
      <c r="O98" s="111"/>
      <c r="P98" s="111"/>
      <c r="Q98" s="111"/>
      <c r="R98" s="146"/>
      <c r="S98" s="146"/>
      <c r="T98" s="146"/>
    </row>
    <row r="99" customFormat="false" ht="14.25" hidden="false" customHeight="false" outlineLevel="0" collapsed="false">
      <c r="A99" s="103" t="s">
        <v>94</v>
      </c>
      <c r="B99" s="139" t="n">
        <f aca="false">'CNTNR COST'!G97</f>
        <v>0.8054</v>
      </c>
      <c r="C99" s="140" t="n">
        <f aca="false">C100*2</f>
        <v>0.388</v>
      </c>
      <c r="D99" s="140" t="n">
        <f aca="false">+$D$10</f>
        <v>-0.0953</v>
      </c>
      <c r="E99" s="142" t="n">
        <f aca="false">ROUND($E$11*2,4)</f>
        <v>0</v>
      </c>
      <c r="F99" s="142" t="n">
        <f aca="false">ROUND($F$11*2,4)</f>
        <v>0.0362</v>
      </c>
      <c r="G99" s="140" t="n">
        <f aca="false">ROUND(SUM(B99:F99),4)</f>
        <v>1.1343</v>
      </c>
      <c r="H99" s="140" t="n">
        <f aca="false">(G99/(1-$H$5))-G99</f>
        <v>0.0411404145077721</v>
      </c>
      <c r="I99" s="140" t="n">
        <f aca="false">ROUND(G99+H99,4)</f>
        <v>1.1754</v>
      </c>
      <c r="J99" s="140" t="n">
        <f aca="false">ROUND(J$11*2,4)</f>
        <v>-0.261</v>
      </c>
      <c r="K99" s="140" t="n">
        <f aca="false">ROUND(K$11*2,4)</f>
        <v>0.4874</v>
      </c>
      <c r="L99" s="141" t="n">
        <f aca="false">ROUND(SUM(I99:K99),4)</f>
        <v>1.4018</v>
      </c>
      <c r="M99" s="143" t="n">
        <v>2.6427</v>
      </c>
      <c r="N99" s="143" t="n">
        <f aca="false">ROUND(L99-(L99*WHSLE_DISCNT),4)</f>
        <v>1.2336</v>
      </c>
      <c r="O99" s="143" t="n">
        <f aca="false">INPUT!E$82</f>
        <v>0</v>
      </c>
      <c r="P99" s="143" t="n">
        <f aca="false">N99+O99</f>
        <v>1.2336</v>
      </c>
      <c r="Q99" s="143" t="n">
        <f aca="false">ROUND(P99/(1-RETAIL_PRFT)-P99,4)</f>
        <v>0.0342</v>
      </c>
      <c r="R99" s="145" t="n">
        <f aca="false">IF(ROUND(Q99+P99,2)&gt;L99,ROUND(Q99+P99,2),ROUND(L99+0.005,2))</f>
        <v>1.41</v>
      </c>
      <c r="S99" s="146"/>
      <c r="T99" s="147" t="n">
        <v>2.66</v>
      </c>
      <c r="U99" s="148" t="n">
        <f aca="false">R99-T109</f>
        <v>1.36</v>
      </c>
    </row>
    <row r="100" customFormat="false" ht="14.25" hidden="false" customHeight="false" outlineLevel="0" collapsed="false">
      <c r="A100" s="103" t="s">
        <v>20</v>
      </c>
      <c r="B100" s="106" t="n">
        <f aca="false">'CNTNR COST'!G98</f>
        <v>0.4027</v>
      </c>
      <c r="C100" s="108" t="n">
        <f aca="false">H_AND_H_ADDON</f>
        <v>0.194</v>
      </c>
      <c r="D100" s="108" t="n">
        <f aca="false">+$D$11</f>
        <v>0.1241</v>
      </c>
      <c r="E100" s="107" t="n">
        <f aca="false">ENERGY_ADDON</f>
        <v>0</v>
      </c>
      <c r="F100" s="107" t="n">
        <f aca="false">ROUND(COST_UPDATE_ADJ,4)</f>
        <v>0.0181</v>
      </c>
      <c r="G100" s="108" t="n">
        <f aca="false">ROUND(SUM(B100:F100),4)</f>
        <v>0.7389</v>
      </c>
      <c r="H100" s="108" t="n">
        <f aca="false">(G100/(1-$H$5))-G100</f>
        <v>0.026799481865285</v>
      </c>
      <c r="I100" s="108" t="n">
        <f aca="false">ROUND(G100+H100,4)</f>
        <v>0.7657</v>
      </c>
      <c r="J100" s="108" t="n">
        <f aca="false">$J$11</f>
        <v>-0.1305</v>
      </c>
      <c r="K100" s="108" t="n">
        <f aca="false">$K$11</f>
        <v>0.2437</v>
      </c>
      <c r="L100" s="149" t="n">
        <f aca="false">ROUND(SUM(I100:K100),4)</f>
        <v>0.8789</v>
      </c>
      <c r="M100" s="109" t="n">
        <v>1.3675</v>
      </c>
      <c r="N100" s="109" t="n">
        <f aca="false">ROUND(L100-(L100*WHSLE_DISCNT),4)</f>
        <v>0.7734</v>
      </c>
      <c r="O100" s="109" t="n">
        <f aca="false">INPUT!E$83</f>
        <v>0</v>
      </c>
      <c r="P100" s="109" t="n">
        <f aca="false">O100+N100</f>
        <v>0.7734</v>
      </c>
      <c r="Q100" s="109" t="n">
        <f aca="false">ROUND(P100/(1-RETAIL_PRFT)-P100,4)</f>
        <v>0.0215</v>
      </c>
      <c r="R100" s="151" t="n">
        <f aca="false">IF(ROUND(Q100+P100,2)&gt;L100,ROUND(Q100+P100,2),ROUND(L100+0.005,2))</f>
        <v>0.88</v>
      </c>
      <c r="S100" s="146"/>
      <c r="T100" s="152" t="n">
        <v>1.38</v>
      </c>
      <c r="U100" s="153" t="n">
        <f aca="false">R100-T110</f>
        <v>0.88</v>
      </c>
    </row>
    <row r="101" customFormat="false" ht="14.25" hidden="false" customHeight="false" outlineLevel="0" collapsed="false">
      <c r="A101" s="103" t="s">
        <v>21</v>
      </c>
      <c r="B101" s="163" t="n">
        <f aca="false">'CNTNR COST'!G99</f>
        <v>0.2014</v>
      </c>
      <c r="C101" s="108" t="n">
        <f aca="false">ROUND(C100/2,4)</f>
        <v>0.097</v>
      </c>
      <c r="D101" s="108" t="n">
        <f aca="false">+$D$12</f>
        <v>0.0938</v>
      </c>
      <c r="E101" s="107" t="n">
        <f aca="false">ROUND($E$11/2,4)</f>
        <v>0</v>
      </c>
      <c r="F101" s="107" t="n">
        <f aca="false">ROUND($F$11/2,4)</f>
        <v>0.0091</v>
      </c>
      <c r="G101" s="108" t="n">
        <f aca="false">ROUND(SUM(B101:F101),4)</f>
        <v>0.4013</v>
      </c>
      <c r="H101" s="108" t="n">
        <f aca="false">(G101/(1-$H$5))-G101</f>
        <v>0.0145549222797928</v>
      </c>
      <c r="I101" s="108" t="n">
        <f aca="false">ROUND(G101+H101,4)</f>
        <v>0.4159</v>
      </c>
      <c r="J101" s="108" t="n">
        <f aca="false">ROUND(J$11/2,4)</f>
        <v>-0.0653</v>
      </c>
      <c r="K101" s="108" t="n">
        <f aca="false">ROUND(K$11/2,4)</f>
        <v>0.1219</v>
      </c>
      <c r="L101" s="149" t="n">
        <f aca="false">ROUND(SUM(I101:K101),4)</f>
        <v>0.4725</v>
      </c>
      <c r="M101" s="109" t="n">
        <v>0.7157</v>
      </c>
      <c r="N101" s="109" t="n">
        <f aca="false">ROUND(L101-(L101*WHSLE_DISCNT),4)</f>
        <v>0.4158</v>
      </c>
      <c r="O101" s="109" t="n">
        <f aca="false">INPUT!E$84</f>
        <v>0</v>
      </c>
      <c r="P101" s="109" t="n">
        <f aca="false">O101+N101</f>
        <v>0.4158</v>
      </c>
      <c r="Q101" s="109" t="n">
        <f aca="false">ROUND(P101/(1-RETAIL_PRFT)-P101,4)</f>
        <v>0.0115</v>
      </c>
      <c r="R101" s="151" t="n">
        <f aca="false">IF(ROUND(Q101+P101,2)&gt;L101,ROUND(Q101+P101,2),ROUND(L101+0.005,2))</f>
        <v>0.48</v>
      </c>
      <c r="S101" s="146"/>
      <c r="T101" s="152" t="n">
        <v>0.72</v>
      </c>
      <c r="U101" s="153" t="n">
        <f aca="false">R101-T111</f>
        <v>-3.71</v>
      </c>
    </row>
    <row r="102" customFormat="false" ht="14.25" hidden="false" customHeight="false" outlineLevel="0" collapsed="false">
      <c r="A102" s="103" t="s">
        <v>95</v>
      </c>
      <c r="B102" s="106" t="n">
        <f aca="false">'CNTNR COST'!G100</f>
        <v>0.3327</v>
      </c>
      <c r="C102" s="108" t="n">
        <f aca="false">ROUND(C100/32*12,4)</f>
        <v>0.0728</v>
      </c>
      <c r="D102" s="109" t="n">
        <f aca="false">+$D$13</f>
        <v>0.0765</v>
      </c>
      <c r="E102" s="107" t="n">
        <f aca="false">ROUND($E$11/32*12,4)</f>
        <v>0</v>
      </c>
      <c r="F102" s="107" t="n">
        <f aca="false">ROUND($F$11/32*12,4)</f>
        <v>0.0068</v>
      </c>
      <c r="G102" s="108" t="n">
        <f aca="false">ROUND(SUM(B102:F102),4)</f>
        <v>0.4888</v>
      </c>
      <c r="H102" s="108" t="n">
        <f aca="false">(G102/(1-$H$5))-G102</f>
        <v>0.0177284974093265</v>
      </c>
      <c r="I102" s="108" t="n">
        <f aca="false">ROUND(G102+H102,4)</f>
        <v>0.5065</v>
      </c>
      <c r="J102" s="108" t="n">
        <f aca="false">ROUND(J100/32*12,4)</f>
        <v>-0.0489</v>
      </c>
      <c r="K102" s="108" t="n">
        <f aca="false">ROUND(K100/32*12,4)</f>
        <v>0.0914</v>
      </c>
      <c r="L102" s="149" t="n">
        <f aca="false">ROUND(SUM(I102:K102),4)</f>
        <v>0.549</v>
      </c>
      <c r="M102" s="109"/>
      <c r="N102" s="109" t="n">
        <f aca="false">ROUND(L102-(L102*WHSLE_DISCNT),4)</f>
        <v>0.4831</v>
      </c>
      <c r="O102" s="109" t="n">
        <f aca="false">INPUT!E$85</f>
        <v>0</v>
      </c>
      <c r="P102" s="150" t="n">
        <f aca="false">O102+N102</f>
        <v>0.4831</v>
      </c>
      <c r="Q102" s="109" t="n">
        <f aca="false">ROUND(P102/(1-RETAIL_PRFT)-P102,4)</f>
        <v>0.0134</v>
      </c>
      <c r="R102" s="151" t="n">
        <f aca="false">IF(ROUND(Q102+P102,2)&gt;L102,ROUND(Q102+P102,2),ROUND(L102+0.005,2))</f>
        <v>0.55</v>
      </c>
      <c r="S102" s="146"/>
      <c r="T102" s="152"/>
      <c r="U102" s="153"/>
    </row>
    <row r="103" customFormat="false" ht="14.25" hidden="false" customHeight="false" outlineLevel="0" collapsed="false">
      <c r="A103" s="103" t="s">
        <v>96</v>
      </c>
      <c r="B103" s="106" t="n">
        <f aca="false">'CNTNR COST'!G101</f>
        <v>0.1802</v>
      </c>
      <c r="C103" s="108" t="n">
        <f aca="false">ROUND(C100/32*10,4)</f>
        <v>0.0606</v>
      </c>
      <c r="D103" s="108" t="n">
        <f aca="false">+$D$14</f>
        <v>0</v>
      </c>
      <c r="E103" s="107" t="n">
        <f aca="false">ROUND($E$11/32*10,4)</f>
        <v>0</v>
      </c>
      <c r="F103" s="107" t="n">
        <f aca="false">ROUND($F$11/32*10,4)</f>
        <v>0.0057</v>
      </c>
      <c r="G103" s="108" t="n">
        <f aca="false">ROUND(SUM(B103:F103),4)</f>
        <v>0.2465</v>
      </c>
      <c r="H103" s="108" t="n">
        <f aca="false">(G103/(1-$H$5))-G103</f>
        <v>0.00894041450777205</v>
      </c>
      <c r="I103" s="108" t="n">
        <f aca="false">ROUND(G103+H103,4)</f>
        <v>0.2554</v>
      </c>
      <c r="J103" s="108" t="n">
        <f aca="false">ROUND(J$11/3,4)</f>
        <v>-0.0435</v>
      </c>
      <c r="K103" s="108" t="n">
        <f aca="false">ROUND(K$11/3,4)</f>
        <v>0.0812</v>
      </c>
      <c r="L103" s="149" t="n">
        <f aca="false">ROUND(SUM(I103:K103),4)</f>
        <v>0.2931</v>
      </c>
      <c r="M103" s="109" t="n">
        <v>0.475</v>
      </c>
      <c r="N103" s="109" t="n">
        <f aca="false">ROUND(L103-(L103*WHSLE_DISCNT),4)</f>
        <v>0.2579</v>
      </c>
      <c r="O103" s="109" t="n">
        <f aca="false">INPUT!E$86</f>
        <v>0</v>
      </c>
      <c r="P103" s="109" t="n">
        <f aca="false">O103+N103</f>
        <v>0.2579</v>
      </c>
      <c r="Q103" s="109" t="n">
        <f aca="false">ROUND(P103/(1-RETAIL_PRFT)-P103,4)</f>
        <v>0.0072</v>
      </c>
      <c r="R103" s="151" t="n">
        <f aca="false">IF(ROUND(Q103+P103,2)&gt;L103,ROUND(Q103+P103,2),ROUND(L103+0.005,2))</f>
        <v>0.3</v>
      </c>
      <c r="S103" s="146"/>
      <c r="T103" s="152" t="n">
        <v>0.48</v>
      </c>
      <c r="U103" s="153" t="n">
        <f aca="false">R103-T112</f>
        <v>-1.84</v>
      </c>
    </row>
    <row r="104" customFormat="false" ht="14.25" hidden="false" customHeight="false" outlineLevel="0" collapsed="false">
      <c r="A104" s="103" t="s">
        <v>97</v>
      </c>
      <c r="B104" s="106" t="n">
        <f aca="false">'CNTNR COST'!G102</f>
        <v>0.1007</v>
      </c>
      <c r="C104" s="108" t="n">
        <f aca="false">ROUND(C100/4,4)</f>
        <v>0.0485</v>
      </c>
      <c r="D104" s="108" t="n">
        <f aca="false">+$D$15</f>
        <v>0.0235</v>
      </c>
      <c r="E104" s="107" t="n">
        <f aca="false">ROUND($E$11/4,4)</f>
        <v>0</v>
      </c>
      <c r="F104" s="107" t="n">
        <f aca="false">ROUND($F$11/4,4)</f>
        <v>0.0045</v>
      </c>
      <c r="G104" s="108" t="n">
        <f aca="false">ROUND(SUM(B104:F104),4)</f>
        <v>0.1772</v>
      </c>
      <c r="H104" s="108" t="n">
        <f aca="false">(G104/(1-$H$5))-G104</f>
        <v>0.00642694300518135</v>
      </c>
      <c r="I104" s="108" t="n">
        <f aca="false">ROUND(G104+H104,4)</f>
        <v>0.1836</v>
      </c>
      <c r="J104" s="108" t="n">
        <f aca="false">ROUND(J$11/4,4)</f>
        <v>-0.0326</v>
      </c>
      <c r="K104" s="108" t="n">
        <f aca="false">ROUND(K$11/4,4)</f>
        <v>0.0609</v>
      </c>
      <c r="L104" s="149" t="n">
        <f aca="false">ROUND(SUM(I104:K104),4)</f>
        <v>0.2119</v>
      </c>
      <c r="M104" s="109" t="n">
        <v>0.3679</v>
      </c>
      <c r="N104" s="109" t="n">
        <f aca="false">ROUND(L104-(L104*WHSLE_DISCNT),4)</f>
        <v>0.1865</v>
      </c>
      <c r="O104" s="109" t="n">
        <f aca="false">INPUT!E$87</f>
        <v>0</v>
      </c>
      <c r="P104" s="109" t="n">
        <f aca="false">O104+N104</f>
        <v>0.1865</v>
      </c>
      <c r="Q104" s="109" t="n">
        <f aca="false">ROUND(P104/(1-RETAIL_PRFT)-P104,4)</f>
        <v>0.0052</v>
      </c>
      <c r="R104" s="151" t="n">
        <f aca="false">IF(ROUND(Q104+P104,2)&gt;L104,ROUND(Q104+P104,2),ROUND(L104+0.005,2))</f>
        <v>0.22</v>
      </c>
      <c r="S104" s="146"/>
      <c r="T104" s="152" t="n">
        <v>0.37</v>
      </c>
      <c r="U104" s="153" t="n">
        <f aca="false">R104-T113</f>
        <v>-0.89</v>
      </c>
    </row>
    <row r="105" customFormat="false" ht="14.25" hidden="false" customHeight="false" outlineLevel="0" collapsed="false">
      <c r="A105" s="103" t="s">
        <v>98</v>
      </c>
      <c r="B105" s="106" t="n">
        <f aca="false">'CNTNR COST'!G103</f>
        <v>0.0821</v>
      </c>
      <c r="C105" s="108" t="n">
        <f aca="false">ROUND(C100/8,4)</f>
        <v>0.0243</v>
      </c>
      <c r="D105" s="108" t="n">
        <f aca="false">+$D$16</f>
        <v>0.0356</v>
      </c>
      <c r="E105" s="107" t="n">
        <f aca="false">ROUND($E$11/8,4)</f>
        <v>0</v>
      </c>
      <c r="F105" s="107" t="n">
        <f aca="false">ROUND($F$11/8,4)</f>
        <v>0.0023</v>
      </c>
      <c r="G105" s="108" t="n">
        <f aca="false">ROUND(SUM(B105:F105),4)</f>
        <v>0.1443</v>
      </c>
      <c r="H105" s="108" t="n">
        <f aca="false">(G105/(1-$H$5))-G105</f>
        <v>0.00523367875647668</v>
      </c>
      <c r="I105" s="108" t="n">
        <f aca="false">ROUND(G105+H105,4)</f>
        <v>0.1495</v>
      </c>
      <c r="J105" s="108" t="n">
        <f aca="false">ROUND(J$11/8,4)</f>
        <v>-0.0163</v>
      </c>
      <c r="K105" s="108" t="n">
        <f aca="false">ROUND(K$11/8,4)</f>
        <v>0.0305</v>
      </c>
      <c r="L105" s="149" t="n">
        <f aca="false">ROUND(SUM(I105:K105),4)</f>
        <v>0.1637</v>
      </c>
      <c r="M105" s="109" t="n">
        <v>0.2015</v>
      </c>
      <c r="N105" s="109" t="n">
        <f aca="false">ROUND(L105-(L105*WHSLE_DISCNT),4)</f>
        <v>0.1441</v>
      </c>
      <c r="O105" s="109" t="n">
        <f aca="false">INPUT!E$88</f>
        <v>0</v>
      </c>
      <c r="P105" s="109" t="n">
        <f aca="false">O105+N105</f>
        <v>0.1441</v>
      </c>
      <c r="Q105" s="109" t="n">
        <f aca="false">ROUND(P105/(1-RETAIL_PRFT)-P105,4)</f>
        <v>0.004</v>
      </c>
      <c r="R105" s="151" t="n">
        <f aca="false">IF(ROUND(Q105+P105,2)&gt;L105,ROUND(Q105+P105,2),ROUND(L105+0.005,2))</f>
        <v>0.17</v>
      </c>
      <c r="S105" s="146"/>
      <c r="T105" s="152" t="n">
        <v>0.21</v>
      </c>
      <c r="U105" s="153" t="n">
        <f aca="false">R105-T115</f>
        <v>-0.55</v>
      </c>
    </row>
    <row r="106" customFormat="false" ht="14.25" hidden="false" customHeight="false" outlineLevel="0" collapsed="false">
      <c r="A106" s="103" t="s">
        <v>130</v>
      </c>
      <c r="B106" s="106" t="n">
        <f aca="false">'CNTNR COST'!G104</f>
        <v>0.5306</v>
      </c>
      <c r="C106" s="108" t="n">
        <f aca="false">C100</f>
        <v>0.194</v>
      </c>
      <c r="D106" s="108" t="n">
        <f aca="false">+$D$17</f>
        <v>0.1542</v>
      </c>
      <c r="E106" s="107" t="n">
        <f aca="false">ROUND($E$11,4)</f>
        <v>0</v>
      </c>
      <c r="F106" s="107" t="n">
        <f aca="false">ROUND($F$11,4)</f>
        <v>0.0181</v>
      </c>
      <c r="G106" s="108" t="n">
        <f aca="false">ROUND(SUM(B106:F106),4)</f>
        <v>0.8969</v>
      </c>
      <c r="H106" s="108" t="n">
        <f aca="false">(G106/(1-$H$5))-G106</f>
        <v>0.0325300518134716</v>
      </c>
      <c r="I106" s="108" t="n">
        <f aca="false">ROUND(G106+H106,4)</f>
        <v>0.9294</v>
      </c>
      <c r="J106" s="108" t="n">
        <f aca="false">J$11</f>
        <v>-0.1305</v>
      </c>
      <c r="K106" s="108" t="n">
        <f aca="false">K$11</f>
        <v>0.2437</v>
      </c>
      <c r="L106" s="149" t="n">
        <f aca="false">ROUND(SUM(I106:K106),4)</f>
        <v>1.0426</v>
      </c>
      <c r="M106" s="109" t="n">
        <v>1.354</v>
      </c>
      <c r="N106" s="109" t="n">
        <f aca="false">ROUND(L106-(L106*WHSLE_DISCNT),4)</f>
        <v>0.9175</v>
      </c>
      <c r="O106" s="109" t="n">
        <f aca="false">INPUT!E$89</f>
        <v>0</v>
      </c>
      <c r="P106" s="109" t="n">
        <f aca="false">O106+N106</f>
        <v>0.9175</v>
      </c>
      <c r="Q106" s="109" t="n">
        <f aca="false">ROUND(P106/(1-RETAIL_PRFT)-P106,4)</f>
        <v>0.0255</v>
      </c>
      <c r="R106" s="151" t="n">
        <f aca="false">IF(ROUND(Q106+P106,2)&gt;L106,ROUND(Q106+P106,2),ROUND(L106+0.005,2))</f>
        <v>1.05</v>
      </c>
      <c r="S106" s="146"/>
      <c r="T106" s="152" t="n">
        <v>1.37</v>
      </c>
      <c r="U106" s="153" t="n">
        <f aca="false">R106-T116</f>
        <v>0.48</v>
      </c>
    </row>
    <row r="107" customFormat="false" ht="14.25" hidden="false" customHeight="false" outlineLevel="0" collapsed="false">
      <c r="A107" s="103" t="s">
        <v>101</v>
      </c>
      <c r="B107" s="106" t="n">
        <f aca="false">'CNTNR COST'!G105</f>
        <v>0.0047</v>
      </c>
      <c r="C107" s="108" t="n">
        <f aca="false">ROUND(C108/4*3,4)</f>
        <v>0.0106</v>
      </c>
      <c r="D107" s="108"/>
      <c r="E107" s="164" t="n">
        <f aca="false">ROUND(E100/32*3/8,4)</f>
        <v>0</v>
      </c>
      <c r="F107" s="164" t="n">
        <f aca="false">ROUND(F100/32*3/8,4)</f>
        <v>0.0002</v>
      </c>
      <c r="G107" s="108" t="n">
        <f aca="false">ROUND(SUM(B107:F107),4)</f>
        <v>0.0155</v>
      </c>
      <c r="H107" s="108" t="n">
        <f aca="false">(G107/(1-$H$5))-G107</f>
        <v>0.000562176165803108</v>
      </c>
      <c r="I107" s="108" t="n">
        <f aca="false">ROUND(G107+H107,4)</f>
        <v>0.0161</v>
      </c>
      <c r="J107" s="108" t="n">
        <f aca="false">+J105/32*3</f>
        <v>-0.001528125</v>
      </c>
      <c r="K107" s="108" t="n">
        <f aca="false">ROUND(K105/32*3,4)</f>
        <v>0.0029</v>
      </c>
      <c r="L107" s="149" t="n">
        <f aca="false">ROUND(SUM(I107:K107),4)</f>
        <v>0.0175</v>
      </c>
      <c r="M107" s="109" t="n">
        <v>0.0207</v>
      </c>
      <c r="N107" s="109" t="n">
        <f aca="false">ROUND(L107-(L107*WHSLE_DISCNT),4)</f>
        <v>0.0154</v>
      </c>
      <c r="O107" s="109" t="n">
        <f aca="false">ROUND(STORE_COST/85.333,4)</f>
        <v>0</v>
      </c>
      <c r="P107" s="109" t="n">
        <f aca="false">O107+N107</f>
        <v>0.0154</v>
      </c>
      <c r="Q107" s="109" t="n">
        <f aca="false">ROUND(P107/(1-RETAIL_PRFT)-P107,4)</f>
        <v>0.0004</v>
      </c>
      <c r="R107" s="151" t="n">
        <f aca="false">IF(ROUND(Q107+P107,2)&gt;L107,ROUND(Q107+P107,2),ROUND(L107+0.005,2))</f>
        <v>0.02</v>
      </c>
      <c r="S107" s="146"/>
      <c r="T107" s="152" t="n">
        <v>0.03</v>
      </c>
      <c r="U107" s="153" t="n">
        <f aca="false">R107-T117</f>
        <v>-0.28</v>
      </c>
    </row>
    <row r="108" customFormat="false" ht="14.25" hidden="false" customHeight="false" outlineLevel="0" collapsed="false">
      <c r="A108" s="103" t="s">
        <v>102</v>
      </c>
      <c r="B108" s="106" t="n">
        <f aca="false">'CNTNR COST'!G106</f>
        <v>0.0063</v>
      </c>
      <c r="C108" s="108" t="n">
        <f aca="false">CREAMER_ADDON/2</f>
        <v>0.0141</v>
      </c>
      <c r="D108" s="108"/>
      <c r="E108" s="108" t="n">
        <f aca="false">ROUND(E100/64,4)</f>
        <v>0</v>
      </c>
      <c r="F108" s="108" t="n">
        <f aca="false">ROUND(F100/64,4)</f>
        <v>0.0003</v>
      </c>
      <c r="G108" s="108" t="n">
        <f aca="false">ROUND(SUM(B108:F108),4)</f>
        <v>0.0207</v>
      </c>
      <c r="H108" s="108" t="n">
        <f aca="false">(G108/(1-$H$5))-G108</f>
        <v>0.00075077720207254</v>
      </c>
      <c r="I108" s="108" t="n">
        <f aca="false">ROUND(G108+H108,4)</f>
        <v>0.0215</v>
      </c>
      <c r="J108" s="108" t="n">
        <f aca="false">+J105/8</f>
        <v>-0.0020375</v>
      </c>
      <c r="K108" s="108" t="n">
        <f aca="false">ROUND(+K105/8,4)</f>
        <v>0.0038</v>
      </c>
      <c r="L108" s="149" t="n">
        <f aca="false">ROUND(SUM(I108:K108),4)</f>
        <v>0.0233</v>
      </c>
      <c r="M108" s="109" t="n">
        <v>0.0277</v>
      </c>
      <c r="N108" s="109" t="n">
        <f aca="false">ROUND(L108-(L108*WHSLE_DISCNT),4)</f>
        <v>0.0205</v>
      </c>
      <c r="O108" s="109" t="n">
        <f aca="false">ROUND(STORE_COST/64,4)</f>
        <v>0</v>
      </c>
      <c r="P108" s="109" t="n">
        <f aca="false">O108+N108</f>
        <v>0.0205</v>
      </c>
      <c r="Q108" s="109" t="n">
        <f aca="false">ROUND(P108/(1-RETAIL_PRFT)-P108,4)</f>
        <v>0.0006</v>
      </c>
      <c r="R108" s="151" t="n">
        <f aca="false">IF(ROUND(Q108+P108,2)&gt;L108,ROUND(Q108+P108,2),ROUND(L108+0.005,2))</f>
        <v>0.03</v>
      </c>
      <c r="S108" s="146"/>
      <c r="T108" s="152" t="n">
        <v>0.03</v>
      </c>
      <c r="U108" s="153" t="n">
        <f aca="false">R108-T118</f>
        <v>-2.1</v>
      </c>
    </row>
    <row r="109" customFormat="false" ht="14.25" hidden="false" customHeight="false" outlineLevel="0" collapsed="false">
      <c r="A109" s="103" t="s">
        <v>103</v>
      </c>
      <c r="B109" s="154" t="n">
        <f aca="false">'CNTNR COST'!G107</f>
        <v>0.0094</v>
      </c>
      <c r="C109" s="155" t="n">
        <f aca="false">ROUND(C108/2*3,4)</f>
        <v>0.0212</v>
      </c>
      <c r="D109" s="155"/>
      <c r="E109" s="155" t="n">
        <f aca="false">ROUND(E101/64*3,4)</f>
        <v>0</v>
      </c>
      <c r="F109" s="155" t="n">
        <f aca="false">ROUND(F101/64*3,4)</f>
        <v>0.0004</v>
      </c>
      <c r="G109" s="155" t="n">
        <f aca="false">ROUND(SUM(B109:F109),4)</f>
        <v>0.031</v>
      </c>
      <c r="H109" s="155" t="n">
        <f aca="false">(G109/(1-$H$5))-G109</f>
        <v>0.00112435233160622</v>
      </c>
      <c r="I109" s="155" t="n">
        <f aca="false">ROUND(G109+H109,4)</f>
        <v>0.0321</v>
      </c>
      <c r="J109" s="155" t="n">
        <f aca="false">+J108/2*3</f>
        <v>-0.00305625</v>
      </c>
      <c r="K109" s="155" t="n">
        <f aca="false">ROUND(+K108/2*3,4)</f>
        <v>0.0057</v>
      </c>
      <c r="L109" s="156" t="n">
        <f aca="false">ROUND(SUM(I109:K109),4)</f>
        <v>0.0347</v>
      </c>
      <c r="M109" s="158" t="n">
        <v>0.0413</v>
      </c>
      <c r="N109" s="158" t="n">
        <f aca="false">ROUND(L109-(L109*WHSLE_DISCNT),4)</f>
        <v>0.0305</v>
      </c>
      <c r="O109" s="158" t="n">
        <f aca="false">O107*2</f>
        <v>0</v>
      </c>
      <c r="P109" s="158" t="n">
        <f aca="false">O109+N109</f>
        <v>0.0305</v>
      </c>
      <c r="Q109" s="158" t="n">
        <f aca="false">ROUND(P109/(1-RETAIL_PRFT)-P109,4)</f>
        <v>0.0008</v>
      </c>
      <c r="R109" s="159" t="n">
        <f aca="false">IF(ROUND(Q109+P109,2)&gt;L109,ROUND(Q109+P109,2),ROUND(L109+0.005,2))</f>
        <v>0.04</v>
      </c>
      <c r="S109" s="146"/>
      <c r="T109" s="160" t="n">
        <v>0.05</v>
      </c>
      <c r="U109" s="161" t="n">
        <f aca="false">R109-T119</f>
        <v>0.04</v>
      </c>
    </row>
    <row r="110" customFormat="false" ht="14.25" hidden="false" customHeight="false" outlineLevel="0" collapsed="false">
      <c r="A110" s="138" t="s">
        <v>84</v>
      </c>
      <c r="L110" s="111"/>
      <c r="M110" s="111"/>
      <c r="N110" s="111"/>
      <c r="O110" s="111"/>
      <c r="P110" s="111"/>
      <c r="Q110" s="111"/>
      <c r="R110" s="146"/>
      <c r="S110" s="146"/>
      <c r="T110" s="146"/>
    </row>
    <row r="111" customFormat="false" ht="14.25" hidden="false" customHeight="false" outlineLevel="0" collapsed="false">
      <c r="A111" s="103" t="s">
        <v>94</v>
      </c>
      <c r="B111" s="139" t="n">
        <f aca="false">'CNTNR COST'!G109</f>
        <v>0.8054</v>
      </c>
      <c r="C111" s="140" t="n">
        <f aca="false">C112*2</f>
        <v>0.3938</v>
      </c>
      <c r="D111" s="140" t="n">
        <f aca="false">+$D$10</f>
        <v>-0.0953</v>
      </c>
      <c r="E111" s="142" t="n">
        <f aca="false">ROUND($E$11*2,4)</f>
        <v>0</v>
      </c>
      <c r="F111" s="142" t="n">
        <f aca="false">ROUND($F$11*2,4)</f>
        <v>0.0362</v>
      </c>
      <c r="G111" s="140" t="n">
        <f aca="false">ROUND(SUM(B111:F111),4)</f>
        <v>1.1401</v>
      </c>
      <c r="H111" s="140" t="n">
        <f aca="false">(G111/(1-$H$5))-G111</f>
        <v>0.0413507772020725</v>
      </c>
      <c r="I111" s="140" t="n">
        <f aca="false">ROUND(G111+H111,4)</f>
        <v>1.1815</v>
      </c>
      <c r="J111" s="140" t="n">
        <f aca="false">ROUND(J$11*2,4)</f>
        <v>-0.261</v>
      </c>
      <c r="K111" s="140" t="n">
        <f aca="false">ROUND(K$11*2,4)</f>
        <v>0.4874</v>
      </c>
      <c r="L111" s="141" t="n">
        <f aca="false">ROUND(SUM(I111:K111),4)</f>
        <v>1.4079</v>
      </c>
      <c r="M111" s="143" t="n">
        <v>4.1608</v>
      </c>
      <c r="N111" s="143" t="n">
        <f aca="false">ROUND(L111-(L111*WHSLE_DISCNT),4)</f>
        <v>1.239</v>
      </c>
      <c r="O111" s="143" t="n">
        <f aca="false">INPUT!E$82</f>
        <v>0</v>
      </c>
      <c r="P111" s="143" t="n">
        <f aca="false">N111+O111</f>
        <v>1.239</v>
      </c>
      <c r="Q111" s="143" t="n">
        <f aca="false">ROUND(P111/(1-RETAIL_PRFT)-P111,4)</f>
        <v>0.0344</v>
      </c>
      <c r="R111" s="145" t="n">
        <f aca="false">IF(ROUND(Q111+P111,2)&gt;L111,ROUND(Q111+P111,2),ROUND(L111+0.005,2))</f>
        <v>1.41</v>
      </c>
      <c r="S111" s="146"/>
      <c r="T111" s="147" t="n">
        <v>4.19</v>
      </c>
      <c r="U111" s="148" t="n">
        <f aca="false">R111-T121</f>
        <v>-1.28</v>
      </c>
    </row>
    <row r="112" customFormat="false" ht="14.25" hidden="false" customHeight="false" outlineLevel="0" collapsed="false">
      <c r="A112" s="103" t="s">
        <v>20</v>
      </c>
      <c r="B112" s="106" t="n">
        <f aca="false">'CNTNR COST'!G110</f>
        <v>0.4027</v>
      </c>
      <c r="C112" s="108" t="n">
        <f aca="false">CREAM_ADDON</f>
        <v>0.1969</v>
      </c>
      <c r="D112" s="108" t="n">
        <f aca="false">+$D$11</f>
        <v>0.1241</v>
      </c>
      <c r="E112" s="107" t="n">
        <f aca="false">ENERGY_ADDON</f>
        <v>0</v>
      </c>
      <c r="F112" s="107" t="n">
        <f aca="false">ROUND(COST_UPDATE_ADJ,4)</f>
        <v>0.0181</v>
      </c>
      <c r="G112" s="108" t="n">
        <f aca="false">ROUND(SUM(B112:F112),4)</f>
        <v>0.7418</v>
      </c>
      <c r="H112" s="108" t="n">
        <f aca="false">(G112/(1-$H$5))-G112</f>
        <v>0.0269046632124352</v>
      </c>
      <c r="I112" s="108" t="n">
        <f aca="false">ROUND(G112+H112,4)</f>
        <v>0.7687</v>
      </c>
      <c r="J112" s="108" t="n">
        <f aca="false">$J$11</f>
        <v>-0.1305</v>
      </c>
      <c r="K112" s="108" t="n">
        <f aca="false">$K$11</f>
        <v>0.2437</v>
      </c>
      <c r="L112" s="149" t="n">
        <f aca="false">ROUND(SUM(I112:K112),4)</f>
        <v>0.8819</v>
      </c>
      <c r="M112" s="109" t="n">
        <v>2.1266</v>
      </c>
      <c r="N112" s="109" t="n">
        <f aca="false">ROUND(L112-(L112*WHSLE_DISCNT),4)</f>
        <v>0.7761</v>
      </c>
      <c r="O112" s="109" t="n">
        <f aca="false">INPUT!E$83</f>
        <v>0</v>
      </c>
      <c r="P112" s="109" t="n">
        <f aca="false">O112+N112</f>
        <v>0.7761</v>
      </c>
      <c r="Q112" s="109" t="n">
        <f aca="false">ROUND(P112/(1-RETAIL_PRFT)-P112,4)</f>
        <v>0.0215</v>
      </c>
      <c r="R112" s="151" t="n">
        <f aca="false">IF(ROUND(Q112+P112,2)&gt;L112,ROUND(Q112+P112,2),ROUND(L112+0.005,2))</f>
        <v>0.89</v>
      </c>
      <c r="S112" s="146"/>
      <c r="T112" s="152" t="n">
        <v>2.14</v>
      </c>
      <c r="U112" s="153" t="n">
        <f aca="false">R112-T122</f>
        <v>-0.49</v>
      </c>
    </row>
    <row r="113" customFormat="false" ht="14.25" hidden="false" customHeight="false" outlineLevel="0" collapsed="false">
      <c r="A113" s="103" t="s">
        <v>21</v>
      </c>
      <c r="B113" s="106" t="n">
        <f aca="false">'CNTNR COST'!G111</f>
        <v>0.2014</v>
      </c>
      <c r="C113" s="108" t="n">
        <f aca="false">ROUND(C112/2,4)</f>
        <v>0.0985</v>
      </c>
      <c r="D113" s="108" t="n">
        <f aca="false">+$D$12</f>
        <v>0.0938</v>
      </c>
      <c r="E113" s="107" t="n">
        <f aca="false">ROUND($E$11/2,4)</f>
        <v>0</v>
      </c>
      <c r="F113" s="107" t="n">
        <f aca="false">ROUND($F$11/2,4)</f>
        <v>0.0091</v>
      </c>
      <c r="G113" s="108" t="n">
        <f aca="false">ROUND(SUM(B113:F113),4)</f>
        <v>0.4028</v>
      </c>
      <c r="H113" s="108" t="n">
        <f aca="false">(G113/(1-$H$5))-G113</f>
        <v>0.0146093264248705</v>
      </c>
      <c r="I113" s="108" t="n">
        <f aca="false">ROUND(G113+H113,4)</f>
        <v>0.4174</v>
      </c>
      <c r="J113" s="108" t="n">
        <f aca="false">ROUND(J$11/2,4)</f>
        <v>-0.0653</v>
      </c>
      <c r="K113" s="108" t="n">
        <f aca="false">ROUND(K$11/2,4)</f>
        <v>0.1219</v>
      </c>
      <c r="L113" s="149" t="n">
        <f aca="false">ROUND(SUM(I113:K113),4)</f>
        <v>0.474</v>
      </c>
      <c r="M113" s="109" t="n">
        <v>1.0952</v>
      </c>
      <c r="N113" s="109" t="n">
        <f aca="false">ROUND(L113-(L113*WHSLE_DISCNT),4)</f>
        <v>0.4171</v>
      </c>
      <c r="O113" s="109" t="n">
        <f aca="false">INPUT!E$84</f>
        <v>0</v>
      </c>
      <c r="P113" s="109" t="n">
        <f aca="false">O113+N113</f>
        <v>0.4171</v>
      </c>
      <c r="Q113" s="109" t="n">
        <f aca="false">ROUND(P113/(1-RETAIL_PRFT)-P113,4)</f>
        <v>0.0116</v>
      </c>
      <c r="R113" s="151" t="n">
        <f aca="false">IF(ROUND(Q113+P113,2)&gt;L113,ROUND(Q113+P113,2),ROUND(L113+0.005,2))</f>
        <v>0.48</v>
      </c>
      <c r="S113" s="146"/>
      <c r="T113" s="152" t="n">
        <v>1.11</v>
      </c>
      <c r="U113" s="153" t="n">
        <f aca="false">R113-T124</f>
        <v>-0.41</v>
      </c>
    </row>
    <row r="114" customFormat="false" ht="14.25" hidden="false" customHeight="false" outlineLevel="0" collapsed="false">
      <c r="A114" s="103" t="s">
        <v>95</v>
      </c>
      <c r="B114" s="106" t="n">
        <f aca="false">'CNTNR COST'!G112</f>
        <v>0.3327</v>
      </c>
      <c r="C114" s="108" t="n">
        <f aca="false">ROUND(C112/32*12,4)</f>
        <v>0.0738</v>
      </c>
      <c r="D114" s="109" t="n">
        <f aca="false">+$D$13</f>
        <v>0.0765</v>
      </c>
      <c r="E114" s="107" t="n">
        <f aca="false">ROUND($E$11/32*12,4)</f>
        <v>0</v>
      </c>
      <c r="F114" s="107" t="n">
        <f aca="false">ROUND($F$11/32*12,4)</f>
        <v>0.0068</v>
      </c>
      <c r="G114" s="108" t="n">
        <f aca="false">ROUND(SUM(B114:F114),4)</f>
        <v>0.4898</v>
      </c>
      <c r="H114" s="108" t="n">
        <f aca="false">(G114/(1-$H$5))-G114</f>
        <v>0.0177647668393782</v>
      </c>
      <c r="I114" s="108" t="n">
        <f aca="false">ROUND(G114+H114,4)</f>
        <v>0.5076</v>
      </c>
      <c r="J114" s="108" t="n">
        <f aca="false">ROUND(J112/32*12,4)</f>
        <v>-0.0489</v>
      </c>
      <c r="K114" s="108" t="n">
        <f aca="false">ROUND(K112/32*12,4)</f>
        <v>0.0914</v>
      </c>
      <c r="L114" s="149" t="n">
        <f aca="false">ROUND(SUM(I114:K114),4)</f>
        <v>0.5501</v>
      </c>
      <c r="M114" s="109"/>
      <c r="N114" s="109" t="n">
        <f aca="false">ROUND(L114-(L114*WHSLE_DISCNT),4)</f>
        <v>0.4841</v>
      </c>
      <c r="O114" s="109" t="n">
        <f aca="false">INPUT!E$85</f>
        <v>0</v>
      </c>
      <c r="P114" s="150" t="n">
        <f aca="false">O114+N114</f>
        <v>0.4841</v>
      </c>
      <c r="Q114" s="109" t="n">
        <f aca="false">ROUND(P114/(1-RETAIL_PRFT)-P114,4)</f>
        <v>0.0134</v>
      </c>
      <c r="R114" s="151" t="n">
        <f aca="false">IF(ROUND(Q114+P114,2)&gt;L114,ROUND(Q114+P114,2),ROUND(L114+0.005,2))</f>
        <v>0.56</v>
      </c>
      <c r="S114" s="146"/>
      <c r="T114" s="152"/>
      <c r="U114" s="153"/>
    </row>
    <row r="115" customFormat="false" ht="14.25" hidden="false" customHeight="false" outlineLevel="0" collapsed="false">
      <c r="A115" s="103" t="s">
        <v>96</v>
      </c>
      <c r="B115" s="106" t="n">
        <f aca="false">'CNTNR COST'!G113</f>
        <v>0.1802</v>
      </c>
      <c r="C115" s="108" t="n">
        <f aca="false">ROUND(C112/32*10,4)</f>
        <v>0.0615</v>
      </c>
      <c r="D115" s="108" t="n">
        <f aca="false">+$D$14</f>
        <v>0</v>
      </c>
      <c r="E115" s="107" t="n">
        <f aca="false">ROUND($E$11/32*10,4)</f>
        <v>0</v>
      </c>
      <c r="F115" s="107" t="n">
        <f aca="false">ROUND($F$11/32*10,4)</f>
        <v>0.0057</v>
      </c>
      <c r="G115" s="108" t="n">
        <f aca="false">ROUND(SUM(B115:F115),4)</f>
        <v>0.2474</v>
      </c>
      <c r="H115" s="108" t="n">
        <f aca="false">(G115/(1-$H$5))-G115</f>
        <v>0.00897305699481865</v>
      </c>
      <c r="I115" s="108" t="n">
        <f aca="false">ROUND(G115+H115,4)</f>
        <v>0.2564</v>
      </c>
      <c r="J115" s="108" t="n">
        <f aca="false">ROUND(J$11/3,4)</f>
        <v>-0.0435</v>
      </c>
      <c r="K115" s="108" t="n">
        <f aca="false">ROUND(K$11/3,4)</f>
        <v>0.0812</v>
      </c>
      <c r="L115" s="149" t="n">
        <f aca="false">ROUND(SUM(I115:K115),4)</f>
        <v>0.2941</v>
      </c>
      <c r="M115" s="109" t="n">
        <v>0.7122</v>
      </c>
      <c r="N115" s="109" t="n">
        <f aca="false">ROUND(L115-(L115*WHSLE_DISCNT),4)</f>
        <v>0.2588</v>
      </c>
      <c r="O115" s="109" t="n">
        <f aca="false">INPUT!E$86</f>
        <v>0</v>
      </c>
      <c r="P115" s="109" t="n">
        <f aca="false">O115+N115</f>
        <v>0.2588</v>
      </c>
      <c r="Q115" s="109" t="n">
        <f aca="false">ROUND(P115/(1-RETAIL_PRFT)-P115,4)</f>
        <v>0.0072</v>
      </c>
      <c r="R115" s="151" t="n">
        <f aca="false">IF(ROUND(Q115+P115,2)&gt;L115,ROUND(Q115+P115,2),ROUND(L115+0.005,2))</f>
        <v>0.3</v>
      </c>
      <c r="S115" s="146"/>
      <c r="T115" s="152" t="n">
        <v>0.72</v>
      </c>
      <c r="U115" s="153" t="n">
        <f aca="false">R115-T125</f>
        <v>-0.4</v>
      </c>
    </row>
    <row r="116" customFormat="false" ht="14.25" hidden="false" customHeight="false" outlineLevel="0" collapsed="false">
      <c r="A116" s="103" t="s">
        <v>97</v>
      </c>
      <c r="B116" s="106" t="n">
        <f aca="false">'CNTNR COST'!G114</f>
        <v>0.1007</v>
      </c>
      <c r="C116" s="108" t="n">
        <f aca="false">ROUND(C112/4,4)</f>
        <v>0.0492</v>
      </c>
      <c r="D116" s="108" t="n">
        <f aca="false">+$D$15</f>
        <v>0.0235</v>
      </c>
      <c r="E116" s="107" t="n">
        <f aca="false">ROUND($E$11/4,4)</f>
        <v>0</v>
      </c>
      <c r="F116" s="107" t="n">
        <f aca="false">ROUND($F$11/4,4)</f>
        <v>0.0045</v>
      </c>
      <c r="G116" s="108" t="n">
        <f aca="false">ROUND(SUM(B116:F116),4)</f>
        <v>0.1779</v>
      </c>
      <c r="H116" s="108" t="n">
        <f aca="false">(G116/(1-$H$5))-G116</f>
        <v>0.00645233160621761</v>
      </c>
      <c r="I116" s="108" t="n">
        <f aca="false">ROUND(G116+H116,4)</f>
        <v>0.1844</v>
      </c>
      <c r="J116" s="108" t="n">
        <f aca="false">ROUND(J$11/4,4)</f>
        <v>-0.0326</v>
      </c>
      <c r="K116" s="108" t="n">
        <f aca="false">ROUND(K$11/4,4)</f>
        <v>0.0609</v>
      </c>
      <c r="L116" s="149" t="n">
        <f aca="false">ROUND(SUM(I116:K116),4)</f>
        <v>0.2127</v>
      </c>
      <c r="M116" s="109" t="n">
        <v>0.5576</v>
      </c>
      <c r="N116" s="109" t="n">
        <f aca="false">ROUND(L116-(L116*WHSLE_DISCNT),4)</f>
        <v>0.1872</v>
      </c>
      <c r="O116" s="109" t="n">
        <f aca="false">INPUT!E$87</f>
        <v>0</v>
      </c>
      <c r="P116" s="109" t="n">
        <f aca="false">O116+N116</f>
        <v>0.1872</v>
      </c>
      <c r="Q116" s="109" t="n">
        <f aca="false">ROUND(P116/(1-RETAIL_PRFT)-P116,4)</f>
        <v>0.0052</v>
      </c>
      <c r="R116" s="151" t="n">
        <f aca="false">IF(ROUND(Q116+P116,2)&gt;L116,ROUND(Q116+P116,2),ROUND(L116+0.005,2))</f>
        <v>0.22</v>
      </c>
      <c r="S116" s="146"/>
      <c r="T116" s="152" t="n">
        <v>0.57</v>
      </c>
      <c r="U116" s="153" t="n">
        <f aca="false">R116-T126</f>
        <v>-0.15</v>
      </c>
    </row>
    <row r="117" customFormat="false" ht="14.25" hidden="false" customHeight="false" outlineLevel="0" collapsed="false">
      <c r="A117" s="103" t="s">
        <v>98</v>
      </c>
      <c r="B117" s="106" t="n">
        <f aca="false">'CNTNR COST'!G115</f>
        <v>0.0821</v>
      </c>
      <c r="C117" s="108" t="n">
        <f aca="false">ROUND(C112/8,4)</f>
        <v>0.0246</v>
      </c>
      <c r="D117" s="108" t="n">
        <f aca="false">+$D$16</f>
        <v>0.0356</v>
      </c>
      <c r="E117" s="107" t="n">
        <f aca="false">ROUND($E$11/8,4)</f>
        <v>0</v>
      </c>
      <c r="F117" s="107" t="n">
        <f aca="false">ROUND($F$11/8,4)</f>
        <v>0.0023</v>
      </c>
      <c r="G117" s="108" t="n">
        <f aca="false">ROUND(SUM(B117:F117),4)</f>
        <v>0.1446</v>
      </c>
      <c r="H117" s="108" t="n">
        <f aca="false">(G117/(1-$H$5))-G117</f>
        <v>0.00524455958549222</v>
      </c>
      <c r="I117" s="108" t="n">
        <f aca="false">ROUND(G117+H117,4)</f>
        <v>0.1498</v>
      </c>
      <c r="J117" s="108" t="n">
        <f aca="false">ROUND(J$11/8,4)</f>
        <v>-0.0163</v>
      </c>
      <c r="K117" s="108" t="n">
        <f aca="false">ROUND(K$11/8,4)</f>
        <v>0.0305</v>
      </c>
      <c r="L117" s="149" t="n">
        <f aca="false">ROUND(SUM(I117:K117),4)</f>
        <v>0.164</v>
      </c>
      <c r="M117" s="109" t="n">
        <v>0.2963</v>
      </c>
      <c r="N117" s="109" t="n">
        <f aca="false">ROUND(L117-(L117*WHSLE_DISCNT),4)</f>
        <v>0.1443</v>
      </c>
      <c r="O117" s="109" t="n">
        <f aca="false">INPUT!E$88</f>
        <v>0</v>
      </c>
      <c r="P117" s="109" t="n">
        <f aca="false">O117+N117</f>
        <v>0.1443</v>
      </c>
      <c r="Q117" s="109" t="n">
        <f aca="false">ROUND(P117/(1-RETAIL_PRFT)-P117,4)</f>
        <v>0.004</v>
      </c>
      <c r="R117" s="151" t="n">
        <f aca="false">IF(ROUND(Q117+P117,2)&gt;L117,ROUND(Q117+P117,2),ROUND(L117+0.005,2))</f>
        <v>0.17</v>
      </c>
      <c r="S117" s="146"/>
      <c r="T117" s="152" t="n">
        <v>0.3</v>
      </c>
      <c r="U117" s="153" t="n">
        <f aca="false">R117-T127</f>
        <v>-2.5</v>
      </c>
    </row>
    <row r="118" customFormat="false" ht="14.25" hidden="false" customHeight="false" outlineLevel="0" collapsed="false">
      <c r="A118" s="103" t="s">
        <v>130</v>
      </c>
      <c r="B118" s="154" t="n">
        <f aca="false">'CNTNR COST'!G116</f>
        <v>0.5306</v>
      </c>
      <c r="C118" s="108" t="n">
        <f aca="false">C112</f>
        <v>0.1969</v>
      </c>
      <c r="D118" s="155" t="n">
        <f aca="false">+$D$17</f>
        <v>0.1542</v>
      </c>
      <c r="E118" s="157" t="n">
        <f aca="false">ROUND($E$11,4)</f>
        <v>0</v>
      </c>
      <c r="F118" s="157" t="n">
        <f aca="false">ROUND($F$11,4)</f>
        <v>0.0181</v>
      </c>
      <c r="G118" s="155" t="n">
        <f aca="false">ROUND(SUM(B118:F118),4)</f>
        <v>0.8998</v>
      </c>
      <c r="H118" s="155" t="n">
        <f aca="false">(G118/(1-$H$5))-G118</f>
        <v>0.0326352331606218</v>
      </c>
      <c r="I118" s="155" t="n">
        <f aca="false">ROUND(G118+H118,4)</f>
        <v>0.9324</v>
      </c>
      <c r="J118" s="155" t="n">
        <f aca="false">J$11</f>
        <v>-0.1305</v>
      </c>
      <c r="K118" s="155" t="n">
        <f aca="false">K$11</f>
        <v>0.2437</v>
      </c>
      <c r="L118" s="156" t="n">
        <f aca="false">ROUND(SUM(I118:K118),4)</f>
        <v>1.0456</v>
      </c>
      <c r="M118" s="158" t="n">
        <v>2.1131</v>
      </c>
      <c r="N118" s="158" t="n">
        <f aca="false">ROUND(L118-(L118*WHSLE_DISCNT),4)</f>
        <v>0.9201</v>
      </c>
      <c r="O118" s="158" t="n">
        <f aca="false">INPUT!E$89</f>
        <v>0</v>
      </c>
      <c r="P118" s="158" t="n">
        <f aca="false">O118+N118</f>
        <v>0.9201</v>
      </c>
      <c r="Q118" s="158" t="n">
        <f aca="false">ROUND(P118/(1-RETAIL_PRFT)-P118,4)</f>
        <v>0.0255</v>
      </c>
      <c r="R118" s="159" t="n">
        <f aca="false">IF(ROUND(Q118+P118,2)&gt;L118,ROUND(Q118+P118,2),ROUND(L118+0.005,2))</f>
        <v>1.05</v>
      </c>
      <c r="S118" s="146"/>
      <c r="T118" s="160" t="n">
        <v>2.13</v>
      </c>
      <c r="U118" s="161" t="n">
        <f aca="false">R118-T128</f>
        <v>1.05</v>
      </c>
    </row>
    <row r="119" customFormat="false" ht="14.25" hidden="false" customHeight="false" outlineLevel="0" collapsed="false">
      <c r="A119" s="138" t="s">
        <v>85</v>
      </c>
      <c r="L119" s="111"/>
      <c r="M119" s="111"/>
      <c r="N119" s="111"/>
      <c r="O119" s="111"/>
      <c r="P119" s="111"/>
      <c r="Q119" s="111"/>
      <c r="R119" s="146"/>
      <c r="S119" s="146"/>
      <c r="T119" s="146"/>
    </row>
    <row r="120" customFormat="false" ht="14.25" hidden="false" customHeight="false" outlineLevel="0" collapsed="false">
      <c r="A120" s="103" t="s">
        <v>94</v>
      </c>
      <c r="B120" s="139" t="n">
        <f aca="false">'CNTNR COST'!G118</f>
        <v>0.8054</v>
      </c>
      <c r="C120" s="140" t="n">
        <f aca="false">C121*2</f>
        <v>0.3938</v>
      </c>
      <c r="D120" s="140" t="n">
        <f aca="false">+$D$10</f>
        <v>-0.0953</v>
      </c>
      <c r="E120" s="142" t="n">
        <f aca="false">ROUND($E$11*2,4)</f>
        <v>0</v>
      </c>
      <c r="F120" s="142" t="n">
        <f aca="false">ROUND($F$11*2,4)</f>
        <v>0.0362</v>
      </c>
      <c r="G120" s="140" t="n">
        <f aca="false">ROUND(SUM(B120:F120),4)</f>
        <v>1.1401</v>
      </c>
      <c r="H120" s="140" t="n">
        <f aca="false">(G120/(1-$H$5))-G120</f>
        <v>0.0413507772020725</v>
      </c>
      <c r="I120" s="140" t="n">
        <f aca="false">ROUND(G120+H120,4)</f>
        <v>1.1815</v>
      </c>
      <c r="J120" s="140" t="n">
        <f aca="false">ROUND(J$11*2,4)</f>
        <v>-0.261</v>
      </c>
      <c r="K120" s="140" t="n">
        <f aca="false">ROUND(K$11*2,4)</f>
        <v>0.4874</v>
      </c>
      <c r="L120" s="141" t="n">
        <f aca="false">ROUND(SUM(I120:K120),4)</f>
        <v>1.4079</v>
      </c>
      <c r="M120" s="143" t="n">
        <v>5.24</v>
      </c>
      <c r="N120" s="143" t="n">
        <f aca="false">ROUND(L120-(L120*WHSLE_DISCNT),4)</f>
        <v>1.239</v>
      </c>
      <c r="O120" s="143" t="n">
        <f aca="false">INPUT!E$82</f>
        <v>0</v>
      </c>
      <c r="P120" s="143" t="n">
        <f aca="false">N120+O120</f>
        <v>1.239</v>
      </c>
      <c r="Q120" s="143" t="n">
        <f aca="false">ROUND(P120/(1-RETAIL_PRFT)-P120,4)</f>
        <v>0.0344</v>
      </c>
      <c r="R120" s="145" t="n">
        <f aca="false">IF(ROUND(Q120+P120,2)&gt;L120,ROUND(Q120+P120,2),ROUND(L120+0.005,2))</f>
        <v>1.41</v>
      </c>
      <c r="S120" s="146"/>
      <c r="T120" s="147" t="n">
        <v>5.28</v>
      </c>
      <c r="U120" s="148" t="n">
        <f aca="false">R120-T130</f>
        <v>-1.55</v>
      </c>
    </row>
    <row r="121" customFormat="false" ht="14.25" hidden="false" customHeight="false" outlineLevel="0" collapsed="false">
      <c r="A121" s="103" t="s">
        <v>20</v>
      </c>
      <c r="B121" s="106" t="n">
        <f aca="false">'CNTNR COST'!G119</f>
        <v>0.4027</v>
      </c>
      <c r="C121" s="108" t="n">
        <f aca="false">CREAM_ADDON</f>
        <v>0.1969</v>
      </c>
      <c r="D121" s="108" t="n">
        <f aca="false">+$D$11</f>
        <v>0.1241</v>
      </c>
      <c r="E121" s="107" t="n">
        <f aca="false">ENERGY_ADDON</f>
        <v>0</v>
      </c>
      <c r="F121" s="107" t="n">
        <f aca="false">ROUND(COST_UPDATE_ADJ,4)</f>
        <v>0.0181</v>
      </c>
      <c r="G121" s="108" t="n">
        <f aca="false">ROUND(SUM(B121:F121),4)</f>
        <v>0.7418</v>
      </c>
      <c r="H121" s="108" t="n">
        <f aca="false">(G121/(1-$H$5))-G121</f>
        <v>0.0269046632124352</v>
      </c>
      <c r="I121" s="108" t="n">
        <f aca="false">ROUND(G121+H121,4)</f>
        <v>0.7687</v>
      </c>
      <c r="J121" s="108" t="n">
        <f aca="false">$J$11</f>
        <v>-0.1305</v>
      </c>
      <c r="K121" s="108" t="n">
        <f aca="false">$K$11</f>
        <v>0.2437</v>
      </c>
      <c r="L121" s="149" t="n">
        <f aca="false">ROUND(SUM(I121:K121),4)</f>
        <v>0.8819</v>
      </c>
      <c r="M121" s="109" t="n">
        <v>2.6662</v>
      </c>
      <c r="N121" s="109" t="n">
        <f aca="false">ROUND(L121-(L121*WHSLE_DISCNT),4)</f>
        <v>0.7761</v>
      </c>
      <c r="O121" s="109" t="n">
        <f aca="false">INPUT!E$83</f>
        <v>0</v>
      </c>
      <c r="P121" s="109" t="n">
        <f aca="false">O121+N121</f>
        <v>0.7761</v>
      </c>
      <c r="Q121" s="109" t="n">
        <f aca="false">ROUND(P121/(1-RETAIL_PRFT)-P121,4)</f>
        <v>0.0215</v>
      </c>
      <c r="R121" s="151" t="n">
        <f aca="false">IF(ROUND(Q121+P121,2)&gt;L121,ROUND(Q121+P121,2),ROUND(L121+0.005,2))</f>
        <v>0.89</v>
      </c>
      <c r="S121" s="146"/>
      <c r="T121" s="152" t="n">
        <v>2.69</v>
      </c>
      <c r="U121" s="153" t="n">
        <f aca="false">R121-T131</f>
        <v>-0.62</v>
      </c>
    </row>
    <row r="122" customFormat="false" ht="14.25" hidden="false" customHeight="false" outlineLevel="0" collapsed="false">
      <c r="A122" s="103" t="s">
        <v>21</v>
      </c>
      <c r="B122" s="106" t="n">
        <f aca="false">'CNTNR COST'!G120</f>
        <v>0.2014</v>
      </c>
      <c r="C122" s="108" t="n">
        <f aca="false">ROUND(C121/2,4)</f>
        <v>0.0985</v>
      </c>
      <c r="D122" s="108" t="n">
        <f aca="false">+$D$12</f>
        <v>0.0938</v>
      </c>
      <c r="E122" s="107" t="n">
        <f aca="false">ROUND($E$11/2,4)</f>
        <v>0</v>
      </c>
      <c r="F122" s="107" t="n">
        <f aca="false">ROUND($F$11/2,4)</f>
        <v>0.0091</v>
      </c>
      <c r="G122" s="108" t="n">
        <f aca="false">ROUND(SUM(B122:F122),4)</f>
        <v>0.4028</v>
      </c>
      <c r="H122" s="108" t="n">
        <f aca="false">(G122/(1-$H$5))-G122</f>
        <v>0.0146093264248705</v>
      </c>
      <c r="I122" s="108" t="n">
        <f aca="false">ROUND(G122+H122,4)</f>
        <v>0.4174</v>
      </c>
      <c r="J122" s="108" t="n">
        <f aca="false">ROUND(J$11/2,4)</f>
        <v>-0.0653</v>
      </c>
      <c r="K122" s="108" t="n">
        <f aca="false">ROUND(K$11/2,4)</f>
        <v>0.1219</v>
      </c>
      <c r="L122" s="149" t="n">
        <f aca="false">ROUND(SUM(I122:K122),4)</f>
        <v>0.474</v>
      </c>
      <c r="M122" s="109" t="n">
        <v>1.365</v>
      </c>
      <c r="N122" s="109" t="n">
        <f aca="false">ROUND(L122-(L122*WHSLE_DISCNT),4)</f>
        <v>0.4171</v>
      </c>
      <c r="O122" s="109" t="n">
        <f aca="false">INPUT!E$84</f>
        <v>0</v>
      </c>
      <c r="P122" s="109" t="n">
        <f aca="false">O122+N122</f>
        <v>0.4171</v>
      </c>
      <c r="Q122" s="109" t="n">
        <f aca="false">ROUND(P122/(1-RETAIL_PRFT)-P122,4)</f>
        <v>0.0116</v>
      </c>
      <c r="R122" s="151" t="n">
        <f aca="false">IF(ROUND(Q122+P122,2)&gt;L122,ROUND(Q122+P122,2),ROUND(L122+0.005,2))</f>
        <v>0.48</v>
      </c>
      <c r="S122" s="146"/>
      <c r="T122" s="152" t="n">
        <v>1.38</v>
      </c>
      <c r="U122" s="153" t="n">
        <f aca="false">R122-T133</f>
        <v>-0.49</v>
      </c>
    </row>
    <row r="123" customFormat="false" ht="14.25" hidden="false" customHeight="false" outlineLevel="0" collapsed="false">
      <c r="A123" s="103" t="s">
        <v>95</v>
      </c>
      <c r="B123" s="106" t="n">
        <f aca="false">'CNTNR COST'!G121</f>
        <v>0.3327</v>
      </c>
      <c r="C123" s="108" t="n">
        <f aca="false">ROUND(C121/32*12,4)</f>
        <v>0.0738</v>
      </c>
      <c r="D123" s="109" t="n">
        <f aca="false">+$D$13</f>
        <v>0.0765</v>
      </c>
      <c r="E123" s="107" t="n">
        <f aca="false">ROUND($E$11/32*12,4)</f>
        <v>0</v>
      </c>
      <c r="F123" s="107" t="n">
        <f aca="false">ROUND($F$11/32*12,4)</f>
        <v>0.0068</v>
      </c>
      <c r="G123" s="108" t="n">
        <f aca="false">ROUND(SUM(B123:F123),4)</f>
        <v>0.4898</v>
      </c>
      <c r="H123" s="108" t="n">
        <f aca="false">(G123/(1-$H$5))-G123</f>
        <v>0.0177647668393782</v>
      </c>
      <c r="I123" s="108" t="n">
        <f aca="false">ROUND(G123+H123,4)</f>
        <v>0.5076</v>
      </c>
      <c r="J123" s="108" t="n">
        <f aca="false">ROUND(J121/32*12,4)</f>
        <v>-0.0489</v>
      </c>
      <c r="K123" s="108" t="n">
        <f aca="false">ROUND(K121/32*12,4)</f>
        <v>0.0914</v>
      </c>
      <c r="L123" s="149" t="n">
        <f aca="false">ROUND(SUM(I123:K123),4)</f>
        <v>0.5501</v>
      </c>
      <c r="M123" s="109"/>
      <c r="N123" s="109" t="n">
        <f aca="false">ROUND(L123-(L123*WHSLE_DISCNT),4)</f>
        <v>0.4841</v>
      </c>
      <c r="O123" s="109" t="n">
        <f aca="false">INPUT!E$85</f>
        <v>0</v>
      </c>
      <c r="P123" s="150" t="n">
        <f aca="false">O123+N123</f>
        <v>0.4841</v>
      </c>
      <c r="Q123" s="109" t="n">
        <f aca="false">ROUND(P123/(1-RETAIL_PRFT)-P123,4)</f>
        <v>0.0134</v>
      </c>
      <c r="R123" s="151" t="n">
        <f aca="false">IF(ROUND(Q123+P123,2)&gt;L123,ROUND(Q123+P123,2),ROUND(L123+0.005,2))</f>
        <v>0.56</v>
      </c>
      <c r="S123" s="146"/>
      <c r="T123" s="152"/>
      <c r="U123" s="153"/>
    </row>
    <row r="124" customFormat="false" ht="14.25" hidden="false" customHeight="false" outlineLevel="0" collapsed="false">
      <c r="A124" s="103" t="s">
        <v>96</v>
      </c>
      <c r="B124" s="106" t="n">
        <f aca="false">'CNTNR COST'!G122</f>
        <v>0.1802</v>
      </c>
      <c r="C124" s="108" t="n">
        <f aca="false">ROUND(C121/32*10,4)</f>
        <v>0.0615</v>
      </c>
      <c r="D124" s="108" t="n">
        <f aca="false">+$D$14</f>
        <v>0</v>
      </c>
      <c r="E124" s="107" t="n">
        <f aca="false">ROUND($E$11/32*10,4)</f>
        <v>0</v>
      </c>
      <c r="F124" s="107" t="n">
        <f aca="false">ROUND($F$11/32*10,4)</f>
        <v>0.0057</v>
      </c>
      <c r="G124" s="108" t="n">
        <f aca="false">ROUND(SUM(B124:F124),4)</f>
        <v>0.2474</v>
      </c>
      <c r="H124" s="108" t="n">
        <f aca="false">(G124/(1-$H$5))-G124</f>
        <v>0.00897305699481865</v>
      </c>
      <c r="I124" s="108" t="n">
        <f aca="false">ROUND(G124+H124,4)</f>
        <v>0.2564</v>
      </c>
      <c r="J124" s="108" t="n">
        <f aca="false">ROUND(J$11/3,4)</f>
        <v>-0.0435</v>
      </c>
      <c r="K124" s="108" t="n">
        <f aca="false">ROUND(K$11/3,4)</f>
        <v>0.0812</v>
      </c>
      <c r="L124" s="149" t="n">
        <f aca="false">ROUND(SUM(I124:K124),4)</f>
        <v>0.2941</v>
      </c>
      <c r="M124" s="109" t="n">
        <v>0.8808</v>
      </c>
      <c r="N124" s="109" t="n">
        <f aca="false">ROUND(L124-(L124*WHSLE_DISCNT),4)</f>
        <v>0.2588</v>
      </c>
      <c r="O124" s="109" t="n">
        <f aca="false">INPUT!E$86</f>
        <v>0</v>
      </c>
      <c r="P124" s="109" t="n">
        <f aca="false">O124+N124</f>
        <v>0.2588</v>
      </c>
      <c r="Q124" s="109" t="n">
        <f aca="false">ROUND(P124/(1-RETAIL_PRFT)-P124,4)</f>
        <v>0.0072</v>
      </c>
      <c r="R124" s="151" t="n">
        <f aca="false">IF(ROUND(Q124+P124,2)&gt;L124,ROUND(Q124+P124,2),ROUND(L124+0.005,2))</f>
        <v>0.3</v>
      </c>
      <c r="S124" s="146"/>
      <c r="T124" s="152" t="n">
        <v>0.89</v>
      </c>
      <c r="U124" s="153" t="n">
        <f aca="false">R124-T134</f>
        <v>-0.47</v>
      </c>
    </row>
    <row r="125" customFormat="false" ht="14.25" hidden="false" customHeight="false" outlineLevel="0" collapsed="false">
      <c r="A125" s="103" t="s">
        <v>97</v>
      </c>
      <c r="B125" s="106" t="n">
        <f aca="false">'CNTNR COST'!G123</f>
        <v>0.1007</v>
      </c>
      <c r="C125" s="108" t="n">
        <f aca="false">ROUND(C121/4,4)</f>
        <v>0.0492</v>
      </c>
      <c r="D125" s="108" t="n">
        <f aca="false">+$D$15</f>
        <v>0.0235</v>
      </c>
      <c r="E125" s="107" t="n">
        <f aca="false">ROUND($E$11/4,4)</f>
        <v>0</v>
      </c>
      <c r="F125" s="107" t="n">
        <f aca="false">ROUND($F$11/4,4)</f>
        <v>0.0045</v>
      </c>
      <c r="G125" s="108" t="n">
        <f aca="false">ROUND(SUM(B125:F125),4)</f>
        <v>0.1779</v>
      </c>
      <c r="H125" s="108" t="n">
        <f aca="false">(G125/(1-$H$5))-G125</f>
        <v>0.00645233160621761</v>
      </c>
      <c r="I125" s="108" t="n">
        <f aca="false">ROUND(G125+H125,4)</f>
        <v>0.1844</v>
      </c>
      <c r="J125" s="108" t="n">
        <f aca="false">ROUND(J$11/4,4)</f>
        <v>-0.0326</v>
      </c>
      <c r="K125" s="108" t="n">
        <f aca="false">ROUND(K$11/4,4)</f>
        <v>0.0609</v>
      </c>
      <c r="L125" s="149" t="n">
        <f aca="false">ROUND(SUM(I125:K125),4)</f>
        <v>0.2127</v>
      </c>
      <c r="M125" s="109" t="n">
        <v>0.6925</v>
      </c>
      <c r="N125" s="109" t="n">
        <f aca="false">ROUND(L125-(L125*WHSLE_DISCNT),4)</f>
        <v>0.1872</v>
      </c>
      <c r="O125" s="109" t="n">
        <f aca="false">INPUT!E$87</f>
        <v>0</v>
      </c>
      <c r="P125" s="109" t="n">
        <f aca="false">O125+N125</f>
        <v>0.1872</v>
      </c>
      <c r="Q125" s="109" t="n">
        <f aca="false">ROUND(P125/(1-RETAIL_PRFT)-P125,4)</f>
        <v>0.0052</v>
      </c>
      <c r="R125" s="151" t="n">
        <f aca="false">IF(ROUND(Q125+P125,2)&gt;L125,ROUND(Q125+P125,2),ROUND(L125+0.005,2))</f>
        <v>0.22</v>
      </c>
      <c r="S125" s="146"/>
      <c r="T125" s="152" t="n">
        <v>0.7</v>
      </c>
      <c r="U125" s="153" t="n">
        <f aca="false">R125-T135</f>
        <v>-0.18</v>
      </c>
    </row>
    <row r="126" customFormat="false" ht="14.25" hidden="false" customHeight="false" outlineLevel="0" collapsed="false">
      <c r="A126" s="103" t="s">
        <v>98</v>
      </c>
      <c r="B126" s="106" t="n">
        <f aca="false">'CNTNR COST'!G124</f>
        <v>0.0821</v>
      </c>
      <c r="C126" s="108" t="n">
        <f aca="false">ROUND(C121/8,4)</f>
        <v>0.0246</v>
      </c>
      <c r="D126" s="108" t="n">
        <f aca="false">+$D$16</f>
        <v>0.0356</v>
      </c>
      <c r="E126" s="107" t="n">
        <f aca="false">ROUND($E$11/8,4)</f>
        <v>0</v>
      </c>
      <c r="F126" s="107" t="n">
        <f aca="false">ROUND($F$11/8,4)</f>
        <v>0.0023</v>
      </c>
      <c r="G126" s="108" t="n">
        <f aca="false">ROUND(SUM(B126:F126),4)</f>
        <v>0.1446</v>
      </c>
      <c r="H126" s="108" t="n">
        <f aca="false">(G126/(1-$H$5))-G126</f>
        <v>0.00524455958549222</v>
      </c>
      <c r="I126" s="108" t="n">
        <f aca="false">ROUND(G126+H126,4)</f>
        <v>0.1498</v>
      </c>
      <c r="J126" s="108" t="n">
        <f aca="false">ROUND(J$11/8,4)</f>
        <v>-0.0163</v>
      </c>
      <c r="K126" s="108" t="n">
        <f aca="false">ROUND(K$11/8,4)</f>
        <v>0.0305</v>
      </c>
      <c r="L126" s="149" t="n">
        <f aca="false">ROUND(SUM(I126:K126),4)</f>
        <v>0.164</v>
      </c>
      <c r="M126" s="109" t="n">
        <v>0.3638</v>
      </c>
      <c r="N126" s="109" t="n">
        <f aca="false">ROUND(L126-(L126*WHSLE_DISCNT),4)</f>
        <v>0.1443</v>
      </c>
      <c r="O126" s="109" t="n">
        <f aca="false">INPUT!E$88</f>
        <v>0</v>
      </c>
      <c r="P126" s="109" t="n">
        <f aca="false">O126+N126</f>
        <v>0.1443</v>
      </c>
      <c r="Q126" s="109" t="n">
        <f aca="false">ROUND(P126/(1-RETAIL_PRFT)-P126,4)</f>
        <v>0.004</v>
      </c>
      <c r="R126" s="151" t="n">
        <f aca="false">IF(ROUND(Q126+P126,2)&gt;L126,ROUND(Q126+P126,2),ROUND(L126+0.005,2))</f>
        <v>0.17</v>
      </c>
      <c r="S126" s="146"/>
      <c r="T126" s="152" t="n">
        <v>0.37</v>
      </c>
      <c r="U126" s="153" t="n">
        <f aca="false">R126-T136</f>
        <v>-2.77</v>
      </c>
    </row>
    <row r="127" customFormat="false" ht="14.25" hidden="false" customHeight="false" outlineLevel="0" collapsed="false">
      <c r="A127" s="103" t="s">
        <v>130</v>
      </c>
      <c r="B127" s="154" t="n">
        <f aca="false">'CNTNR COST'!G125</f>
        <v>0.5306</v>
      </c>
      <c r="C127" s="108" t="n">
        <f aca="false">C121</f>
        <v>0.1969</v>
      </c>
      <c r="D127" s="155" t="n">
        <f aca="false">+$D$17</f>
        <v>0.1542</v>
      </c>
      <c r="E127" s="157" t="n">
        <f aca="false">ROUND($E$11,4)</f>
        <v>0</v>
      </c>
      <c r="F127" s="157" t="n">
        <f aca="false">ROUND($F$11,4)</f>
        <v>0.0181</v>
      </c>
      <c r="G127" s="155" t="n">
        <f aca="false">ROUND(SUM(B127:F127),4)</f>
        <v>0.8998</v>
      </c>
      <c r="H127" s="155" t="n">
        <f aca="false">(G127/(1-$H$5))-G127</f>
        <v>0.0326352331606218</v>
      </c>
      <c r="I127" s="155" t="n">
        <f aca="false">ROUND(G127+H127,4)</f>
        <v>0.9324</v>
      </c>
      <c r="J127" s="155" t="n">
        <f aca="false">J$11</f>
        <v>-0.1305</v>
      </c>
      <c r="K127" s="155" t="n">
        <f aca="false">K$11</f>
        <v>0.2437</v>
      </c>
      <c r="L127" s="156" t="n">
        <f aca="false">ROUND(SUM(I127:K127),4)</f>
        <v>1.0456</v>
      </c>
      <c r="M127" s="158" t="n">
        <v>2.6527</v>
      </c>
      <c r="N127" s="158" t="n">
        <f aca="false">ROUND(L127-(L127*WHSLE_DISCNT),4)</f>
        <v>0.9201</v>
      </c>
      <c r="O127" s="158" t="n">
        <f aca="false">INPUT!E$89</f>
        <v>0</v>
      </c>
      <c r="P127" s="158" t="n">
        <f aca="false">O127+N127</f>
        <v>0.9201</v>
      </c>
      <c r="Q127" s="158" t="n">
        <f aca="false">ROUND(P127/(1-RETAIL_PRFT)-P127,4)</f>
        <v>0.0255</v>
      </c>
      <c r="R127" s="159" t="n">
        <f aca="false">IF(ROUND(Q127+P127,2)&gt;L127,ROUND(Q127+P127,2),ROUND(L127+0.005,2))</f>
        <v>1.05</v>
      </c>
      <c r="S127" s="146"/>
      <c r="T127" s="160" t="n">
        <v>2.67</v>
      </c>
      <c r="U127" s="161" t="n">
        <f aca="false">R127-T137</f>
        <v>1.05</v>
      </c>
    </row>
    <row r="128" customFormat="false" ht="14.25" hidden="false" customHeight="false" outlineLevel="0" collapsed="false">
      <c r="A128" s="138" t="s">
        <v>86</v>
      </c>
      <c r="L128" s="111"/>
      <c r="M128" s="111"/>
      <c r="N128" s="111"/>
      <c r="O128" s="111"/>
      <c r="P128" s="111"/>
      <c r="Q128" s="111"/>
      <c r="R128" s="146"/>
      <c r="S128" s="146"/>
      <c r="T128" s="146"/>
    </row>
    <row r="129" customFormat="false" ht="14.25" hidden="false" customHeight="false" outlineLevel="0" collapsed="false">
      <c r="A129" s="103" t="s">
        <v>94</v>
      </c>
      <c r="B129" s="139" t="n">
        <f aca="false">'CNTNR COST'!G127</f>
        <v>0.8054</v>
      </c>
      <c r="C129" s="140" t="n">
        <f aca="false">C130*2</f>
        <v>0.3938</v>
      </c>
      <c r="D129" s="140" t="n">
        <f aca="false">+$D$10</f>
        <v>-0.0953</v>
      </c>
      <c r="E129" s="142" t="n">
        <f aca="false">ROUND($E$11*2,4)</f>
        <v>0</v>
      </c>
      <c r="F129" s="142" t="n">
        <f aca="false">ROUND($F$11*2,4)</f>
        <v>0.0362</v>
      </c>
      <c r="G129" s="140" t="n">
        <f aca="false">ROUND(SUM(B129:F129),4)</f>
        <v>1.1401</v>
      </c>
      <c r="H129" s="140" t="n">
        <f aca="false">(G129/(1-$H$5))-G129</f>
        <v>0.0413507772020725</v>
      </c>
      <c r="I129" s="140" t="n">
        <f aca="false">ROUND(G129+H129,4)</f>
        <v>1.1815</v>
      </c>
      <c r="J129" s="140" t="n">
        <f aca="false">ROUND(J$11*2,4)</f>
        <v>-0.261</v>
      </c>
      <c r="K129" s="140" t="n">
        <f aca="false">ROUND(K$11*2,4)</f>
        <v>0.4874</v>
      </c>
      <c r="L129" s="141" t="n">
        <f aca="false">ROUND(SUM(I129:K129),4)</f>
        <v>1.4079</v>
      </c>
      <c r="M129" s="143" t="n">
        <v>5.7741</v>
      </c>
      <c r="N129" s="143" t="n">
        <f aca="false">ROUND(L129-(L129*WHSLE_DISCNT),4)</f>
        <v>1.239</v>
      </c>
      <c r="O129" s="143" t="n">
        <f aca="false">INPUT!E$82</f>
        <v>0</v>
      </c>
      <c r="P129" s="143" t="n">
        <f aca="false">N129+O129</f>
        <v>1.239</v>
      </c>
      <c r="Q129" s="143" t="n">
        <f aca="false">ROUND(P129/(1-RETAIL_PRFT)-P129,4)</f>
        <v>0.0344</v>
      </c>
      <c r="R129" s="145" t="n">
        <f aca="false">IF(ROUND(Q129+P129,2)&gt;L129,ROUND(Q129+P129,2),ROUND(L129+0.005,2))</f>
        <v>1.41</v>
      </c>
      <c r="S129" s="146"/>
      <c r="T129" s="147" t="n">
        <v>5.82</v>
      </c>
      <c r="U129" s="148" t="n">
        <f aca="false">R129-T139</f>
        <v>-0.48</v>
      </c>
    </row>
    <row r="130" customFormat="false" ht="14.25" hidden="false" customHeight="false" outlineLevel="0" collapsed="false">
      <c r="A130" s="103" t="s">
        <v>20</v>
      </c>
      <c r="B130" s="106" t="n">
        <f aca="false">'CNTNR COST'!G128</f>
        <v>0.4027</v>
      </c>
      <c r="C130" s="108" t="n">
        <f aca="false">CREAM_ADDON</f>
        <v>0.1969</v>
      </c>
      <c r="D130" s="108" t="n">
        <f aca="false">+$D$11</f>
        <v>0.1241</v>
      </c>
      <c r="E130" s="107" t="n">
        <f aca="false">ENERGY_ADDON</f>
        <v>0</v>
      </c>
      <c r="F130" s="107" t="n">
        <f aca="false">ROUND(COST_UPDATE_ADJ,4)</f>
        <v>0.0181</v>
      </c>
      <c r="G130" s="108" t="n">
        <f aca="false">ROUND(SUM(B130:F130),4)</f>
        <v>0.7418</v>
      </c>
      <c r="H130" s="108" t="n">
        <f aca="false">(G130/(1-$H$5))-G130</f>
        <v>0.0269046632124352</v>
      </c>
      <c r="I130" s="108" t="n">
        <f aca="false">ROUND(G130+H130,4)</f>
        <v>0.7687</v>
      </c>
      <c r="J130" s="108" t="n">
        <f aca="false">$J$11</f>
        <v>-0.1305</v>
      </c>
      <c r="K130" s="108" t="n">
        <f aca="false">$K$11</f>
        <v>0.2437</v>
      </c>
      <c r="L130" s="149" t="n">
        <f aca="false">ROUND(SUM(I130:K130),4)</f>
        <v>0.8819</v>
      </c>
      <c r="M130" s="109" t="n">
        <v>2.9333</v>
      </c>
      <c r="N130" s="109" t="n">
        <f aca="false">ROUND(L130-(L130*WHSLE_DISCNT),4)</f>
        <v>0.7761</v>
      </c>
      <c r="O130" s="109" t="n">
        <f aca="false">INPUT!E$83</f>
        <v>0</v>
      </c>
      <c r="P130" s="109" t="n">
        <f aca="false">O130+N130</f>
        <v>0.7761</v>
      </c>
      <c r="Q130" s="109" t="n">
        <f aca="false">ROUND(P130/(1-RETAIL_PRFT)-P130,4)</f>
        <v>0.0215</v>
      </c>
      <c r="R130" s="151" t="n">
        <f aca="false">IF(ROUND(Q130+P130,2)&gt;L130,ROUND(Q130+P130,2),ROUND(L130+0.005,2))</f>
        <v>0.89</v>
      </c>
      <c r="S130" s="146"/>
      <c r="T130" s="152" t="n">
        <v>2.96</v>
      </c>
      <c r="U130" s="153" t="n">
        <f aca="false">R130-T140</f>
        <v>-0.07</v>
      </c>
    </row>
    <row r="131" customFormat="false" ht="14.25" hidden="false" customHeight="false" outlineLevel="0" collapsed="false">
      <c r="A131" s="103" t="s">
        <v>21</v>
      </c>
      <c r="B131" s="106" t="n">
        <f aca="false">'CNTNR COST'!G129</f>
        <v>0.2014</v>
      </c>
      <c r="C131" s="108" t="n">
        <f aca="false">ROUND(C130/2,4)</f>
        <v>0.0985</v>
      </c>
      <c r="D131" s="108" t="n">
        <f aca="false">+$D$12</f>
        <v>0.0938</v>
      </c>
      <c r="E131" s="107" t="n">
        <f aca="false">ROUND($E$11/2,4)</f>
        <v>0</v>
      </c>
      <c r="F131" s="107" t="n">
        <f aca="false">ROUND($F$11/2,4)</f>
        <v>0.0091</v>
      </c>
      <c r="G131" s="108" t="n">
        <f aca="false">ROUND(SUM(B131:F131),4)</f>
        <v>0.4028</v>
      </c>
      <c r="H131" s="108" t="n">
        <f aca="false">(G131/(1-$H$5))-G131</f>
        <v>0.0146093264248705</v>
      </c>
      <c r="I131" s="108" t="n">
        <f aca="false">ROUND(G131+H131,4)</f>
        <v>0.4174</v>
      </c>
      <c r="J131" s="108" t="n">
        <f aca="false">ROUND(J$11/2,4)</f>
        <v>-0.0653</v>
      </c>
      <c r="K131" s="108" t="n">
        <f aca="false">ROUND(K$11/2,4)</f>
        <v>0.1219</v>
      </c>
      <c r="L131" s="149" t="n">
        <f aca="false">ROUND(SUM(I131:K131),4)</f>
        <v>0.474</v>
      </c>
      <c r="M131" s="109" t="n">
        <v>1.4985</v>
      </c>
      <c r="N131" s="109" t="n">
        <f aca="false">ROUND(L131-(L131*WHSLE_DISCNT),4)</f>
        <v>0.4171</v>
      </c>
      <c r="O131" s="109" t="n">
        <f aca="false">INPUT!E$84</f>
        <v>0</v>
      </c>
      <c r="P131" s="109" t="n">
        <f aca="false">O131+N131</f>
        <v>0.4171</v>
      </c>
      <c r="Q131" s="109" t="n">
        <f aca="false">ROUND(P131/(1-RETAIL_PRFT)-P131,4)</f>
        <v>0.0116</v>
      </c>
      <c r="R131" s="151" t="n">
        <f aca="false">IF(ROUND(Q131+P131,2)&gt;L131,ROUND(Q131+P131,2),ROUND(L131+0.005,2))</f>
        <v>0.48</v>
      </c>
      <c r="S131" s="146"/>
      <c r="T131" s="152" t="n">
        <v>1.51</v>
      </c>
      <c r="U131" s="153" t="n">
        <f aca="false">R131-T142</f>
        <v>-0.13</v>
      </c>
    </row>
    <row r="132" customFormat="false" ht="14.25" hidden="false" customHeight="false" outlineLevel="0" collapsed="false">
      <c r="A132" s="103" t="s">
        <v>95</v>
      </c>
      <c r="B132" s="106" t="n">
        <f aca="false">'CNTNR COST'!G130</f>
        <v>0.3327</v>
      </c>
      <c r="C132" s="108" t="n">
        <f aca="false">ROUND(C130/32*12,4)</f>
        <v>0.0738</v>
      </c>
      <c r="D132" s="109" t="n">
        <f aca="false">+$D$13</f>
        <v>0.0765</v>
      </c>
      <c r="E132" s="107" t="n">
        <f aca="false">ROUND($E$11/32*12,4)</f>
        <v>0</v>
      </c>
      <c r="F132" s="107" t="n">
        <f aca="false">ROUND($F$11/32*12,4)</f>
        <v>0.0068</v>
      </c>
      <c r="G132" s="108" t="n">
        <f aca="false">ROUND(SUM(B132:F132),4)</f>
        <v>0.4898</v>
      </c>
      <c r="H132" s="108" t="n">
        <f aca="false">(G132/(1-$H$5))-G132</f>
        <v>0.0177647668393782</v>
      </c>
      <c r="I132" s="108" t="n">
        <f aca="false">ROUND(G132+H132,4)</f>
        <v>0.5076</v>
      </c>
      <c r="J132" s="108" t="n">
        <f aca="false">ROUND(J130/32*12,4)</f>
        <v>-0.0489</v>
      </c>
      <c r="K132" s="108" t="n">
        <f aca="false">ROUND(K130/32*12,4)</f>
        <v>0.0914</v>
      </c>
      <c r="L132" s="149" t="n">
        <f aca="false">ROUND(SUM(I132:K132),4)</f>
        <v>0.5501</v>
      </c>
      <c r="M132" s="109"/>
      <c r="N132" s="109" t="n">
        <f aca="false">ROUND(L132-(L132*WHSLE_DISCNT),4)</f>
        <v>0.4841</v>
      </c>
      <c r="O132" s="109" t="n">
        <f aca="false">INPUT!E$85</f>
        <v>0</v>
      </c>
      <c r="P132" s="150" t="n">
        <f aca="false">O132+N132</f>
        <v>0.4841</v>
      </c>
      <c r="Q132" s="109" t="n">
        <f aca="false">ROUND(P132/(1-RETAIL_PRFT)-P132,4)</f>
        <v>0.0134</v>
      </c>
      <c r="R132" s="151" t="n">
        <f aca="false">IF(ROUND(Q132+P132,2)&gt;L132,ROUND(Q132+P132,2),ROUND(L132+0.005,2))</f>
        <v>0.56</v>
      </c>
      <c r="S132" s="146"/>
      <c r="T132" s="152"/>
      <c r="U132" s="153"/>
    </row>
    <row r="133" customFormat="false" ht="14.25" hidden="false" customHeight="false" outlineLevel="0" collapsed="false">
      <c r="A133" s="103" t="s">
        <v>96</v>
      </c>
      <c r="B133" s="106" t="n">
        <f aca="false">'CNTNR COST'!G131</f>
        <v>0.1802</v>
      </c>
      <c r="C133" s="108" t="n">
        <f aca="false">ROUND(C130/32*10,4)</f>
        <v>0.0615</v>
      </c>
      <c r="D133" s="108" t="n">
        <f aca="false">+$D$14</f>
        <v>0</v>
      </c>
      <c r="E133" s="107" t="n">
        <f aca="false">ROUND($E$11/32*10,4)</f>
        <v>0</v>
      </c>
      <c r="F133" s="107" t="n">
        <f aca="false">ROUND($F$11/32*10,4)</f>
        <v>0.0057</v>
      </c>
      <c r="G133" s="108" t="n">
        <f aca="false">ROUND(SUM(B133:F133),4)</f>
        <v>0.2474</v>
      </c>
      <c r="H133" s="108" t="n">
        <f aca="false">(G133/(1-$H$5))-G133</f>
        <v>0.00897305699481865</v>
      </c>
      <c r="I133" s="108" t="n">
        <f aca="false">ROUND(G133+H133,4)</f>
        <v>0.2564</v>
      </c>
      <c r="J133" s="108" t="n">
        <f aca="false">ROUND(J$11/3,4)</f>
        <v>-0.0435</v>
      </c>
      <c r="K133" s="108" t="n">
        <f aca="false">ROUND(K$11/3,4)</f>
        <v>0.0812</v>
      </c>
      <c r="L133" s="149" t="n">
        <f aca="false">ROUND(SUM(I133:K133),4)</f>
        <v>0.2941</v>
      </c>
      <c r="M133" s="109" t="n">
        <v>0.9643</v>
      </c>
      <c r="N133" s="109" t="n">
        <f aca="false">ROUND(L133-(L133*WHSLE_DISCNT),4)</f>
        <v>0.2588</v>
      </c>
      <c r="O133" s="109" t="n">
        <f aca="false">INPUT!E$86</f>
        <v>0</v>
      </c>
      <c r="P133" s="109" t="n">
        <f aca="false">O133+N133</f>
        <v>0.2588</v>
      </c>
      <c r="Q133" s="109" t="n">
        <f aca="false">ROUND(P133/(1-RETAIL_PRFT)-P133,4)</f>
        <v>0.0072</v>
      </c>
      <c r="R133" s="151" t="n">
        <f aca="false">IF(ROUND(Q133+P133,2)&gt;L133,ROUND(Q133+P133,2),ROUND(L133+0.005,2))</f>
        <v>0.3</v>
      </c>
      <c r="S133" s="146"/>
      <c r="T133" s="152" t="n">
        <v>0.97</v>
      </c>
      <c r="U133" s="153" t="n">
        <f aca="false">R133-T143</f>
        <v>-0.2</v>
      </c>
    </row>
    <row r="134" customFormat="false" ht="14.25" hidden="false" customHeight="false" outlineLevel="0" collapsed="false">
      <c r="A134" s="103" t="s">
        <v>97</v>
      </c>
      <c r="B134" s="106" t="n">
        <f aca="false">'CNTNR COST'!G132</f>
        <v>0.1007</v>
      </c>
      <c r="C134" s="108" t="n">
        <f aca="false">ROUND(C130/4,4)</f>
        <v>0.0492</v>
      </c>
      <c r="D134" s="108" t="n">
        <f aca="false">+$D$15</f>
        <v>0.0235</v>
      </c>
      <c r="E134" s="107" t="n">
        <f aca="false">ROUND($E$11/4,4)</f>
        <v>0</v>
      </c>
      <c r="F134" s="107" t="n">
        <f aca="false">ROUND($F$11/4,4)</f>
        <v>0.0045</v>
      </c>
      <c r="G134" s="108" t="n">
        <f aca="false">ROUND(SUM(B134:F134),4)</f>
        <v>0.1779</v>
      </c>
      <c r="H134" s="108" t="n">
        <f aca="false">(G134/(1-$H$5))-G134</f>
        <v>0.00645233160621761</v>
      </c>
      <c r="I134" s="108" t="n">
        <f aca="false">ROUND(G134+H134,4)</f>
        <v>0.1844</v>
      </c>
      <c r="J134" s="108" t="n">
        <f aca="false">ROUND(J$11/4,4)</f>
        <v>-0.0326</v>
      </c>
      <c r="K134" s="108" t="n">
        <f aca="false">ROUND(K$11/4,4)</f>
        <v>0.0609</v>
      </c>
      <c r="L134" s="149" t="n">
        <f aca="false">ROUND(SUM(I134:K134),4)</f>
        <v>0.2127</v>
      </c>
      <c r="M134" s="109" t="n">
        <v>0.7593</v>
      </c>
      <c r="N134" s="109" t="n">
        <f aca="false">ROUND(L134-(L134*WHSLE_DISCNT),4)</f>
        <v>0.1872</v>
      </c>
      <c r="O134" s="109" t="n">
        <f aca="false">INPUT!E$87</f>
        <v>0</v>
      </c>
      <c r="P134" s="109" t="n">
        <f aca="false">O134+N134</f>
        <v>0.1872</v>
      </c>
      <c r="Q134" s="109" t="n">
        <f aca="false">ROUND(P134/(1-RETAIL_PRFT)-P134,4)</f>
        <v>0.0052</v>
      </c>
      <c r="R134" s="151" t="n">
        <f aca="false">IF(ROUND(Q134+P134,2)&gt;L134,ROUND(Q134+P134,2),ROUND(L134+0.005,2))</f>
        <v>0.22</v>
      </c>
      <c r="S134" s="146"/>
      <c r="T134" s="152" t="n">
        <v>0.77</v>
      </c>
      <c r="U134" s="153" t="n">
        <f aca="false">R134-T144</f>
        <v>-0.04</v>
      </c>
    </row>
    <row r="135" customFormat="false" ht="14.25" hidden="false" customHeight="false" outlineLevel="0" collapsed="false">
      <c r="A135" s="103" t="s">
        <v>98</v>
      </c>
      <c r="B135" s="106" t="n">
        <f aca="false">'CNTNR COST'!G133</f>
        <v>0.0821</v>
      </c>
      <c r="C135" s="108" t="n">
        <f aca="false">ROUND(C130/8,4)</f>
        <v>0.0246</v>
      </c>
      <c r="D135" s="108" t="n">
        <f aca="false">+$D$16</f>
        <v>0.0356</v>
      </c>
      <c r="E135" s="107" t="n">
        <f aca="false">ROUND($E$11/8,4)</f>
        <v>0</v>
      </c>
      <c r="F135" s="107" t="n">
        <f aca="false">ROUND($F$11/8,4)</f>
        <v>0.0023</v>
      </c>
      <c r="G135" s="108" t="n">
        <f aca="false">ROUND(SUM(B135:F135),4)</f>
        <v>0.1446</v>
      </c>
      <c r="H135" s="108" t="n">
        <f aca="false">(G135/(1-$H$5))-G135</f>
        <v>0.00524455958549222</v>
      </c>
      <c r="I135" s="108" t="n">
        <f aca="false">ROUND(G135+H135,4)</f>
        <v>0.1498</v>
      </c>
      <c r="J135" s="108" t="n">
        <f aca="false">ROUND(J$11/8,4)</f>
        <v>-0.0163</v>
      </c>
      <c r="K135" s="108" t="n">
        <f aca="false">ROUND(K$11/8,4)</f>
        <v>0.0305</v>
      </c>
      <c r="L135" s="149" t="n">
        <f aca="false">ROUND(SUM(I135:K135),4)</f>
        <v>0.164</v>
      </c>
      <c r="M135" s="109" t="n">
        <v>0.3972</v>
      </c>
      <c r="N135" s="109" t="n">
        <f aca="false">ROUND(L135-(L135*WHSLE_DISCNT),4)</f>
        <v>0.1443</v>
      </c>
      <c r="O135" s="109" t="n">
        <f aca="false">INPUT!E$88</f>
        <v>0</v>
      </c>
      <c r="P135" s="109" t="n">
        <f aca="false">O135+N135</f>
        <v>0.1443</v>
      </c>
      <c r="Q135" s="109" t="n">
        <f aca="false">ROUND(P135/(1-RETAIL_PRFT)-P135,4)</f>
        <v>0.004</v>
      </c>
      <c r="R135" s="151" t="n">
        <f aca="false">IF(ROUND(Q135+P135,2)&gt;L135,ROUND(Q135+P135,2),ROUND(L135+0.005,2))</f>
        <v>0.17</v>
      </c>
      <c r="S135" s="146"/>
      <c r="T135" s="152" t="n">
        <v>0.4</v>
      </c>
      <c r="U135" s="153" t="n">
        <f aca="false">R135-T145</f>
        <v>-1.75</v>
      </c>
    </row>
    <row r="136" customFormat="false" ht="14.25" hidden="false" customHeight="false" outlineLevel="0" collapsed="false">
      <c r="A136" s="103" t="s">
        <v>130</v>
      </c>
      <c r="B136" s="154" t="n">
        <f aca="false">'CNTNR COST'!G134</f>
        <v>0.5306</v>
      </c>
      <c r="C136" s="108" t="n">
        <f aca="false">C130</f>
        <v>0.1969</v>
      </c>
      <c r="D136" s="155" t="n">
        <f aca="false">+$D$17</f>
        <v>0.1542</v>
      </c>
      <c r="E136" s="157" t="n">
        <f aca="false">ROUND($E$11,4)</f>
        <v>0</v>
      </c>
      <c r="F136" s="157" t="n">
        <f aca="false">ROUND($F$11,4)</f>
        <v>0.0181</v>
      </c>
      <c r="G136" s="155" t="n">
        <f aca="false">ROUND(SUM(B136:F136),4)</f>
        <v>0.8998</v>
      </c>
      <c r="H136" s="155" t="n">
        <f aca="false">(G136/(1-$H$5))-G136</f>
        <v>0.0326352331606218</v>
      </c>
      <c r="I136" s="155" t="n">
        <f aca="false">ROUND(G136+H136,4)</f>
        <v>0.9324</v>
      </c>
      <c r="J136" s="155" t="n">
        <f aca="false">J$11</f>
        <v>-0.1305</v>
      </c>
      <c r="K136" s="155" t="n">
        <f aca="false">K$11</f>
        <v>0.2437</v>
      </c>
      <c r="L136" s="156" t="n">
        <f aca="false">ROUND(SUM(I136:K136),4)</f>
        <v>1.0456</v>
      </c>
      <c r="M136" s="158" t="n">
        <v>2.9198</v>
      </c>
      <c r="N136" s="158" t="n">
        <f aca="false">ROUND(L136-(L136*WHSLE_DISCNT),4)</f>
        <v>0.9201</v>
      </c>
      <c r="O136" s="158" t="n">
        <f aca="false">INPUT!E$89</f>
        <v>0</v>
      </c>
      <c r="P136" s="158" t="n">
        <f aca="false">O136+N136</f>
        <v>0.9201</v>
      </c>
      <c r="Q136" s="158" t="n">
        <f aca="false">ROUND(P136/(1-RETAIL_PRFT)-P136,4)</f>
        <v>0.0255</v>
      </c>
      <c r="R136" s="159" t="n">
        <f aca="false">IF(ROUND(Q136+P136,2)&gt;L136,ROUND(Q136+P136,2),ROUND(L136+0.005,2))</f>
        <v>1.05</v>
      </c>
      <c r="S136" s="146"/>
      <c r="T136" s="160" t="n">
        <v>2.94</v>
      </c>
      <c r="U136" s="161" t="n">
        <f aca="false">R136-T146</f>
        <v>1.05</v>
      </c>
    </row>
    <row r="137" customFormat="false" ht="14.25" hidden="false" customHeight="false" outlineLevel="0" collapsed="false">
      <c r="A137" s="138" t="s">
        <v>83</v>
      </c>
      <c r="L137" s="111"/>
      <c r="M137" s="111"/>
      <c r="N137" s="111"/>
      <c r="O137" s="111"/>
      <c r="P137" s="111"/>
      <c r="Q137" s="111"/>
      <c r="R137" s="146"/>
      <c r="S137" s="146"/>
      <c r="T137" s="146"/>
    </row>
    <row r="138" customFormat="false" ht="14.25" hidden="false" customHeight="false" outlineLevel="0" collapsed="false">
      <c r="A138" s="103" t="s">
        <v>94</v>
      </c>
      <c r="B138" s="139" t="n">
        <f aca="false">'CNTNR COST'!G136</f>
        <v>0.8054</v>
      </c>
      <c r="C138" s="140" t="n">
        <f aca="false">+C139*2</f>
        <v>1.3896</v>
      </c>
      <c r="D138" s="140" t="n">
        <f aca="false">+$D$10</f>
        <v>-0.0953</v>
      </c>
      <c r="E138" s="142" t="n">
        <f aca="false">ROUND($E$11*2,4)</f>
        <v>0</v>
      </c>
      <c r="F138" s="142" t="n">
        <f aca="false">ROUND($F$11*2,4)</f>
        <v>0.0362</v>
      </c>
      <c r="G138" s="140" t="n">
        <f aca="false">ROUND(SUM(B138:F138),4)</f>
        <v>2.1359</v>
      </c>
      <c r="H138" s="140" t="n">
        <f aca="false">(G138/(1-$H$5))-G138</f>
        <v>0.0774678756476686</v>
      </c>
      <c r="I138" s="140" t="n">
        <f aca="false">ROUND(G138+H138,4)</f>
        <v>2.2134</v>
      </c>
      <c r="J138" s="140" t="n">
        <f aca="false">ROUND(J$11*2,4)</f>
        <v>-0.261</v>
      </c>
      <c r="K138" s="140" t="n">
        <f aca="false">ROUND(K$11*2,4)</f>
        <v>0.4874</v>
      </c>
      <c r="L138" s="141" t="n">
        <f aca="false">ROUND(SUM(I138:K138),4)</f>
        <v>2.4398</v>
      </c>
      <c r="M138" s="143" t="n">
        <v>3.7232</v>
      </c>
      <c r="N138" s="143" t="n">
        <f aca="false">ROUND(L138-(L138*WHSLE_DISCNT),4)</f>
        <v>2.147</v>
      </c>
      <c r="O138" s="143" t="n">
        <f aca="false">INPUT!E$82</f>
        <v>0</v>
      </c>
      <c r="P138" s="143" t="n">
        <f aca="false">N138+O138</f>
        <v>2.147</v>
      </c>
      <c r="Q138" s="143" t="n">
        <f aca="false">ROUND(P138/(1-RETAIL_PRFT)-P138,4)</f>
        <v>0.0596</v>
      </c>
      <c r="R138" s="145" t="n">
        <f aca="false">IF(ROUND(Q138+P138,2)&gt;L138,ROUND(Q138+P138,2),ROUND(L138+0.005,2))</f>
        <v>2.44</v>
      </c>
      <c r="S138" s="146"/>
      <c r="T138" s="147" t="n">
        <v>3.75</v>
      </c>
      <c r="U138" s="148" t="n">
        <f aca="false">R138-T148</f>
        <v>2.44</v>
      </c>
    </row>
    <row r="139" customFormat="false" ht="14.25" hidden="false" customHeight="false" outlineLevel="0" collapsed="false">
      <c r="A139" s="103" t="s">
        <v>20</v>
      </c>
      <c r="B139" s="106" t="n">
        <f aca="false">'CNTNR COST'!G137</f>
        <v>0.4027</v>
      </c>
      <c r="C139" s="108" t="n">
        <f aca="false">SC_ADDON</f>
        <v>0.6948</v>
      </c>
      <c r="D139" s="108" t="n">
        <f aca="false">+$D$11</f>
        <v>0.1241</v>
      </c>
      <c r="E139" s="107" t="n">
        <f aca="false">ENERGY_ADDON</f>
        <v>0</v>
      </c>
      <c r="F139" s="107" t="n">
        <f aca="false">ROUND(COST_UPDATE_ADJ,4)</f>
        <v>0.0181</v>
      </c>
      <c r="G139" s="108" t="n">
        <f aca="false">ROUND(SUM(B139:F139),4)</f>
        <v>1.2397</v>
      </c>
      <c r="H139" s="108" t="n">
        <f aca="false">(G139/(1-$H$5))-G139</f>
        <v>0.0449632124352333</v>
      </c>
      <c r="I139" s="108" t="n">
        <f aca="false">ROUND(G139+H139,4)</f>
        <v>1.2847</v>
      </c>
      <c r="J139" s="108" t="n">
        <f aca="false">$J$11</f>
        <v>-0.1305</v>
      </c>
      <c r="K139" s="108" t="n">
        <f aca="false">$K$11</f>
        <v>0.2437</v>
      </c>
      <c r="L139" s="149" t="n">
        <f aca="false">ROUND(SUM(I139:K139),4)</f>
        <v>1.3979</v>
      </c>
      <c r="M139" s="109" t="n">
        <v>1.8696</v>
      </c>
      <c r="N139" s="109" t="n">
        <f aca="false">ROUND(L139-(L139*WHSLE_DISCNT),4)</f>
        <v>1.2302</v>
      </c>
      <c r="O139" s="109" t="n">
        <f aca="false">INPUT!E$83</f>
        <v>0</v>
      </c>
      <c r="P139" s="109" t="n">
        <f aca="false">O139+N139</f>
        <v>1.2302</v>
      </c>
      <c r="Q139" s="109" t="n">
        <f aca="false">ROUND(P139/(1-RETAIL_PRFT)-P139,4)</f>
        <v>0.0341</v>
      </c>
      <c r="R139" s="151" t="n">
        <f aca="false">IF(ROUND(Q139+P139,2)&gt;L139,ROUND(Q139+P139,2),ROUND(L139+0.005,2))</f>
        <v>1.4</v>
      </c>
      <c r="S139" s="146"/>
      <c r="T139" s="152" t="n">
        <v>1.89</v>
      </c>
      <c r="U139" s="153" t="n">
        <f aca="false">R139-T149</f>
        <v>1.4</v>
      </c>
    </row>
    <row r="140" customFormat="false" ht="14.25" hidden="false" customHeight="false" outlineLevel="0" collapsed="false">
      <c r="A140" s="103" t="s">
        <v>21</v>
      </c>
      <c r="B140" s="106" t="n">
        <f aca="false">'CNTNR COST'!G138</f>
        <v>0.2014</v>
      </c>
      <c r="C140" s="108" t="n">
        <f aca="false">ROUND(C139/2,4)</f>
        <v>0.3474</v>
      </c>
      <c r="D140" s="108" t="n">
        <f aca="false">+$D$12</f>
        <v>0.0938</v>
      </c>
      <c r="E140" s="107" t="n">
        <f aca="false">ROUND($E$11/2,4)</f>
        <v>0</v>
      </c>
      <c r="F140" s="107" t="n">
        <f aca="false">ROUND($F$11/2,4)</f>
        <v>0.0091</v>
      </c>
      <c r="G140" s="108" t="n">
        <f aca="false">ROUND(SUM(B140:F140),4)</f>
        <v>0.6517</v>
      </c>
      <c r="H140" s="108" t="n">
        <f aca="false">(G140/(1-$H$5))-G140</f>
        <v>0.0236367875647668</v>
      </c>
      <c r="I140" s="108" t="n">
        <f aca="false">ROUND(G140+H140,4)</f>
        <v>0.6753</v>
      </c>
      <c r="J140" s="108" t="n">
        <f aca="false">ROUND(J$11/2,4)</f>
        <v>-0.0653</v>
      </c>
      <c r="K140" s="108" t="n">
        <f aca="false">ROUND(K$11/2,4)</f>
        <v>0.1219</v>
      </c>
      <c r="L140" s="149" t="n">
        <f aca="false">ROUND(SUM(I140:K140),4)</f>
        <v>0.7319</v>
      </c>
      <c r="M140" s="109" t="n">
        <v>0.9452</v>
      </c>
      <c r="N140" s="109" t="n">
        <f aca="false">ROUND(L140-(L140*WHSLE_DISCNT),4)</f>
        <v>0.6441</v>
      </c>
      <c r="O140" s="109" t="n">
        <f aca="false">INPUT!E$84</f>
        <v>0</v>
      </c>
      <c r="P140" s="109" t="n">
        <f aca="false">O140+N140</f>
        <v>0.6441</v>
      </c>
      <c r="Q140" s="109" t="n">
        <f aca="false">ROUND(P140/(1-RETAIL_PRFT)-P140,4)</f>
        <v>0.0179</v>
      </c>
      <c r="R140" s="151" t="n">
        <f aca="false">IF(ROUND(Q140+P140,2)&gt;L140,ROUND(Q140+P140,2),ROUND(L140+0.005,2))</f>
        <v>0.74</v>
      </c>
      <c r="S140" s="146"/>
      <c r="T140" s="152" t="n">
        <v>0.96</v>
      </c>
      <c r="U140" s="153" t="n">
        <f aca="false">R140-T150</f>
        <v>0.74</v>
      </c>
    </row>
    <row r="141" customFormat="false" ht="14.25" hidden="false" customHeight="false" outlineLevel="0" collapsed="false">
      <c r="A141" s="103" t="s">
        <v>95</v>
      </c>
      <c r="B141" s="106" t="n">
        <f aca="false">'CNTNR COST'!G139</f>
        <v>0.151</v>
      </c>
      <c r="C141" s="108" t="n">
        <f aca="false">ROUND(C139/32*12,4)</f>
        <v>0.2606</v>
      </c>
      <c r="D141" s="109" t="n">
        <f aca="false">+$D$13</f>
        <v>0.0765</v>
      </c>
      <c r="E141" s="107" t="n">
        <f aca="false">ROUND($E$11/32*12,4)</f>
        <v>0</v>
      </c>
      <c r="F141" s="107" t="n">
        <f aca="false">ROUND($F$11/32*12,4)</f>
        <v>0.0068</v>
      </c>
      <c r="G141" s="108" t="n">
        <f aca="false">ROUND(SUM(B141:F141),4)</f>
        <v>0.4949</v>
      </c>
      <c r="H141" s="108" t="n">
        <f aca="false">(G141/(1-$H$5))-G141</f>
        <v>0.0179497409326425</v>
      </c>
      <c r="I141" s="108" t="n">
        <f aca="false">ROUND(G141+H141,4)</f>
        <v>0.5128</v>
      </c>
      <c r="J141" s="108" t="n">
        <f aca="false">ROUND(J139/32*12,4)</f>
        <v>-0.0489</v>
      </c>
      <c r="K141" s="108" t="n">
        <f aca="false">ROUND(K139/32*12,4)</f>
        <v>0.0914</v>
      </c>
      <c r="L141" s="149" t="n">
        <f aca="false">ROUND(SUM(I141:K141),4)</f>
        <v>0.5553</v>
      </c>
      <c r="M141" s="109"/>
      <c r="N141" s="109" t="n">
        <f aca="false">ROUND(L141-(L141*WHSLE_DISCNT),4)</f>
        <v>0.4887</v>
      </c>
      <c r="O141" s="109" t="n">
        <f aca="false">INPUT!E$85</f>
        <v>0</v>
      </c>
      <c r="P141" s="150" t="n">
        <f aca="false">O141+N141</f>
        <v>0.4887</v>
      </c>
      <c r="Q141" s="109" t="n">
        <f aca="false">ROUND(P141/(1-RETAIL_PRFT)-P141,4)</f>
        <v>0.0136</v>
      </c>
      <c r="R141" s="151" t="n">
        <f aca="false">IF(ROUND(Q141+P141,2)&gt;L141,ROUND(Q141+P141,2),ROUND(L141+0.005,2))</f>
        <v>0.56</v>
      </c>
      <c r="S141" s="146"/>
      <c r="T141" s="152"/>
      <c r="U141" s="153"/>
    </row>
    <row r="142" customFormat="false" ht="14.25" hidden="false" customHeight="false" outlineLevel="0" collapsed="false">
      <c r="A142" s="103" t="s">
        <v>96</v>
      </c>
      <c r="B142" s="106" t="n">
        <f aca="false">'CNTNR COST'!G140</f>
        <v>0.1258</v>
      </c>
      <c r="C142" s="108" t="n">
        <f aca="false">ROUND(C139/32*10,4)</f>
        <v>0.2171</v>
      </c>
      <c r="D142" s="108" t="n">
        <f aca="false">+$D$14</f>
        <v>0</v>
      </c>
      <c r="E142" s="107" t="n">
        <f aca="false">ROUND($E$11/32*10,4)</f>
        <v>0</v>
      </c>
      <c r="F142" s="107" t="n">
        <f aca="false">ROUND($F$11/32*10,4)</f>
        <v>0.0057</v>
      </c>
      <c r="G142" s="108" t="n">
        <f aca="false">ROUND(SUM(B142:F142),4)</f>
        <v>0.3486</v>
      </c>
      <c r="H142" s="108" t="n">
        <f aca="false">(G142/(1-$H$5))-G142</f>
        <v>0.0126435233160622</v>
      </c>
      <c r="I142" s="108" t="n">
        <f aca="false">ROUND(G142+H142,4)</f>
        <v>0.3612</v>
      </c>
      <c r="J142" s="108" t="n">
        <f aca="false">ROUND(J$11/3,4)</f>
        <v>-0.0435</v>
      </c>
      <c r="K142" s="108" t="n">
        <f aca="false">ROUND(K$11/3,4)</f>
        <v>0.0812</v>
      </c>
      <c r="L142" s="149" t="n">
        <f aca="false">ROUND(SUM(I142:K142),4)</f>
        <v>0.3989</v>
      </c>
      <c r="M142" s="109" t="n">
        <v>0.5986</v>
      </c>
      <c r="N142" s="109" t="n">
        <f aca="false">ROUND(L142-(L142*WHSLE_DISCNT),4)</f>
        <v>0.351</v>
      </c>
      <c r="O142" s="109" t="n">
        <f aca="false">INPUT!E$86</f>
        <v>0</v>
      </c>
      <c r="P142" s="109" t="n">
        <f aca="false">O142+N142</f>
        <v>0.351</v>
      </c>
      <c r="Q142" s="109" t="n">
        <f aca="false">ROUND(P142/(1-RETAIL_PRFT)-P142,4)</f>
        <v>0.0097</v>
      </c>
      <c r="R142" s="151" t="n">
        <f aca="false">IF(ROUND(Q142+P142,2)&gt;L142,ROUND(Q142+P142,2),ROUND(L142+0.005,2))</f>
        <v>0.4</v>
      </c>
      <c r="S142" s="146"/>
      <c r="T142" s="152" t="n">
        <v>0.61</v>
      </c>
      <c r="U142" s="153" t="n">
        <f aca="false">R142-T151</f>
        <v>0.4</v>
      </c>
    </row>
    <row r="143" customFormat="false" ht="14.25" hidden="false" customHeight="false" outlineLevel="0" collapsed="false">
      <c r="A143" s="103" t="s">
        <v>97</v>
      </c>
      <c r="B143" s="106" t="n">
        <f aca="false">'CNTNR COST'!G141</f>
        <v>0.1007</v>
      </c>
      <c r="C143" s="108" t="n">
        <f aca="false">ROUND(C139/4,4)</f>
        <v>0.1737</v>
      </c>
      <c r="D143" s="108" t="n">
        <f aca="false">+$D$15</f>
        <v>0.0235</v>
      </c>
      <c r="E143" s="107" t="n">
        <f aca="false">ROUND($E$11/4,4)</f>
        <v>0</v>
      </c>
      <c r="F143" s="107" t="n">
        <f aca="false">ROUND($F$11/4,4)</f>
        <v>0.0045</v>
      </c>
      <c r="G143" s="108" t="n">
        <f aca="false">ROUND(SUM(B143:F143),4)</f>
        <v>0.3024</v>
      </c>
      <c r="H143" s="108" t="n">
        <f aca="false">(G143/(1-$H$5))-G143</f>
        <v>0.0109678756476684</v>
      </c>
      <c r="I143" s="108" t="n">
        <f aca="false">ROUND(G143+H143,4)</f>
        <v>0.3134</v>
      </c>
      <c r="J143" s="108" t="n">
        <f aca="false">ROUND(J$11/4,4)</f>
        <v>-0.0326</v>
      </c>
      <c r="K143" s="108" t="n">
        <f aca="false">ROUND(K$11/4,4)</f>
        <v>0.0609</v>
      </c>
      <c r="L143" s="149" t="n">
        <f aca="false">ROUND(SUM(I143:K143),4)</f>
        <v>0.3417</v>
      </c>
      <c r="M143" s="109" t="n">
        <v>0.4889</v>
      </c>
      <c r="N143" s="109" t="n">
        <f aca="false">ROUND(L143-(L143*WHSLE_DISCNT),4)</f>
        <v>0.3007</v>
      </c>
      <c r="O143" s="109" t="n">
        <f aca="false">INPUT!E$87</f>
        <v>0</v>
      </c>
      <c r="P143" s="109" t="n">
        <f aca="false">O143+N143</f>
        <v>0.3007</v>
      </c>
      <c r="Q143" s="109" t="n">
        <f aca="false">ROUND(P143/(1-RETAIL_PRFT)-P143,4)</f>
        <v>0.0083</v>
      </c>
      <c r="R143" s="151" t="n">
        <f aca="false">IF(ROUND(Q143+P143,2)&gt;L143,ROUND(Q143+P143,2),ROUND(L143+0.005,2))</f>
        <v>0.35</v>
      </c>
      <c r="S143" s="146"/>
      <c r="T143" s="152" t="n">
        <v>0.5</v>
      </c>
      <c r="U143" s="153" t="n">
        <f aca="false">R143-T152</f>
        <v>0.35</v>
      </c>
    </row>
    <row r="144" customFormat="false" ht="14.25" hidden="false" customHeight="false" outlineLevel="0" collapsed="false">
      <c r="A144" s="103" t="s">
        <v>98</v>
      </c>
      <c r="B144" s="106" t="n">
        <f aca="false">'CNTNR COST'!G142</f>
        <v>0.0503</v>
      </c>
      <c r="C144" s="108" t="n">
        <f aca="false">ROUND(C139/8,4)</f>
        <v>0.0869</v>
      </c>
      <c r="D144" s="108" t="n">
        <f aca="false">+$D$16</f>
        <v>0.0356</v>
      </c>
      <c r="E144" s="107" t="n">
        <f aca="false">ROUND($E$11/8,4)</f>
        <v>0</v>
      </c>
      <c r="F144" s="107" t="n">
        <f aca="false">ROUND($F$11/8,4)</f>
        <v>0.0023</v>
      </c>
      <c r="G144" s="108" t="n">
        <f aca="false">ROUND(SUM(B144:F144),4)</f>
        <v>0.1751</v>
      </c>
      <c r="H144" s="108" t="n">
        <f aca="false">(G144/(1-$H$5))-G144</f>
        <v>0.00635077720207256</v>
      </c>
      <c r="I144" s="108" t="n">
        <f aca="false">ROUND(G144+H144,4)</f>
        <v>0.1815</v>
      </c>
      <c r="J144" s="108" t="n">
        <f aca="false">ROUND(J$11/8,4)</f>
        <v>-0.0163</v>
      </c>
      <c r="K144" s="108" t="n">
        <f aca="false">ROUND(K$11/8,4)</f>
        <v>0.0305</v>
      </c>
      <c r="L144" s="149" t="n">
        <f aca="false">ROUND(SUM(I144:K144),4)</f>
        <v>0.1957</v>
      </c>
      <c r="M144" s="109" t="n">
        <v>0.2547</v>
      </c>
      <c r="N144" s="109" t="n">
        <f aca="false">ROUND(L144-(L144*WHSLE_DISCNT),4)</f>
        <v>0.1722</v>
      </c>
      <c r="O144" s="109" t="n">
        <f aca="false">INPUT!E$88</f>
        <v>0</v>
      </c>
      <c r="P144" s="109" t="n">
        <f aca="false">O144+N144</f>
        <v>0.1722</v>
      </c>
      <c r="Q144" s="109" t="n">
        <f aca="false">ROUND(P144/(1-RETAIL_PRFT)-P144,4)</f>
        <v>0.0048</v>
      </c>
      <c r="R144" s="151" t="n">
        <f aca="false">IF(ROUND(Q144+P144,2)&gt;L144,ROUND(Q144+P144,2),ROUND(L144+0.005,2))</f>
        <v>0.2</v>
      </c>
      <c r="S144" s="146"/>
      <c r="T144" s="152" t="n">
        <v>0.26</v>
      </c>
      <c r="U144" s="153" t="n">
        <f aca="false">R144-T153</f>
        <v>0.2</v>
      </c>
    </row>
    <row r="145" customFormat="false" ht="14.25" hidden="false" customHeight="false" outlineLevel="0" collapsed="false">
      <c r="A145" s="103" t="s">
        <v>130</v>
      </c>
      <c r="B145" s="154" t="n">
        <f aca="false">'CNTNR COST'!G143</f>
        <v>0.4027</v>
      </c>
      <c r="C145" s="108" t="n">
        <f aca="false">C139</f>
        <v>0.6948</v>
      </c>
      <c r="D145" s="155" t="n">
        <f aca="false">+$D$17</f>
        <v>0.1542</v>
      </c>
      <c r="E145" s="157" t="n">
        <f aca="false">ROUND($E$11,4)</f>
        <v>0</v>
      </c>
      <c r="F145" s="157" t="n">
        <f aca="false">ROUND($F$11,4)</f>
        <v>0.0181</v>
      </c>
      <c r="G145" s="155" t="n">
        <f aca="false">ROUND(SUM(B145:F145),4)</f>
        <v>1.2698</v>
      </c>
      <c r="H145" s="155" t="n">
        <f aca="false">(G145/(1-$H$5))-G145</f>
        <v>0.0460549222797928</v>
      </c>
      <c r="I145" s="155" t="n">
        <f aca="false">ROUND(G145+H145,4)</f>
        <v>1.3159</v>
      </c>
      <c r="J145" s="155" t="n">
        <f aca="false">J$11</f>
        <v>-0.1305</v>
      </c>
      <c r="K145" s="155" t="n">
        <f aca="false">K$11</f>
        <v>0.2437</v>
      </c>
      <c r="L145" s="156" t="n">
        <f aca="false">ROUND(SUM(I145:K145),4)</f>
        <v>1.4291</v>
      </c>
      <c r="M145" s="158" t="n">
        <v>1.9083</v>
      </c>
      <c r="N145" s="158" t="n">
        <f aca="false">ROUND(L145-(L145*WHSLE_DISCNT),4)</f>
        <v>1.2576</v>
      </c>
      <c r="O145" s="158" t="n">
        <f aca="false">INPUT!E$89</f>
        <v>0</v>
      </c>
      <c r="P145" s="158" t="n">
        <f aca="false">O145+N145</f>
        <v>1.2576</v>
      </c>
      <c r="Q145" s="158" t="n">
        <f aca="false">ROUND(P145/(1-RETAIL_PRFT)-P145,4)</f>
        <v>0.0349</v>
      </c>
      <c r="R145" s="159" t="n">
        <f aca="false">IF(ROUND(Q145+P145,2)&gt;L145,ROUND(Q145+P145,2),ROUND(L145+0.005,2))</f>
        <v>1.43</v>
      </c>
      <c r="S145" s="146"/>
      <c r="T145" s="160" t="n">
        <v>1.92</v>
      </c>
      <c r="U145" s="161" t="n">
        <f aca="false">R145-T154</f>
        <v>1.43</v>
      </c>
    </row>
    <row r="146" customFormat="false" ht="13.5" hidden="false" customHeight="false" outlineLevel="0" collapsed="false">
      <c r="T146" s="146"/>
    </row>
    <row r="147" customFormat="false" ht="12.75" hidden="false" customHeight="false" outlineLevel="0" collapsed="false">
      <c r="T147" s="146"/>
    </row>
    <row r="148" customFormat="false" ht="12.75" hidden="false" customHeight="false" outlineLevel="0" collapsed="false">
      <c r="T148" s="146"/>
    </row>
    <row r="149" customFormat="false" ht="12.75" hidden="false" customHeight="false" outlineLevel="0" collapsed="false">
      <c r="T149" s="146"/>
    </row>
    <row r="150" customFormat="false" ht="12.75" hidden="false" customHeight="false" outlineLevel="0" collapsed="false">
      <c r="T150" s="146"/>
    </row>
    <row r="151" customFormat="false" ht="12.75" hidden="false" customHeight="false" outlineLevel="0" collapsed="false">
      <c r="T151" s="146"/>
    </row>
    <row r="152" customFormat="false" ht="12.75" hidden="false" customHeight="false" outlineLevel="0" collapsed="false">
      <c r="T152" s="146"/>
    </row>
    <row r="153" customFormat="false" ht="12.75" hidden="false" customHeight="false" outlineLevel="0" collapsed="false">
      <c r="T153" s="146"/>
    </row>
    <row r="154" customFormat="false" ht="12.75" hidden="false" customHeight="false" outlineLevel="0" collapsed="false">
      <c r="T154" s="146"/>
    </row>
    <row r="155" customFormat="false" ht="12.75" hidden="false" customHeight="false" outlineLevel="0" collapsed="false">
      <c r="T155" s="165"/>
    </row>
    <row r="156" customFormat="false" ht="12.75" hidden="false" customHeight="false" outlineLevel="0" collapsed="false">
      <c r="T156" s="165"/>
    </row>
    <row r="157" customFormat="false" ht="12.75" hidden="false" customHeight="false" outlineLevel="0" collapsed="false">
      <c r="T157" s="165"/>
    </row>
    <row r="158" customFormat="false" ht="12.75" hidden="false" customHeight="false" outlineLevel="0" collapsed="false">
      <c r="T158" s="165"/>
    </row>
  </sheetData>
  <mergeCells count="3">
    <mergeCell ref="A1:R1"/>
    <mergeCell ref="A2:R2"/>
    <mergeCell ref="A3:R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45" man="true" max="16383" min="0"/>
  </rowBreaks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48" activeCellId="0" sqref="E48:M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2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13" min="7" style="0" width="9.56"/>
  </cols>
  <sheetData>
    <row r="1" customFormat="false" ht="34.5" hidden="false" customHeight="false" outlineLevel="0" collapsed="false">
      <c r="A1" s="166" t="s">
        <v>13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</row>
    <row r="2" customFormat="false" ht="18.75" hidden="false" customHeight="false" outlineLevel="0" collapsed="false">
      <c r="A2" s="167" t="s">
        <v>6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</row>
    <row r="3" customFormat="false" ht="18.75" hidden="false" customHeight="false" outlineLevel="0" collapsed="false">
      <c r="A3" s="167" t="s">
        <v>132</v>
      </c>
      <c r="B3" s="167"/>
      <c r="C3" s="167"/>
      <c r="D3" s="167"/>
      <c r="E3" s="167"/>
      <c r="F3" s="167"/>
      <c r="G3" s="167"/>
      <c r="H3" s="3"/>
      <c r="I3" s="168"/>
      <c r="J3" s="168"/>
      <c r="K3" s="168"/>
      <c r="L3" s="169" t="s">
        <v>64</v>
      </c>
      <c r="M3" s="169" t="s">
        <v>65</v>
      </c>
    </row>
    <row r="4" customFormat="false" ht="18.75" hidden="false" customHeight="false" outlineLevel="0" collapsed="false">
      <c r="A4" s="167" t="s">
        <v>133</v>
      </c>
      <c r="B4" s="167"/>
      <c r="C4" s="167"/>
      <c r="D4" s="167"/>
      <c r="E4" s="167"/>
      <c r="F4" s="167"/>
      <c r="G4" s="167"/>
      <c r="I4" s="170" t="s">
        <v>66</v>
      </c>
      <c r="J4" s="170"/>
      <c r="K4" s="170"/>
      <c r="L4" s="171" t="n">
        <f aca="false">Class_1_skim_Rate</f>
        <v>0</v>
      </c>
      <c r="M4" s="172" t="n">
        <f aca="false">Class_2_Skim_Rate</f>
        <v>0</v>
      </c>
    </row>
    <row r="5" customFormat="false" ht="18.75" hidden="false" customHeight="false" outlineLevel="0" collapsed="false">
      <c r="A5" s="167" t="s">
        <v>134</v>
      </c>
      <c r="B5" s="167"/>
      <c r="C5" s="167"/>
      <c r="D5" s="167"/>
      <c r="E5" s="167"/>
      <c r="F5" s="167"/>
      <c r="G5" s="167"/>
      <c r="I5" s="170" t="s">
        <v>67</v>
      </c>
      <c r="J5" s="170"/>
      <c r="K5" s="170"/>
      <c r="L5" s="173" t="n">
        <f aca="false">Class_1_BF_Rate</f>
        <v>0</v>
      </c>
      <c r="M5" s="174" t="n">
        <f aca="false">Class_2_BF_Rate</f>
        <v>0</v>
      </c>
    </row>
    <row r="6" customFormat="false" ht="35.25" hidden="false" customHeight="false" outlineLevel="0" collapsed="false">
      <c r="A6" s="175" t="n">
        <f aca="false">INPUT!B3</f>
        <v>0</v>
      </c>
      <c r="B6" s="176"/>
      <c r="C6" s="176"/>
      <c r="D6" s="177"/>
      <c r="E6" s="178"/>
      <c r="F6" s="179"/>
      <c r="G6" s="176"/>
      <c r="H6" s="176"/>
      <c r="I6" s="176"/>
      <c r="J6" s="176"/>
      <c r="L6" s="180"/>
      <c r="M6" s="181" t="str">
        <f aca="false">INPUT!A2</f>
        <v>OGO A-954 (CRO-15)</v>
      </c>
    </row>
    <row r="7" customFormat="false" ht="16.5" hidden="false" customHeight="false" outlineLevel="0" collapsed="false">
      <c r="A7" s="182"/>
      <c r="B7" s="182"/>
      <c r="C7" s="183" t="s">
        <v>135</v>
      </c>
      <c r="D7" s="183"/>
      <c r="E7" s="184" t="s">
        <v>136</v>
      </c>
      <c r="F7" s="185" t="s">
        <v>137</v>
      </c>
      <c r="G7" s="185"/>
      <c r="H7" s="185"/>
      <c r="I7" s="185"/>
      <c r="J7" s="185"/>
      <c r="K7" s="185"/>
      <c r="L7" s="185"/>
      <c r="M7" s="185"/>
    </row>
    <row r="8" customFormat="false" ht="16.5" hidden="false" customHeight="false" outlineLevel="0" collapsed="false">
      <c r="A8" s="186"/>
      <c r="B8" s="186" t="s">
        <v>138</v>
      </c>
      <c r="C8" s="187" t="s">
        <v>139</v>
      </c>
      <c r="D8" s="187"/>
      <c r="E8" s="188" t="s">
        <v>140</v>
      </c>
      <c r="F8" s="184"/>
      <c r="G8" s="184" t="s">
        <v>141</v>
      </c>
      <c r="H8" s="184"/>
      <c r="I8" s="184"/>
      <c r="J8" s="184"/>
      <c r="K8" s="184"/>
      <c r="L8" s="188" t="s">
        <v>142</v>
      </c>
      <c r="M8" s="184"/>
    </row>
    <row r="9" customFormat="false" ht="16.5" hidden="false" customHeight="false" outlineLevel="0" collapsed="false">
      <c r="A9" s="189" t="s">
        <v>143</v>
      </c>
      <c r="B9" s="189" t="s">
        <v>144</v>
      </c>
      <c r="C9" s="190" t="s">
        <v>145</v>
      </c>
      <c r="D9" s="190" t="s">
        <v>146</v>
      </c>
      <c r="E9" s="190" t="s">
        <v>147</v>
      </c>
      <c r="F9" s="190" t="s">
        <v>148</v>
      </c>
      <c r="G9" s="190" t="s">
        <v>149</v>
      </c>
      <c r="H9" s="190" t="s">
        <v>20</v>
      </c>
      <c r="I9" s="190" t="s">
        <v>21</v>
      </c>
      <c r="J9" s="188" t="s">
        <v>150</v>
      </c>
      <c r="K9" s="190" t="s">
        <v>151</v>
      </c>
      <c r="L9" s="190" t="s">
        <v>152</v>
      </c>
      <c r="M9" s="190" t="s">
        <v>153</v>
      </c>
    </row>
    <row r="10" customFormat="false" ht="15.75" hidden="false" customHeight="fals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  <c r="J10" s="192"/>
      <c r="K10" s="192"/>
      <c r="L10" s="192"/>
      <c r="M10" s="193"/>
    </row>
    <row r="11" customFormat="false" ht="15" hidden="false" customHeight="false" outlineLevel="0" collapsed="false">
      <c r="A11" s="194" t="s">
        <v>154</v>
      </c>
      <c r="B11" s="195" t="n">
        <v>400</v>
      </c>
      <c r="C11" s="196" t="n">
        <v>3.1</v>
      </c>
      <c r="D11" s="196" t="n">
        <v>6</v>
      </c>
      <c r="E11" s="197" t="n">
        <f aca="false">DETAIL!L17</f>
        <v>0.8407</v>
      </c>
      <c r="F11" s="197" t="n">
        <f aca="false">DETAIL!L9</f>
        <v>2.0496</v>
      </c>
      <c r="G11" s="197" t="n">
        <f aca="false">DETAIL!L10</f>
        <v>0.998</v>
      </c>
      <c r="H11" s="197" t="n">
        <f aca="false">DETAIL!L11</f>
        <v>0.6769</v>
      </c>
      <c r="I11" s="197" t="n">
        <f aca="false">DETAIL!L12</f>
        <v>0.3715</v>
      </c>
      <c r="J11" s="197" t="n">
        <f aca="false">DETAIL!L13</f>
        <v>0.4733</v>
      </c>
      <c r="K11" s="197" t="n">
        <f aca="false">DETAIL!L14</f>
        <v>0.23</v>
      </c>
      <c r="L11" s="197" t="n">
        <f aca="false">DETAIL!L15</f>
        <v>0.1615</v>
      </c>
      <c r="M11" s="198" t="n">
        <f aca="false">DETAIL!L16</f>
        <v>0.1384</v>
      </c>
    </row>
    <row r="12" customFormat="false" ht="15" hidden="false" customHeight="false" outlineLevel="0" collapsed="false">
      <c r="A12" s="194" t="s">
        <v>78</v>
      </c>
      <c r="B12" s="195" t="n">
        <v>800</v>
      </c>
      <c r="C12" s="196" t="n">
        <v>1.5</v>
      </c>
      <c r="D12" s="196" t="n">
        <v>3.09</v>
      </c>
      <c r="E12" s="197" t="n">
        <f aca="false">DETAIL!L27</f>
        <v>0.8412</v>
      </c>
      <c r="F12" s="197" t="n">
        <f aca="false">DETAIL!L19</f>
        <v>2.0513</v>
      </c>
      <c r="G12" s="197" t="n">
        <f aca="false">DETAIL!L20</f>
        <v>0.9988</v>
      </c>
      <c r="H12" s="197" t="n">
        <f aca="false">DETAIL!L21</f>
        <v>0.6774</v>
      </c>
      <c r="I12" s="197" t="n">
        <f aca="false">DETAIL!L22</f>
        <v>0.3717</v>
      </c>
      <c r="J12" s="197" t="n">
        <f aca="false">DETAIL!L23</f>
        <v>0.4734</v>
      </c>
      <c r="K12" s="197" t="n">
        <f aca="false">DETAIL!L24</f>
        <v>0.2302</v>
      </c>
      <c r="L12" s="197" t="n">
        <f aca="false">DETAIL!L25</f>
        <v>0.1616</v>
      </c>
      <c r="M12" s="198" t="n">
        <f aca="false">DETAIL!L26</f>
        <v>0.1384</v>
      </c>
    </row>
    <row r="13" customFormat="false" ht="15" hidden="false" customHeight="false" outlineLevel="0" collapsed="false">
      <c r="A13" s="199" t="s">
        <v>155</v>
      </c>
      <c r="B13" s="200" t="n">
        <v>900</v>
      </c>
      <c r="C13" s="201" t="n">
        <v>0.5</v>
      </c>
      <c r="D13" s="201" t="n">
        <v>1.49</v>
      </c>
      <c r="E13" s="202" t="n">
        <f aca="false">DETAIL!L37</f>
        <v>0.8412</v>
      </c>
      <c r="F13" s="202" t="n">
        <f aca="false">DETAIL!L29</f>
        <v>2.0513</v>
      </c>
      <c r="G13" s="202" t="n">
        <f aca="false">DETAIL!L30</f>
        <v>0.9988</v>
      </c>
      <c r="H13" s="202" t="n">
        <f aca="false">DETAIL!L31</f>
        <v>0.6774</v>
      </c>
      <c r="I13" s="202" t="n">
        <f aca="false">DETAIL!L32</f>
        <v>0.3717</v>
      </c>
      <c r="J13" s="202" t="n">
        <f aca="false">DETAIL!L33</f>
        <v>0.4734</v>
      </c>
      <c r="K13" s="202" t="n">
        <f aca="false">DETAIL!L34</f>
        <v>0.2302</v>
      </c>
      <c r="L13" s="202" t="n">
        <f aca="false">DETAIL!L35</f>
        <v>0.1616</v>
      </c>
      <c r="M13" s="203" t="n">
        <f aca="false">DETAIL!L36</f>
        <v>0.1384</v>
      </c>
    </row>
    <row r="14" customFormat="false" ht="15" hidden="false" customHeight="false" outlineLevel="0" collapsed="false">
      <c r="A14" s="204"/>
      <c r="B14" s="205"/>
      <c r="C14" s="206"/>
      <c r="D14" s="206"/>
      <c r="E14" s="207"/>
      <c r="F14" s="207"/>
      <c r="G14" s="207"/>
      <c r="H14" s="207"/>
      <c r="I14" s="207"/>
      <c r="J14" s="207"/>
      <c r="K14" s="207"/>
      <c r="L14" s="207"/>
      <c r="M14" s="208"/>
    </row>
    <row r="15" customFormat="false" ht="15" hidden="false" customHeight="false" outlineLevel="0" collapsed="false">
      <c r="A15" s="199" t="s">
        <v>80</v>
      </c>
      <c r="B15" s="200" t="n">
        <v>1200</v>
      </c>
      <c r="C15" s="201" t="n">
        <v>0</v>
      </c>
      <c r="D15" s="201" t="n">
        <v>0.49</v>
      </c>
      <c r="E15" s="202" t="n">
        <f aca="false">DETAIL!L47</f>
        <v>0.842</v>
      </c>
      <c r="F15" s="202" t="n">
        <f aca="false">DETAIL!L39</f>
        <v>2.0549</v>
      </c>
      <c r="G15" s="202" t="n">
        <f aca="false">DETAIL!L40</f>
        <v>1.0007</v>
      </c>
      <c r="H15" s="202" t="n">
        <f aca="false">DETAIL!L41</f>
        <v>0.6783</v>
      </c>
      <c r="I15" s="202" t="n">
        <f aca="false">DETAIL!L42</f>
        <v>0.3721</v>
      </c>
      <c r="J15" s="202" t="n">
        <f aca="false">DETAIL!L43</f>
        <v>0.4738</v>
      </c>
      <c r="K15" s="202" t="n">
        <f aca="false">DETAIL!L44</f>
        <v>0.2304</v>
      </c>
      <c r="L15" s="202" t="n">
        <f aca="false">DETAIL!L45</f>
        <v>0.1618</v>
      </c>
      <c r="M15" s="203" t="n">
        <f aca="false">DETAIL!L46</f>
        <v>0.1387</v>
      </c>
    </row>
    <row r="16" customFormat="false" ht="15" hidden="false" customHeight="false" outlineLevel="0" collapsed="false">
      <c r="A16" s="204"/>
      <c r="B16" s="205"/>
      <c r="C16" s="206"/>
      <c r="D16" s="206"/>
      <c r="E16" s="207"/>
      <c r="F16" s="207"/>
      <c r="G16" s="207"/>
      <c r="H16" s="207"/>
      <c r="I16" s="207"/>
      <c r="J16" s="207"/>
      <c r="K16" s="207"/>
      <c r="L16" s="207"/>
      <c r="M16" s="208"/>
    </row>
    <row r="17" customFormat="false" ht="15" hidden="false" customHeight="false" outlineLevel="0" collapsed="false">
      <c r="A17" s="194" t="s">
        <v>40</v>
      </c>
      <c r="B17" s="195" t="n">
        <v>500</v>
      </c>
      <c r="C17" s="196" t="n">
        <v>3.1</v>
      </c>
      <c r="D17" s="196" t="n">
        <v>6</v>
      </c>
      <c r="E17" s="197" t="n">
        <f aca="false">DETAIL!L57</f>
        <v>0.8408</v>
      </c>
      <c r="F17" s="197" t="n">
        <f aca="false">DETAIL!L49</f>
        <v>2.0498</v>
      </c>
      <c r="G17" s="197" t="n">
        <f aca="false">DETAIL!L50</f>
        <v>0.9981</v>
      </c>
      <c r="H17" s="197" t="n">
        <f aca="false">DETAIL!L51</f>
        <v>0.677</v>
      </c>
      <c r="I17" s="197" t="n">
        <f aca="false">DETAIL!L52</f>
        <v>0.3715</v>
      </c>
      <c r="J17" s="197" t="n">
        <f aca="false">DETAIL!L53</f>
        <v>0.4733</v>
      </c>
      <c r="K17" s="197" t="n">
        <f aca="false">DETAIL!L54</f>
        <v>0.23</v>
      </c>
      <c r="L17" s="197" t="n">
        <f aca="false">DETAIL!L55</f>
        <v>0.1615</v>
      </c>
      <c r="M17" s="198" t="n">
        <f aca="false">DETAIL!L56</f>
        <v>0.1384</v>
      </c>
    </row>
    <row r="18" customFormat="false" ht="15" hidden="false" customHeight="false" outlineLevel="0" collapsed="false">
      <c r="A18" s="194" t="s">
        <v>41</v>
      </c>
      <c r="B18" s="195" t="n">
        <v>600</v>
      </c>
      <c r="C18" s="196" t="n">
        <v>0.5</v>
      </c>
      <c r="D18" s="196" t="n">
        <v>3.09</v>
      </c>
      <c r="E18" s="197" t="n">
        <f aca="false">DETAIL!L67</f>
        <v>0.8408</v>
      </c>
      <c r="F18" s="197" t="n">
        <f aca="false">DETAIL!L59</f>
        <v>2.0498</v>
      </c>
      <c r="G18" s="197" t="n">
        <f aca="false">DETAIL!L60</f>
        <v>0.9981</v>
      </c>
      <c r="H18" s="197" t="n">
        <f aca="false">DETAIL!L61</f>
        <v>0.677</v>
      </c>
      <c r="I18" s="197" t="n">
        <f aca="false">DETAIL!L62</f>
        <v>0.3715</v>
      </c>
      <c r="J18" s="197" t="n">
        <f aca="false">DETAIL!L63</f>
        <v>0.4733</v>
      </c>
      <c r="K18" s="197" t="n">
        <f aca="false">DETAIL!L64</f>
        <v>0.23</v>
      </c>
      <c r="L18" s="197" t="n">
        <f aca="false">DETAIL!L65</f>
        <v>0.1615</v>
      </c>
      <c r="M18" s="198" t="n">
        <f aca="false">DETAIL!L66</f>
        <v>0.1384</v>
      </c>
    </row>
    <row r="19" customFormat="false" ht="15" hidden="false" customHeight="false" outlineLevel="0" collapsed="false">
      <c r="A19" s="194" t="s">
        <v>81</v>
      </c>
      <c r="B19" s="195" t="n">
        <v>700</v>
      </c>
      <c r="C19" s="196" t="n">
        <v>0</v>
      </c>
      <c r="D19" s="196" t="n">
        <v>0.49</v>
      </c>
      <c r="E19" s="197" t="n">
        <f aca="false">DETAIL!L77</f>
        <v>0.8408</v>
      </c>
      <c r="F19" s="197" t="n">
        <f aca="false">DETAIL!L69</f>
        <v>2.0498</v>
      </c>
      <c r="G19" s="197" t="n">
        <f aca="false">DETAIL!L70</f>
        <v>0.9981</v>
      </c>
      <c r="H19" s="197" t="n">
        <f aca="false">DETAIL!L71</f>
        <v>0.677</v>
      </c>
      <c r="I19" s="197" t="n">
        <f aca="false">DETAIL!L72</f>
        <v>0.3715</v>
      </c>
      <c r="J19" s="197" t="n">
        <f aca="false">DETAIL!L73</f>
        <v>0.4733</v>
      </c>
      <c r="K19" s="197" t="n">
        <f aca="false">DETAIL!L74</f>
        <v>0.23</v>
      </c>
      <c r="L19" s="197" t="n">
        <f aca="false">DETAIL!L75</f>
        <v>0.1615</v>
      </c>
      <c r="M19" s="198" t="n">
        <f aca="false">DETAIL!L76</f>
        <v>0.1384</v>
      </c>
    </row>
    <row r="20" customFormat="false" ht="15" hidden="false" customHeight="false" outlineLevel="0" collapsed="false">
      <c r="A20" s="204"/>
      <c r="B20" s="205"/>
      <c r="C20" s="206"/>
      <c r="D20" s="206"/>
      <c r="E20" s="207"/>
      <c r="F20" s="207"/>
      <c r="G20" s="207"/>
      <c r="H20" s="207"/>
      <c r="I20" s="207"/>
      <c r="J20" s="207"/>
      <c r="K20" s="207"/>
      <c r="L20" s="207"/>
      <c r="M20" s="208"/>
    </row>
    <row r="21" customFormat="false" ht="15" hidden="false" customHeight="false" outlineLevel="0" collapsed="false">
      <c r="A21" s="194" t="s">
        <v>43</v>
      </c>
      <c r="B21" s="195" t="n">
        <v>1000</v>
      </c>
      <c r="C21" s="196" t="n">
        <v>0</v>
      </c>
      <c r="D21" s="196" t="n">
        <v>6</v>
      </c>
      <c r="E21" s="197" t="n">
        <f aca="false">DETAIL!L87</f>
        <v>0.9296</v>
      </c>
      <c r="F21" s="197" t="n">
        <f aca="false">DETAIL!L79</f>
        <v>2.405</v>
      </c>
      <c r="G21" s="197" t="n">
        <f aca="false">DETAIL!L80</f>
        <v>1.1757</v>
      </c>
      <c r="H21" s="197" t="n">
        <f aca="false">DETAIL!L81</f>
        <v>0.7658</v>
      </c>
      <c r="I21" s="197" t="n">
        <f aca="false">DETAIL!L82</f>
        <v>0.416</v>
      </c>
      <c r="J21" s="197" t="n">
        <f aca="false">DETAIL!L83</f>
        <v>0.5065</v>
      </c>
      <c r="K21" s="197" t="n">
        <f aca="false">DETAIL!L84</f>
        <v>0.2578</v>
      </c>
      <c r="L21" s="197" t="n">
        <f aca="false">DETAIL!L85</f>
        <v>0.1836</v>
      </c>
      <c r="M21" s="198" t="n">
        <f aca="false">DETAIL!L86</f>
        <v>0.1495</v>
      </c>
    </row>
    <row r="22" customFormat="false" ht="15" hidden="false" customHeight="false" outlineLevel="0" collapsed="false">
      <c r="A22" s="194" t="s">
        <v>44</v>
      </c>
      <c r="B22" s="195" t="n">
        <v>510</v>
      </c>
      <c r="C22" s="196" t="n">
        <v>0</v>
      </c>
      <c r="D22" s="196" t="n">
        <v>17.99</v>
      </c>
      <c r="E22" s="197" t="n">
        <f aca="false">DETAIL!L97</f>
        <v>1.4064</v>
      </c>
      <c r="F22" s="197" t="n">
        <f aca="false">DETAIL!L89</f>
        <v>4.3122</v>
      </c>
      <c r="G22" s="197" t="n">
        <f aca="false">DETAIL!L90</f>
        <v>2.1293</v>
      </c>
      <c r="H22" s="197" t="n">
        <f aca="false">DETAIL!L91</f>
        <v>1.2426</v>
      </c>
      <c r="I22" s="197" t="n">
        <f aca="false">DETAIL!L92</f>
        <v>0.6543</v>
      </c>
      <c r="J22" s="197" t="n">
        <f aca="false">DETAIL!L93</f>
        <v>0.6854</v>
      </c>
      <c r="K22" s="197" t="n">
        <f aca="false">DETAIL!L94</f>
        <v>0.4068</v>
      </c>
      <c r="L22" s="197" t="n">
        <f aca="false">DETAIL!L95</f>
        <v>0.3029</v>
      </c>
      <c r="M22" s="198" t="n">
        <f aca="false">DETAIL!L96</f>
        <v>0.2091</v>
      </c>
    </row>
    <row r="23" customFormat="false" ht="15" hidden="false" customHeight="false" outlineLevel="0" collapsed="false">
      <c r="A23" s="204"/>
      <c r="B23" s="205"/>
      <c r="C23" s="206"/>
      <c r="D23" s="206"/>
      <c r="E23" s="207"/>
      <c r="F23" s="207"/>
      <c r="G23" s="207"/>
      <c r="H23" s="207"/>
      <c r="I23" s="207"/>
      <c r="J23" s="207"/>
      <c r="K23" s="207"/>
      <c r="L23" s="207"/>
      <c r="M23" s="208"/>
    </row>
    <row r="24" customFormat="false" ht="15" hidden="false" customHeight="false" outlineLevel="0" collapsed="false">
      <c r="A24" s="199" t="s">
        <v>156</v>
      </c>
      <c r="B24" s="200" t="n">
        <v>1500</v>
      </c>
      <c r="C24" s="201" t="n">
        <v>6.01</v>
      </c>
      <c r="D24" s="201" t="n">
        <v>17.99</v>
      </c>
      <c r="E24" s="202" t="n">
        <f aca="false">DETAIL!L106</f>
        <v>1.0426</v>
      </c>
      <c r="F24" s="202"/>
      <c r="G24" s="202" t="n">
        <f aca="false">DETAIL!L99</f>
        <v>1.4018</v>
      </c>
      <c r="H24" s="202" t="n">
        <f aca="false">DETAIL!L100</f>
        <v>0.8789</v>
      </c>
      <c r="I24" s="202" t="n">
        <f aca="false">DETAIL!L101</f>
        <v>0.4725</v>
      </c>
      <c r="J24" s="202" t="n">
        <f aca="false">DETAIL!L102</f>
        <v>0.549</v>
      </c>
      <c r="K24" s="202" t="n">
        <f aca="false">DETAIL!L103</f>
        <v>0.2931</v>
      </c>
      <c r="L24" s="202" t="n">
        <f aca="false">DETAIL!L104</f>
        <v>0.2119</v>
      </c>
      <c r="M24" s="203" t="n">
        <f aca="false">DETAIL!L105</f>
        <v>0.1637</v>
      </c>
    </row>
    <row r="25" customFormat="false" ht="15" hidden="false" customHeight="false" outlineLevel="0" collapsed="false">
      <c r="A25" s="204"/>
      <c r="B25" s="205"/>
      <c r="C25" s="206"/>
      <c r="D25" s="206"/>
      <c r="E25" s="207"/>
      <c r="F25" s="207"/>
      <c r="G25" s="207"/>
      <c r="H25" s="207"/>
      <c r="I25" s="207"/>
      <c r="J25" s="207"/>
      <c r="K25" s="207"/>
      <c r="L25" s="207"/>
      <c r="M25" s="208"/>
    </row>
    <row r="26" customFormat="false" ht="15" hidden="false" customHeight="false" outlineLevel="0" collapsed="false">
      <c r="A26" s="194" t="s">
        <v>84</v>
      </c>
      <c r="B26" s="195" t="n">
        <v>1700</v>
      </c>
      <c r="C26" s="196" t="n">
        <v>18</v>
      </c>
      <c r="D26" s="196" t="n">
        <v>29.99</v>
      </c>
      <c r="E26" s="197" t="n">
        <f aca="false">DETAIL!L118</f>
        <v>1.0456</v>
      </c>
      <c r="F26" s="197"/>
      <c r="G26" s="197" t="n">
        <f aca="false">DETAIL!L111</f>
        <v>1.4079</v>
      </c>
      <c r="H26" s="197" t="n">
        <f aca="false">DETAIL!L112</f>
        <v>0.8819</v>
      </c>
      <c r="I26" s="197" t="n">
        <f aca="false">DETAIL!L113</f>
        <v>0.474</v>
      </c>
      <c r="J26" s="197" t="n">
        <f aca="false">DETAIL!L114</f>
        <v>0.5501</v>
      </c>
      <c r="K26" s="197" t="n">
        <f aca="false">DETAIL!L115</f>
        <v>0.2941</v>
      </c>
      <c r="L26" s="197" t="n">
        <f aca="false">DETAIL!L116</f>
        <v>0.2127</v>
      </c>
      <c r="M26" s="198" t="n">
        <f aca="false">DETAIL!L117</f>
        <v>0.164</v>
      </c>
    </row>
    <row r="27" customFormat="false" ht="15" hidden="false" customHeight="false" outlineLevel="0" collapsed="false">
      <c r="A27" s="194" t="s">
        <v>85</v>
      </c>
      <c r="B27" s="195" t="n">
        <v>1800</v>
      </c>
      <c r="C27" s="196" t="n">
        <v>30</v>
      </c>
      <c r="D27" s="196" t="n">
        <v>35.99</v>
      </c>
      <c r="E27" s="197" t="n">
        <f aca="false">DETAIL!L127</f>
        <v>1.0456</v>
      </c>
      <c r="F27" s="197"/>
      <c r="G27" s="197" t="n">
        <f aca="false">DETAIL!L120</f>
        <v>1.4079</v>
      </c>
      <c r="H27" s="197" t="n">
        <f aca="false">DETAIL!L121</f>
        <v>0.8819</v>
      </c>
      <c r="I27" s="197" t="n">
        <f aca="false">DETAIL!L122</f>
        <v>0.474</v>
      </c>
      <c r="J27" s="197" t="n">
        <f aca="false">DETAIL!L123</f>
        <v>0.5501</v>
      </c>
      <c r="K27" s="197" t="n">
        <f aca="false">DETAIL!L124</f>
        <v>0.2941</v>
      </c>
      <c r="L27" s="197" t="n">
        <f aca="false">DETAIL!L125</f>
        <v>0.2127</v>
      </c>
      <c r="M27" s="198" t="n">
        <f aca="false">DETAIL!L126</f>
        <v>0.164</v>
      </c>
    </row>
    <row r="28" customFormat="false" ht="15" hidden="false" customHeight="false" outlineLevel="0" collapsed="false">
      <c r="A28" s="199" t="s">
        <v>86</v>
      </c>
      <c r="B28" s="200" t="n">
        <v>1900</v>
      </c>
      <c r="C28" s="201" t="n">
        <v>36</v>
      </c>
      <c r="D28" s="201" t="n">
        <v>50</v>
      </c>
      <c r="E28" s="202" t="n">
        <f aca="false">DETAIL!L136</f>
        <v>1.0456</v>
      </c>
      <c r="F28" s="202"/>
      <c r="G28" s="202" t="n">
        <f aca="false">DETAIL!L129</f>
        <v>1.4079</v>
      </c>
      <c r="H28" s="202" t="n">
        <f aca="false">DETAIL!L130</f>
        <v>0.8819</v>
      </c>
      <c r="I28" s="202" t="n">
        <f aca="false">DETAIL!L131</f>
        <v>0.474</v>
      </c>
      <c r="J28" s="202" t="n">
        <f aca="false">DETAIL!L132</f>
        <v>0.5501</v>
      </c>
      <c r="K28" s="202" t="n">
        <f aca="false">DETAIL!L133</f>
        <v>0.2941</v>
      </c>
      <c r="L28" s="202" t="n">
        <f aca="false">DETAIL!L134</f>
        <v>0.2127</v>
      </c>
      <c r="M28" s="203" t="n">
        <f aca="false">DETAIL!L135</f>
        <v>0.164</v>
      </c>
    </row>
    <row r="29" customFormat="false" ht="15" hidden="false" customHeight="false" outlineLevel="0" collapsed="false">
      <c r="A29" s="204"/>
      <c r="B29" s="205"/>
      <c r="C29" s="206"/>
      <c r="D29" s="206"/>
      <c r="E29" s="209" t="str">
        <f aca="false">FIXED(E30/2.1275,4)&amp;" /LB."</f>
        <v>0.6717 /LB.</v>
      </c>
      <c r="F29" s="207"/>
      <c r="G29" s="207"/>
      <c r="H29" s="207"/>
      <c r="I29" s="207"/>
      <c r="J29" s="207"/>
      <c r="K29" s="207"/>
      <c r="L29" s="207"/>
      <c r="M29" s="208"/>
    </row>
    <row r="30" customFormat="false" ht="15.75" hidden="false" customHeight="false" outlineLevel="0" collapsed="false">
      <c r="A30" s="210" t="s">
        <v>157</v>
      </c>
      <c r="B30" s="211" t="n">
        <v>1600</v>
      </c>
      <c r="C30" s="212" t="n">
        <v>0</v>
      </c>
      <c r="D30" s="212" t="n">
        <v>29.99</v>
      </c>
      <c r="E30" s="213" t="n">
        <f aca="false">DETAIL!L145</f>
        <v>1.4291</v>
      </c>
      <c r="F30" s="213"/>
      <c r="G30" s="213" t="n">
        <f aca="false">DETAIL!L138</f>
        <v>2.4398</v>
      </c>
      <c r="H30" s="213" t="n">
        <f aca="false">DETAIL!L139</f>
        <v>1.3979</v>
      </c>
      <c r="I30" s="213" t="n">
        <f aca="false">DETAIL!L140</f>
        <v>0.7319</v>
      </c>
      <c r="J30" s="213" t="n">
        <f aca="false">DETAIL!L141</f>
        <v>0.5553</v>
      </c>
      <c r="K30" s="213" t="n">
        <f aca="false">DETAIL!L142</f>
        <v>0.3989</v>
      </c>
      <c r="L30" s="213" t="n">
        <f aca="false">DETAIL!L143</f>
        <v>0.3417</v>
      </c>
      <c r="M30" s="214" t="n">
        <f aca="false">DETAIL!L144</f>
        <v>0.1957</v>
      </c>
    </row>
    <row r="31" customFormat="false" ht="15.75" hidden="false" customHeight="false" outlineLevel="0" collapsed="false">
      <c r="A31" s="215" t="s">
        <v>158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</row>
    <row r="32" customFormat="false" ht="15" hidden="false" customHeight="false" outlineLevel="0" collapsed="false">
      <c r="A32" s="215" t="s">
        <v>159</v>
      </c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</row>
    <row r="33" customFormat="false" ht="15" hidden="false" customHeight="false" outlineLevel="0" collapsed="false">
      <c r="A33" s="215" t="s">
        <v>160</v>
      </c>
      <c r="B33" s="215" t="s">
        <v>161</v>
      </c>
      <c r="C33" s="215" t="n">
        <f aca="false">DETAIL!L107</f>
        <v>0.0175</v>
      </c>
      <c r="D33" s="215"/>
      <c r="E33" s="215" t="s">
        <v>162</v>
      </c>
      <c r="F33" s="215" t="n">
        <f aca="false">DETAIL!L108</f>
        <v>0.0233</v>
      </c>
      <c r="G33" s="215"/>
      <c r="H33" s="215" t="s">
        <v>163</v>
      </c>
      <c r="I33" s="215" t="n">
        <f aca="false">DETAIL!L109</f>
        <v>0.0347</v>
      </c>
      <c r="J33" s="215"/>
      <c r="K33" s="215"/>
      <c r="L33" s="215"/>
      <c r="M33" s="215"/>
    </row>
    <row r="34" customFormat="false" ht="15" hidden="false" customHeight="false" outlineLevel="0" collapsed="false">
      <c r="A34" s="215" t="s">
        <v>164</v>
      </c>
      <c r="B34" s="215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</row>
    <row r="35" customFormat="false" ht="15" hidden="false" customHeight="false" outlineLevel="0" collapsed="false">
      <c r="A35" s="216" t="n">
        <f aca="false">INPUT!B20</f>
        <v>0</v>
      </c>
      <c r="B35" s="216"/>
      <c r="C35" s="216"/>
      <c r="D35" s="216"/>
      <c r="E35" s="217"/>
      <c r="F35" s="217"/>
      <c r="G35" s="217"/>
      <c r="H35" s="217"/>
      <c r="I35" s="217"/>
      <c r="J35" s="215"/>
      <c r="K35" s="215"/>
      <c r="L35" s="215"/>
      <c r="M35" s="215"/>
      <c r="O35" s="215"/>
      <c r="P35" s="215"/>
      <c r="Q35" s="218"/>
      <c r="R35" s="215"/>
      <c r="S35" s="215"/>
      <c r="T35" s="215"/>
    </row>
    <row r="36" customFormat="false" ht="15" hidden="false" customHeight="false" outlineLevel="0" collapsed="false">
      <c r="A36" s="215" t="s">
        <v>165</v>
      </c>
      <c r="B36" s="219" t="n">
        <f aca="false">ROUND(E30/2.1275*5,4)</f>
        <v>3.3586</v>
      </c>
      <c r="C36" s="215" t="s">
        <v>166</v>
      </c>
      <c r="D36" s="219" t="n">
        <f aca="false">ROUND(E30/2.1275*10,4)</f>
        <v>6.7173</v>
      </c>
      <c r="E36" s="215"/>
      <c r="F36" s="215"/>
      <c r="G36" s="215"/>
      <c r="H36" s="215"/>
      <c r="I36" s="215"/>
      <c r="J36" s="215"/>
      <c r="K36" s="215"/>
      <c r="L36" s="215"/>
      <c r="M36" s="215"/>
    </row>
    <row r="37" customFormat="false" ht="15" hidden="false" customHeight="false" outlineLevel="0" collapsed="false">
      <c r="F37" s="215"/>
      <c r="G37" s="215"/>
      <c r="H37" s="215"/>
      <c r="I37" s="215"/>
      <c r="J37" s="215"/>
      <c r="K37" s="215"/>
      <c r="L37" s="215"/>
      <c r="M37" s="215"/>
    </row>
    <row r="38" customFormat="false" ht="15" hidden="false" customHeight="false" outlineLevel="0" collapsed="false">
      <c r="A38" s="215"/>
      <c r="B38" s="220"/>
      <c r="C38" s="221"/>
      <c r="D38" s="220"/>
      <c r="E38" s="220"/>
      <c r="F38" s="220"/>
      <c r="G38" s="220"/>
      <c r="H38" s="220"/>
      <c r="I38" s="220"/>
      <c r="J38" s="220"/>
      <c r="K38" s="220"/>
      <c r="L38" s="220"/>
      <c r="M38" s="220"/>
    </row>
    <row r="39" customFormat="false" ht="34.5" hidden="false" customHeight="false" outlineLevel="0" collapsed="false">
      <c r="A39" s="166" t="str">
        <f aca="false">+A1</f>
        <v>AREA  5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</row>
    <row r="40" customFormat="false" ht="18" hidden="false" customHeight="false" outlineLevel="0" collapsed="false">
      <c r="A40" s="167" t="s">
        <v>61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</row>
    <row r="41" customFormat="false" ht="18" hidden="false" customHeight="false" outlineLevel="0" collapsed="false">
      <c r="A41" s="167" t="s">
        <v>167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</row>
    <row r="42" customFormat="false" ht="18" hidden="false" customHeight="false" outlineLevel="0" collapsed="false">
      <c r="A42" s="167" t="s">
        <v>168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</row>
    <row r="43" customFormat="false" ht="18" hidden="false" customHeight="false" outlineLevel="0" collapsed="false">
      <c r="A43" s="167" t="s">
        <v>169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</row>
    <row r="44" customFormat="false" ht="35.25" hidden="false" customHeight="false" outlineLevel="0" collapsed="false">
      <c r="A44" s="175" t="n">
        <f aca="false">INPUT!B3</f>
        <v>0</v>
      </c>
      <c r="B44" s="176"/>
      <c r="C44" s="176" t="s">
        <v>170</v>
      </c>
      <c r="D44" s="177"/>
      <c r="E44" s="178"/>
      <c r="F44" s="179"/>
      <c r="G44" s="176"/>
      <c r="H44" s="176"/>
      <c r="I44" s="176"/>
      <c r="J44" s="176"/>
      <c r="K44" s="222"/>
      <c r="L44" s="176"/>
      <c r="M44" s="223" t="str">
        <f aca="false">M6</f>
        <v>OGO A-954 (CRO-15)</v>
      </c>
    </row>
    <row r="45" customFormat="false" ht="16.5" hidden="false" customHeight="false" outlineLevel="0" collapsed="false">
      <c r="A45" s="182"/>
      <c r="B45" s="182"/>
      <c r="C45" s="183" t="s">
        <v>135</v>
      </c>
      <c r="D45" s="183"/>
      <c r="E45" s="184" t="s">
        <v>136</v>
      </c>
      <c r="F45" s="185" t="s">
        <v>137</v>
      </c>
      <c r="G45" s="185"/>
      <c r="H45" s="185"/>
      <c r="I45" s="185"/>
      <c r="J45" s="185"/>
      <c r="K45" s="185"/>
      <c r="L45" s="185"/>
      <c r="M45" s="185"/>
    </row>
    <row r="46" customFormat="false" ht="16.5" hidden="false" customHeight="false" outlineLevel="0" collapsed="false">
      <c r="A46" s="186"/>
      <c r="B46" s="186" t="s">
        <v>138</v>
      </c>
      <c r="C46" s="187" t="s">
        <v>171</v>
      </c>
      <c r="D46" s="187"/>
      <c r="E46" s="188" t="s">
        <v>140</v>
      </c>
      <c r="F46" s="184"/>
      <c r="G46" s="184" t="s">
        <v>141</v>
      </c>
      <c r="H46" s="184"/>
      <c r="I46" s="184"/>
      <c r="J46" s="184"/>
      <c r="K46" s="184"/>
      <c r="L46" s="188" t="s">
        <v>142</v>
      </c>
      <c r="M46" s="184"/>
    </row>
    <row r="47" customFormat="false" ht="16.5" hidden="false" customHeight="false" outlineLevel="0" collapsed="false">
      <c r="A47" s="189" t="s">
        <v>143</v>
      </c>
      <c r="B47" s="189" t="s">
        <v>144</v>
      </c>
      <c r="C47" s="190" t="s">
        <v>145</v>
      </c>
      <c r="D47" s="190" t="s">
        <v>146</v>
      </c>
      <c r="E47" s="190" t="s">
        <v>147</v>
      </c>
      <c r="F47" s="190" t="s">
        <v>148</v>
      </c>
      <c r="G47" s="190" t="s">
        <v>149</v>
      </c>
      <c r="H47" s="190" t="s">
        <v>20</v>
      </c>
      <c r="I47" s="190" t="s">
        <v>21</v>
      </c>
      <c r="J47" s="188" t="s">
        <v>150</v>
      </c>
      <c r="K47" s="190" t="s">
        <v>151</v>
      </c>
      <c r="L47" s="190" t="s">
        <v>172</v>
      </c>
      <c r="M47" s="190" t="s">
        <v>153</v>
      </c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3"/>
    </row>
    <row r="49" customFormat="false" ht="15" hidden="false" customHeight="false" outlineLevel="0" collapsed="false">
      <c r="A49" s="194" t="s">
        <v>154</v>
      </c>
      <c r="B49" s="195" t="n">
        <v>400</v>
      </c>
      <c r="C49" s="196" t="n">
        <v>3.1</v>
      </c>
      <c r="D49" s="196" t="n">
        <v>6</v>
      </c>
      <c r="E49" s="196" t="n">
        <f aca="false">DETAIL!R17</f>
        <v>0.85</v>
      </c>
      <c r="F49" s="196" t="n">
        <f aca="false">DETAIL!R9</f>
        <v>2.05</v>
      </c>
      <c r="G49" s="196" t="n">
        <f aca="false">DETAIL!R10</f>
        <v>1</v>
      </c>
      <c r="H49" s="196" t="n">
        <f aca="false">DETAIL!R11</f>
        <v>0.68</v>
      </c>
      <c r="I49" s="196" t="n">
        <f aca="false">DETAIL!R12</f>
        <v>0.38</v>
      </c>
      <c r="J49" s="196" t="n">
        <f aca="false">DETAIL!R13</f>
        <v>0.48</v>
      </c>
      <c r="K49" s="196" t="n">
        <f aca="false">DETAIL!R14</f>
        <v>0.24</v>
      </c>
      <c r="L49" s="196" t="n">
        <f aca="false">DETAIL!R15</f>
        <v>0.17</v>
      </c>
      <c r="M49" s="224" t="n">
        <f aca="false">DETAIL!R16</f>
        <v>0.14</v>
      </c>
    </row>
    <row r="50" customFormat="false" ht="15" hidden="false" customHeight="false" outlineLevel="0" collapsed="false">
      <c r="A50" s="194" t="s">
        <v>78</v>
      </c>
      <c r="B50" s="195" t="n">
        <v>800</v>
      </c>
      <c r="C50" s="196" t="n">
        <v>1.5</v>
      </c>
      <c r="D50" s="196" t="n">
        <v>3.09</v>
      </c>
      <c r="E50" s="196" t="n">
        <f aca="false">DETAIL!R27</f>
        <v>0.85</v>
      </c>
      <c r="F50" s="196" t="n">
        <f aca="false">DETAIL!R19</f>
        <v>2.06</v>
      </c>
      <c r="G50" s="196" t="n">
        <f aca="false">DETAIL!R20</f>
        <v>1</v>
      </c>
      <c r="H50" s="196" t="n">
        <f aca="false">DETAIL!R21</f>
        <v>0.68</v>
      </c>
      <c r="I50" s="196" t="n">
        <f aca="false">DETAIL!R22</f>
        <v>0.38</v>
      </c>
      <c r="J50" s="196" t="n">
        <f aca="false">DETAIL!R23</f>
        <v>0.48</v>
      </c>
      <c r="K50" s="196" t="n">
        <f aca="false">DETAIL!R24</f>
        <v>0.24</v>
      </c>
      <c r="L50" s="196" t="n">
        <f aca="false">DETAIL!R25</f>
        <v>0.17</v>
      </c>
      <c r="M50" s="224" t="n">
        <f aca="false">DETAIL!R26</f>
        <v>0.14</v>
      </c>
    </row>
    <row r="51" customFormat="false" ht="15" hidden="false" customHeight="false" outlineLevel="0" collapsed="false">
      <c r="A51" s="199" t="s">
        <v>155</v>
      </c>
      <c r="B51" s="200" t="n">
        <v>900</v>
      </c>
      <c r="C51" s="201" t="n">
        <v>0.5</v>
      </c>
      <c r="D51" s="201" t="n">
        <v>1.49</v>
      </c>
      <c r="E51" s="201" t="n">
        <f aca="false">DETAIL!R37</f>
        <v>0.85</v>
      </c>
      <c r="F51" s="201" t="n">
        <f aca="false">DETAIL!R29</f>
        <v>2.06</v>
      </c>
      <c r="G51" s="201" t="n">
        <f aca="false">DETAIL!R30</f>
        <v>1</v>
      </c>
      <c r="H51" s="201" t="n">
        <f aca="false">DETAIL!R31</f>
        <v>0.68</v>
      </c>
      <c r="I51" s="201" t="n">
        <f aca="false">DETAIL!R32</f>
        <v>0.38</v>
      </c>
      <c r="J51" s="201" t="n">
        <f aca="false">DETAIL!R33</f>
        <v>0.48</v>
      </c>
      <c r="K51" s="201" t="n">
        <f aca="false">DETAIL!R34</f>
        <v>0.24</v>
      </c>
      <c r="L51" s="201" t="n">
        <f aca="false">DETAIL!R35</f>
        <v>0.17</v>
      </c>
      <c r="M51" s="225" t="n">
        <f aca="false">DETAIL!R36</f>
        <v>0.14</v>
      </c>
    </row>
    <row r="52" customFormat="false" ht="15" hidden="false" customHeight="false" outlineLevel="0" collapsed="false">
      <c r="A52" s="204"/>
      <c r="B52" s="205"/>
      <c r="C52" s="206"/>
      <c r="D52" s="206"/>
      <c r="E52" s="206"/>
      <c r="F52" s="206"/>
      <c r="G52" s="206"/>
      <c r="H52" s="206"/>
      <c r="I52" s="206"/>
      <c r="J52" s="206"/>
      <c r="K52" s="206"/>
      <c r="L52" s="206"/>
      <c r="M52" s="226"/>
    </row>
    <row r="53" customFormat="false" ht="15" hidden="false" customHeight="false" outlineLevel="0" collapsed="false">
      <c r="A53" s="199" t="s">
        <v>80</v>
      </c>
      <c r="B53" s="200" t="n">
        <v>1200</v>
      </c>
      <c r="C53" s="201" t="n">
        <v>0</v>
      </c>
      <c r="D53" s="201" t="n">
        <v>0.49</v>
      </c>
      <c r="E53" s="201" t="n">
        <f aca="false">DETAIL!R47</f>
        <v>0.85</v>
      </c>
      <c r="F53" s="201" t="n">
        <f aca="false">DETAIL!R39</f>
        <v>2.06</v>
      </c>
      <c r="G53" s="201" t="n">
        <f aca="false">DETAIL!R40</f>
        <v>1.01</v>
      </c>
      <c r="H53" s="201" t="n">
        <f aca="false">DETAIL!R41</f>
        <v>0.68</v>
      </c>
      <c r="I53" s="201" t="n">
        <f aca="false">DETAIL!R42</f>
        <v>0.38</v>
      </c>
      <c r="J53" s="201" t="n">
        <f aca="false">DETAIL!R43</f>
        <v>0.48</v>
      </c>
      <c r="K53" s="201" t="n">
        <f aca="false">DETAIL!R44</f>
        <v>0.24</v>
      </c>
      <c r="L53" s="201" t="n">
        <f aca="false">DETAIL!R45</f>
        <v>0.17</v>
      </c>
      <c r="M53" s="225" t="n">
        <f aca="false">DETAIL!R46</f>
        <v>0.14</v>
      </c>
    </row>
    <row r="54" customFormat="false" ht="15" hidden="false" customHeight="false" outlineLevel="0" collapsed="false">
      <c r="A54" s="204"/>
      <c r="B54" s="205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26"/>
    </row>
    <row r="55" customFormat="false" ht="15" hidden="false" customHeight="false" outlineLevel="0" collapsed="false">
      <c r="A55" s="194" t="s">
        <v>40</v>
      </c>
      <c r="B55" s="195" t="n">
        <v>500</v>
      </c>
      <c r="C55" s="196" t="n">
        <v>3.1</v>
      </c>
      <c r="D55" s="196" t="n">
        <v>6</v>
      </c>
      <c r="E55" s="196" t="n">
        <f aca="false">DETAIL!R57</f>
        <v>0.85</v>
      </c>
      <c r="F55" s="196" t="n">
        <f aca="false">DETAIL!R49</f>
        <v>2.05</v>
      </c>
      <c r="G55" s="196" t="n">
        <f aca="false">DETAIL!R50</f>
        <v>1</v>
      </c>
      <c r="H55" s="196" t="n">
        <f aca="false">DETAIL!R51</f>
        <v>0.68</v>
      </c>
      <c r="I55" s="196" t="n">
        <f aca="false">DETAIL!R52</f>
        <v>0.38</v>
      </c>
      <c r="J55" s="196" t="n">
        <f aca="false">DETAIL!R53</f>
        <v>0.48</v>
      </c>
      <c r="K55" s="196" t="n">
        <f aca="false">DETAIL!R54</f>
        <v>0.24</v>
      </c>
      <c r="L55" s="196" t="n">
        <f aca="false">DETAIL!R55</f>
        <v>0.17</v>
      </c>
      <c r="M55" s="224" t="n">
        <f aca="false">DETAIL!R56</f>
        <v>0.14</v>
      </c>
    </row>
    <row r="56" customFormat="false" ht="15" hidden="false" customHeight="false" outlineLevel="0" collapsed="false">
      <c r="A56" s="194" t="s">
        <v>41</v>
      </c>
      <c r="B56" s="195" t="n">
        <v>600</v>
      </c>
      <c r="C56" s="196" t="n">
        <v>0.5</v>
      </c>
      <c r="D56" s="196" t="n">
        <v>3.09</v>
      </c>
      <c r="E56" s="196" t="n">
        <f aca="false">DETAIL!R67</f>
        <v>0.85</v>
      </c>
      <c r="F56" s="196" t="n">
        <f aca="false">DETAIL!R59</f>
        <v>2.05</v>
      </c>
      <c r="G56" s="196" t="n">
        <f aca="false">DETAIL!R60</f>
        <v>1</v>
      </c>
      <c r="H56" s="196" t="n">
        <f aca="false">DETAIL!R61</f>
        <v>0.68</v>
      </c>
      <c r="I56" s="196" t="n">
        <f aca="false">DETAIL!R62</f>
        <v>0.38</v>
      </c>
      <c r="J56" s="196" t="n">
        <f aca="false">DETAIL!R63</f>
        <v>0.48</v>
      </c>
      <c r="K56" s="196" t="n">
        <f aca="false">DETAIL!R64</f>
        <v>0.24</v>
      </c>
      <c r="L56" s="196" t="n">
        <f aca="false">DETAIL!R65</f>
        <v>0.17</v>
      </c>
      <c r="M56" s="224" t="n">
        <f aca="false">DETAIL!R66</f>
        <v>0.14</v>
      </c>
    </row>
    <row r="57" customFormat="false" ht="15" hidden="false" customHeight="false" outlineLevel="0" collapsed="false">
      <c r="A57" s="199" t="s">
        <v>81</v>
      </c>
      <c r="B57" s="200" t="n">
        <v>700</v>
      </c>
      <c r="C57" s="201" t="n">
        <v>0</v>
      </c>
      <c r="D57" s="201" t="n">
        <v>0.49</v>
      </c>
      <c r="E57" s="201" t="n">
        <f aca="false">DETAIL!R77</f>
        <v>0.85</v>
      </c>
      <c r="F57" s="201" t="n">
        <f aca="false">DETAIL!R69</f>
        <v>2.05</v>
      </c>
      <c r="G57" s="201" t="n">
        <f aca="false">DETAIL!R70</f>
        <v>1</v>
      </c>
      <c r="H57" s="201" t="n">
        <f aca="false">DETAIL!R71</f>
        <v>0.68</v>
      </c>
      <c r="I57" s="201" t="n">
        <f aca="false">DETAIL!R72</f>
        <v>0.38</v>
      </c>
      <c r="J57" s="201" t="n">
        <f aca="false">DETAIL!R73</f>
        <v>0.48</v>
      </c>
      <c r="K57" s="201" t="n">
        <f aca="false">DETAIL!R74</f>
        <v>0.24</v>
      </c>
      <c r="L57" s="201" t="n">
        <f aca="false">DETAIL!R75</f>
        <v>0.17</v>
      </c>
      <c r="M57" s="225" t="n">
        <f aca="false">DETAIL!R76</f>
        <v>0.14</v>
      </c>
    </row>
    <row r="58" customFormat="false" ht="15" hidden="false" customHeight="false" outlineLevel="0" collapsed="false">
      <c r="A58" s="204"/>
      <c r="B58" s="205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26"/>
    </row>
    <row r="59" customFormat="false" ht="15" hidden="false" customHeight="false" outlineLevel="0" collapsed="false">
      <c r="A59" s="194" t="s">
        <v>43</v>
      </c>
      <c r="B59" s="195" t="n">
        <v>1000</v>
      </c>
      <c r="C59" s="196" t="n">
        <v>0</v>
      </c>
      <c r="D59" s="196" t="n">
        <v>6</v>
      </c>
      <c r="E59" s="196" t="n">
        <f aca="false">DETAIL!R87</f>
        <v>0.93</v>
      </c>
      <c r="F59" s="196" t="n">
        <f aca="false">DETAIL!R79</f>
        <v>2.41</v>
      </c>
      <c r="G59" s="196" t="n">
        <f aca="false">DETAIL!R80</f>
        <v>1.18</v>
      </c>
      <c r="H59" s="196" t="n">
        <f aca="false">DETAIL!R81</f>
        <v>0.77</v>
      </c>
      <c r="I59" s="196" t="n">
        <f aca="false">DETAIL!R82</f>
        <v>0.42</v>
      </c>
      <c r="J59" s="196" t="n">
        <f aca="false">DETAIL!R83</f>
        <v>0.51</v>
      </c>
      <c r="K59" s="196" t="n">
        <f aca="false">DETAIL!R84</f>
        <v>0.26</v>
      </c>
      <c r="L59" s="196" t="n">
        <f aca="false">DETAIL!R85</f>
        <v>0.19</v>
      </c>
      <c r="M59" s="224" t="n">
        <f aca="false">DETAIL!R86</f>
        <v>0.15</v>
      </c>
    </row>
    <row r="60" customFormat="false" ht="15" hidden="false" customHeight="false" outlineLevel="0" collapsed="false">
      <c r="A60" s="194" t="s">
        <v>44</v>
      </c>
      <c r="B60" s="195" t="n">
        <v>510</v>
      </c>
      <c r="C60" s="196" t="n">
        <v>0</v>
      </c>
      <c r="D60" s="196" t="n">
        <v>17.99</v>
      </c>
      <c r="E60" s="196" t="n">
        <f aca="false">DETAIL!R97</f>
        <v>1.41</v>
      </c>
      <c r="F60" s="196" t="n">
        <f aca="false">DETAIL!R89</f>
        <v>4.32</v>
      </c>
      <c r="G60" s="196" t="n">
        <f aca="false">DETAIL!R90</f>
        <v>2.13</v>
      </c>
      <c r="H60" s="196" t="n">
        <f aca="false">DETAIL!R91</f>
        <v>1.25</v>
      </c>
      <c r="I60" s="196" t="n">
        <f aca="false">DETAIL!R92</f>
        <v>0.66</v>
      </c>
      <c r="J60" s="196" t="n">
        <f aca="false">DETAIL!R93</f>
        <v>0.69</v>
      </c>
      <c r="K60" s="196" t="n">
        <f aca="false">DETAIL!R94</f>
        <v>0.41</v>
      </c>
      <c r="L60" s="196" t="n">
        <f aca="false">DETAIL!R95</f>
        <v>0.31</v>
      </c>
      <c r="M60" s="224" t="n">
        <f aca="false">DETAIL!R96</f>
        <v>0.21</v>
      </c>
    </row>
    <row r="61" customFormat="false" ht="15" hidden="false" customHeight="false" outlineLevel="0" collapsed="false">
      <c r="A61" s="204"/>
      <c r="B61" s="205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26"/>
    </row>
    <row r="62" customFormat="false" ht="15" hidden="false" customHeight="false" outlineLevel="0" collapsed="false">
      <c r="A62" s="199" t="s">
        <v>173</v>
      </c>
      <c r="B62" s="200" t="n">
        <v>1500</v>
      </c>
      <c r="C62" s="201" t="n">
        <v>6.01</v>
      </c>
      <c r="D62" s="201" t="n">
        <v>17.99</v>
      </c>
      <c r="E62" s="201" t="n">
        <f aca="false">DETAIL!R106</f>
        <v>1.05</v>
      </c>
      <c r="F62" s="201"/>
      <c r="G62" s="201" t="n">
        <f aca="false">DETAIL!R99</f>
        <v>1.41</v>
      </c>
      <c r="H62" s="201" t="n">
        <f aca="false">DETAIL!R100</f>
        <v>0.88</v>
      </c>
      <c r="I62" s="201" t="n">
        <f aca="false">DETAIL!R101</f>
        <v>0.48</v>
      </c>
      <c r="J62" s="201" t="n">
        <f aca="false">DETAIL!R102</f>
        <v>0.55</v>
      </c>
      <c r="K62" s="201" t="n">
        <f aca="false">DETAIL!R103</f>
        <v>0.3</v>
      </c>
      <c r="L62" s="201" t="n">
        <f aca="false">DETAIL!R104</f>
        <v>0.22</v>
      </c>
      <c r="M62" s="225" t="n">
        <f aca="false">DETAIL!R105</f>
        <v>0.17</v>
      </c>
    </row>
    <row r="63" customFormat="false" ht="15" hidden="false" customHeight="false" outlineLevel="0" collapsed="false">
      <c r="A63" s="204"/>
      <c r="B63" s="205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26"/>
    </row>
    <row r="64" customFormat="false" ht="15" hidden="false" customHeight="false" outlineLevel="0" collapsed="false">
      <c r="A64" s="194" t="s">
        <v>84</v>
      </c>
      <c r="B64" s="195" t="n">
        <v>1700</v>
      </c>
      <c r="C64" s="196" t="n">
        <v>18</v>
      </c>
      <c r="D64" s="196" t="n">
        <v>29.99</v>
      </c>
      <c r="E64" s="196" t="n">
        <f aca="false">DETAIL!R118</f>
        <v>1.05</v>
      </c>
      <c r="F64" s="196"/>
      <c r="G64" s="196" t="n">
        <f aca="false">DETAIL!R111</f>
        <v>1.41</v>
      </c>
      <c r="H64" s="196" t="n">
        <f aca="false">DETAIL!R112</f>
        <v>0.89</v>
      </c>
      <c r="I64" s="196" t="n">
        <f aca="false">DETAIL!R113</f>
        <v>0.48</v>
      </c>
      <c r="J64" s="196" t="n">
        <f aca="false">DETAIL!R114</f>
        <v>0.56</v>
      </c>
      <c r="K64" s="196" t="n">
        <f aca="false">DETAIL!R115</f>
        <v>0.3</v>
      </c>
      <c r="L64" s="196" t="n">
        <f aca="false">DETAIL!R116</f>
        <v>0.22</v>
      </c>
      <c r="M64" s="224" t="n">
        <f aca="false">DETAIL!R117</f>
        <v>0.17</v>
      </c>
    </row>
    <row r="65" customFormat="false" ht="15" hidden="false" customHeight="false" outlineLevel="0" collapsed="false">
      <c r="A65" s="194" t="s">
        <v>85</v>
      </c>
      <c r="B65" s="195" t="n">
        <v>1800</v>
      </c>
      <c r="C65" s="196" t="n">
        <v>30</v>
      </c>
      <c r="D65" s="196" t="n">
        <v>35.99</v>
      </c>
      <c r="E65" s="196" t="n">
        <f aca="false">DETAIL!R127</f>
        <v>1.05</v>
      </c>
      <c r="F65" s="196"/>
      <c r="G65" s="196" t="n">
        <f aca="false">DETAIL!R120</f>
        <v>1.41</v>
      </c>
      <c r="H65" s="196" t="n">
        <f aca="false">DETAIL!R121</f>
        <v>0.89</v>
      </c>
      <c r="I65" s="196" t="n">
        <f aca="false">DETAIL!R122</f>
        <v>0.48</v>
      </c>
      <c r="J65" s="196" t="n">
        <f aca="false">DETAIL!R123</f>
        <v>0.56</v>
      </c>
      <c r="K65" s="196" t="n">
        <f aca="false">DETAIL!R124</f>
        <v>0.3</v>
      </c>
      <c r="L65" s="196" t="n">
        <f aca="false">DETAIL!R125</f>
        <v>0.22</v>
      </c>
      <c r="M65" s="224" t="n">
        <f aca="false">DETAIL!R126</f>
        <v>0.17</v>
      </c>
    </row>
    <row r="66" customFormat="false" ht="15" hidden="false" customHeight="false" outlineLevel="0" collapsed="false">
      <c r="A66" s="199" t="s">
        <v>86</v>
      </c>
      <c r="B66" s="200" t="n">
        <v>1900</v>
      </c>
      <c r="C66" s="201" t="n">
        <v>36</v>
      </c>
      <c r="D66" s="201" t="n">
        <v>50</v>
      </c>
      <c r="E66" s="201" t="n">
        <f aca="false">DETAIL!R136</f>
        <v>1.05</v>
      </c>
      <c r="F66" s="201"/>
      <c r="G66" s="201" t="n">
        <f aca="false">DETAIL!R129</f>
        <v>1.41</v>
      </c>
      <c r="H66" s="201" t="n">
        <f aca="false">DETAIL!R130</f>
        <v>0.89</v>
      </c>
      <c r="I66" s="201" t="n">
        <f aca="false">DETAIL!R131</f>
        <v>0.48</v>
      </c>
      <c r="J66" s="201" t="n">
        <f aca="false">DETAIL!R132</f>
        <v>0.56</v>
      </c>
      <c r="K66" s="201" t="n">
        <f aca="false">DETAIL!R133</f>
        <v>0.3</v>
      </c>
      <c r="L66" s="201" t="n">
        <f aca="false">DETAIL!R134</f>
        <v>0.22</v>
      </c>
      <c r="M66" s="225" t="n">
        <f aca="false">DETAIL!R135</f>
        <v>0.17</v>
      </c>
    </row>
    <row r="67" customFormat="false" ht="15" hidden="false" customHeight="false" outlineLevel="0" collapsed="false">
      <c r="A67" s="204"/>
      <c r="B67" s="205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26"/>
    </row>
    <row r="68" customFormat="false" ht="15.75" hidden="false" customHeight="false" outlineLevel="0" collapsed="false">
      <c r="A68" s="210" t="s">
        <v>174</v>
      </c>
      <c r="B68" s="211" t="n">
        <v>1600</v>
      </c>
      <c r="C68" s="212" t="n">
        <v>0</v>
      </c>
      <c r="D68" s="212" t="n">
        <v>29.99</v>
      </c>
      <c r="E68" s="212" t="n">
        <f aca="false">DETAIL!R145</f>
        <v>1.43</v>
      </c>
      <c r="F68" s="212"/>
      <c r="G68" s="212" t="n">
        <f aca="false">DETAIL!R138</f>
        <v>2.44</v>
      </c>
      <c r="H68" s="212" t="n">
        <f aca="false">DETAIL!R139</f>
        <v>1.4</v>
      </c>
      <c r="I68" s="212" t="n">
        <f aca="false">DETAIL!R140</f>
        <v>0.74</v>
      </c>
      <c r="J68" s="212" t="n">
        <f aca="false">DETAIL!R141</f>
        <v>0.56</v>
      </c>
      <c r="K68" s="212" t="n">
        <f aca="false">DETAIL!R142</f>
        <v>0.4</v>
      </c>
      <c r="L68" s="212" t="n">
        <f aca="false">DETAIL!R143</f>
        <v>0.35</v>
      </c>
      <c r="M68" s="227" t="n">
        <f aca="false">DETAIL!R144</f>
        <v>0.2</v>
      </c>
    </row>
    <row r="69" customFormat="false" ht="15.7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</row>
    <row r="70" customFormat="false" ht="15" hidden="false" customHeight="false" outlineLevel="0" collapsed="false">
      <c r="A70" s="215" t="s">
        <v>175</v>
      </c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</row>
    <row r="71" customFormat="false" ht="15" hidden="false" customHeight="false" outlineLevel="0" collapsed="false">
      <c r="A71" s="215" t="s">
        <v>176</v>
      </c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</row>
    <row r="72" customFormat="false" ht="15" hidden="false" customHeight="false" outlineLevel="0" collapsed="false">
      <c r="A72" s="215" t="s">
        <v>177</v>
      </c>
      <c r="B72" s="215" t="s">
        <v>178</v>
      </c>
      <c r="C72" s="228" t="n">
        <f aca="false">ROUND(B36+0.075,2)</f>
        <v>3.43</v>
      </c>
      <c r="D72" s="215" t="s">
        <v>179</v>
      </c>
      <c r="E72" s="228" t="n">
        <f aca="false">ROUND(D36+0.15,2)</f>
        <v>6.87</v>
      </c>
      <c r="F72" s="215"/>
      <c r="G72" s="215"/>
      <c r="H72" s="215"/>
      <c r="I72" s="215"/>
      <c r="J72" s="215"/>
      <c r="K72" s="215"/>
      <c r="L72" s="215"/>
      <c r="M72" s="215"/>
    </row>
    <row r="73" customFormat="false" ht="15" hidden="false" customHeight="false" outlineLevel="0" collapsed="false">
      <c r="A73" s="215" t="s">
        <v>180</v>
      </c>
      <c r="D73" s="215"/>
      <c r="E73" s="215"/>
      <c r="F73" s="215"/>
      <c r="G73" s="215"/>
      <c r="H73" s="215"/>
      <c r="I73" s="215"/>
      <c r="J73" s="215"/>
      <c r="K73" s="215"/>
      <c r="L73" s="215"/>
      <c r="M73" s="215"/>
    </row>
    <row r="74" customFormat="false" ht="15" hidden="false" customHeight="false" outlineLevel="0" collapsed="false">
      <c r="A74" s="215" t="str">
        <f aca="false">CONCATENATE("        /5/  ADD $",INPUT!E20," WHEN SOLD IN RIGID PLASTIC CONTAINERS.")</f>
        <v>        /5/  ADD $0.01 WHEN SOLD IN RIGID PLASTIC CONTAINERS.</v>
      </c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</row>
    <row r="75" customFormat="false" ht="1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</row>
  </sheetData>
  <mergeCells count="19">
    <mergeCell ref="A1:M1"/>
    <mergeCell ref="A2:M2"/>
    <mergeCell ref="A3:G3"/>
    <mergeCell ref="A4:G4"/>
    <mergeCell ref="I4:K4"/>
    <mergeCell ref="A5:G5"/>
    <mergeCell ref="I5:K5"/>
    <mergeCell ref="C7:D7"/>
    <mergeCell ref="F7:M7"/>
    <mergeCell ref="C8:D8"/>
    <mergeCell ref="A35:D35"/>
    <mergeCell ref="A39:M39"/>
    <mergeCell ref="A40:M40"/>
    <mergeCell ref="A41:M41"/>
    <mergeCell ref="A42:M42"/>
    <mergeCell ref="A43:M43"/>
    <mergeCell ref="C45:D45"/>
    <mergeCell ref="F45:M45"/>
    <mergeCell ref="C46:D4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47:17Z</dcterms:created>
  <dc:creator>David DeSantis</dc:creator>
  <dc:description/>
  <dc:language>en-US</dc:language>
  <cp:lastModifiedBy>Wilson, Joseph</cp:lastModifiedBy>
  <cp:lastPrinted>2014-03-20T13:51:00Z</cp:lastPrinted>
  <dcterms:modified xsi:type="dcterms:W3CDTF">2024-12-20T14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66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axCatchAll">
    <vt:lpwstr/>
  </property>
  <property fmtid="{D5CDD505-2E9C-101B-9397-08002B2CF9AE}" pid="6" name="TemplateUrl">
    <vt:lpwstr/>
  </property>
  <property fmtid="{D5CDD505-2E9C-101B-9397-08002B2CF9AE}" pid="7" name="lcf76f155ced4ddcb4097134ff3c332f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