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PUT" sheetId="1" state="visible" r:id="rId2"/>
    <sheet name="RAW" sheetId="2" state="hidden" r:id="rId3"/>
    <sheet name="CNTNR COST" sheetId="3" state="hidden" r:id="rId4"/>
    <sheet name="DETAIL" sheetId="4" state="hidden" r:id="rId5"/>
    <sheet name="SCHEDULE" sheetId="5" state="visible" r:id="rId6"/>
    <sheet name="Sheet1" sheetId="6" state="hidden" r:id="rId7"/>
  </sheets>
  <definedNames>
    <definedName function="false" hidden="false" localSheetId="2" name="_xlnm.Print_Area" vbProcedure="false">'CNTNR COST'!$A$7:$G$145</definedName>
    <definedName function="false" hidden="false" localSheetId="2" name="_xlnm.Print_Titles" vbProcedure="false">'CNTNR COST'!$1:$5</definedName>
    <definedName function="false" hidden="false" localSheetId="3" name="_xlnm.Print_Titles" vbProcedure="false">DETAIL!$1:$7</definedName>
    <definedName function="false" hidden="false" localSheetId="0" name="_xlnm.Print_Area" vbProcedure="false">INPUT!$A$1:$G$70</definedName>
    <definedName function="false" hidden="false" localSheetId="1" name="_xlnm.Print_Area" vbProcedure="false">RAW!$A$1:$K$23</definedName>
    <definedName function="false" hidden="false" localSheetId="4" name="_xlnm.Print_Area" vbProcedure="false">SCHEDULE!$A$1:$M$76</definedName>
    <definedName function="false" hidden="false" name="ADVANCE_CL2_DIFF" vbProcedure="false">INPUT!$B$10</definedName>
    <definedName function="false" hidden="false" name="Class_1_BF_Rate" vbProcedure="false">INPUT!$B$6</definedName>
    <definedName function="false" hidden="false" name="Class_1_Skim_Rate" vbProcedure="false">INPUT!$B$5</definedName>
    <definedName function="false" hidden="false" name="Class_2_BF_Rate" vbProcedure="false">INPUT!$B$8</definedName>
    <definedName function="false" hidden="false" name="Class_2_Skim_Rate" vbProcedure="false">INPUT!$B$7</definedName>
    <definedName function="false" hidden="false" name="Consumer_Price_Index" vbProcedure="false">INPUT!$B$9</definedName>
    <definedName function="false" hidden="false" name="COST_UPDATE_ADJ" vbProcedure="false">INPUT!$B$32</definedName>
    <definedName function="false" hidden="false" name="CREAMER_ADDON" vbProcedure="false">INPUT!$B$50</definedName>
    <definedName function="false" hidden="false" name="CREAM_ADDON" vbProcedure="false">INPUT!$B$51</definedName>
    <definedName function="false" hidden="false" name="DISP_CTNR_CST" vbProcedure="false">INPUT!$B$22</definedName>
    <definedName function="false" hidden="false" name="DISP_H_AND_H" vbProcedure="false">INPUT!$B$48</definedName>
    <definedName function="false" hidden="false" name="DOLLAR_EFFECT" vbProcedure="false">#REF!</definedName>
    <definedName function="false" hidden="false" name="ENERGY_ADDON" vbProcedure="false">INPUT!$B$10</definedName>
    <definedName function="false" hidden="false" name="FOURoz_CTNR_CST" vbProcedure="false">INPUT!$B$21</definedName>
    <definedName function="false" hidden="false" name="GALLON" vbProcedure="false">#REF!</definedName>
    <definedName function="false" hidden="false" name="GAL_CTNR_CST" vbProcedure="false">INPUT!$B$13</definedName>
    <definedName function="false" hidden="false" name="hALF_GALLON" vbProcedure="false">#REF!</definedName>
    <definedName function="false" hidden="false" name="HANDLING_ADJ" vbProcedure="false">INPUT!$B$58</definedName>
    <definedName function="false" hidden="false" name="HGAL_CTNR_COST" vbProcedure="false">INPUT!$B$14</definedName>
    <definedName function="false" hidden="false" name="HPT_CTNR_CST" vbProcedure="false">INPUT!$B$19</definedName>
    <definedName function="false" hidden="false" name="H_AND_H_ADDON" vbProcedure="false">INPUT!$B$49</definedName>
    <definedName function="false" hidden="false" name="INTEREST" vbProcedure="false">#REF!</definedName>
    <definedName function="false" hidden="false" name="MAX_DISC" vbProcedure="false">INPUT!$B$72</definedName>
    <definedName function="false" hidden="false" name="PROCESS_CST" vbProcedure="false">INPUT!$B$29</definedName>
    <definedName function="false" hidden="false" name="PROFIT" vbProcedure="false">INPUT!$B$54</definedName>
    <definedName function="false" hidden="false" name="PT_CTNR_CST" vbProcedure="false">INPUT!$B$16</definedName>
    <definedName function="false" hidden="false" name="QT_CTNR_CST" vbProcedure="false">INPUT!$B$15</definedName>
    <definedName function="false" hidden="false" name="QUART" vbProcedure="false">#REF!</definedName>
    <definedName function="false" hidden="false" name="RETIAL_PRFT" vbProcedure="false">INPUT!$B$56</definedName>
    <definedName function="false" hidden="false" name="SCHEDULE_1" vbProcedure="false">#REF!</definedName>
    <definedName function="false" hidden="false" name="SCHEDULE_2" vbProcedure="false">#REF!</definedName>
    <definedName function="false" hidden="false" name="SCHEDULE_2A" vbProcedure="false">#REF!</definedName>
    <definedName function="false" hidden="false" name="SC_ADDON" vbProcedure="false">INPUT!$B$52</definedName>
    <definedName function="false" hidden="false" name="STORE_CST" vbProcedure="false">#REF!</definedName>
    <definedName function="false" hidden="false" name="TENoz_CTNRCST" vbProcedure="false">INPUT!$B$18</definedName>
    <definedName function="false" hidden="false" localSheetId="1" name="Z_B925ED82_881F_11D2_AC8B_00A0247DF0CD__wvu_PrintArea" vbProcedure="false">RAW!$A$1:$K$23</definedName>
    <definedName function="false" hidden="false" localSheetId="2" name="Z_B925ED82_881F_11D2_AC8B_00A0247DF0CD__wvu_PrintArea" vbProcedure="false">'CNTNR COST'!$A$7:$G$145</definedName>
    <definedName function="false" hidden="false" localSheetId="2" name="Z_B925ED82_881F_11D2_AC8B_00A0247DF0CD__wvu_PrintTitles" vbProcedure="false">'CNTNR COST'!$1:$5</definedName>
    <definedName function="false" hidden="false" localSheetId="3" name="Z_B925ED82_881F_11D2_AC8B_00A0247DF0CD__wvu_PrintArea" vbProcedure="false">DETAIL!$A$9:$L$146</definedName>
    <definedName function="false" hidden="false" localSheetId="3" name="Z_B925ED82_881F_11D2_AC8B_00A0247DF0CD__wvu_PrintTitles" vbProcedure="false">DETAI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6">
  <si>
    <t xml:space="preserve">WEST CENTRAL MILK MARKETING AREA,  AREA NO. 6</t>
  </si>
  <si>
    <t xml:space="preserve">OGO A-956 (CRO-15)</t>
  </si>
  <si>
    <t xml:space="preserve">DATA INPUT AREAS IN YELLOW CELLS</t>
  </si>
  <si>
    <t xml:space="preserve">&lt;</t>
  </si>
  <si>
    <t xml:space="preserve">Enter MONTH and YEAR</t>
  </si>
  <si>
    <t xml:space="preserve">Class I Skim Value</t>
  </si>
  <si>
    <t xml:space="preserve">Enter number with 2 decimal places</t>
  </si>
  <si>
    <t xml:space="preserve">TO PRINT SCHEDULES</t>
  </si>
  <si>
    <t xml:space="preserve">Class I Butterfat Value</t>
  </si>
  <si>
    <t xml:space="preserve">Enter number with 4 decimal places</t>
  </si>
  <si>
    <t xml:space="preserve">Go to "SCHEDULES" worksheet.</t>
  </si>
  <si>
    <t xml:space="preserve">Adv. Adjusted Class II Skim Price</t>
  </si>
  <si>
    <t xml:space="preserve">Press "Ctrl P, Enter" to print Schedules I and II</t>
  </si>
  <si>
    <t xml:space="preserve">Adv. Adjusted Class II Butterfat Price</t>
  </si>
  <si>
    <t xml:space="preserve">Consumer Price Index</t>
  </si>
  <si>
    <t xml:space="preserve">Enter number with 3 decimal places</t>
  </si>
  <si>
    <t xml:space="preserve">Energy Add-on</t>
  </si>
  <si>
    <t xml:space="preserve">CONTAINER COSTS</t>
  </si>
  <si>
    <t xml:space="preserve">GALLON</t>
  </si>
  <si>
    <t xml:space="preserve">HALFGALLON</t>
  </si>
  <si>
    <t xml:space="preserve">QUART</t>
  </si>
  <si>
    <t xml:space="preserve">PINT</t>
  </si>
  <si>
    <t xml:space="preserve">TWELVE OUNCE</t>
  </si>
  <si>
    <t xml:space="preserve">TEN OUNCE</t>
  </si>
  <si>
    <t xml:space="preserve">HALF PINT</t>
  </si>
  <si>
    <t xml:space="preserve">PLASTIC CONTAINER ADD-ON</t>
  </si>
  <si>
    <t xml:space="preserve">4oz </t>
  </si>
  <si>
    <t xml:space="preserve">DISPENSER</t>
  </si>
  <si>
    <t xml:space="preserve">Flavored Milk Cost Updates</t>
  </si>
  <si>
    <t xml:space="preserve">Flavored Milk Cost</t>
  </si>
  <si>
    <t xml:space="preserve">Flavored Milk Drink Cost</t>
  </si>
  <si>
    <t xml:space="preserve">Non-fat Flavored Milk Drink Cost</t>
  </si>
  <si>
    <t xml:space="preserve">PROCESSING COST</t>
  </si>
  <si>
    <t xml:space="preserve"> </t>
  </si>
  <si>
    <t xml:space="preserve">COST UPDATE</t>
  </si>
  <si>
    <t xml:space="preserve">CRATE COST</t>
  </si>
  <si>
    <t xml:space="preserve">INGREDIENT COST</t>
  </si>
  <si>
    <t xml:space="preserve">STANDARD</t>
  </si>
  <si>
    <t xml:space="preserve">TWO PERCENT</t>
  </si>
  <si>
    <t xml:space="preserve">ONE PERCENT</t>
  </si>
  <si>
    <t xml:space="preserve">SKIM</t>
  </si>
  <si>
    <t xml:space="preserve">FLAVORED MILK</t>
  </si>
  <si>
    <t xml:space="preserve">FLAVORED MILK DRINK</t>
  </si>
  <si>
    <t xml:space="preserve">FLAVORED nonfat MILK DRINK</t>
  </si>
  <si>
    <t xml:space="preserve">BUTTERMILK</t>
  </si>
  <si>
    <t xml:space="preserve">EGG NOG</t>
  </si>
  <si>
    <t xml:space="preserve">CREAM ADD-ONS</t>
  </si>
  <si>
    <t xml:space="preserve">DISPENSER H &amp; H</t>
  </si>
  <si>
    <t xml:space="preserve">HALF &amp; HALF ADD-ON</t>
  </si>
  <si>
    <t xml:space="preserve">CREAMER ADD-ON</t>
  </si>
  <si>
    <t xml:space="preserve">CREAM ADD-ON</t>
  </si>
  <si>
    <t xml:space="preserve">SOUR CREAM ADD-ON</t>
  </si>
  <si>
    <t xml:space="preserve">DEALER PROFIT</t>
  </si>
  <si>
    <t xml:space="preserve">RETAILER PROFIT</t>
  </si>
  <si>
    <t xml:space="preserve">CPI Adjusted In-Store Cost</t>
  </si>
  <si>
    <t xml:space="preserve">IN-STORE HANDLING COST</t>
  </si>
  <si>
    <t xml:space="preserve">BULK MILK/SHRINK</t>
  </si>
  <si>
    <t xml:space="preserve">    STANDARD</t>
  </si>
  <si>
    <t xml:space="preserve">    TWO PERCENT</t>
  </si>
  <si>
    <t xml:space="preserve">    ONE PERCENT</t>
  </si>
  <si>
    <t xml:space="preserve">    SKIM</t>
  </si>
  <si>
    <t xml:space="preserve">    FLAVORED MILK</t>
  </si>
  <si>
    <t xml:space="preserve">    FLAVORED MILK DRINK</t>
  </si>
  <si>
    <t xml:space="preserve">    BUTTER MILK</t>
  </si>
  <si>
    <t xml:space="preserve">    EGG NOG</t>
  </si>
  <si>
    <t xml:space="preserve">MAX DISCOUNT (RATE OR %)</t>
  </si>
  <si>
    <t xml:space="preserve">SMALL DELIVERY COST</t>
  </si>
  <si>
    <t xml:space="preserve">CPI Index - base as of MAR-2021</t>
  </si>
  <si>
    <t xml:space="preserve">CPI Index - current month</t>
  </si>
  <si>
    <t xml:space="preserve">% increase/decrease from base</t>
  </si>
  <si>
    <t xml:space="preserve">12 oz</t>
  </si>
  <si>
    <t xml:space="preserve">10 oz</t>
  </si>
  <si>
    <t xml:space="preserve">PENNSYLVANIA MILK MARKETING BOARD</t>
  </si>
  <si>
    <t xml:space="preserve">COMPUTATION OF RAW PRODUCT COST</t>
  </si>
  <si>
    <t xml:space="preserve">AREA 6 RESALE PRICE BUILD-UP</t>
  </si>
  <si>
    <t xml:space="preserve">CLASS I</t>
  </si>
  <si>
    <t xml:space="preserve">CLASS II</t>
  </si>
  <si>
    <t xml:space="preserve">SKIM RATE</t>
  </si>
  <si>
    <t xml:space="preserve">BUTTERFAT RATE</t>
  </si>
  <si>
    <t xml:space="preserve">Product</t>
  </si>
  <si>
    <t xml:space="preserve">BUTTERFAT</t>
  </si>
  <si>
    <t xml:space="preserve">TOTAL</t>
  </si>
  <si>
    <t xml:space="preserve">COST PER</t>
  </si>
  <si>
    <t xml:space="preserve">BULK MILK</t>
  </si>
  <si>
    <t xml:space="preserve">INGREDIENT</t>
  </si>
  <si>
    <t xml:space="preserve">Pounds</t>
  </si>
  <si>
    <t xml:space="preserve">POUNDS</t>
  </si>
  <si>
    <t xml:space="preserve">VALUE</t>
  </si>
  <si>
    <t xml:space="preserve">POUND</t>
  </si>
  <si>
    <t xml:space="preserve">ADJUSTMENT</t>
  </si>
  <si>
    <t xml:space="preserve">COST</t>
  </si>
  <si>
    <t xml:space="preserve">REDUCED FAT MILK, 2% MILKFAT</t>
  </si>
  <si>
    <t xml:space="preserve">LOW FAT MILK, 1% MILKFAT</t>
  </si>
  <si>
    <t xml:space="preserve">NONFAT MILK</t>
  </si>
  <si>
    <t xml:space="preserve">FLAVORED REDUCED FAT MILK</t>
  </si>
  <si>
    <t xml:space="preserve">FLAVORED NONFAT MILK</t>
  </si>
  <si>
    <t xml:space="preserve">HALF &amp; HALF (MIXED MILK)</t>
  </si>
  <si>
    <t xml:space="preserve">SOUR CREAM</t>
  </si>
  <si>
    <t xml:space="preserve">LIGHT CREAM</t>
  </si>
  <si>
    <t xml:space="preserve">MEDIUM CREAM</t>
  </si>
  <si>
    <t xml:space="preserve">HEAVY CREAM</t>
  </si>
  <si>
    <t xml:space="preserve">UNADJUSTED COST PER CONTAINER - AREA 6</t>
  </si>
  <si>
    <t xml:space="preserve">POUNDS PER</t>
  </si>
  <si>
    <t xml:space="preserve">RAW MILK</t>
  </si>
  <si>
    <t xml:space="preserve">CONTAINER</t>
  </si>
  <si>
    <t xml:space="preserve">CRATE</t>
  </si>
  <si>
    <t xml:space="preserve">PROCESSING</t>
  </si>
  <si>
    <t xml:space="preserve">UNIT</t>
  </si>
  <si>
    <t xml:space="preserve">1/2 GALLON</t>
  </si>
  <si>
    <t xml:space="preserve">12 OUNCE</t>
  </si>
  <si>
    <t xml:space="preserve">10 OUNCE</t>
  </si>
  <si>
    <t xml:space="preserve">1/2 PINT</t>
  </si>
  <si>
    <t xml:space="preserve">4 OUNCE</t>
  </si>
  <si>
    <t xml:space="preserve">DISP. PER QT.</t>
  </si>
  <si>
    <t xml:space="preserve">HALF &amp; HALF</t>
  </si>
  <si>
    <t xml:space="preserve">3/8 OZ</t>
  </si>
  <si>
    <t xml:space="preserve">1/2 OZ</t>
  </si>
  <si>
    <t xml:space="preserve">3/4 OZ</t>
  </si>
  <si>
    <t xml:space="preserve">AREA 6 PRICE BUILD-UP</t>
  </si>
  <si>
    <t xml:space="preserve"> PROCESSOR</t>
  </si>
  <si>
    <t xml:space="preserve">RETAILER</t>
  </si>
  <si>
    <t xml:space="preserve">AVERAGE</t>
  </si>
  <si>
    <t xml:space="preserve">CREAM FIXED</t>
  </si>
  <si>
    <t xml:space="preserve">SMALL</t>
  </si>
  <si>
    <t xml:space="preserve">ENERGY</t>
  </si>
  <si>
    <t xml:space="preserve">PRICE</t>
  </si>
  <si>
    <t xml:space="preserve">CURRENT</t>
  </si>
  <si>
    <t xml:space="preserve">RETAIL</t>
  </si>
  <si>
    <t xml:space="preserve">INCREASE</t>
  </si>
  <si>
    <t xml:space="preserve">DELIVERED</t>
  </si>
  <si>
    <t xml:space="preserve">ADD-ON</t>
  </si>
  <si>
    <t xml:space="preserve">ADD-ON  &amp;</t>
  </si>
  <si>
    <t xml:space="preserve">WHSLE</t>
  </si>
  <si>
    <t xml:space="preserve">PROFIT</t>
  </si>
  <si>
    <t xml:space="preserve">WITH</t>
  </si>
  <si>
    <t xml:space="preserve">DELIVERY</t>
  </si>
  <si>
    <t xml:space="preserve">WHOLESALE</t>
  </si>
  <si>
    <t xml:space="preserve">PRICE@</t>
  </si>
  <si>
    <t xml:space="preserve">DECREASE(-)</t>
  </si>
  <si>
    <t xml:space="preserve">DECREASE( )</t>
  </si>
  <si>
    <t xml:space="preserve">ADJUST.</t>
  </si>
  <si>
    <t xml:space="preserve">COST ADJUST</t>
  </si>
  <si>
    <t xml:space="preserve">FACTOR</t>
  </si>
  <si>
    <t xml:space="preserve">DISP./QT.</t>
  </si>
  <si>
    <t xml:space="preserve">LOWFAT MILK, 1% MILKFAT</t>
  </si>
  <si>
    <t xml:space="preserve">AREA  6</t>
  </si>
  <si>
    <t xml:space="preserve">                                       WEST CENTRAL MILK MARKETING AREA</t>
  </si>
  <si>
    <t xml:space="preserve">                                                    MINIMUM WHOLESALE PRICES</t>
  </si>
  <si>
    <t xml:space="preserve">                                                     SCHEDULE I </t>
  </si>
  <si>
    <t xml:space="preserve">BUTTERFAT %</t>
  </si>
  <si>
    <t xml:space="preserve">BULK</t>
  </si>
  <si>
    <t xml:space="preserve">NON-RETURNABLE</t>
  </si>
  <si>
    <t xml:space="preserve">PRODUCT</t>
  </si>
  <si>
    <t xml:space="preserve">RANGE</t>
  </si>
  <si>
    <t xml:space="preserve">PER QT.</t>
  </si>
  <si>
    <t xml:space="preserve">1/2 GAL.</t>
  </si>
  <si>
    <t xml:space="preserve">1/2 PT.</t>
  </si>
  <si>
    <t xml:space="preserve">DESCRIPTION</t>
  </si>
  <si>
    <t xml:space="preserve">CODE</t>
  </si>
  <si>
    <t xml:space="preserve">LOW</t>
  </si>
  <si>
    <t xml:space="preserve">HIGH</t>
  </si>
  <si>
    <t xml:space="preserve">EQUIV.</t>
  </si>
  <si>
    <t xml:space="preserve">GAL. /1/</t>
  </si>
  <si>
    <t xml:space="preserve">/2/   </t>
  </si>
  <si>
    <t xml:space="preserve">12 OZ.</t>
  </si>
  <si>
    <t xml:space="preserve">10 OZ.</t>
  </si>
  <si>
    <t xml:space="preserve">/5/</t>
  </si>
  <si>
    <t xml:space="preserve">4 OZ.</t>
  </si>
  <si>
    <t xml:space="preserve">STANDARD MILK</t>
  </si>
  <si>
    <t xml:space="preserve">MIXED MILK /3/</t>
  </si>
  <si>
    <t xml:space="preserve">SOUR CREAM /4/</t>
  </si>
  <si>
    <t xml:space="preserve">    /1/    DEDUCT $0.06 IF SOLD IN REUSABLE CONTAINER WITH A 50 CENT DEPOSIT.</t>
  </si>
  <si>
    <t xml:space="preserve">    /2/    DEDUCT $0.04 IF SOLD IN REUSABLE CONTAINER WITH A 40 CENT DEPOSIT.</t>
  </si>
  <si>
    <t xml:space="preserve">    /3/    MIXED MILK PRICES:</t>
  </si>
  <si>
    <t xml:space="preserve">3/8 OZ. - </t>
  </si>
  <si>
    <t xml:space="preserve">1/2 OZ. - </t>
  </si>
  <si>
    <t xml:space="preserve">3/4 OZ. - </t>
  </si>
  <si>
    <t xml:space="preserve">             ADD $.02 PER QT. EQUIVALENT TO ESTABLISH RETAIL PRICES ON SCHEDULE II.</t>
  </si>
  <si>
    <t xml:space="preserve">    /4/    SOUR CREAM                5 LB -</t>
  </si>
  <si>
    <t xml:space="preserve">10 LB  -</t>
  </si>
  <si>
    <t xml:space="preserve">    /5/    ADD $.04 TO LOWFAT FLAVORED MILK PRICE FOR 12 OUNCE CONTAINERS.</t>
  </si>
  <si>
    <t xml:space="preserve">MINIMUM RETAIL OUT-OF-STORE (CASH AND CARRY)</t>
  </si>
  <si>
    <t xml:space="preserve">SCHEDULE II /4/</t>
  </si>
  <si>
    <t xml:space="preserve">               </t>
  </si>
  <si>
    <t xml:space="preserve">     RANGE</t>
  </si>
  <si>
    <t xml:space="preserve">MIXED MILK </t>
  </si>
  <si>
    <t xml:space="preserve">SOUR CREAM /3/</t>
  </si>
  <si>
    <t xml:space="preserve">        /1/  DEDUCT $0.06 IF SOLD IN REUSABLE CONTAINER WITH A 50 CENT DEPOSIT.</t>
  </si>
  <si>
    <t xml:space="preserve">        /2/  DEDUCT $0.04 IF SOLD IN REUSABLE CONTAINER WITH A 40 CENT DEPOSIT.</t>
  </si>
  <si>
    <t xml:space="preserve">        /3/  SOUR CREAM</t>
  </si>
  <si>
    <t xml:space="preserve">5 LB  -</t>
  </si>
  <si>
    <t xml:space="preserve">        /4/  ADD $0.0425 PER QUART FOR HOME-DELIVERED MILK.</t>
  </si>
  <si>
    <t xml:space="preserve">Container</t>
  </si>
  <si>
    <t xml:space="preserve">Units Sold</t>
  </si>
  <si>
    <t xml:space="preserve">Quart Equivalent</t>
  </si>
  <si>
    <t xml:space="preserve">Units/Minute</t>
  </si>
  <si>
    <t xml:space="preserve">Minutes/Container</t>
  </si>
  <si>
    <t xml:space="preserve">Minutes/Quart</t>
  </si>
  <si>
    <t xml:space="preserve">Gallon</t>
  </si>
  <si>
    <t xml:space="preserve">Half Gallon</t>
  </si>
  <si>
    <t xml:space="preserve">Quart</t>
  </si>
  <si>
    <t xml:space="preserve">Pint</t>
  </si>
  <si>
    <t xml:space="preserve">Third Quart</t>
  </si>
  <si>
    <t xml:space="preserve">Half Pint</t>
  </si>
  <si>
    <t xml:space="preserve">4 Ounce</t>
  </si>
  <si>
    <t xml:space="preserve">Dispense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.00_);_(\$* \(#,##0.00\);_(\$* \-??_);_(@_)"/>
    <numFmt numFmtId="166" formatCode="[$-409]mmm\-yy"/>
    <numFmt numFmtId="167" formatCode="mmm\-yyyy"/>
    <numFmt numFmtId="168" formatCode="_(* #,##0.00_);_(* \(#,##0.00\);_(* \-??_);_(@_)"/>
    <numFmt numFmtId="169" formatCode="_(* #,##0.0000_);_(* \(#,##0.0000\);_(* \-??_);_(@_)"/>
    <numFmt numFmtId="170" formatCode="_(* #,##0.000_);_(* \(#,##0.000\);_(* \-??_);_(@_)"/>
    <numFmt numFmtId="171" formatCode="0.0000_)"/>
    <numFmt numFmtId="172" formatCode="_(\$* #,##0.0000_);_(\$* \(#,##0.0000\);_(\$* \-??_);_(@_)"/>
    <numFmt numFmtId="173" formatCode="0.0000"/>
    <numFmt numFmtId="174" formatCode="0%"/>
    <numFmt numFmtId="175" formatCode="0.00%"/>
    <numFmt numFmtId="176" formatCode="#,##0.0000_);\(#,##0.0000\)"/>
    <numFmt numFmtId="177" formatCode="0.0%"/>
    <numFmt numFmtId="178" formatCode="0.0000%"/>
    <numFmt numFmtId="179" formatCode="General"/>
    <numFmt numFmtId="180" formatCode="[$-409]#,##0.00_);\(#,##0.00\)"/>
    <numFmt numFmtId="181" formatCode="#,##0.000_);\(#,##0.000\)"/>
    <numFmt numFmtId="182" formatCode="\$#,##0.0000_);&quot;($&quot;#,##0.0000\)"/>
    <numFmt numFmtId="183" formatCode="_(* #,##0_);_(* \(#,##0\);_(* \-??_);_(@_)"/>
    <numFmt numFmtId="184" formatCode="[$-409]#,##0_);\(#,##0\)"/>
    <numFmt numFmtId="185" formatCode="0.000000"/>
    <numFmt numFmtId="186" formatCode="\$#,##0.0000"/>
    <numFmt numFmtId="187" formatCode="#,##0.0000"/>
    <numFmt numFmtId="188" formatCode="\$#,##0.00"/>
    <numFmt numFmtId="189" formatCode="mmmm\-yyyy"/>
    <numFmt numFmtId="190" formatCode="0"/>
    <numFmt numFmtId="191" formatCode="\$#,##0.00_);[RED]&quot;($&quot;#,##0.00\)"/>
    <numFmt numFmtId="192" formatCode="\$#,##0.00_);&quot;($&quot;#,##0.00\)"/>
    <numFmt numFmtId="193" formatCode="0.00"/>
    <numFmt numFmtId="194" formatCode="&quot;   /6/     ADD &quot;_(\$* #,##0.0000_)&quot;WHEN SOLD IN RIGID PLASTIC CONTAINERS            &quot;;_(* \(#,##0.0000\);_(* \-??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Arial MT"/>
      <family val="2"/>
    </font>
    <font>
      <sz val="16"/>
      <name val="Arial"/>
      <family val="2"/>
    </font>
    <font>
      <b val="true"/>
      <i val="true"/>
      <sz val="14"/>
      <name val="Arial MT"/>
      <family val="0"/>
    </font>
    <font>
      <sz val="12"/>
      <name val="Arial MT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 MT"/>
      <family val="2"/>
    </font>
    <font>
      <sz val="12"/>
      <color rgb="FFFFFFFF"/>
      <name val="Arial"/>
      <family val="2"/>
    </font>
    <font>
      <b val="true"/>
      <sz val="12"/>
      <name val="Arial MT"/>
      <family val="0"/>
    </font>
    <font>
      <b val="true"/>
      <sz val="12"/>
      <color rgb="FFFFFFFF"/>
      <name val="Arial MT"/>
      <family val="0"/>
    </font>
    <font>
      <sz val="12"/>
      <color rgb="FFFFFFFF"/>
      <name val="Arial MT"/>
      <family val="2"/>
    </font>
    <font>
      <sz val="10"/>
      <color rgb="FFFFFFFF"/>
      <name val="Arial"/>
      <family val="2"/>
    </font>
    <font>
      <sz val="12"/>
      <color rgb="FFFFFFFF"/>
      <name val="Arial MT"/>
      <family val="0"/>
    </font>
    <font>
      <b val="true"/>
      <sz val="14"/>
      <color rgb="FFFFFFFF"/>
      <name val="Arial MT"/>
      <family val="0"/>
    </font>
    <font>
      <b val="true"/>
      <sz val="12"/>
      <color rgb="FFFFFFFF"/>
      <name val="Arial MT"/>
      <family val="2"/>
    </font>
    <font>
      <b val="true"/>
      <sz val="12"/>
      <color rgb="FFFFFFFF"/>
      <name val="Arial"/>
      <family val="2"/>
    </font>
    <font>
      <b val="true"/>
      <sz val="18"/>
      <name val="Arial MT"/>
      <family val="0"/>
    </font>
    <font>
      <b val="true"/>
      <sz val="14"/>
      <name val="Arial MT"/>
      <family val="0"/>
    </font>
    <font>
      <sz val="12"/>
      <color rgb="FF000000"/>
      <name val="Arial MT"/>
      <family val="0"/>
    </font>
    <font>
      <sz val="11"/>
      <name val="Arial MT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28"/>
      <name val="Arial"/>
      <family val="2"/>
    </font>
    <font>
      <sz val="10"/>
      <name val="Arial MT"/>
      <family val="2"/>
    </font>
    <font>
      <sz val="10"/>
      <color rgb="FF000000"/>
      <name val="Arial MT"/>
      <family val="0"/>
    </font>
    <font>
      <sz val="26"/>
      <name val="Arial"/>
      <family val="2"/>
    </font>
    <font>
      <sz val="18"/>
      <name val="Arial"/>
      <family val="2"/>
    </font>
    <font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2.14"/>
    <col collapsed="false" customWidth="true" hidden="false" outlineLevel="0" max="3" min="3" style="1" width="2.7"/>
    <col collapsed="false" customWidth="true" hidden="false" outlineLevel="0" max="4" min="4" style="1" width="13.56"/>
    <col collapsed="false" customWidth="true" hidden="false" outlineLevel="0" max="5" min="5" style="2" width="11.56"/>
    <col collapsed="false" customWidth="true" hidden="false" outlineLevel="0" max="6" min="6" style="2" width="8.85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6.28"/>
    <col collapsed="false" customWidth="true" hidden="true" outlineLevel="0" max="13" min="13" style="1" width="9.06"/>
    <col collapsed="false" customWidth="true" hidden="false" outlineLevel="0" max="14" min="14" style="1" width="15.85"/>
    <col collapsed="false" customWidth="true" hidden="false" outlineLevel="0" max="15" min="15" style="1" width="14.99"/>
    <col collapsed="false" customWidth="true" hidden="false" outlineLevel="0" max="16" min="16" style="1" width="14.85"/>
    <col collapsed="false" customWidth="true" hidden="false" outlineLevel="0" max="17" min="17" style="1" width="16.28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7"/>
      <c r="B3" s="8"/>
      <c r="C3" s="9" t="s">
        <v>3</v>
      </c>
      <c r="D3" s="10" t="s">
        <v>4</v>
      </c>
      <c r="E3" s="11"/>
    </row>
    <row r="4" customFormat="false" ht="15" hidden="false" customHeight="false" outlineLevel="0" collapsed="false">
      <c r="A4" s="4"/>
      <c r="B4" s="4"/>
      <c r="C4" s="12"/>
      <c r="D4" s="13"/>
      <c r="E4" s="4"/>
    </row>
    <row r="5" customFormat="false" ht="15" hidden="false" customHeight="false" outlineLevel="0" collapsed="false">
      <c r="A5" s="14" t="s">
        <v>5</v>
      </c>
      <c r="B5" s="15"/>
      <c r="C5" s="16" t="s">
        <v>3</v>
      </c>
      <c r="D5" s="10" t="s">
        <v>6</v>
      </c>
      <c r="E5" s="11"/>
      <c r="F5" s="11"/>
      <c r="G5" s="17"/>
      <c r="H5" s="18" t="s">
        <v>7</v>
      </c>
      <c r="I5" s="18"/>
      <c r="J5" s="18"/>
      <c r="K5" s="19"/>
    </row>
    <row r="6" customFormat="false" ht="15" hidden="false" customHeight="false" outlineLevel="0" collapsed="false">
      <c r="A6" s="14" t="s">
        <v>8</v>
      </c>
      <c r="B6" s="20"/>
      <c r="C6" s="16" t="s">
        <v>3</v>
      </c>
      <c r="D6" s="10" t="s">
        <v>9</v>
      </c>
      <c r="E6" s="21"/>
      <c r="F6" s="11"/>
      <c r="G6" s="17"/>
      <c r="H6" s="18" t="s">
        <v>10</v>
      </c>
      <c r="I6" s="18"/>
      <c r="J6" s="18"/>
      <c r="K6" s="19"/>
    </row>
    <row r="7" customFormat="false" ht="15" hidden="false" customHeight="false" outlineLevel="0" collapsed="false">
      <c r="A7" s="4" t="s">
        <v>11</v>
      </c>
      <c r="B7" s="15"/>
      <c r="C7" s="16" t="s">
        <v>3</v>
      </c>
      <c r="D7" s="10" t="s">
        <v>6</v>
      </c>
      <c r="E7" s="11"/>
      <c r="F7" s="11"/>
      <c r="G7" s="17"/>
      <c r="H7" s="18" t="s">
        <v>12</v>
      </c>
      <c r="I7" s="18"/>
      <c r="J7" s="18"/>
      <c r="K7" s="18"/>
    </row>
    <row r="8" customFormat="false" ht="15" hidden="false" customHeight="false" outlineLevel="0" collapsed="false">
      <c r="A8" s="4" t="s">
        <v>13</v>
      </c>
      <c r="B8" s="20"/>
      <c r="C8" s="16" t="s">
        <v>3</v>
      </c>
      <c r="D8" s="10" t="s">
        <v>9</v>
      </c>
      <c r="E8" s="21"/>
      <c r="F8" s="11"/>
      <c r="G8" s="17"/>
    </row>
    <row r="9" customFormat="false" ht="15" hidden="false" customHeight="false" outlineLevel="0" collapsed="false">
      <c r="A9" s="22" t="s">
        <v>14</v>
      </c>
      <c r="B9" s="23"/>
      <c r="C9" s="16" t="s">
        <v>3</v>
      </c>
      <c r="D9" s="10" t="s">
        <v>15</v>
      </c>
      <c r="E9" s="11"/>
      <c r="F9" s="11"/>
      <c r="G9" s="17"/>
    </row>
    <row r="10" customFormat="false" ht="15" hidden="false" customHeight="false" outlineLevel="0" collapsed="false">
      <c r="A10" s="4" t="s">
        <v>16</v>
      </c>
      <c r="B10" s="20"/>
      <c r="C10" s="16" t="s">
        <v>3</v>
      </c>
      <c r="D10" s="10" t="s">
        <v>9</v>
      </c>
      <c r="E10" s="10"/>
      <c r="F10" s="11"/>
      <c r="G10" s="17"/>
    </row>
    <row r="11" customFormat="false" ht="15" hidden="false" customHeight="false" outlineLevel="0" collapsed="false">
      <c r="C11" s="24"/>
      <c r="D11" s="2"/>
    </row>
    <row r="12" customFormat="false" ht="15" hidden="false" customHeight="false" outlineLevel="0" collapsed="false">
      <c r="A12" s="25" t="s">
        <v>17</v>
      </c>
      <c r="B12" s="26"/>
      <c r="C12" s="24"/>
      <c r="D12" s="2"/>
    </row>
    <row r="13" customFormat="false" ht="15" hidden="false" customHeight="false" outlineLevel="0" collapsed="false">
      <c r="A13" s="25" t="s">
        <v>18</v>
      </c>
      <c r="B13" s="27"/>
      <c r="C13" s="24"/>
      <c r="D13" s="2"/>
    </row>
    <row r="14" customFormat="false" ht="15" hidden="false" customHeight="false" outlineLevel="0" collapsed="false">
      <c r="A14" s="25" t="s">
        <v>19</v>
      </c>
      <c r="B14" s="28"/>
      <c r="C14" s="24"/>
      <c r="D14" s="2"/>
    </row>
    <row r="15" customFormat="false" ht="15" hidden="false" customHeight="false" outlineLevel="0" collapsed="false">
      <c r="A15" s="25" t="s">
        <v>20</v>
      </c>
      <c r="B15" s="28"/>
      <c r="C15" s="24"/>
      <c r="D15" s="29"/>
      <c r="E15" s="29"/>
    </row>
    <row r="16" customFormat="false" ht="15" hidden="false" customHeight="false" outlineLevel="0" collapsed="false">
      <c r="A16" s="25" t="s">
        <v>21</v>
      </c>
      <c r="B16" s="28"/>
      <c r="C16" s="24"/>
      <c r="D16" s="29"/>
      <c r="E16" s="29"/>
    </row>
    <row r="17" customFormat="false" ht="15" hidden="true" customHeight="false" outlineLevel="0" collapsed="false">
      <c r="A17" s="25" t="s">
        <v>22</v>
      </c>
      <c r="B17" s="28" t="n">
        <v>0.0367</v>
      </c>
      <c r="C17" s="24"/>
      <c r="D17" s="29"/>
      <c r="E17" s="29"/>
      <c r="G17" s="30"/>
    </row>
    <row r="18" customFormat="false" ht="15" hidden="true" customHeight="false" outlineLevel="0" collapsed="false">
      <c r="A18" s="25" t="s">
        <v>23</v>
      </c>
      <c r="B18" s="28" t="n">
        <v>0.0587</v>
      </c>
      <c r="C18" s="24"/>
      <c r="D18" s="29"/>
      <c r="E18" s="29"/>
      <c r="G18" s="30"/>
    </row>
    <row r="19" customFormat="false" ht="15" hidden="false" customHeight="false" outlineLevel="0" collapsed="false">
      <c r="A19" s="25" t="s">
        <v>24</v>
      </c>
      <c r="B19" s="28"/>
      <c r="C19" s="24"/>
      <c r="D19" s="29"/>
      <c r="E19" s="29"/>
    </row>
    <row r="20" customFormat="false" ht="15" hidden="false" customHeight="false" outlineLevel="0" collapsed="false">
      <c r="A20" s="31" t="s">
        <v>25</v>
      </c>
      <c r="B20" s="32"/>
      <c r="C20" s="24"/>
      <c r="D20" s="29"/>
      <c r="E20" s="33" t="n">
        <f aca="false">IF(ROUND(B20,2)&gt;B20,ROUND(B20,2),ROUND(B20+0.01,2))</f>
        <v>0.01</v>
      </c>
      <c r="F20" s="29"/>
    </row>
    <row r="21" customFormat="false" ht="15" hidden="true" customHeight="false" outlineLevel="0" collapsed="false">
      <c r="A21" s="25" t="s">
        <v>26</v>
      </c>
      <c r="B21" s="28" t="n">
        <v>0.032</v>
      </c>
      <c r="C21" s="24"/>
      <c r="D21" s="29"/>
      <c r="E21" s="29"/>
      <c r="G21" s="30"/>
    </row>
    <row r="22" customFormat="false" ht="15" hidden="true" customHeight="false" outlineLevel="0" collapsed="false">
      <c r="A22" s="25" t="s">
        <v>27</v>
      </c>
      <c r="B22" s="32" t="n">
        <v>0.1282</v>
      </c>
      <c r="C22" s="24"/>
      <c r="D22" s="29"/>
      <c r="E22" s="29"/>
      <c r="G22" s="30"/>
    </row>
    <row r="23" customFormat="false" ht="15" hidden="false" customHeight="false" outlineLevel="0" collapsed="false">
      <c r="A23" s="34"/>
      <c r="B23" s="35"/>
      <c r="C23" s="36"/>
      <c r="D23" s="29"/>
      <c r="E23" s="29"/>
      <c r="F23" s="29"/>
      <c r="G23" s="37"/>
      <c r="H23" s="37"/>
      <c r="I23" s="37"/>
    </row>
    <row r="24" customFormat="false" ht="15.75" hidden="false" customHeight="false" outlineLevel="0" collapsed="false">
      <c r="A24" s="38" t="s">
        <v>28</v>
      </c>
      <c r="B24" s="39"/>
      <c r="C24" s="40"/>
      <c r="D24" s="41"/>
      <c r="E24" s="29"/>
      <c r="F24" s="29"/>
      <c r="G24" s="37"/>
      <c r="H24" s="37"/>
      <c r="I24" s="37"/>
    </row>
    <row r="25" customFormat="false" ht="15" hidden="false" customHeight="false" outlineLevel="0" collapsed="false">
      <c r="A25" s="42" t="s">
        <v>29</v>
      </c>
      <c r="B25" s="43"/>
      <c r="C25" s="44" t="s">
        <v>3</v>
      </c>
      <c r="D25" s="45" t="s">
        <v>9</v>
      </c>
      <c r="E25" s="46"/>
      <c r="F25" s="46"/>
      <c r="G25" s="47"/>
      <c r="H25" s="37"/>
      <c r="I25" s="37"/>
    </row>
    <row r="26" customFormat="false" ht="15" hidden="false" customHeight="false" outlineLevel="0" collapsed="false">
      <c r="A26" s="42" t="s">
        <v>30</v>
      </c>
      <c r="B26" s="43"/>
      <c r="C26" s="44" t="s">
        <v>3</v>
      </c>
      <c r="D26" s="45" t="s">
        <v>9</v>
      </c>
      <c r="E26" s="46"/>
      <c r="F26" s="46"/>
      <c r="G26" s="47"/>
      <c r="H26" s="37"/>
      <c r="I26" s="37"/>
    </row>
    <row r="27" customFormat="false" ht="15" hidden="false" customHeight="false" outlineLevel="0" collapsed="false">
      <c r="A27" s="42" t="s">
        <v>31</v>
      </c>
      <c r="B27" s="43"/>
      <c r="C27" s="44" t="s">
        <v>3</v>
      </c>
      <c r="D27" s="45" t="s">
        <v>9</v>
      </c>
      <c r="E27" s="46"/>
      <c r="F27" s="46"/>
      <c r="G27" s="47"/>
      <c r="H27" s="37"/>
      <c r="I27" s="37"/>
    </row>
    <row r="28" customFormat="false" ht="15.75" hidden="false" customHeight="false" outlineLevel="0" collapsed="false">
      <c r="A28" s="48"/>
      <c r="B28" s="49"/>
      <c r="C28" s="36"/>
      <c r="D28" s="49"/>
      <c r="E28" s="49"/>
      <c r="F28" s="50"/>
      <c r="G28" s="51"/>
      <c r="H28" s="37"/>
      <c r="I28" s="37"/>
      <c r="J28" s="37"/>
      <c r="K28" s="37"/>
    </row>
    <row r="29" s="60" customFormat="true" ht="15.75" hidden="false" customHeight="false" outlineLevel="0" collapsed="false">
      <c r="A29" s="52" t="s">
        <v>32</v>
      </c>
      <c r="B29" s="53" t="n">
        <v>0.4509</v>
      </c>
      <c r="C29" s="54"/>
      <c r="D29" s="55"/>
      <c r="E29" s="56"/>
      <c r="F29" s="57"/>
      <c r="G29" s="58"/>
      <c r="H29" s="59"/>
      <c r="I29" s="59"/>
      <c r="J29" s="59"/>
      <c r="K29" s="59"/>
    </row>
    <row r="30" s="60" customFormat="true" ht="15.75" hidden="false" customHeight="false" outlineLevel="0" collapsed="false">
      <c r="A30" s="52"/>
      <c r="B30" s="61"/>
      <c r="C30" s="62"/>
      <c r="D30" s="62"/>
      <c r="E30" s="56"/>
      <c r="F30" s="57"/>
      <c r="G30" s="58"/>
      <c r="H30" s="59"/>
      <c r="I30" s="59" t="s">
        <v>33</v>
      </c>
      <c r="J30" s="59"/>
      <c r="K30" s="59"/>
    </row>
    <row r="31" s="60" customFormat="true" ht="15.75" hidden="false" customHeight="false" outlineLevel="0" collapsed="false">
      <c r="A31" s="52"/>
      <c r="B31" s="61"/>
      <c r="C31" s="62"/>
      <c r="D31" s="63"/>
      <c r="E31" s="56"/>
      <c r="F31" s="57"/>
      <c r="G31" s="58"/>
      <c r="H31" s="59"/>
      <c r="I31" s="59"/>
      <c r="J31" s="59"/>
      <c r="K31" s="59"/>
    </row>
    <row r="32" s="60" customFormat="true" ht="15.75" hidden="false" customHeight="false" outlineLevel="0" collapsed="false">
      <c r="A32" s="52" t="s">
        <v>34</v>
      </c>
      <c r="B32" s="53" t="n">
        <v>0.0116</v>
      </c>
      <c r="C32" s="54"/>
      <c r="D32" s="64"/>
      <c r="E32" s="56"/>
      <c r="F32" s="57"/>
      <c r="G32" s="58"/>
      <c r="H32" s="59"/>
      <c r="I32" s="59"/>
      <c r="J32" s="59"/>
      <c r="K32" s="59"/>
    </row>
    <row r="33" s="60" customFormat="true" ht="15.75" hidden="false" customHeight="false" outlineLevel="0" collapsed="false">
      <c r="A33" s="52"/>
      <c r="B33" s="53"/>
      <c r="C33" s="54"/>
      <c r="D33" s="64"/>
      <c r="E33" s="56"/>
      <c r="F33" s="57"/>
      <c r="G33" s="58"/>
      <c r="H33" s="59"/>
      <c r="I33" s="59"/>
      <c r="J33" s="59"/>
      <c r="K33" s="59"/>
    </row>
    <row r="34" s="60" customFormat="true" ht="15.75" hidden="false" customHeight="false" outlineLevel="0" collapsed="false">
      <c r="A34" s="52" t="s">
        <v>35</v>
      </c>
      <c r="B34" s="53" t="n">
        <v>0</v>
      </c>
      <c r="C34" s="54"/>
      <c r="D34" s="64"/>
      <c r="E34" s="56"/>
      <c r="F34" s="57"/>
      <c r="G34" s="58"/>
      <c r="H34" s="59"/>
      <c r="I34" s="59"/>
      <c r="J34" s="59"/>
      <c r="K34" s="59"/>
    </row>
    <row r="35" s="60" customFormat="true" ht="15.75" hidden="false" customHeight="false" outlineLevel="0" collapsed="false">
      <c r="A35" s="52"/>
      <c r="B35" s="61"/>
      <c r="C35" s="62"/>
      <c r="D35" s="62"/>
      <c r="E35" s="56"/>
      <c r="F35" s="57"/>
      <c r="G35" s="58"/>
      <c r="H35" s="59"/>
      <c r="I35" s="59"/>
      <c r="J35" s="59"/>
      <c r="K35" s="59"/>
    </row>
    <row r="36" s="60" customFormat="true" ht="18" hidden="false" customHeight="false" outlineLevel="0" collapsed="false">
      <c r="A36" s="65" t="s">
        <v>36</v>
      </c>
      <c r="B36" s="61"/>
      <c r="C36" s="62"/>
      <c r="D36" s="62"/>
      <c r="E36" s="56"/>
      <c r="F36" s="57"/>
      <c r="G36" s="58"/>
      <c r="H36" s="59"/>
      <c r="I36" s="59"/>
      <c r="J36" s="59"/>
      <c r="K36" s="59"/>
    </row>
    <row r="37" s="60" customFormat="true" ht="15.75" hidden="false" customHeight="false" outlineLevel="0" collapsed="false">
      <c r="A37" s="52" t="s">
        <v>37</v>
      </c>
      <c r="B37" s="64" t="n">
        <v>0</v>
      </c>
      <c r="C37" s="54"/>
      <c r="D37" s="64"/>
      <c r="E37" s="64"/>
      <c r="F37" s="57"/>
      <c r="G37" s="58"/>
      <c r="H37" s="59"/>
      <c r="I37" s="59"/>
      <c r="J37" s="59"/>
      <c r="K37" s="59"/>
    </row>
    <row r="38" s="60" customFormat="true" ht="15.75" hidden="false" customHeight="false" outlineLevel="0" collapsed="false">
      <c r="A38" s="52" t="s">
        <v>38</v>
      </c>
      <c r="B38" s="64" t="n">
        <v>0.0002</v>
      </c>
      <c r="C38" s="54"/>
      <c r="D38" s="64"/>
      <c r="E38" s="64"/>
      <c r="F38" s="57"/>
      <c r="G38" s="58"/>
      <c r="H38" s="59"/>
      <c r="I38" s="59"/>
      <c r="J38" s="59"/>
      <c r="K38" s="59"/>
    </row>
    <row r="39" s="60" customFormat="true" ht="15.75" hidden="false" customHeight="false" outlineLevel="0" collapsed="false">
      <c r="A39" s="52" t="s">
        <v>39</v>
      </c>
      <c r="B39" s="64" t="n">
        <v>0.0002</v>
      </c>
      <c r="C39" s="54"/>
      <c r="D39" s="64"/>
      <c r="E39" s="64"/>
      <c r="F39" s="57"/>
      <c r="G39" s="58"/>
      <c r="H39" s="59"/>
      <c r="I39" s="59"/>
      <c r="J39" s="59"/>
      <c r="K39" s="59"/>
    </row>
    <row r="40" s="60" customFormat="true" ht="15.75" hidden="false" customHeight="false" outlineLevel="0" collapsed="false">
      <c r="A40" s="52" t="s">
        <v>40</v>
      </c>
      <c r="B40" s="64" t="n">
        <v>0.0063</v>
      </c>
      <c r="C40" s="54"/>
      <c r="D40" s="64"/>
      <c r="E40" s="64"/>
      <c r="F40" s="57"/>
      <c r="G40" s="58"/>
      <c r="H40" s="59"/>
      <c r="I40" s="59"/>
      <c r="J40" s="59"/>
      <c r="K40" s="59"/>
    </row>
    <row r="41" s="60" customFormat="true" ht="15.75" hidden="false" customHeight="false" outlineLevel="0" collapsed="false">
      <c r="A41" s="52" t="s">
        <v>41</v>
      </c>
      <c r="B41" s="64" t="n">
        <f aca="false">B25</f>
        <v>0</v>
      </c>
      <c r="C41" s="54"/>
      <c r="D41" s="64"/>
      <c r="E41" s="64"/>
      <c r="F41" s="57"/>
      <c r="G41" s="58"/>
      <c r="H41" s="59"/>
      <c r="I41" s="59"/>
      <c r="J41" s="59"/>
      <c r="K41" s="59"/>
    </row>
    <row r="42" s="60" customFormat="true" ht="15.75" hidden="false" customHeight="false" outlineLevel="0" collapsed="false">
      <c r="A42" s="52" t="s">
        <v>42</v>
      </c>
      <c r="B42" s="64" t="n">
        <f aca="false">B26</f>
        <v>0</v>
      </c>
      <c r="C42" s="54"/>
      <c r="D42" s="64"/>
      <c r="E42" s="64"/>
      <c r="F42" s="57"/>
      <c r="G42" s="58"/>
      <c r="H42" s="59"/>
      <c r="I42" s="59"/>
      <c r="J42" s="59"/>
      <c r="K42" s="59"/>
    </row>
    <row r="43" s="60" customFormat="true" ht="15.75" hidden="false" customHeight="false" outlineLevel="0" collapsed="false">
      <c r="A43" s="52" t="s">
        <v>43</v>
      </c>
      <c r="B43" s="64" t="n">
        <f aca="false">B27</f>
        <v>0</v>
      </c>
      <c r="C43" s="54"/>
      <c r="D43" s="64"/>
      <c r="E43" s="64"/>
      <c r="F43" s="57"/>
      <c r="G43" s="58"/>
      <c r="H43" s="59"/>
      <c r="I43" s="59"/>
      <c r="J43" s="59"/>
      <c r="K43" s="59"/>
    </row>
    <row r="44" s="60" customFormat="true" ht="15.75" hidden="false" customHeight="false" outlineLevel="0" collapsed="false">
      <c r="A44" s="52" t="s">
        <v>44</v>
      </c>
      <c r="B44" s="64" t="n">
        <v>0.0433</v>
      </c>
      <c r="C44" s="54"/>
      <c r="D44" s="64"/>
      <c r="E44" s="64"/>
      <c r="F44" s="57"/>
      <c r="G44" s="58"/>
      <c r="H44" s="59"/>
      <c r="I44" s="59"/>
      <c r="J44" s="59"/>
      <c r="K44" s="59"/>
    </row>
    <row r="45" s="60" customFormat="true" ht="15.75" hidden="false" customHeight="false" outlineLevel="0" collapsed="false">
      <c r="A45" s="52" t="s">
        <v>45</v>
      </c>
      <c r="B45" s="64" t="n">
        <v>0.2529</v>
      </c>
      <c r="C45" s="54"/>
      <c r="D45" s="64"/>
      <c r="E45" s="64"/>
      <c r="F45" s="57"/>
      <c r="G45" s="58"/>
      <c r="H45" s="59"/>
      <c r="I45" s="59"/>
      <c r="J45" s="59"/>
      <c r="K45" s="59"/>
    </row>
    <row r="46" s="60" customFormat="true" ht="15.75" hidden="false" customHeight="false" outlineLevel="0" collapsed="false">
      <c r="A46" s="52"/>
      <c r="B46" s="64"/>
      <c r="C46" s="54"/>
      <c r="D46" s="64"/>
      <c r="E46" s="64"/>
      <c r="F46" s="57"/>
      <c r="G46" s="58"/>
      <c r="H46" s="59"/>
      <c r="I46" s="59"/>
      <c r="J46" s="59"/>
      <c r="K46" s="59"/>
    </row>
    <row r="47" s="60" customFormat="true" ht="18" hidden="false" customHeight="false" outlineLevel="0" collapsed="false">
      <c r="A47" s="65" t="s">
        <v>46</v>
      </c>
      <c r="B47" s="61"/>
      <c r="C47" s="63"/>
      <c r="D47" s="63"/>
      <c r="E47" s="57"/>
      <c r="F47" s="57"/>
      <c r="G47" s="58"/>
      <c r="H47" s="59"/>
      <c r="I47" s="59"/>
      <c r="J47" s="59"/>
      <c r="K47" s="59"/>
    </row>
    <row r="48" s="60" customFormat="true" ht="15.75" hidden="false" customHeight="false" outlineLevel="0" collapsed="false">
      <c r="A48" s="52" t="s">
        <v>47</v>
      </c>
      <c r="B48" s="66" t="n">
        <v>0.1909</v>
      </c>
      <c r="C48" s="54"/>
      <c r="D48" s="53"/>
      <c r="E48" s="64"/>
      <c r="F48" s="57"/>
      <c r="G48" s="58"/>
      <c r="H48" s="59"/>
      <c r="I48" s="59"/>
      <c r="J48" s="59"/>
      <c r="K48" s="59"/>
    </row>
    <row r="49" s="60" customFormat="true" ht="15.75" hidden="false" customHeight="false" outlineLevel="0" collapsed="false">
      <c r="A49" s="52" t="s">
        <v>48</v>
      </c>
      <c r="B49" s="66" t="n">
        <v>0.1909</v>
      </c>
      <c r="C49" s="54"/>
      <c r="D49" s="53"/>
      <c r="E49" s="64"/>
      <c r="F49" s="57"/>
      <c r="G49" s="58"/>
      <c r="H49" s="59"/>
      <c r="I49" s="59"/>
      <c r="J49" s="59"/>
      <c r="K49" s="59"/>
    </row>
    <row r="50" s="60" customFormat="true" ht="15.75" hidden="false" customHeight="false" outlineLevel="0" collapsed="false">
      <c r="A50" s="52" t="s">
        <v>49</v>
      </c>
      <c r="B50" s="66" t="n">
        <v>0.0273</v>
      </c>
      <c r="C50" s="54"/>
      <c r="D50" s="53"/>
      <c r="E50" s="64"/>
      <c r="F50" s="57"/>
      <c r="G50" s="58"/>
      <c r="H50" s="59"/>
      <c r="I50" s="59"/>
      <c r="J50" s="59"/>
      <c r="K50" s="59"/>
    </row>
    <row r="51" s="60" customFormat="true" ht="15.75" hidden="false" customHeight="false" outlineLevel="0" collapsed="false">
      <c r="A51" s="52" t="s">
        <v>50</v>
      </c>
      <c r="B51" s="66" t="n">
        <v>0.1868</v>
      </c>
      <c r="C51" s="54"/>
      <c r="D51" s="53"/>
      <c r="E51" s="64"/>
      <c r="F51" s="57"/>
      <c r="G51" s="58"/>
      <c r="H51" s="59"/>
      <c r="I51" s="59"/>
      <c r="J51" s="59"/>
      <c r="K51" s="59"/>
    </row>
    <row r="52" s="60" customFormat="true" ht="15.75" hidden="false" customHeight="false" outlineLevel="0" collapsed="false">
      <c r="A52" s="52" t="s">
        <v>51</v>
      </c>
      <c r="B52" s="66" t="n">
        <v>0.7001</v>
      </c>
      <c r="C52" s="54"/>
      <c r="D52" s="53"/>
      <c r="E52" s="64"/>
      <c r="F52" s="57"/>
      <c r="G52" s="58"/>
      <c r="H52" s="59"/>
      <c r="I52" s="59"/>
      <c r="J52" s="59"/>
      <c r="K52" s="59"/>
    </row>
    <row r="53" s="60" customFormat="true" ht="15" hidden="false" customHeight="false" outlineLevel="0" collapsed="false">
      <c r="A53" s="67"/>
      <c r="B53" s="68"/>
      <c r="C53" s="67"/>
      <c r="D53" s="69"/>
      <c r="E53" s="57"/>
      <c r="F53" s="57"/>
      <c r="G53" s="58"/>
      <c r="H53" s="59"/>
      <c r="I53" s="59"/>
      <c r="J53" s="59"/>
      <c r="K53" s="59"/>
    </row>
    <row r="54" s="60" customFormat="true" ht="15.75" hidden="false" customHeight="false" outlineLevel="0" collapsed="false">
      <c r="A54" s="70" t="s">
        <v>52</v>
      </c>
      <c r="B54" s="71" t="n">
        <v>0.034</v>
      </c>
      <c r="C54" s="72"/>
      <c r="D54" s="73"/>
      <c r="E54" s="73"/>
      <c r="F54" s="57"/>
      <c r="G54" s="58"/>
      <c r="H54" s="59"/>
      <c r="I54" s="59"/>
      <c r="J54" s="59"/>
      <c r="K54" s="59"/>
    </row>
    <row r="55" s="60" customFormat="true" ht="15" hidden="false" customHeight="false" outlineLevel="0" collapsed="false">
      <c r="A55" s="74"/>
      <c r="B55" s="75" t="s">
        <v>33</v>
      </c>
      <c r="C55" s="75"/>
      <c r="D55" s="75"/>
      <c r="E55" s="73"/>
      <c r="F55" s="57"/>
      <c r="G55" s="58"/>
      <c r="H55" s="59"/>
      <c r="I55" s="59"/>
      <c r="J55" s="59"/>
      <c r="K55" s="59"/>
    </row>
    <row r="56" s="60" customFormat="true" ht="15.75" hidden="false" customHeight="false" outlineLevel="0" collapsed="false">
      <c r="A56" s="70" t="s">
        <v>53</v>
      </c>
      <c r="B56" s="71" t="n">
        <v>0.027</v>
      </c>
      <c r="C56" s="72"/>
      <c r="D56" s="73"/>
      <c r="E56" s="73"/>
      <c r="F56" s="57"/>
      <c r="G56" s="58"/>
      <c r="H56" s="59"/>
      <c r="I56" s="59"/>
      <c r="J56" s="59"/>
      <c r="K56" s="59"/>
    </row>
    <row r="57" s="60" customFormat="true" ht="15" hidden="false" customHeight="false" outlineLevel="0" collapsed="false">
      <c r="A57" s="74"/>
      <c r="B57" s="76"/>
      <c r="C57" s="74"/>
      <c r="D57" s="74"/>
      <c r="E57" s="57"/>
      <c r="F57" s="57"/>
      <c r="G57" s="58"/>
      <c r="H57" s="59"/>
      <c r="I57" s="59"/>
      <c r="J57" s="59"/>
      <c r="K57" s="59"/>
    </row>
    <row r="58" s="60" customFormat="true" ht="15.75" hidden="false" customHeight="false" outlineLevel="0" collapsed="false">
      <c r="A58" s="77" t="s">
        <v>54</v>
      </c>
      <c r="B58" s="78" t="n">
        <f aca="false">ROUND(B60/214.823*Consumer_Price_Index,4)</f>
        <v>0</v>
      </c>
      <c r="C58" s="79"/>
      <c r="D58" s="78"/>
      <c r="E58" s="78"/>
      <c r="F58" s="79"/>
      <c r="G58" s="58"/>
      <c r="H58" s="59"/>
      <c r="I58" s="59"/>
      <c r="J58" s="59"/>
      <c r="K58" s="59"/>
    </row>
    <row r="59" s="60" customFormat="true" ht="15.75" hidden="false" customHeight="false" outlineLevel="0" collapsed="false">
      <c r="A59" s="70"/>
      <c r="B59" s="76"/>
      <c r="C59" s="74"/>
      <c r="D59" s="64"/>
      <c r="E59" s="57"/>
      <c r="F59" s="57"/>
      <c r="G59" s="58"/>
      <c r="H59" s="59"/>
      <c r="I59" s="59"/>
      <c r="J59" s="59"/>
      <c r="K59" s="59"/>
    </row>
    <row r="60" s="60" customFormat="true" ht="15.75" hidden="false" customHeight="false" outlineLevel="0" collapsed="false">
      <c r="A60" s="70" t="s">
        <v>55</v>
      </c>
      <c r="B60" s="64" t="n">
        <v>0.1249</v>
      </c>
      <c r="C60" s="54"/>
      <c r="D60" s="64"/>
      <c r="E60" s="57"/>
      <c r="F60" s="57"/>
      <c r="G60" s="58"/>
      <c r="H60" s="59"/>
      <c r="I60" s="59"/>
      <c r="J60" s="59"/>
      <c r="K60" s="59"/>
    </row>
    <row r="61" s="60" customFormat="true" ht="15" hidden="false" customHeight="false" outlineLevel="0" collapsed="false">
      <c r="A61" s="59"/>
      <c r="B61" s="59"/>
      <c r="C61" s="59"/>
      <c r="D61" s="59"/>
      <c r="E61" s="80"/>
      <c r="F61" s="57"/>
      <c r="G61" s="58"/>
      <c r="H61" s="59"/>
      <c r="I61" s="59"/>
      <c r="J61" s="59"/>
      <c r="K61" s="59"/>
    </row>
    <row r="62" s="60" customFormat="true" ht="15.75" hidden="false" customHeight="false" outlineLevel="0" collapsed="false">
      <c r="A62" s="70" t="s">
        <v>56</v>
      </c>
      <c r="B62" s="76" t="s">
        <v>33</v>
      </c>
      <c r="C62" s="74"/>
      <c r="D62" s="74"/>
      <c r="E62" s="57"/>
      <c r="F62" s="57"/>
      <c r="G62" s="58"/>
      <c r="H62" s="59"/>
      <c r="I62" s="59"/>
      <c r="J62" s="59"/>
      <c r="K62" s="59"/>
    </row>
    <row r="63" s="60" customFormat="true" ht="15.75" hidden="false" customHeight="false" outlineLevel="0" collapsed="false">
      <c r="A63" s="52" t="s">
        <v>57</v>
      </c>
      <c r="B63" s="57" t="n">
        <v>0.0049</v>
      </c>
      <c r="C63" s="57"/>
      <c r="D63" s="57"/>
      <c r="E63" s="57"/>
      <c r="F63" s="57"/>
      <c r="G63" s="58"/>
      <c r="H63" s="59"/>
      <c r="I63" s="59"/>
      <c r="J63" s="59"/>
      <c r="K63" s="59"/>
    </row>
    <row r="64" s="60" customFormat="true" ht="15.75" hidden="false" customHeight="false" outlineLevel="0" collapsed="false">
      <c r="A64" s="52" t="s">
        <v>58</v>
      </c>
      <c r="B64" s="57" t="n">
        <f aca="false">B$63</f>
        <v>0.0049</v>
      </c>
      <c r="C64" s="57"/>
      <c r="D64" s="57"/>
      <c r="E64" s="57"/>
      <c r="F64" s="57"/>
      <c r="G64" s="58"/>
      <c r="H64" s="59"/>
      <c r="I64" s="59"/>
      <c r="J64" s="59"/>
      <c r="K64" s="59"/>
    </row>
    <row r="65" s="60" customFormat="true" ht="15.75" hidden="false" customHeight="false" outlineLevel="0" collapsed="false">
      <c r="A65" s="52" t="s">
        <v>59</v>
      </c>
      <c r="B65" s="57" t="n">
        <f aca="false">B$63</f>
        <v>0.0049</v>
      </c>
      <c r="C65" s="57"/>
      <c r="D65" s="57"/>
      <c r="E65" s="57"/>
      <c r="F65" s="57"/>
      <c r="G65" s="58"/>
      <c r="H65" s="59"/>
      <c r="I65" s="59"/>
      <c r="J65" s="59"/>
      <c r="K65" s="59"/>
    </row>
    <row r="66" s="60" customFormat="true" ht="15.75" hidden="false" customHeight="false" outlineLevel="0" collapsed="false">
      <c r="A66" s="52" t="s">
        <v>60</v>
      </c>
      <c r="B66" s="57" t="n">
        <f aca="false">B$63</f>
        <v>0.0049</v>
      </c>
      <c r="C66" s="57"/>
      <c r="D66" s="57"/>
      <c r="E66" s="57"/>
      <c r="F66" s="57"/>
      <c r="G66" s="58"/>
      <c r="H66" s="59"/>
      <c r="I66" s="59"/>
      <c r="J66" s="59"/>
      <c r="K66" s="59"/>
    </row>
    <row r="67" s="60" customFormat="true" ht="15.75" hidden="false" customHeight="false" outlineLevel="0" collapsed="false">
      <c r="A67" s="52" t="s">
        <v>61</v>
      </c>
      <c r="B67" s="57" t="n">
        <f aca="false">B$63</f>
        <v>0.0049</v>
      </c>
      <c r="C67" s="57"/>
      <c r="D67" s="57"/>
      <c r="E67" s="57"/>
      <c r="F67" s="57"/>
      <c r="G67" s="58"/>
      <c r="H67" s="59"/>
      <c r="I67" s="59"/>
      <c r="J67" s="59"/>
      <c r="K67" s="59"/>
    </row>
    <row r="68" s="60" customFormat="true" ht="15.75" hidden="false" customHeight="false" outlineLevel="0" collapsed="false">
      <c r="A68" s="52" t="s">
        <v>62</v>
      </c>
      <c r="B68" s="57" t="n">
        <f aca="false">B$63</f>
        <v>0.0049</v>
      </c>
      <c r="C68" s="57"/>
      <c r="D68" s="57"/>
      <c r="E68" s="57"/>
      <c r="F68" s="57"/>
      <c r="G68" s="58"/>
      <c r="H68" s="59"/>
      <c r="I68" s="59"/>
      <c r="J68" s="59"/>
      <c r="K68" s="59"/>
    </row>
    <row r="69" s="60" customFormat="true" ht="15.75" hidden="false" customHeight="false" outlineLevel="0" collapsed="false">
      <c r="A69" s="52" t="s">
        <v>63</v>
      </c>
      <c r="B69" s="57" t="n">
        <f aca="false">B$63</f>
        <v>0.0049</v>
      </c>
      <c r="C69" s="57"/>
      <c r="D69" s="57"/>
      <c r="E69" s="57"/>
      <c r="F69" s="57"/>
      <c r="G69" s="58"/>
      <c r="H69" s="59"/>
      <c r="I69" s="59"/>
      <c r="J69" s="59"/>
      <c r="K69" s="59"/>
    </row>
    <row r="70" s="60" customFormat="true" ht="15.75" hidden="false" customHeight="false" outlineLevel="0" collapsed="false">
      <c r="A70" s="52" t="s">
        <v>64</v>
      </c>
      <c r="B70" s="57" t="n">
        <f aca="false">B$63</f>
        <v>0.0049</v>
      </c>
      <c r="C70" s="57"/>
      <c r="D70" s="57"/>
      <c r="E70" s="57"/>
      <c r="F70" s="57"/>
      <c r="G70" s="58"/>
      <c r="H70" s="59"/>
      <c r="I70" s="59"/>
      <c r="J70" s="59"/>
      <c r="K70" s="59"/>
    </row>
    <row r="71" s="60" customFormat="true" ht="15.75" hidden="false" customHeight="false" outlineLevel="0" collapsed="false">
      <c r="A71" s="70"/>
      <c r="B71" s="76"/>
      <c r="C71" s="74"/>
      <c r="D71" s="74"/>
      <c r="E71" s="81"/>
      <c r="F71" s="57"/>
      <c r="G71" s="58"/>
      <c r="H71" s="59"/>
      <c r="I71" s="59"/>
      <c r="J71" s="59"/>
      <c r="K71" s="59"/>
    </row>
    <row r="72" s="60" customFormat="true" ht="15.75" hidden="false" customHeight="false" outlineLevel="0" collapsed="false">
      <c r="A72" s="70" t="s">
        <v>65</v>
      </c>
      <c r="B72" s="82" t="n">
        <v>0.125</v>
      </c>
      <c r="C72" s="83"/>
      <c r="D72" s="64"/>
      <c r="E72" s="84"/>
      <c r="F72" s="57"/>
      <c r="G72" s="58"/>
      <c r="H72" s="59"/>
      <c r="I72" s="59"/>
      <c r="J72" s="59"/>
      <c r="K72" s="59"/>
    </row>
    <row r="73" s="60" customFormat="true" ht="15" hidden="false" customHeight="false" outlineLevel="0" collapsed="false">
      <c r="A73" s="74"/>
      <c r="B73" s="76"/>
      <c r="C73" s="74"/>
      <c r="D73" s="74"/>
      <c r="E73" s="57"/>
      <c r="F73" s="57"/>
      <c r="G73" s="58"/>
      <c r="H73" s="59"/>
      <c r="I73" s="59"/>
      <c r="J73" s="59"/>
      <c r="K73" s="59"/>
    </row>
    <row r="74" s="60" customFormat="true" ht="15.75" hidden="false" customHeight="false" outlineLevel="0" collapsed="false">
      <c r="A74" s="70" t="s">
        <v>66</v>
      </c>
      <c r="B74" s="53" t="n">
        <v>0.2096</v>
      </c>
      <c r="C74" s="54"/>
      <c r="D74" s="55"/>
      <c r="E74" s="57"/>
      <c r="F74" s="57"/>
      <c r="G74" s="58"/>
      <c r="H74" s="59"/>
      <c r="I74" s="59"/>
      <c r="J74" s="59"/>
      <c r="K74" s="59"/>
    </row>
    <row r="75" s="60" customFormat="true" ht="15.75" hidden="false" customHeight="false" outlineLevel="0" collapsed="false">
      <c r="A75" s="70"/>
      <c r="B75" s="76"/>
      <c r="C75" s="74"/>
      <c r="D75" s="74"/>
      <c r="E75" s="57"/>
      <c r="F75" s="57"/>
      <c r="G75" s="58"/>
      <c r="H75" s="59"/>
      <c r="I75" s="59"/>
      <c r="J75" s="59"/>
      <c r="K75" s="59"/>
    </row>
    <row r="76" s="60" customFormat="true" ht="15" hidden="false" customHeight="false" outlineLevel="0" collapsed="false">
      <c r="A76" s="58"/>
      <c r="B76" s="58"/>
      <c r="C76" s="58"/>
      <c r="D76" s="58"/>
      <c r="E76" s="57"/>
      <c r="F76" s="57"/>
      <c r="G76" s="58"/>
      <c r="H76" s="59"/>
      <c r="I76" s="59"/>
      <c r="J76" s="59"/>
      <c r="K76" s="59"/>
    </row>
    <row r="77" s="60" customFormat="true" ht="15" hidden="false" customHeight="false" outlineLevel="0" collapsed="false">
      <c r="A77" s="59"/>
      <c r="B77" s="59"/>
      <c r="C77" s="59"/>
      <c r="D77" s="59"/>
      <c r="E77" s="80"/>
      <c r="F77" s="80"/>
      <c r="G77" s="59"/>
      <c r="H77" s="59"/>
      <c r="I77" s="59"/>
      <c r="J77" s="59"/>
      <c r="K77" s="59"/>
    </row>
    <row r="78" s="60" customFormat="true" ht="15" hidden="false" customHeight="false" outlineLevel="0" collapsed="false">
      <c r="A78" s="59" t="s">
        <v>67</v>
      </c>
      <c r="B78" s="59" t="n">
        <v>264.877</v>
      </c>
      <c r="C78" s="59"/>
      <c r="D78" s="59"/>
      <c r="E78" s="80"/>
      <c r="F78" s="80"/>
      <c r="G78" s="59"/>
      <c r="H78" s="59"/>
      <c r="I78" s="59"/>
      <c r="J78" s="59"/>
      <c r="K78" s="59"/>
    </row>
    <row r="79" s="60" customFormat="true" ht="15" hidden="false" customHeight="false" outlineLevel="0" collapsed="false">
      <c r="A79" s="59" t="s">
        <v>68</v>
      </c>
      <c r="B79" s="59" t="n">
        <f aca="false">Consumer_Price_Index</f>
        <v>0</v>
      </c>
      <c r="C79" s="59"/>
      <c r="D79" s="59"/>
      <c r="E79" s="80"/>
      <c r="F79" s="80"/>
      <c r="G79" s="59"/>
      <c r="H79" s="59"/>
      <c r="I79" s="59"/>
      <c r="J79" s="59"/>
      <c r="K79" s="59"/>
    </row>
    <row r="80" s="60" customFormat="true" ht="15" hidden="false" customHeight="false" outlineLevel="0" collapsed="false">
      <c r="A80" s="59" t="s">
        <v>69</v>
      </c>
      <c r="B80" s="85" t="n">
        <f aca="false">ROUND((B79-B78)/B78,6)</f>
        <v>-1</v>
      </c>
      <c r="C80" s="59"/>
      <c r="D80" s="59"/>
      <c r="E80" s="80"/>
      <c r="F80" s="80"/>
      <c r="G80" s="59"/>
      <c r="H80" s="59"/>
      <c r="I80" s="59"/>
      <c r="J80" s="59"/>
      <c r="K80" s="59"/>
    </row>
    <row r="81" s="60" customFormat="true" ht="15" hidden="false" customHeight="false" outlineLevel="0" collapsed="false">
      <c r="A81" s="59"/>
      <c r="B81" s="59"/>
      <c r="C81" s="59"/>
      <c r="D81" s="59"/>
      <c r="E81" s="80"/>
      <c r="F81" s="80"/>
      <c r="G81" s="59"/>
      <c r="H81" s="59"/>
      <c r="I81" s="59"/>
      <c r="J81" s="59"/>
      <c r="K81" s="59"/>
    </row>
    <row r="82" s="60" customFormat="true" ht="15" hidden="false" customHeight="false" outlineLevel="0" collapsed="false">
      <c r="A82" s="59"/>
      <c r="B82" s="59"/>
      <c r="C82" s="59"/>
      <c r="D82" s="59"/>
      <c r="E82" s="80"/>
      <c r="F82" s="80"/>
      <c r="G82" s="59"/>
      <c r="H82" s="59"/>
      <c r="I82" s="59"/>
      <c r="J82" s="59"/>
      <c r="K82" s="59"/>
    </row>
    <row r="83" s="60" customFormat="true" ht="15" hidden="false" customHeight="false" outlineLevel="0" collapsed="false">
      <c r="A83" s="59" t="s">
        <v>18</v>
      </c>
      <c r="B83" s="86" t="n">
        <v>0.7186</v>
      </c>
      <c r="C83" s="59"/>
      <c r="D83" s="87" t="n">
        <f aca="false">B$80</f>
        <v>-1</v>
      </c>
      <c r="E83" s="80" t="n">
        <f aca="false">ROUND(B83*(1+D83),4)</f>
        <v>0</v>
      </c>
      <c r="F83" s="80"/>
      <c r="G83" s="59"/>
      <c r="H83" s="59"/>
      <c r="I83" s="59"/>
      <c r="J83" s="59"/>
      <c r="K83" s="59"/>
    </row>
    <row r="84" s="60" customFormat="true" ht="15" hidden="false" customHeight="false" outlineLevel="0" collapsed="false">
      <c r="A84" s="59" t="s">
        <v>19</v>
      </c>
      <c r="B84" s="86" t="n">
        <v>0.3924</v>
      </c>
      <c r="C84" s="59"/>
      <c r="D84" s="85" t="n">
        <f aca="false">B$80</f>
        <v>-1</v>
      </c>
      <c r="E84" s="80" t="n">
        <f aca="false">ROUND(B84*(1+D84),4)</f>
        <v>0</v>
      </c>
      <c r="F84" s="80"/>
      <c r="G84" s="59"/>
      <c r="H84" s="59"/>
      <c r="I84" s="59"/>
      <c r="J84" s="59"/>
    </row>
    <row r="85" s="60" customFormat="true" ht="15" hidden="false" customHeight="false" outlineLevel="0" collapsed="false">
      <c r="A85" s="59" t="s">
        <v>20</v>
      </c>
      <c r="B85" s="86" t="n">
        <v>0.2769</v>
      </c>
      <c r="C85" s="59"/>
      <c r="D85" s="85" t="n">
        <f aca="false">B$80</f>
        <v>-1</v>
      </c>
      <c r="E85" s="80" t="n">
        <f aca="false">ROUND(B85*(1+D85),4)</f>
        <v>0</v>
      </c>
      <c r="F85" s="80"/>
      <c r="G85" s="59"/>
      <c r="H85" s="59"/>
      <c r="I85" s="59"/>
      <c r="J85" s="59"/>
    </row>
    <row r="86" s="60" customFormat="true" ht="15" hidden="false" customHeight="false" outlineLevel="0" collapsed="false">
      <c r="A86" s="59" t="s">
        <v>21</v>
      </c>
      <c r="B86" s="86" t="n">
        <v>0.2948</v>
      </c>
      <c r="C86" s="59"/>
      <c r="D86" s="85" t="n">
        <f aca="false">B$80</f>
        <v>-1</v>
      </c>
      <c r="E86" s="80" t="n">
        <f aca="false">ROUND(B86*(1+D86),4)</f>
        <v>0</v>
      </c>
      <c r="F86" s="80"/>
      <c r="G86" s="59"/>
      <c r="H86" s="59"/>
      <c r="I86" s="59"/>
      <c r="J86" s="59"/>
    </row>
    <row r="87" s="60" customFormat="true" ht="15" hidden="false" customHeight="false" outlineLevel="0" collapsed="false">
      <c r="A87" s="59" t="s">
        <v>70</v>
      </c>
      <c r="B87" s="86" t="n">
        <v>0.2211</v>
      </c>
      <c r="C87" s="59"/>
      <c r="D87" s="85" t="n">
        <f aca="false">B$80</f>
        <v>-1</v>
      </c>
      <c r="E87" s="80" t="n">
        <f aca="false">ROUND(B87*(1+D87),4)</f>
        <v>0</v>
      </c>
      <c r="F87" s="80"/>
      <c r="G87" s="59"/>
      <c r="H87" s="59"/>
      <c r="I87" s="59"/>
      <c r="J87" s="59"/>
    </row>
    <row r="88" s="60" customFormat="true" ht="15" hidden="false" customHeight="false" outlineLevel="0" collapsed="false">
      <c r="A88" s="59" t="s">
        <v>71</v>
      </c>
      <c r="B88" s="86" t="n">
        <v>0.1843</v>
      </c>
      <c r="C88" s="59"/>
      <c r="D88" s="85" t="n">
        <f aca="false">B$80</f>
        <v>-1</v>
      </c>
      <c r="E88" s="80" t="n">
        <f aca="false">ROUND(B88*(1+D88),4)</f>
        <v>0</v>
      </c>
      <c r="F88" s="80"/>
      <c r="G88" s="59"/>
      <c r="H88" s="59"/>
      <c r="I88" s="59"/>
      <c r="J88" s="59"/>
    </row>
    <row r="89" s="60" customFormat="true" ht="15" hidden="false" customHeight="false" outlineLevel="0" collapsed="false">
      <c r="A89" s="59" t="s">
        <v>24</v>
      </c>
      <c r="B89" s="86" t="n">
        <v>0.1282</v>
      </c>
      <c r="C89" s="59"/>
      <c r="D89" s="85" t="n">
        <f aca="false">B$80</f>
        <v>-1</v>
      </c>
      <c r="E89" s="80" t="n">
        <f aca="false">ROUND(B89*(1+D89),4)</f>
        <v>0</v>
      </c>
      <c r="F89" s="80"/>
      <c r="G89" s="59"/>
      <c r="H89" s="59"/>
      <c r="I89" s="59"/>
      <c r="J89" s="59"/>
    </row>
    <row r="90" s="60" customFormat="true" ht="15" hidden="false" customHeight="false" outlineLevel="0" collapsed="false">
      <c r="A90" s="59" t="s">
        <v>26</v>
      </c>
      <c r="B90" s="86" t="n">
        <v>0.0641</v>
      </c>
      <c r="C90" s="59"/>
      <c r="D90" s="85" t="n">
        <f aca="false">B$80</f>
        <v>-1</v>
      </c>
      <c r="E90" s="80" t="n">
        <f aca="false">ROUND(B90*(1+D90),4)</f>
        <v>0</v>
      </c>
      <c r="F90" s="80"/>
      <c r="G90" s="59"/>
      <c r="H90" s="59"/>
      <c r="I90" s="59"/>
      <c r="J90" s="59"/>
    </row>
    <row r="91" s="60" customFormat="true" ht="15" hidden="false" customHeight="false" outlineLevel="0" collapsed="false">
      <c r="A91" s="59" t="s">
        <v>27</v>
      </c>
      <c r="B91" s="86" t="n">
        <v>0.2769</v>
      </c>
      <c r="C91" s="59"/>
      <c r="D91" s="85" t="n">
        <f aca="false">B$80</f>
        <v>-1</v>
      </c>
      <c r="E91" s="80" t="n">
        <f aca="false">ROUND(B91*(1+D91),4)</f>
        <v>0</v>
      </c>
      <c r="F91" s="80"/>
      <c r="G91" s="59"/>
      <c r="H91" s="59"/>
      <c r="I91" s="59"/>
      <c r="J91" s="59"/>
    </row>
    <row r="92" s="60" customFormat="true" ht="15" hidden="false" customHeight="false" outlineLevel="0" collapsed="false">
      <c r="A92" s="59"/>
      <c r="B92" s="59"/>
      <c r="C92" s="59"/>
      <c r="D92" s="59"/>
      <c r="E92" s="80"/>
      <c r="F92" s="80"/>
      <c r="G92" s="59"/>
      <c r="H92" s="59"/>
      <c r="I92" s="59"/>
      <c r="J92" s="59"/>
    </row>
    <row r="93" s="60" customFormat="true" ht="15" hidden="false" customHeight="false" outlineLevel="0" collapsed="false">
      <c r="A93" s="59"/>
      <c r="B93" s="59"/>
      <c r="C93" s="59"/>
      <c r="D93" s="59"/>
      <c r="E93" s="80"/>
      <c r="F93" s="80"/>
      <c r="G93" s="59"/>
      <c r="H93" s="59"/>
      <c r="I93" s="59"/>
      <c r="J93" s="59"/>
    </row>
    <row r="94" s="60" customFormat="true" ht="15" hidden="false" customHeight="false" outlineLevel="0" collapsed="false">
      <c r="A94" s="59"/>
      <c r="B94" s="59"/>
      <c r="C94" s="59"/>
      <c r="D94" s="59"/>
      <c r="E94" s="80"/>
      <c r="F94" s="80"/>
      <c r="G94" s="59"/>
      <c r="H94" s="59"/>
      <c r="I94" s="59"/>
      <c r="J94" s="59"/>
    </row>
    <row r="95" s="60" customFormat="true" ht="15" hidden="false" customHeight="false" outlineLevel="0" collapsed="false">
      <c r="A95" s="59"/>
      <c r="B95" s="59"/>
      <c r="C95" s="59"/>
      <c r="D95" s="59"/>
      <c r="E95" s="80"/>
      <c r="F95" s="80"/>
      <c r="G95" s="59"/>
      <c r="H95" s="59"/>
      <c r="I95" s="59"/>
    </row>
    <row r="96" s="60" customFormat="true" ht="15" hidden="false" customHeight="false" outlineLevel="0" collapsed="false">
      <c r="A96" s="59"/>
      <c r="B96" s="59"/>
      <c r="C96" s="59"/>
      <c r="D96" s="59"/>
      <c r="E96" s="80"/>
      <c r="F96" s="80"/>
      <c r="G96" s="59"/>
      <c r="H96" s="59"/>
      <c r="I96" s="59"/>
    </row>
    <row r="97" s="60" customFormat="true" ht="15" hidden="false" customHeight="false" outlineLevel="0" collapsed="false">
      <c r="A97" s="59"/>
      <c r="B97" s="59"/>
      <c r="C97" s="59"/>
      <c r="D97" s="59"/>
      <c r="E97" s="80"/>
      <c r="F97" s="80"/>
      <c r="G97" s="59"/>
      <c r="H97" s="59"/>
      <c r="I97" s="59"/>
    </row>
    <row r="98" s="60" customFormat="true" ht="15" hidden="false" customHeight="false" outlineLevel="0" collapsed="false">
      <c r="A98" s="59"/>
      <c r="B98" s="59"/>
      <c r="C98" s="59"/>
      <c r="D98" s="59"/>
      <c r="E98" s="80"/>
      <c r="F98" s="80"/>
      <c r="G98" s="59"/>
      <c r="H98" s="59"/>
      <c r="I98" s="59"/>
    </row>
    <row r="99" s="60" customFormat="true" ht="15" hidden="false" customHeight="false" outlineLevel="0" collapsed="false">
      <c r="A99" s="59"/>
      <c r="B99" s="59"/>
      <c r="C99" s="59"/>
      <c r="D99" s="59"/>
      <c r="E99" s="80"/>
      <c r="F99" s="80"/>
      <c r="G99" s="59"/>
      <c r="H99" s="59"/>
      <c r="I99" s="59"/>
    </row>
    <row r="100" s="60" customFormat="true" ht="15" hidden="false" customHeight="false" outlineLevel="0" collapsed="false">
      <c r="A100" s="59"/>
      <c r="B100" s="59"/>
      <c r="C100" s="59"/>
      <c r="D100" s="59"/>
      <c r="E100" s="80"/>
      <c r="F100" s="80"/>
      <c r="G100" s="59"/>
      <c r="H100" s="59"/>
      <c r="I100" s="59"/>
    </row>
    <row r="101" s="60" customFormat="true" ht="15" hidden="false" customHeight="false" outlineLevel="0" collapsed="false">
      <c r="E101" s="88"/>
      <c r="F101" s="88"/>
    </row>
    <row r="102" s="60" customFormat="true" ht="15" hidden="false" customHeight="false" outlineLevel="0" collapsed="false">
      <c r="E102" s="88"/>
      <c r="F102" s="88"/>
    </row>
    <row r="103" s="60" customFormat="true" ht="15" hidden="false" customHeight="false" outlineLevel="0" collapsed="false">
      <c r="E103" s="88"/>
      <c r="F103" s="88"/>
    </row>
    <row r="104" s="60" customFormat="true" ht="15" hidden="false" customHeight="false" outlineLevel="0" collapsed="false">
      <c r="E104" s="88"/>
      <c r="F104" s="88"/>
    </row>
    <row r="105" s="60" customFormat="true" ht="15" hidden="false" customHeight="false" outlineLevel="0" collapsed="false">
      <c r="E105" s="88"/>
      <c r="F105" s="88"/>
    </row>
    <row r="106" s="60" customFormat="true" ht="15" hidden="false" customHeight="false" outlineLevel="0" collapsed="false">
      <c r="E106" s="88"/>
      <c r="F106" s="88"/>
    </row>
    <row r="107" s="60" customFormat="true" ht="15" hidden="false" customHeight="false" outlineLevel="0" collapsed="false">
      <c r="E107" s="88"/>
      <c r="F107" s="88"/>
    </row>
    <row r="108" s="60" customFormat="true" ht="15" hidden="false" customHeight="false" outlineLevel="0" collapsed="false">
      <c r="E108" s="88"/>
      <c r="F108" s="88"/>
    </row>
    <row r="109" s="60" customFormat="true" ht="15" hidden="false" customHeight="false" outlineLevel="0" collapsed="false">
      <c r="E109" s="88"/>
      <c r="F109" s="88"/>
    </row>
    <row r="110" s="60" customFormat="true" ht="15" hidden="false" customHeight="false" outlineLevel="0" collapsed="false">
      <c r="E110" s="88"/>
      <c r="F110" s="88"/>
    </row>
    <row r="111" s="60" customFormat="true" ht="15" hidden="false" customHeight="false" outlineLevel="0" collapsed="false">
      <c r="E111" s="88"/>
      <c r="F111" s="88"/>
    </row>
    <row r="112" s="60" customFormat="true" ht="15" hidden="false" customHeight="false" outlineLevel="0" collapsed="false">
      <c r="E112" s="88"/>
      <c r="F112" s="88"/>
    </row>
    <row r="113" s="60" customFormat="true" ht="15" hidden="false" customHeight="false" outlineLevel="0" collapsed="false">
      <c r="E113" s="88"/>
      <c r="F113" s="88"/>
    </row>
    <row r="114" s="60" customFormat="true" ht="15" hidden="false" customHeight="false" outlineLevel="0" collapsed="false">
      <c r="E114" s="88"/>
      <c r="F114" s="88"/>
    </row>
    <row r="115" s="60" customFormat="true" ht="15" hidden="false" customHeight="false" outlineLevel="0" collapsed="false">
      <c r="E115" s="88"/>
      <c r="F115" s="88"/>
    </row>
    <row r="116" s="60" customFormat="true" ht="15" hidden="false" customHeight="false" outlineLevel="0" collapsed="false">
      <c r="E116" s="88"/>
      <c r="F116" s="88"/>
    </row>
    <row r="117" s="60" customFormat="true" ht="15" hidden="false" customHeight="false" outlineLevel="0" collapsed="false">
      <c r="E117" s="88"/>
      <c r="F117" s="88"/>
    </row>
    <row r="118" s="60" customFormat="true" ht="15" hidden="false" customHeight="false" outlineLevel="0" collapsed="false">
      <c r="E118" s="88"/>
      <c r="F118" s="88"/>
    </row>
    <row r="132" s="60" customFormat="true" ht="15" hidden="false" customHeight="false" outlineLevel="0" collapsed="false">
      <c r="E132" s="88"/>
      <c r="F132" s="88"/>
    </row>
    <row r="133" s="60" customFormat="true" ht="15" hidden="false" customHeight="false" outlineLevel="0" collapsed="false">
      <c r="E133" s="88"/>
      <c r="F133" s="88"/>
    </row>
    <row r="134" s="60" customFormat="true" ht="15" hidden="false" customHeight="false" outlineLevel="0" collapsed="false">
      <c r="E134" s="88"/>
      <c r="F134" s="88"/>
    </row>
    <row r="135" s="60" customFormat="true" ht="15" hidden="false" customHeight="false" outlineLevel="0" collapsed="false">
      <c r="E135" s="88"/>
      <c r="F135" s="88"/>
    </row>
    <row r="136" s="60" customFormat="true" ht="15" hidden="false" customHeight="false" outlineLevel="0" collapsed="false">
      <c r="E136" s="88"/>
      <c r="F136" s="88"/>
    </row>
    <row r="137" s="60" customFormat="true" ht="15" hidden="false" customHeight="false" outlineLevel="0" collapsed="false">
      <c r="E137" s="88"/>
      <c r="F137" s="88"/>
    </row>
    <row r="138" s="60" customFormat="true" ht="15" hidden="false" customHeight="false" outlineLevel="0" collapsed="false">
      <c r="E138" s="88"/>
      <c r="F138" s="88"/>
    </row>
    <row r="139" s="60" customFormat="true" ht="15" hidden="false" customHeight="false" outlineLevel="0" collapsed="false">
      <c r="E139" s="88"/>
      <c r="F139" s="88"/>
    </row>
    <row r="140" s="60" customFormat="true" ht="15" hidden="false" customHeight="false" outlineLevel="0" collapsed="false">
      <c r="E140" s="88"/>
      <c r="F140" s="88"/>
    </row>
    <row r="141" s="60" customFormat="true" ht="15" hidden="false" customHeight="false" outlineLevel="0" collapsed="false">
      <c r="E141" s="88"/>
      <c r="F141" s="88"/>
    </row>
    <row r="142" s="60" customFormat="true" ht="15" hidden="false" customHeight="false" outlineLevel="0" collapsed="false">
      <c r="E142" s="88"/>
      <c r="F142" s="88"/>
    </row>
    <row r="143" s="60" customFormat="true" ht="15" hidden="false" customHeight="false" outlineLevel="0" collapsed="false">
      <c r="E143" s="88"/>
      <c r="F143" s="88"/>
    </row>
    <row r="144" s="60" customFormat="true" ht="15" hidden="false" customHeight="false" outlineLevel="0" collapsed="false">
      <c r="E144" s="88"/>
      <c r="F144" s="88"/>
    </row>
    <row r="145" s="60" customFormat="true" ht="15" hidden="false" customHeight="false" outlineLevel="0" collapsed="false">
      <c r="E145" s="88"/>
      <c r="F145" s="88"/>
    </row>
    <row r="146" s="60" customFormat="true" ht="15" hidden="false" customHeight="false" outlineLevel="0" collapsed="false">
      <c r="E146" s="88"/>
      <c r="F146" s="88"/>
    </row>
    <row r="147" s="60" customFormat="true" ht="15" hidden="false" customHeight="false" outlineLevel="0" collapsed="false">
      <c r="E147" s="88"/>
      <c r="F147" s="88"/>
    </row>
    <row r="148" s="60" customFormat="true" ht="15" hidden="false" customHeight="false" outlineLevel="0" collapsed="false">
      <c r="E148" s="88"/>
      <c r="F148" s="88"/>
    </row>
    <row r="149" s="60" customFormat="true" ht="15" hidden="false" customHeight="false" outlineLevel="0" collapsed="false">
      <c r="E149" s="88"/>
      <c r="F149" s="88"/>
    </row>
    <row r="150" s="60" customFormat="true" ht="15" hidden="false" customHeight="false" outlineLevel="0" collapsed="false">
      <c r="E150" s="88"/>
      <c r="F150" s="88"/>
    </row>
    <row r="151" s="60" customFormat="true" ht="15" hidden="false" customHeight="false" outlineLevel="0" collapsed="false">
      <c r="E151" s="88"/>
      <c r="F151" s="88"/>
    </row>
    <row r="152" s="60" customFormat="true" ht="15" hidden="false" customHeight="false" outlineLevel="0" collapsed="false">
      <c r="E152" s="88"/>
      <c r="F152" s="88"/>
    </row>
    <row r="153" s="60" customFormat="true" ht="15" hidden="false" customHeight="false" outlineLevel="0" collapsed="false">
      <c r="E153" s="88"/>
      <c r="F153" s="88"/>
    </row>
    <row r="154" s="60" customFormat="true" ht="15" hidden="false" customHeight="false" outlineLevel="0" collapsed="false">
      <c r="E154" s="88"/>
      <c r="F154" s="88"/>
    </row>
    <row r="155" s="60" customFormat="true" ht="15" hidden="false" customHeight="false" outlineLevel="0" collapsed="false">
      <c r="E155" s="88"/>
      <c r="F155" s="88"/>
    </row>
    <row r="156" s="60" customFormat="true" ht="15" hidden="false" customHeight="false" outlineLevel="0" collapsed="false">
      <c r="E156" s="88"/>
      <c r="F156" s="88"/>
    </row>
    <row r="157" s="60" customFormat="true" ht="15" hidden="false" customHeight="false" outlineLevel="0" collapsed="false">
      <c r="E157" s="88"/>
      <c r="F157" s="88"/>
    </row>
    <row r="158" s="60" customFormat="true" ht="15" hidden="false" customHeight="false" outlineLevel="0" collapsed="false">
      <c r="E158" s="88"/>
      <c r="F158" s="88"/>
    </row>
    <row r="159" s="60" customFormat="true" ht="15" hidden="false" customHeight="false" outlineLevel="0" collapsed="false">
      <c r="E159" s="88"/>
      <c r="F159" s="88"/>
    </row>
    <row r="160" s="60" customFormat="true" ht="15" hidden="false" customHeight="false" outlineLevel="0" collapsed="false">
      <c r="E160" s="88"/>
      <c r="F160" s="88"/>
    </row>
    <row r="161" s="60" customFormat="true" ht="15" hidden="false" customHeight="false" outlineLevel="0" collapsed="false">
      <c r="E161" s="88"/>
      <c r="F161" s="88"/>
    </row>
    <row r="162" s="60" customFormat="true" ht="15" hidden="false" customHeight="false" outlineLevel="0" collapsed="false">
      <c r="E162" s="88"/>
      <c r="F162" s="88"/>
    </row>
    <row r="163" s="60" customFormat="true" ht="15" hidden="false" customHeight="false" outlineLevel="0" collapsed="false">
      <c r="E163" s="88"/>
      <c r="F163" s="88"/>
    </row>
    <row r="164" s="60" customFormat="true" ht="15" hidden="false" customHeight="false" outlineLevel="0" collapsed="false">
      <c r="E164" s="88"/>
      <c r="F164" s="88"/>
    </row>
    <row r="165" s="60" customFormat="true" ht="15" hidden="false" customHeight="false" outlineLevel="0" collapsed="false">
      <c r="E165" s="88"/>
      <c r="F165" s="88"/>
    </row>
    <row r="166" s="60" customFormat="true" ht="15" hidden="false" customHeight="false" outlineLevel="0" collapsed="false">
      <c r="E166" s="88"/>
      <c r="F166" s="88"/>
    </row>
    <row r="167" s="60" customFormat="true" ht="15" hidden="false" customHeight="false" outlineLevel="0" collapsed="false">
      <c r="E167" s="88"/>
      <c r="F167" s="88"/>
    </row>
    <row r="168" s="60" customFormat="true" ht="15" hidden="false" customHeight="false" outlineLevel="0" collapsed="false">
      <c r="E168" s="88"/>
      <c r="F168" s="88"/>
    </row>
    <row r="169" s="60" customFormat="true" ht="15" hidden="false" customHeight="false" outlineLevel="0" collapsed="false">
      <c r="E169" s="88"/>
      <c r="F169" s="88"/>
    </row>
    <row r="170" s="60" customFormat="true" ht="15" hidden="false" customHeight="false" outlineLevel="0" collapsed="false">
      <c r="E170" s="88"/>
      <c r="F170" s="88"/>
    </row>
    <row r="171" s="60" customFormat="true" ht="15" hidden="false" customHeight="false" outlineLevel="0" collapsed="false">
      <c r="E171" s="88"/>
      <c r="F171" s="88"/>
    </row>
    <row r="172" s="60" customFormat="true" ht="15" hidden="false" customHeight="false" outlineLevel="0" collapsed="false">
      <c r="E172" s="88"/>
      <c r="F172" s="88"/>
    </row>
    <row r="173" s="60" customFormat="true" ht="15" hidden="false" customHeight="false" outlineLevel="0" collapsed="false">
      <c r="E173" s="88"/>
      <c r="F173" s="88"/>
    </row>
    <row r="174" s="60" customFormat="true" ht="15" hidden="false" customHeight="false" outlineLevel="0" collapsed="false">
      <c r="E174" s="88"/>
      <c r="F174" s="88"/>
    </row>
    <row r="175" s="60" customFormat="true" ht="15" hidden="false" customHeight="false" outlineLevel="0" collapsed="false">
      <c r="E175" s="88"/>
      <c r="F175" s="88"/>
    </row>
    <row r="176" s="60" customFormat="true" ht="15" hidden="false" customHeight="false" outlineLevel="0" collapsed="false">
      <c r="E176" s="88"/>
      <c r="F176" s="88"/>
    </row>
    <row r="177" s="60" customFormat="true" ht="15" hidden="false" customHeight="false" outlineLevel="0" collapsed="false">
      <c r="E177" s="88"/>
      <c r="F177" s="88"/>
    </row>
    <row r="178" s="60" customFormat="true" ht="15" hidden="false" customHeight="false" outlineLevel="0" collapsed="false">
      <c r="E178" s="88"/>
      <c r="F178" s="88"/>
    </row>
    <row r="179" s="60" customFormat="true" ht="15" hidden="false" customHeight="false" outlineLevel="0" collapsed="false">
      <c r="E179" s="88"/>
      <c r="F179" s="88"/>
    </row>
    <row r="180" s="60" customFormat="true" ht="15" hidden="false" customHeight="false" outlineLevel="0" collapsed="false">
      <c r="E180" s="88"/>
      <c r="F180" s="88"/>
    </row>
    <row r="181" s="60" customFormat="true" ht="15" hidden="false" customHeight="false" outlineLevel="0" collapsed="false">
      <c r="E181" s="88"/>
      <c r="F181" s="88"/>
    </row>
    <row r="182" s="60" customFormat="true" ht="15" hidden="false" customHeight="false" outlineLevel="0" collapsed="false">
      <c r="E182" s="88"/>
      <c r="F182" s="88"/>
    </row>
    <row r="183" s="60" customFormat="true" ht="15" hidden="false" customHeight="false" outlineLevel="0" collapsed="false">
      <c r="E183" s="88"/>
      <c r="F183" s="88"/>
    </row>
    <row r="184" s="60" customFormat="true" ht="15" hidden="false" customHeight="false" outlineLevel="0" collapsed="false">
      <c r="E184" s="88"/>
      <c r="F184" s="88"/>
    </row>
    <row r="185" s="60" customFormat="true" ht="15" hidden="false" customHeight="false" outlineLevel="0" collapsed="false">
      <c r="E185" s="88"/>
      <c r="F185" s="88"/>
    </row>
    <row r="186" s="60" customFormat="true" ht="15" hidden="false" customHeight="false" outlineLevel="0" collapsed="false">
      <c r="E186" s="88"/>
      <c r="F186" s="88"/>
    </row>
    <row r="187" s="60" customFormat="true" ht="15" hidden="false" customHeight="false" outlineLevel="0" collapsed="false">
      <c r="E187" s="88"/>
      <c r="F187" s="88"/>
    </row>
    <row r="188" s="60" customFormat="true" ht="15" hidden="false" customHeight="false" outlineLevel="0" collapsed="false">
      <c r="E188" s="88"/>
      <c r="F188" s="88"/>
    </row>
    <row r="189" s="60" customFormat="true" ht="15" hidden="false" customHeight="false" outlineLevel="0" collapsed="false">
      <c r="E189" s="88"/>
      <c r="F189" s="88"/>
    </row>
    <row r="190" s="60" customFormat="true" ht="15" hidden="false" customHeight="false" outlineLevel="0" collapsed="false">
      <c r="E190" s="88"/>
      <c r="F190" s="88"/>
    </row>
    <row r="191" s="60" customFormat="true" ht="15" hidden="false" customHeight="false" outlineLevel="0" collapsed="false">
      <c r="E191" s="88"/>
      <c r="F191" s="88"/>
    </row>
    <row r="192" s="60" customFormat="true" ht="15" hidden="false" customHeight="false" outlineLevel="0" collapsed="false">
      <c r="E192" s="88"/>
      <c r="F192" s="88"/>
    </row>
    <row r="193" s="60" customFormat="true" ht="15" hidden="false" customHeight="false" outlineLevel="0" collapsed="false">
      <c r="E193" s="88"/>
      <c r="F193" s="88"/>
    </row>
    <row r="194" s="60" customFormat="true" ht="15" hidden="false" customHeight="false" outlineLevel="0" collapsed="false">
      <c r="E194" s="88"/>
      <c r="F194" s="88"/>
    </row>
    <row r="195" s="60" customFormat="true" ht="15" hidden="false" customHeight="false" outlineLevel="0" collapsed="false">
      <c r="E195" s="88"/>
      <c r="F195" s="88"/>
    </row>
    <row r="196" s="60" customFormat="true" ht="15" hidden="false" customHeight="false" outlineLevel="0" collapsed="false">
      <c r="E196" s="88"/>
      <c r="F196" s="88"/>
    </row>
    <row r="197" s="60" customFormat="true" ht="15" hidden="false" customHeight="false" outlineLevel="0" collapsed="false">
      <c r="E197" s="88"/>
      <c r="F197" s="88"/>
    </row>
    <row r="198" s="60" customFormat="true" ht="15" hidden="false" customHeight="false" outlineLevel="0" collapsed="false">
      <c r="E198" s="88"/>
      <c r="F198" s="88"/>
    </row>
    <row r="199" s="60" customFormat="true" ht="15" hidden="false" customHeight="false" outlineLevel="0" collapsed="false">
      <c r="E199" s="88"/>
      <c r="F199" s="88"/>
    </row>
    <row r="200" s="60" customFormat="true" ht="15" hidden="false" customHeight="false" outlineLevel="0" collapsed="false">
      <c r="E200" s="88"/>
      <c r="F200" s="88"/>
    </row>
    <row r="201" s="60" customFormat="true" ht="15" hidden="false" customHeight="false" outlineLevel="0" collapsed="false">
      <c r="E201" s="88"/>
      <c r="F201" s="88"/>
    </row>
    <row r="202" s="60" customFormat="true" ht="15" hidden="false" customHeight="false" outlineLevel="0" collapsed="false">
      <c r="E202" s="88"/>
      <c r="F202" s="88"/>
    </row>
    <row r="203" s="60" customFormat="true" ht="15" hidden="false" customHeight="false" outlineLevel="0" collapsed="false">
      <c r="E203" s="88"/>
      <c r="F203" s="88"/>
    </row>
    <row r="204" s="60" customFormat="true" ht="15" hidden="false" customHeight="false" outlineLevel="0" collapsed="false">
      <c r="E204" s="88"/>
      <c r="F204" s="88"/>
    </row>
    <row r="205" s="60" customFormat="true" ht="15" hidden="false" customHeight="false" outlineLevel="0" collapsed="false">
      <c r="E205" s="88"/>
      <c r="F205" s="88"/>
    </row>
    <row r="206" s="60" customFormat="true" ht="15" hidden="false" customHeight="false" outlineLevel="0" collapsed="false">
      <c r="E206" s="88"/>
      <c r="F206" s="88"/>
    </row>
    <row r="207" s="60" customFormat="true" ht="15" hidden="false" customHeight="false" outlineLevel="0" collapsed="false">
      <c r="E207" s="88"/>
      <c r="F207" s="88"/>
    </row>
    <row r="208" s="60" customFormat="true" ht="15" hidden="false" customHeight="false" outlineLevel="0" collapsed="false">
      <c r="E208" s="88"/>
      <c r="F208" s="88"/>
    </row>
    <row r="209" s="60" customFormat="true" ht="15" hidden="false" customHeight="false" outlineLevel="0" collapsed="false">
      <c r="E209" s="88"/>
      <c r="F209" s="88"/>
    </row>
    <row r="210" s="60" customFormat="true" ht="15" hidden="false" customHeight="false" outlineLevel="0" collapsed="false">
      <c r="E210" s="88"/>
      <c r="F210" s="88"/>
    </row>
    <row r="211" s="60" customFormat="true" ht="15" hidden="false" customHeight="false" outlineLevel="0" collapsed="false">
      <c r="E211" s="88"/>
      <c r="F211" s="88"/>
    </row>
    <row r="212" s="60" customFormat="true" ht="15" hidden="false" customHeight="false" outlineLevel="0" collapsed="false">
      <c r="E212" s="88"/>
      <c r="F212" s="88"/>
    </row>
    <row r="213" s="60" customFormat="true" ht="15" hidden="false" customHeight="false" outlineLevel="0" collapsed="false">
      <c r="E213" s="88"/>
      <c r="F213" s="88"/>
    </row>
    <row r="214" s="60" customFormat="true" ht="15" hidden="false" customHeight="false" outlineLevel="0" collapsed="false">
      <c r="E214" s="88"/>
      <c r="F214" s="88"/>
    </row>
    <row r="215" s="60" customFormat="true" ht="15" hidden="false" customHeight="false" outlineLevel="0" collapsed="false">
      <c r="E215" s="88"/>
      <c r="F215" s="88"/>
    </row>
    <row r="216" s="60" customFormat="true" ht="15" hidden="false" customHeight="false" outlineLevel="0" collapsed="false">
      <c r="E216" s="88"/>
      <c r="F216" s="88"/>
    </row>
    <row r="217" s="60" customFormat="true" ht="15" hidden="false" customHeight="false" outlineLevel="0" collapsed="false">
      <c r="E217" s="88"/>
      <c r="F217" s="88"/>
    </row>
    <row r="218" s="60" customFormat="true" ht="15" hidden="false" customHeight="false" outlineLevel="0" collapsed="false">
      <c r="E218" s="88"/>
      <c r="F218" s="88"/>
    </row>
    <row r="219" s="60" customFormat="true" ht="15" hidden="false" customHeight="false" outlineLevel="0" collapsed="false">
      <c r="E219" s="88"/>
      <c r="F219" s="88"/>
    </row>
    <row r="220" s="60" customFormat="true" ht="15" hidden="false" customHeight="false" outlineLevel="0" collapsed="false">
      <c r="E220" s="88"/>
      <c r="F220" s="88"/>
    </row>
    <row r="221" s="60" customFormat="true" ht="15" hidden="false" customHeight="false" outlineLevel="0" collapsed="false">
      <c r="E221" s="88"/>
      <c r="F221" s="88"/>
    </row>
    <row r="222" s="60" customFormat="true" ht="15" hidden="false" customHeight="false" outlineLevel="0" collapsed="false">
      <c r="E222" s="88"/>
      <c r="F222" s="88"/>
    </row>
    <row r="223" s="60" customFormat="true" ht="15" hidden="false" customHeight="false" outlineLevel="0" collapsed="false">
      <c r="E223" s="88"/>
      <c r="F223" s="88"/>
    </row>
    <row r="224" s="60" customFormat="true" ht="15" hidden="false" customHeight="false" outlineLevel="0" collapsed="false">
      <c r="E224" s="88"/>
      <c r="F224" s="88"/>
    </row>
    <row r="225" s="60" customFormat="true" ht="15" hidden="false" customHeight="false" outlineLevel="0" collapsed="false">
      <c r="E225" s="88"/>
      <c r="F225" s="88"/>
    </row>
    <row r="226" s="60" customFormat="true" ht="15" hidden="false" customHeight="false" outlineLevel="0" collapsed="false">
      <c r="E226" s="88"/>
      <c r="F226" s="88"/>
    </row>
    <row r="227" s="60" customFormat="true" ht="15" hidden="false" customHeight="false" outlineLevel="0" collapsed="false">
      <c r="E227" s="88"/>
      <c r="F227" s="88"/>
    </row>
    <row r="228" s="60" customFormat="true" ht="15" hidden="false" customHeight="false" outlineLevel="0" collapsed="false">
      <c r="E228" s="88"/>
      <c r="F228" s="88"/>
    </row>
    <row r="229" s="60" customFormat="true" ht="15" hidden="false" customHeight="false" outlineLevel="0" collapsed="false">
      <c r="E229" s="88"/>
      <c r="F229" s="88"/>
    </row>
    <row r="230" s="60" customFormat="true" ht="15" hidden="false" customHeight="false" outlineLevel="0" collapsed="false">
      <c r="E230" s="88"/>
      <c r="F230" s="88"/>
    </row>
    <row r="231" s="60" customFormat="true" ht="15" hidden="false" customHeight="false" outlineLevel="0" collapsed="false">
      <c r="E231" s="88"/>
      <c r="F231" s="88"/>
    </row>
    <row r="232" s="60" customFormat="true" ht="15" hidden="false" customHeight="false" outlineLevel="0" collapsed="false">
      <c r="E232" s="88"/>
      <c r="F232" s="88"/>
    </row>
    <row r="233" s="60" customFormat="true" ht="15" hidden="false" customHeight="false" outlineLevel="0" collapsed="false">
      <c r="E233" s="88"/>
      <c r="F233" s="88"/>
    </row>
    <row r="234" s="60" customFormat="true" ht="15" hidden="false" customHeight="false" outlineLevel="0" collapsed="false">
      <c r="E234" s="88"/>
      <c r="F234" s="88"/>
    </row>
    <row r="235" s="60" customFormat="true" ht="15" hidden="false" customHeight="false" outlineLevel="0" collapsed="false">
      <c r="E235" s="88"/>
      <c r="F235" s="88"/>
    </row>
    <row r="236" s="60" customFormat="true" ht="15" hidden="false" customHeight="false" outlineLevel="0" collapsed="false">
      <c r="E236" s="88"/>
      <c r="F236" s="88"/>
    </row>
    <row r="237" s="60" customFormat="true" ht="15" hidden="false" customHeight="false" outlineLevel="0" collapsed="false">
      <c r="E237" s="88"/>
      <c r="F237" s="88"/>
    </row>
    <row r="238" s="60" customFormat="true" ht="15" hidden="false" customHeight="false" outlineLevel="0" collapsed="false">
      <c r="E238" s="88"/>
      <c r="F238" s="88"/>
    </row>
    <row r="239" s="60" customFormat="true" ht="15" hidden="false" customHeight="false" outlineLevel="0" collapsed="false">
      <c r="E239" s="88"/>
      <c r="F239" s="88"/>
    </row>
    <row r="240" s="60" customFormat="true" ht="15" hidden="false" customHeight="false" outlineLevel="0" collapsed="false">
      <c r="E240" s="88"/>
      <c r="F240" s="88"/>
    </row>
    <row r="241" s="60" customFormat="true" ht="15" hidden="false" customHeight="false" outlineLevel="0" collapsed="false">
      <c r="E241" s="88"/>
      <c r="F241" s="88"/>
    </row>
    <row r="242" s="60" customFormat="true" ht="15" hidden="false" customHeight="false" outlineLevel="0" collapsed="false">
      <c r="E242" s="88"/>
      <c r="F242" s="88"/>
    </row>
    <row r="243" s="60" customFormat="true" ht="15" hidden="false" customHeight="false" outlineLevel="0" collapsed="false">
      <c r="E243" s="88"/>
      <c r="F243" s="88"/>
    </row>
    <row r="244" s="60" customFormat="true" ht="15" hidden="false" customHeight="false" outlineLevel="0" collapsed="false">
      <c r="E244" s="88"/>
      <c r="F244" s="88"/>
    </row>
    <row r="245" s="60" customFormat="true" ht="15" hidden="false" customHeight="false" outlineLevel="0" collapsed="false">
      <c r="E245" s="88"/>
      <c r="F245" s="88"/>
    </row>
  </sheetData>
  <mergeCells count="1">
    <mergeCell ref="B2:G2"/>
  </mergeCells>
  <printOptions headings="false" gridLines="false" gridLinesSet="true" horizontalCentered="true" verticalCentered="false"/>
  <pageMargins left="0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13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6.56"/>
    <col collapsed="false" customWidth="true" hidden="false" outlineLevel="0" max="10" min="10" style="0" width="17.42"/>
    <col collapsed="false" customWidth="true" hidden="false" outlineLevel="0" max="11" min="11" style="0" width="11.99"/>
  </cols>
  <sheetData>
    <row r="1" customFormat="false" ht="23.25" hidden="false" customHeight="false" outlineLevel="0" collapsed="false">
      <c r="A1" s="89" t="s">
        <v>7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8" hidden="false" customHeight="false" outlineLevel="0" collapsed="false">
      <c r="A2" s="90" t="s">
        <v>73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8.75" hidden="false" customHeight="false" outlineLevel="0" collapsed="false">
      <c r="A3" s="90" t="s">
        <v>74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8.75" hidden="false" customHeight="false" outlineLevel="0" collapsed="false">
      <c r="A4" s="91"/>
      <c r="B4" s="92" t="s">
        <v>75</v>
      </c>
      <c r="C4" s="92" t="s">
        <v>76</v>
      </c>
      <c r="D4" s="93"/>
      <c r="E4" s="93"/>
      <c r="F4" s="93"/>
      <c r="G4" s="93"/>
      <c r="H4" s="93"/>
      <c r="I4" s="93"/>
      <c r="J4" s="93"/>
      <c r="K4" s="93"/>
    </row>
    <row r="5" customFormat="false" ht="15.75" hidden="false" customHeight="false" outlineLevel="0" collapsed="false">
      <c r="A5" s="92" t="s">
        <v>77</v>
      </c>
      <c r="B5" s="94" t="n">
        <f aca="false">Class_1_Skim_Rate</f>
        <v>0</v>
      </c>
      <c r="C5" s="95" t="n">
        <f aca="false">Class_2_Skim_Rate</f>
        <v>0</v>
      </c>
      <c r="D5" s="96"/>
      <c r="E5" s="96"/>
      <c r="F5" s="96"/>
      <c r="G5" s="4"/>
      <c r="H5" s="4"/>
      <c r="I5" s="4"/>
      <c r="J5" s="97"/>
      <c r="K5" s="4"/>
    </row>
    <row r="6" customFormat="false" ht="15.75" hidden="false" customHeight="false" outlineLevel="0" collapsed="false">
      <c r="A6" s="92" t="s">
        <v>78</v>
      </c>
      <c r="B6" s="98" t="n">
        <f aca="false">Class_1_BF_Rate</f>
        <v>0</v>
      </c>
      <c r="C6" s="99" t="n">
        <f aca="false">Class_2_BF_Rate</f>
        <v>0</v>
      </c>
      <c r="D6" s="100"/>
      <c r="E6" s="100"/>
      <c r="F6" s="100"/>
      <c r="G6" s="4"/>
      <c r="H6" s="4"/>
      <c r="I6" s="4"/>
      <c r="J6" s="97"/>
      <c r="K6" s="4"/>
    </row>
    <row r="7" customFormat="false" ht="15.75" hidden="false" customHeight="false" outlineLevel="0" collapsed="false">
      <c r="A7" s="4"/>
      <c r="B7" s="4"/>
      <c r="C7" s="101"/>
      <c r="D7" s="101"/>
      <c r="E7" s="101"/>
      <c r="F7" s="101"/>
      <c r="G7" s="4"/>
      <c r="H7" s="4"/>
      <c r="I7" s="4"/>
      <c r="J7" s="102"/>
      <c r="K7" s="4"/>
    </row>
    <row r="8" customFormat="false" ht="15" hidden="false" customHeight="false" outlineLevel="0" collapsed="false">
      <c r="A8" s="4"/>
      <c r="B8" s="103" t="s">
        <v>79</v>
      </c>
      <c r="C8" s="103" t="s">
        <v>80</v>
      </c>
      <c r="D8" s="103" t="s">
        <v>40</v>
      </c>
      <c r="E8" s="103" t="s">
        <v>80</v>
      </c>
      <c r="F8" s="103" t="s">
        <v>40</v>
      </c>
      <c r="G8" s="103" t="s">
        <v>81</v>
      </c>
      <c r="H8" s="103" t="s">
        <v>82</v>
      </c>
      <c r="I8" s="103" t="s">
        <v>83</v>
      </c>
      <c r="J8" s="103" t="s">
        <v>84</v>
      </c>
      <c r="K8" s="103" t="s">
        <v>82</v>
      </c>
    </row>
    <row r="9" customFormat="false" ht="15.75" hidden="false" customHeight="false" outlineLevel="0" collapsed="false">
      <c r="A9" s="4"/>
      <c r="B9" s="104" t="s">
        <v>85</v>
      </c>
      <c r="C9" s="104" t="s">
        <v>86</v>
      </c>
      <c r="D9" s="104" t="s">
        <v>86</v>
      </c>
      <c r="E9" s="104" t="s">
        <v>87</v>
      </c>
      <c r="F9" s="104" t="s">
        <v>87</v>
      </c>
      <c r="G9" s="104" t="s">
        <v>87</v>
      </c>
      <c r="H9" s="104" t="s">
        <v>88</v>
      </c>
      <c r="I9" s="104" t="s">
        <v>89</v>
      </c>
      <c r="J9" s="104" t="s">
        <v>90</v>
      </c>
      <c r="K9" s="104" t="s">
        <v>88</v>
      </c>
    </row>
    <row r="10" customFormat="false" ht="15.75" hidden="false" customHeight="false" outlineLevel="0" collapsed="false">
      <c r="A10" s="92" t="s">
        <v>37</v>
      </c>
      <c r="B10" s="105" t="n">
        <v>28399413</v>
      </c>
      <c r="C10" s="106" t="n">
        <v>935760</v>
      </c>
      <c r="D10" s="107" t="n">
        <f aca="false">B10-C10</f>
        <v>27463653</v>
      </c>
      <c r="E10" s="107" t="n">
        <f aca="false">ROUND(C10*$B$6,0)</f>
        <v>0</v>
      </c>
      <c r="F10" s="107" t="n">
        <f aca="false">ROUND(D10*$B$5/100,0)</f>
        <v>0</v>
      </c>
      <c r="G10" s="108" t="n">
        <f aca="false">F10+E10</f>
        <v>0</v>
      </c>
      <c r="H10" s="109" t="n">
        <f aca="false">ROUND(G10/B10,4)</f>
        <v>0</v>
      </c>
      <c r="I10" s="109" t="n">
        <f aca="false">INPUT!B63</f>
        <v>0.0049</v>
      </c>
      <c r="J10" s="109" t="n">
        <f aca="false">+INPUT!B37</f>
        <v>0</v>
      </c>
      <c r="K10" s="110" t="n">
        <f aca="false">ROUND(SUM(H10:J10),4)</f>
        <v>0.0049</v>
      </c>
    </row>
    <row r="11" customFormat="false" ht="15.75" hidden="false" customHeight="false" outlineLevel="0" collapsed="false">
      <c r="A11" s="92" t="s">
        <v>91</v>
      </c>
      <c r="B11" s="111" t="n">
        <v>32059592</v>
      </c>
      <c r="C11" s="112" t="n">
        <v>614634</v>
      </c>
      <c r="D11" s="113" t="n">
        <f aca="false">B11-C11</f>
        <v>31444958</v>
      </c>
      <c r="E11" s="113" t="n">
        <f aca="false">ROUND(C11*$B$6,0)</f>
        <v>0</v>
      </c>
      <c r="F11" s="113" t="n">
        <f aca="false">ROUND(D11*$B$5/100,0)</f>
        <v>0</v>
      </c>
      <c r="G11" s="114" t="n">
        <f aca="false">F11+E11</f>
        <v>0</v>
      </c>
      <c r="H11" s="115" t="n">
        <f aca="false">ROUND(G11/B11,4)</f>
        <v>0</v>
      </c>
      <c r="I11" s="115" t="n">
        <f aca="false">INPUT!B64</f>
        <v>0.0049</v>
      </c>
      <c r="J11" s="115" t="n">
        <f aca="false">+INPUT!B38</f>
        <v>0.0002</v>
      </c>
      <c r="K11" s="116" t="n">
        <f aca="false">ROUND(SUM(H11:J11),4)</f>
        <v>0.0051</v>
      </c>
    </row>
    <row r="12" customFormat="false" ht="15.75" hidden="false" customHeight="false" outlineLevel="0" collapsed="false">
      <c r="A12" s="92" t="s">
        <v>92</v>
      </c>
      <c r="B12" s="111" t="n">
        <v>12963594</v>
      </c>
      <c r="C12" s="112" t="n">
        <v>116757</v>
      </c>
      <c r="D12" s="113" t="n">
        <f aca="false">B12-C12</f>
        <v>12846837</v>
      </c>
      <c r="E12" s="113" t="n">
        <f aca="false">ROUND(C12*$B$6,0)</f>
        <v>0</v>
      </c>
      <c r="F12" s="113" t="n">
        <f aca="false">ROUND(D12*$B$5/100,0)</f>
        <v>0</v>
      </c>
      <c r="G12" s="114" t="n">
        <f aca="false">F12+E12</f>
        <v>0</v>
      </c>
      <c r="H12" s="115" t="n">
        <f aca="false">ROUND(G12/B12,4)</f>
        <v>0</v>
      </c>
      <c r="I12" s="115" t="n">
        <f aca="false">INPUT!B65</f>
        <v>0.0049</v>
      </c>
      <c r="J12" s="115" t="n">
        <f aca="false">+INPUT!B39</f>
        <v>0.0002</v>
      </c>
      <c r="K12" s="116" t="n">
        <f aca="false">ROUND(SUM(H12:J12),4)</f>
        <v>0.0051</v>
      </c>
    </row>
    <row r="13" customFormat="false" ht="15.75" hidden="false" customHeight="false" outlineLevel="0" collapsed="false">
      <c r="A13" s="92" t="s">
        <v>93</v>
      </c>
      <c r="B13" s="111" t="n">
        <v>6337139</v>
      </c>
      <c r="C13" s="112" t="n">
        <v>9274</v>
      </c>
      <c r="D13" s="113" t="n">
        <f aca="false">B13-C13</f>
        <v>6327865</v>
      </c>
      <c r="E13" s="113" t="n">
        <f aca="false">ROUND(C13*$B$6,0)</f>
        <v>0</v>
      </c>
      <c r="F13" s="113" t="n">
        <f aca="false">ROUND(D13*$B$5/100,0)</f>
        <v>0</v>
      </c>
      <c r="G13" s="114" t="n">
        <f aca="false">F13+E13</f>
        <v>0</v>
      </c>
      <c r="H13" s="115" t="n">
        <f aca="false">ROUND(G13/B13,4)</f>
        <v>0</v>
      </c>
      <c r="I13" s="115" t="n">
        <f aca="false">INPUT!B66</f>
        <v>0.0049</v>
      </c>
      <c r="J13" s="115" t="n">
        <f aca="false">+INPUT!B40</f>
        <v>0.0063</v>
      </c>
      <c r="K13" s="116" t="n">
        <f aca="false">ROUND(SUM(H13:J13),4)</f>
        <v>0.0112</v>
      </c>
    </row>
    <row r="14" customFormat="false" ht="15.75" hidden="false" customHeight="false" outlineLevel="0" collapsed="false">
      <c r="A14" s="92" t="s">
        <v>41</v>
      </c>
      <c r="B14" s="111" t="n">
        <v>8728623</v>
      </c>
      <c r="C14" s="112" t="n">
        <v>287619</v>
      </c>
      <c r="D14" s="113" t="n">
        <f aca="false">B14-C14</f>
        <v>8441004</v>
      </c>
      <c r="E14" s="113" t="n">
        <f aca="false">ROUND(C14*$B$6,0)</f>
        <v>0</v>
      </c>
      <c r="F14" s="113" t="n">
        <f aca="false">ROUND(D14*$B$5/100,0)</f>
        <v>0</v>
      </c>
      <c r="G14" s="114" t="n">
        <f aca="false">F14+E14</f>
        <v>0</v>
      </c>
      <c r="H14" s="115" t="n">
        <f aca="false">ROUND(G14/B14,4)</f>
        <v>0</v>
      </c>
      <c r="I14" s="115" t="n">
        <f aca="false">INPUT!B67</f>
        <v>0.0049</v>
      </c>
      <c r="J14" s="115" t="n">
        <f aca="false">INPUT!B41</f>
        <v>0</v>
      </c>
      <c r="K14" s="116" t="n">
        <f aca="false">ROUND(SUM(H14:J14),4)</f>
        <v>0.0049</v>
      </c>
    </row>
    <row r="15" customFormat="false" ht="15.75" hidden="false" customHeight="false" outlineLevel="0" collapsed="false">
      <c r="A15" s="92" t="s">
        <v>94</v>
      </c>
      <c r="B15" s="111" t="n">
        <v>5800423</v>
      </c>
      <c r="C15" s="112" t="n">
        <v>69570</v>
      </c>
      <c r="D15" s="113" t="n">
        <f aca="false">B15-C15</f>
        <v>5730853</v>
      </c>
      <c r="E15" s="113" t="n">
        <f aca="false">ROUND(C15*$B$6,0)</f>
        <v>0</v>
      </c>
      <c r="F15" s="113" t="n">
        <f aca="false">ROUND(D15*$B$5/100,0)</f>
        <v>0</v>
      </c>
      <c r="G15" s="114" t="n">
        <f aca="false">F15+E15</f>
        <v>0</v>
      </c>
      <c r="H15" s="115" t="n">
        <f aca="false">ROUND(G15/B15,4)</f>
        <v>0</v>
      </c>
      <c r="I15" s="115" t="n">
        <f aca="false">INPUT!B68</f>
        <v>0.0049</v>
      </c>
      <c r="J15" s="115" t="n">
        <f aca="false">INPUT!B42</f>
        <v>0</v>
      </c>
      <c r="K15" s="116" t="n">
        <f aca="false">ROUND(SUM(H15:J15),4)</f>
        <v>0.0049</v>
      </c>
    </row>
    <row r="16" customFormat="false" ht="15.75" hidden="false" customHeight="false" outlineLevel="0" collapsed="false">
      <c r="A16" s="92" t="s">
        <v>95</v>
      </c>
      <c r="B16" s="111" t="n">
        <v>3895724</v>
      </c>
      <c r="C16" s="112" t="n">
        <v>7792</v>
      </c>
      <c r="D16" s="113" t="n">
        <f aca="false">B16-C16</f>
        <v>3887932</v>
      </c>
      <c r="E16" s="113" t="n">
        <f aca="false">ROUND(C16*$B$6,0)</f>
        <v>0</v>
      </c>
      <c r="F16" s="113" t="n">
        <f aca="false">ROUND(D16*$B$5/100,0)</f>
        <v>0</v>
      </c>
      <c r="G16" s="114" t="n">
        <f aca="false">F16+E16</f>
        <v>0</v>
      </c>
      <c r="H16" s="115" t="n">
        <f aca="false">ROUND(G16/B16,4)</f>
        <v>0</v>
      </c>
      <c r="I16" s="115" t="n">
        <f aca="false">INPUT!B69</f>
        <v>0.0049</v>
      </c>
      <c r="J16" s="115" t="n">
        <f aca="false">INPUT!B43</f>
        <v>0</v>
      </c>
      <c r="K16" s="116" t="n">
        <f aca="false">ROUND(SUM(H16:J16),4)</f>
        <v>0.0049</v>
      </c>
    </row>
    <row r="17" customFormat="false" ht="15.75" hidden="false" customHeight="false" outlineLevel="0" collapsed="false">
      <c r="A17" s="92" t="s">
        <v>44</v>
      </c>
      <c r="B17" s="111" t="n">
        <v>485362</v>
      </c>
      <c r="C17" s="112" t="n">
        <v>4649</v>
      </c>
      <c r="D17" s="113" t="n">
        <f aca="false">B17-C17</f>
        <v>480713</v>
      </c>
      <c r="E17" s="113" t="n">
        <f aca="false">ROUND(C17*$B$6,0)</f>
        <v>0</v>
      </c>
      <c r="F17" s="113" t="n">
        <f aca="false">ROUND(D17*$B$5/100,0)</f>
        <v>0</v>
      </c>
      <c r="G17" s="114" t="n">
        <f aca="false">F17+E17</f>
        <v>0</v>
      </c>
      <c r="H17" s="115" t="n">
        <f aca="false">ROUND(G17/B17,4)</f>
        <v>0</v>
      </c>
      <c r="I17" s="115" t="n">
        <f aca="false">INPUT!B69</f>
        <v>0.0049</v>
      </c>
      <c r="J17" s="115" t="n">
        <f aca="false">INPUT!B44</f>
        <v>0.0433</v>
      </c>
      <c r="K17" s="116" t="n">
        <f aca="false">ROUND(SUM(H17:J17),4)</f>
        <v>0.0482</v>
      </c>
    </row>
    <row r="18" customFormat="false" ht="15.75" hidden="false" customHeight="false" outlineLevel="0" collapsed="false">
      <c r="A18" s="92" t="s">
        <v>45</v>
      </c>
      <c r="B18" s="111" t="n">
        <v>129824</v>
      </c>
      <c r="C18" s="112" t="n">
        <v>7957</v>
      </c>
      <c r="D18" s="113" t="n">
        <f aca="false">B18-C18</f>
        <v>121867</v>
      </c>
      <c r="E18" s="113" t="n">
        <f aca="false">ROUND(C18*$B$6,0)</f>
        <v>0</v>
      </c>
      <c r="F18" s="113" t="n">
        <f aca="false">ROUND(D18*$B$5/100,0)</f>
        <v>0</v>
      </c>
      <c r="G18" s="114" t="n">
        <f aca="false">F18+E18</f>
        <v>0</v>
      </c>
      <c r="H18" s="115" t="n">
        <f aca="false">ROUND(G18/B18,4)</f>
        <v>0</v>
      </c>
      <c r="I18" s="115" t="n">
        <f aca="false">INPUT!B70</f>
        <v>0.0049</v>
      </c>
      <c r="J18" s="115" t="n">
        <f aca="false">INPUT!B45</f>
        <v>0.2529</v>
      </c>
      <c r="K18" s="116" t="n">
        <f aca="false">ROUND(SUM(H18:J18),4)</f>
        <v>0.2578</v>
      </c>
    </row>
    <row r="19" customFormat="false" ht="15.75" hidden="false" customHeight="false" outlineLevel="0" collapsed="false">
      <c r="A19" s="92" t="s">
        <v>96</v>
      </c>
      <c r="B19" s="111" t="n">
        <v>244443</v>
      </c>
      <c r="C19" s="112" t="n">
        <v>25735</v>
      </c>
      <c r="D19" s="113" t="n">
        <f aca="false">B19-C19</f>
        <v>218708</v>
      </c>
      <c r="E19" s="113" t="n">
        <f aca="false">ROUND(C19*$C$6,0)</f>
        <v>0</v>
      </c>
      <c r="F19" s="113" t="n">
        <f aca="false">ROUND(D19*$C$5/100,0)</f>
        <v>0</v>
      </c>
      <c r="G19" s="114" t="n">
        <f aca="false">F19+E19</f>
        <v>0</v>
      </c>
      <c r="H19" s="115" t="n">
        <f aca="false">ROUND(G19/B19,4)</f>
        <v>0</v>
      </c>
      <c r="I19" s="115"/>
      <c r="J19" s="115"/>
      <c r="K19" s="117" t="n">
        <f aca="false">ROUND(SUM(H19:J19),4)</f>
        <v>0</v>
      </c>
    </row>
    <row r="20" customFormat="false" ht="15.75" hidden="false" customHeight="false" outlineLevel="0" collapsed="false">
      <c r="A20" s="92" t="s">
        <v>97</v>
      </c>
      <c r="B20" s="111" t="n">
        <v>2664</v>
      </c>
      <c r="C20" s="112" t="n">
        <v>480</v>
      </c>
      <c r="D20" s="113" t="n">
        <f aca="false">B20-C20</f>
        <v>2184</v>
      </c>
      <c r="E20" s="113" t="n">
        <f aca="false">ROUND(C20*$C$6,0)</f>
        <v>0</v>
      </c>
      <c r="F20" s="113" t="n">
        <f aca="false">ROUND(D20*$C$5/100,0)</f>
        <v>0</v>
      </c>
      <c r="G20" s="114" t="n">
        <f aca="false">F20+E20</f>
        <v>0</v>
      </c>
      <c r="H20" s="115" t="n">
        <f aca="false">ROUND(G20/B20,4)</f>
        <v>0</v>
      </c>
      <c r="I20" s="118"/>
      <c r="J20" s="115"/>
      <c r="K20" s="117" t="n">
        <f aca="false">ROUND(SUM(H20:J20),4)</f>
        <v>0</v>
      </c>
    </row>
    <row r="21" customFormat="false" ht="15.75" hidden="false" customHeight="false" outlineLevel="0" collapsed="false">
      <c r="A21" s="92" t="s">
        <v>98</v>
      </c>
      <c r="B21" s="111" t="n">
        <v>85948</v>
      </c>
      <c r="C21" s="112" t="n">
        <v>15886</v>
      </c>
      <c r="D21" s="113" t="n">
        <f aca="false">B21-C21</f>
        <v>70062</v>
      </c>
      <c r="E21" s="113" t="n">
        <f aca="false">ROUND(C21*$C$6,0)</f>
        <v>0</v>
      </c>
      <c r="F21" s="113" t="n">
        <f aca="false">ROUND(D21*$C$5/100,0)</f>
        <v>0</v>
      </c>
      <c r="G21" s="114" t="n">
        <f aca="false">F21+E21</f>
        <v>0</v>
      </c>
      <c r="H21" s="115" t="n">
        <f aca="false">ROUND(G21/B21,4)</f>
        <v>0</v>
      </c>
      <c r="I21" s="118"/>
      <c r="J21" s="115"/>
      <c r="K21" s="117" t="n">
        <f aca="false">ROUND(SUM(H21:J21),4)</f>
        <v>0</v>
      </c>
    </row>
    <row r="22" customFormat="false" ht="15.75" hidden="false" customHeight="false" outlineLevel="0" collapsed="false">
      <c r="A22" s="92" t="s">
        <v>99</v>
      </c>
      <c r="B22" s="111" t="n">
        <v>100000</v>
      </c>
      <c r="C22" s="112" t="n">
        <v>30000</v>
      </c>
      <c r="D22" s="113" t="n">
        <f aca="false">B22-C22</f>
        <v>70000</v>
      </c>
      <c r="E22" s="113" t="n">
        <f aca="false">ROUND(C22*$C$6,0)</f>
        <v>0</v>
      </c>
      <c r="F22" s="113" t="n">
        <f aca="false">ROUND(D22*$C$5/100,0)</f>
        <v>0</v>
      </c>
      <c r="G22" s="114" t="n">
        <f aca="false">F22+E22</f>
        <v>0</v>
      </c>
      <c r="H22" s="115" t="n">
        <f aca="false">ROUND(G22/B22,4)</f>
        <v>0</v>
      </c>
      <c r="I22" s="115"/>
      <c r="J22" s="115"/>
      <c r="K22" s="117" t="n">
        <f aca="false">ROUND(SUM(H22:J22),4)</f>
        <v>0</v>
      </c>
    </row>
    <row r="23" customFormat="false" ht="15.75" hidden="false" customHeight="false" outlineLevel="0" collapsed="false">
      <c r="A23" s="92" t="s">
        <v>100</v>
      </c>
      <c r="B23" s="119" t="n">
        <v>54632</v>
      </c>
      <c r="C23" s="120" t="n">
        <v>22413</v>
      </c>
      <c r="D23" s="121" t="n">
        <f aca="false">B23-C23</f>
        <v>32219</v>
      </c>
      <c r="E23" s="121" t="n">
        <f aca="false">ROUND(C23*$C$6,0)</f>
        <v>0</v>
      </c>
      <c r="F23" s="121" t="n">
        <f aca="false">ROUND(D23*$C$5/100,0)</f>
        <v>0</v>
      </c>
      <c r="G23" s="122" t="n">
        <f aca="false">F23+E23</f>
        <v>0</v>
      </c>
      <c r="H23" s="123" t="n">
        <f aca="false">ROUND(G23/B23,4)</f>
        <v>0</v>
      </c>
      <c r="I23" s="123"/>
      <c r="J23" s="123"/>
      <c r="K23" s="124" t="n">
        <f aca="false">ROUND(SUM(H23:J23),4)</f>
        <v>0</v>
      </c>
    </row>
    <row r="24" customFormat="false" ht="14.25" hidden="false" customHeight="false" outlineLevel="0" collapsed="false">
      <c r="C24" s="125"/>
      <c r="D24" s="125"/>
      <c r="E24" s="125"/>
      <c r="F24" s="125"/>
    </row>
    <row r="29" customFormat="false" ht="12.75" hidden="false" customHeight="false" outlineLevel="0" collapsed="false">
      <c r="C29" s="126" t="n">
        <f aca="false">C10/B10</f>
        <v>0.0329499768181828</v>
      </c>
      <c r="D29" s="127" t="n">
        <v>0.032205796263994</v>
      </c>
    </row>
    <row r="30" customFormat="false" ht="12.75" hidden="false" customHeight="false" outlineLevel="0" collapsed="false">
      <c r="C30" s="126" t="n">
        <f aca="false">C11/B11</f>
        <v>0.0191716101689629</v>
      </c>
      <c r="D30" s="127" t="n">
        <v>0.0191434647180135</v>
      </c>
    </row>
    <row r="31" customFormat="false" ht="12.75" hidden="false" customHeight="false" outlineLevel="0" collapsed="false">
      <c r="C31" s="126" t="n">
        <f aca="false">C12/B12</f>
        <v>0.00900653013354167</v>
      </c>
      <c r="D31" s="127" t="n">
        <v>0.00925749087622623</v>
      </c>
    </row>
    <row r="32" customFormat="false" ht="12.75" hidden="false" customHeight="false" outlineLevel="0" collapsed="false">
      <c r="C32" s="126" t="n">
        <f aca="false">C13/B13</f>
        <v>0.00146343641823227</v>
      </c>
      <c r="D32" s="127" t="n">
        <v>0.000836795169213585</v>
      </c>
    </row>
    <row r="33" customFormat="false" ht="12.75" hidden="false" customHeight="false" outlineLevel="0" collapsed="false">
      <c r="C33" s="126" t="n">
        <f aca="false">C14/B14</f>
        <v>0.0329512455744738</v>
      </c>
      <c r="D33" s="127" t="n">
        <v>0.0326112369557065</v>
      </c>
    </row>
    <row r="34" customFormat="false" ht="12.75" hidden="false" customHeight="false" outlineLevel="0" collapsed="false">
      <c r="C34" s="126" t="n">
        <f aca="false">C15/B15</f>
        <v>0.0119939528548177</v>
      </c>
      <c r="D34" s="127" t="n">
        <v>0.00991021201021122</v>
      </c>
    </row>
    <row r="35" customFormat="false" ht="12.75" hidden="false" customHeight="false" outlineLevel="0" collapsed="false">
      <c r="C35" s="126" t="n">
        <f aca="false">C17/B17</f>
        <v>0.00957841775829175</v>
      </c>
      <c r="D35" s="127" t="n">
        <v>0.0203361557757069</v>
      </c>
    </row>
    <row r="36" customFormat="false" ht="12.75" hidden="false" customHeight="false" outlineLevel="0" collapsed="false">
      <c r="C36" s="126" t="n">
        <f aca="false">C18/B18</f>
        <v>0.0612906704461425</v>
      </c>
      <c r="D36" s="127" t="n">
        <v>0.0617372577171572</v>
      </c>
    </row>
    <row r="37" customFormat="false" ht="12.75" hidden="false" customHeight="false" outlineLevel="0" collapsed="false">
      <c r="C37" s="126" t="n">
        <f aca="false">C19/B19</f>
        <v>0.105280167564627</v>
      </c>
      <c r="D37" s="127" t="n">
        <v>0.105</v>
      </c>
    </row>
    <row r="38" customFormat="false" ht="12.75" hidden="false" customHeight="false" outlineLevel="0" collapsed="false">
      <c r="C38" s="126" t="n">
        <f aca="false">C20/B20</f>
        <v>0.18018018018018</v>
      </c>
      <c r="D38" s="127" t="n">
        <v>0.18</v>
      </c>
    </row>
    <row r="39" customFormat="false" ht="12.75" hidden="false" customHeight="false" outlineLevel="0" collapsed="false">
      <c r="C39" s="126" t="n">
        <f aca="false">C21/B21</f>
        <v>0.184832689533206</v>
      </c>
      <c r="D39" s="127" t="n">
        <v>0.18</v>
      </c>
    </row>
    <row r="40" customFormat="false" ht="12.75" hidden="false" customHeight="false" outlineLevel="0" collapsed="false">
      <c r="C40" s="126" t="n">
        <f aca="false">C22/B22</f>
        <v>0.3</v>
      </c>
      <c r="D40" s="127" t="n">
        <v>0.3</v>
      </c>
    </row>
    <row r="41" customFormat="false" ht="12.75" hidden="false" customHeight="false" outlineLevel="0" collapsed="false">
      <c r="C41" s="126" t="n">
        <f aca="false">C23/B23</f>
        <v>0.410254063552497</v>
      </c>
      <c r="D41" s="127" t="n">
        <v>0.36</v>
      </c>
    </row>
    <row r="42" customFormat="false" ht="12.75" hidden="false" customHeight="false" outlineLevel="0" collapsed="false">
      <c r="C42" s="126"/>
    </row>
    <row r="43" customFormat="false" ht="12.75" hidden="false" customHeight="false" outlineLevel="0" collapsed="false">
      <c r="C43" s="12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5" min="4" style="0" width="11.7"/>
    <col collapsed="false" customWidth="true" hidden="false" outlineLevel="0" max="6" min="6" style="0" width="13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28" t="s">
        <v>72</v>
      </c>
      <c r="B1" s="128"/>
      <c r="C1" s="128"/>
      <c r="D1" s="128"/>
      <c r="E1" s="128"/>
      <c r="F1" s="128"/>
      <c r="G1" s="128"/>
    </row>
    <row r="2" customFormat="false" ht="12.75" hidden="false" customHeight="false" outlineLevel="0" collapsed="false">
      <c r="A2" s="128" t="s">
        <v>101</v>
      </c>
      <c r="B2" s="128"/>
      <c r="C2" s="128"/>
      <c r="D2" s="128"/>
      <c r="E2" s="128"/>
      <c r="F2" s="128"/>
      <c r="G2" s="128"/>
    </row>
    <row r="3" customFormat="false" ht="13.5" hidden="false" customHeight="false" outlineLevel="0" collapsed="false">
      <c r="A3" s="129"/>
      <c r="B3" s="129"/>
      <c r="C3" s="129"/>
      <c r="D3" s="129"/>
      <c r="E3" s="129"/>
      <c r="F3" s="129"/>
      <c r="G3" s="129"/>
    </row>
    <row r="4" customFormat="false" ht="13.5" hidden="false" customHeight="false" outlineLevel="0" collapsed="false">
      <c r="B4" s="130" t="s">
        <v>102</v>
      </c>
      <c r="C4" s="130" t="s">
        <v>103</v>
      </c>
      <c r="D4" s="130" t="s">
        <v>104</v>
      </c>
      <c r="E4" s="130" t="s">
        <v>105</v>
      </c>
      <c r="F4" s="130" t="s">
        <v>106</v>
      </c>
      <c r="G4" s="130" t="s">
        <v>81</v>
      </c>
    </row>
    <row r="5" customFormat="false" ht="13.5" hidden="false" customHeight="false" outlineLevel="0" collapsed="false">
      <c r="B5" s="131" t="s">
        <v>107</v>
      </c>
      <c r="C5" s="131" t="s">
        <v>90</v>
      </c>
      <c r="D5" s="131" t="s">
        <v>90</v>
      </c>
      <c r="E5" s="131" t="s">
        <v>90</v>
      </c>
      <c r="F5" s="131" t="s">
        <v>90</v>
      </c>
      <c r="G5" s="131" t="s">
        <v>90</v>
      </c>
    </row>
    <row r="6" customFormat="false" ht="14.25" hidden="false" customHeight="false" outlineLevel="0" collapsed="false">
      <c r="B6" s="132"/>
      <c r="C6" s="128"/>
      <c r="D6" s="128"/>
      <c r="E6" s="128"/>
      <c r="F6" s="128"/>
      <c r="G6" s="128"/>
    </row>
    <row r="7" customFormat="false" ht="14.25" hidden="false" customHeight="false" outlineLevel="0" collapsed="false">
      <c r="A7" s="133" t="s">
        <v>37</v>
      </c>
      <c r="B7" s="134"/>
      <c r="C7" s="135"/>
      <c r="D7" s="135"/>
      <c r="E7" s="135"/>
      <c r="F7" s="135"/>
      <c r="G7" s="135"/>
    </row>
    <row r="8" customFormat="false" ht="13.5" hidden="false" customHeight="false" outlineLevel="0" collapsed="false">
      <c r="A8" s="136" t="s">
        <v>18</v>
      </c>
      <c r="B8" s="137" t="n">
        <v>8.6</v>
      </c>
      <c r="C8" s="118" t="n">
        <f aca="false">ROUND(B8*RAW!$K$10,4)</f>
        <v>0.0421</v>
      </c>
      <c r="D8" s="138" t="n">
        <f aca="false">INPUT!$B$13</f>
        <v>0</v>
      </c>
      <c r="E8" s="138" t="n">
        <f aca="false">E10*4</f>
        <v>0</v>
      </c>
      <c r="F8" s="118" t="n">
        <f aca="false">+F10*4</f>
        <v>1.8036</v>
      </c>
      <c r="G8" s="138" t="n">
        <f aca="false">ROUND(SUM(C8:F8),4)</f>
        <v>1.8457</v>
      </c>
    </row>
    <row r="9" customFormat="false" ht="12.75" hidden="false" customHeight="false" outlineLevel="0" collapsed="false">
      <c r="A9" s="136" t="s">
        <v>108</v>
      </c>
      <c r="B9" s="137" t="n">
        <v>4.3</v>
      </c>
      <c r="C9" s="118" t="n">
        <f aca="false">ROUND(B9*RAW!$K$10,4)</f>
        <v>0.0211</v>
      </c>
      <c r="D9" s="138" t="n">
        <f aca="false">INPUT!$B$14</f>
        <v>0</v>
      </c>
      <c r="E9" s="138" t="n">
        <f aca="false">E10*2</f>
        <v>0</v>
      </c>
      <c r="F9" s="118" t="n">
        <f aca="false">+F10*2</f>
        <v>0.9018</v>
      </c>
      <c r="G9" s="138" t="n">
        <f aca="false">ROUND(SUM(C9:F9),4)</f>
        <v>0.9229</v>
      </c>
    </row>
    <row r="10" customFormat="false" ht="12.75" hidden="false" customHeight="false" outlineLevel="0" collapsed="false">
      <c r="A10" s="136" t="s">
        <v>20</v>
      </c>
      <c r="B10" s="137" t="n">
        <v>2.15</v>
      </c>
      <c r="C10" s="118" t="n">
        <f aca="false">ROUND(B10*RAW!$K$10,4)</f>
        <v>0.0105</v>
      </c>
      <c r="D10" s="138" t="n">
        <f aca="false">INPUT!$B$15</f>
        <v>0</v>
      </c>
      <c r="E10" s="138" t="n">
        <f aca="false">INPUT!B$34</f>
        <v>0</v>
      </c>
      <c r="F10" s="118" t="n">
        <f aca="false">INPUT!$B$29</f>
        <v>0.4509</v>
      </c>
      <c r="G10" s="138" t="n">
        <f aca="false">ROUND(SUM(C10:F10),4)</f>
        <v>0.4614</v>
      </c>
    </row>
    <row r="11" customFormat="false" ht="12.75" hidden="false" customHeight="false" outlineLevel="0" collapsed="false">
      <c r="A11" s="136" t="s">
        <v>21</v>
      </c>
      <c r="B11" s="137" t="n">
        <v>1.075</v>
      </c>
      <c r="C11" s="118" t="n">
        <f aca="false">ROUND(B11*RAW!$K$10,4)</f>
        <v>0.0053</v>
      </c>
      <c r="D11" s="138" t="n">
        <f aca="false">INPUT!$B$16</f>
        <v>0</v>
      </c>
      <c r="E11" s="138" t="n">
        <f aca="false">ROUND(E10/2,4)</f>
        <v>0</v>
      </c>
      <c r="F11" s="118" t="n">
        <f aca="false">ROUND($F$10/2,4)</f>
        <v>0.2255</v>
      </c>
      <c r="G11" s="138" t="n">
        <f aca="false">ROUND(SUM(C11:F11),4)</f>
        <v>0.2308</v>
      </c>
    </row>
    <row r="12" customFormat="false" ht="12.75" hidden="false" customHeight="false" outlineLevel="0" collapsed="false">
      <c r="A12" s="139" t="s">
        <v>109</v>
      </c>
      <c r="B12" s="137" t="n">
        <f aca="false">ROUND(B13/10*12,4)</f>
        <v>0.8063</v>
      </c>
      <c r="C12" s="118" t="n">
        <f aca="false">ROUND(B12*RAW!$K$10,4)</f>
        <v>0.004</v>
      </c>
      <c r="D12" s="138" t="n">
        <f aca="false">INPUT!$B$17</f>
        <v>0.0367</v>
      </c>
      <c r="E12" s="138" t="n">
        <f aca="false">ROUND(E10/32*12,4)</f>
        <v>0</v>
      </c>
      <c r="F12" s="118" t="n">
        <f aca="false">ROUND($F$10/32*12,4)</f>
        <v>0.1691</v>
      </c>
      <c r="G12" s="138" t="n">
        <f aca="false">ROUND(SUM(C12:F12),4)</f>
        <v>0.2098</v>
      </c>
    </row>
    <row r="13" customFormat="false" ht="12.75" hidden="false" customHeight="false" outlineLevel="0" collapsed="false">
      <c r="A13" s="136" t="s">
        <v>110</v>
      </c>
      <c r="B13" s="137" t="n">
        <v>0.671875</v>
      </c>
      <c r="C13" s="118" t="n">
        <f aca="false">ROUND(B13*RAW!$K$10,4)</f>
        <v>0.0033</v>
      </c>
      <c r="D13" s="138" t="n">
        <f aca="false">INPUT!$B$18</f>
        <v>0.0587</v>
      </c>
      <c r="E13" s="138" t="n">
        <f aca="false">ROUND(E10/32*10,4)</f>
        <v>0</v>
      </c>
      <c r="F13" s="118" t="n">
        <f aca="false">ROUND($F$10/32*10,4)</f>
        <v>0.1409</v>
      </c>
      <c r="G13" s="138" t="n">
        <f aca="false">ROUND(SUM(C13:F13),4)</f>
        <v>0.2029</v>
      </c>
    </row>
    <row r="14" customFormat="false" ht="12.75" hidden="false" customHeight="false" outlineLevel="0" collapsed="false">
      <c r="A14" s="136" t="s">
        <v>111</v>
      </c>
      <c r="B14" s="137" t="n">
        <v>0.5375</v>
      </c>
      <c r="C14" s="118" t="n">
        <f aca="false">ROUND(B14*RAW!$K$10,4)</f>
        <v>0.0026</v>
      </c>
      <c r="D14" s="138" t="n">
        <f aca="false">INPUT!$B$19</f>
        <v>0</v>
      </c>
      <c r="E14" s="138" t="n">
        <f aca="false">ROUND(E10/4,4)</f>
        <v>0</v>
      </c>
      <c r="F14" s="118" t="n">
        <f aca="false">ROUND($F$10/4,4)</f>
        <v>0.1127</v>
      </c>
      <c r="G14" s="138" t="n">
        <f aca="false">ROUND(SUM(C14:F14),4)</f>
        <v>0.1153</v>
      </c>
    </row>
    <row r="15" customFormat="false" ht="12.75" hidden="false" customHeight="false" outlineLevel="0" collapsed="false">
      <c r="A15" s="136" t="s">
        <v>112</v>
      </c>
      <c r="B15" s="137" t="n">
        <v>0.26875</v>
      </c>
      <c r="C15" s="118" t="n">
        <f aca="false">ROUND(B15*RAW!$K$10,4)</f>
        <v>0.0013</v>
      </c>
      <c r="D15" s="138" t="n">
        <f aca="false">INPUT!$B$21</f>
        <v>0.032</v>
      </c>
      <c r="E15" s="138" t="n">
        <f aca="false">ROUND(E10/32*4,4)</f>
        <v>0</v>
      </c>
      <c r="F15" s="118" t="n">
        <f aca="false">ROUND($F$10/8,4)</f>
        <v>0.0564</v>
      </c>
      <c r="G15" s="138" t="n">
        <f aca="false">ROUND(SUM(C15:F15),4)</f>
        <v>0.0897</v>
      </c>
    </row>
    <row r="16" customFormat="false" ht="13.5" hidden="false" customHeight="false" outlineLevel="0" collapsed="false">
      <c r="A16" s="136" t="s">
        <v>113</v>
      </c>
      <c r="B16" s="137" t="n">
        <v>2.15</v>
      </c>
      <c r="C16" s="118" t="n">
        <f aca="false">ROUND(B16*RAW!$K$10,4)</f>
        <v>0.0105</v>
      </c>
      <c r="D16" s="138" t="n">
        <f aca="false">INPUT!$B$22</f>
        <v>0.1282</v>
      </c>
      <c r="E16" s="138" t="n">
        <f aca="false">E10</f>
        <v>0</v>
      </c>
      <c r="F16" s="118" t="n">
        <f aca="false">ROUND($F$10,4)</f>
        <v>0.4509</v>
      </c>
      <c r="G16" s="138" t="n">
        <f aca="false">ROUND(SUM(C16:F16),4)</f>
        <v>0.5896</v>
      </c>
    </row>
    <row r="17" customFormat="false" ht="14.25" hidden="false" customHeight="false" outlineLevel="0" collapsed="false">
      <c r="A17" s="133" t="s">
        <v>91</v>
      </c>
      <c r="B17" s="140"/>
    </row>
    <row r="18" customFormat="false" ht="13.5" hidden="false" customHeight="false" outlineLevel="0" collapsed="false">
      <c r="A18" s="141" t="s">
        <v>18</v>
      </c>
      <c r="B18" s="137" t="n">
        <v>8.62</v>
      </c>
      <c r="C18" s="138" t="n">
        <f aca="false">ROUND(B18*RAW!$K$11,4)</f>
        <v>0.044</v>
      </c>
      <c r="D18" s="138" t="n">
        <f aca="false">INPUT!$B$13</f>
        <v>0</v>
      </c>
      <c r="E18" s="138" t="n">
        <f aca="false">E20*4</f>
        <v>0</v>
      </c>
      <c r="F18" s="118" t="n">
        <f aca="false">+F20*4</f>
        <v>1.8036</v>
      </c>
      <c r="G18" s="138" t="n">
        <f aca="false">ROUND(SUM(C18:F18),4)</f>
        <v>1.8476</v>
      </c>
    </row>
    <row r="19" customFormat="false" ht="12.75" hidden="false" customHeight="false" outlineLevel="0" collapsed="false">
      <c r="A19" s="139" t="s">
        <v>108</v>
      </c>
      <c r="B19" s="137" t="n">
        <v>4.31</v>
      </c>
      <c r="C19" s="138" t="n">
        <f aca="false">ROUND(B19*RAW!$K$11,4)</f>
        <v>0.022</v>
      </c>
      <c r="D19" s="138" t="n">
        <f aca="false">INPUT!$B$14</f>
        <v>0</v>
      </c>
      <c r="E19" s="138" t="n">
        <f aca="false">E20*2</f>
        <v>0</v>
      </c>
      <c r="F19" s="118" t="n">
        <f aca="false">+F20*2</f>
        <v>0.9018</v>
      </c>
      <c r="G19" s="138" t="n">
        <f aca="false">ROUND(SUM(C19:F19),4)</f>
        <v>0.9238</v>
      </c>
    </row>
    <row r="20" customFormat="false" ht="12.75" hidden="false" customHeight="false" outlineLevel="0" collapsed="false">
      <c r="A20" s="139" t="s">
        <v>20</v>
      </c>
      <c r="B20" s="137" t="n">
        <v>2.155</v>
      </c>
      <c r="C20" s="138" t="n">
        <f aca="false">ROUND(B20*RAW!$K$11,4)</f>
        <v>0.011</v>
      </c>
      <c r="D20" s="138" t="n">
        <f aca="false">INPUT!$B$15</f>
        <v>0</v>
      </c>
      <c r="E20" s="138" t="n">
        <f aca="false">INPUT!B$34</f>
        <v>0</v>
      </c>
      <c r="F20" s="118" t="n">
        <f aca="false">INPUT!$B$29</f>
        <v>0.4509</v>
      </c>
      <c r="G20" s="138" t="n">
        <f aca="false">ROUND(SUM(C20:F20),4)</f>
        <v>0.4619</v>
      </c>
    </row>
    <row r="21" customFormat="false" ht="12.75" hidden="false" customHeight="false" outlineLevel="0" collapsed="false">
      <c r="A21" s="139" t="s">
        <v>21</v>
      </c>
      <c r="B21" s="137" t="n">
        <v>1.0775</v>
      </c>
      <c r="C21" s="138" t="n">
        <f aca="false">ROUND(B21*RAW!$K$11,4)</f>
        <v>0.0055</v>
      </c>
      <c r="D21" s="138" t="n">
        <f aca="false">INPUT!$B$16</f>
        <v>0</v>
      </c>
      <c r="E21" s="138" t="n">
        <f aca="false">ROUND(E20/2,4)</f>
        <v>0</v>
      </c>
      <c r="F21" s="118" t="n">
        <f aca="false">ROUND($F$10/2,4)</f>
        <v>0.2255</v>
      </c>
      <c r="G21" s="138" t="n">
        <f aca="false">ROUND(SUM(C21:F21),4)</f>
        <v>0.231</v>
      </c>
    </row>
    <row r="22" customFormat="false" ht="12.75" hidden="false" customHeight="false" outlineLevel="0" collapsed="false">
      <c r="A22" s="139" t="s">
        <v>109</v>
      </c>
      <c r="B22" s="137" t="n">
        <f aca="false">ROUND(B23/10*12,4)</f>
        <v>0.8081</v>
      </c>
      <c r="C22" s="138" t="n">
        <f aca="false">ROUND(B22*RAW!$K$11,4)</f>
        <v>0.0041</v>
      </c>
      <c r="D22" s="138" t="n">
        <f aca="false">INPUT!$B$17</f>
        <v>0.0367</v>
      </c>
      <c r="E22" s="138" t="n">
        <f aca="false">ROUND(E20/32*12,4)</f>
        <v>0</v>
      </c>
      <c r="F22" s="118" t="n">
        <f aca="false">ROUND($F$10/32*12,4)</f>
        <v>0.1691</v>
      </c>
      <c r="G22" s="138" t="n">
        <f aca="false">ROUND(SUM(C22:F22),4)</f>
        <v>0.2099</v>
      </c>
    </row>
    <row r="23" customFormat="false" ht="12.75" hidden="false" customHeight="false" outlineLevel="0" collapsed="false">
      <c r="A23" s="139" t="s">
        <v>110</v>
      </c>
      <c r="B23" s="137" t="n">
        <v>0.673438</v>
      </c>
      <c r="C23" s="138" t="n">
        <f aca="false">ROUND(B23*RAW!$K$11,4)</f>
        <v>0.0034</v>
      </c>
      <c r="D23" s="138" t="n">
        <f aca="false">INPUT!$B$18</f>
        <v>0.0587</v>
      </c>
      <c r="E23" s="138" t="n">
        <f aca="false">ROUND(E20/32*10,4)</f>
        <v>0</v>
      </c>
      <c r="F23" s="118" t="n">
        <f aca="false">ROUND($F$10/32*10,4)</f>
        <v>0.1409</v>
      </c>
      <c r="G23" s="138" t="n">
        <f aca="false">ROUND(SUM(C23:F23),4)</f>
        <v>0.203</v>
      </c>
    </row>
    <row r="24" customFormat="false" ht="12.75" hidden="false" customHeight="false" outlineLevel="0" collapsed="false">
      <c r="A24" s="139" t="s">
        <v>111</v>
      </c>
      <c r="B24" s="137" t="n">
        <v>0.53875</v>
      </c>
      <c r="C24" s="138" t="n">
        <f aca="false">ROUND(B24*RAW!$K$11,4)</f>
        <v>0.0027</v>
      </c>
      <c r="D24" s="138" t="n">
        <f aca="false">INPUT!$B$19</f>
        <v>0</v>
      </c>
      <c r="E24" s="138" t="n">
        <f aca="false">ROUND(E20/4,4)</f>
        <v>0</v>
      </c>
      <c r="F24" s="118" t="n">
        <f aca="false">ROUND($F$10/4,4)</f>
        <v>0.1127</v>
      </c>
      <c r="G24" s="138" t="n">
        <f aca="false">ROUND(SUM(C24:F24),4)</f>
        <v>0.1154</v>
      </c>
    </row>
    <row r="25" customFormat="false" ht="12.75" hidden="false" customHeight="false" outlineLevel="0" collapsed="false">
      <c r="A25" s="139" t="s">
        <v>112</v>
      </c>
      <c r="B25" s="137" t="n">
        <v>0.269375</v>
      </c>
      <c r="C25" s="138" t="n">
        <f aca="false">ROUND(B25*RAW!$K$11,4)</f>
        <v>0.0014</v>
      </c>
      <c r="D25" s="138" t="n">
        <f aca="false">INPUT!$B$21</f>
        <v>0.032</v>
      </c>
      <c r="E25" s="138" t="n">
        <f aca="false">ROUND(E20/32*4,4)</f>
        <v>0</v>
      </c>
      <c r="F25" s="118" t="n">
        <f aca="false">ROUND($F$10/8,4)</f>
        <v>0.0564</v>
      </c>
      <c r="G25" s="138" t="n">
        <f aca="false">ROUND(SUM(C25:F25),4)</f>
        <v>0.0898</v>
      </c>
    </row>
    <row r="26" customFormat="false" ht="13.5" hidden="false" customHeight="false" outlineLevel="0" collapsed="false">
      <c r="A26" s="142" t="s">
        <v>113</v>
      </c>
      <c r="B26" s="137" t="n">
        <v>2.155</v>
      </c>
      <c r="C26" s="138" t="n">
        <f aca="false">ROUND(B26*RAW!$K$11,4)</f>
        <v>0.011</v>
      </c>
      <c r="D26" s="138" t="n">
        <f aca="false">INPUT!$B$22</f>
        <v>0.1282</v>
      </c>
      <c r="E26" s="138" t="n">
        <f aca="false">E20</f>
        <v>0</v>
      </c>
      <c r="F26" s="118" t="n">
        <f aca="false">ROUND($F$10,4)</f>
        <v>0.4509</v>
      </c>
      <c r="G26" s="138" t="n">
        <f aca="false">ROUND(SUM(C26:F26),4)</f>
        <v>0.5901</v>
      </c>
    </row>
    <row r="27" customFormat="false" ht="14.25" hidden="false" customHeight="false" outlineLevel="0" collapsed="false">
      <c r="A27" s="133" t="s">
        <v>92</v>
      </c>
      <c r="B27" s="140"/>
    </row>
    <row r="28" customFormat="false" ht="13.5" hidden="false" customHeight="false" outlineLevel="0" collapsed="false">
      <c r="A28" s="141" t="s">
        <v>18</v>
      </c>
      <c r="B28" s="137" t="n">
        <v>8.62</v>
      </c>
      <c r="C28" s="138" t="n">
        <f aca="false">ROUND(B28*RAW!$K$12,4)</f>
        <v>0.044</v>
      </c>
      <c r="D28" s="138" t="n">
        <f aca="false">INPUT!$B$13</f>
        <v>0</v>
      </c>
      <c r="E28" s="138" t="n">
        <f aca="false">E30*4</f>
        <v>0</v>
      </c>
      <c r="F28" s="118" t="n">
        <f aca="false">+F30*4</f>
        <v>1.8036</v>
      </c>
      <c r="G28" s="138" t="n">
        <f aca="false">ROUND(SUM(C28:F28),4)</f>
        <v>1.8476</v>
      </c>
    </row>
    <row r="29" customFormat="false" ht="12.75" hidden="false" customHeight="false" outlineLevel="0" collapsed="false">
      <c r="A29" s="139" t="s">
        <v>108</v>
      </c>
      <c r="B29" s="137" t="n">
        <v>4.31</v>
      </c>
      <c r="C29" s="138" t="n">
        <f aca="false">ROUND(B29*RAW!$K$12,4)</f>
        <v>0.022</v>
      </c>
      <c r="D29" s="138" t="n">
        <f aca="false">INPUT!$B$14</f>
        <v>0</v>
      </c>
      <c r="E29" s="138" t="n">
        <f aca="false">E30*2</f>
        <v>0</v>
      </c>
      <c r="F29" s="118" t="n">
        <f aca="false">+F30*2</f>
        <v>0.9018</v>
      </c>
      <c r="G29" s="138" t="n">
        <f aca="false">ROUND(SUM(C29:F29),4)</f>
        <v>0.9238</v>
      </c>
    </row>
    <row r="30" customFormat="false" ht="12.75" hidden="false" customHeight="false" outlineLevel="0" collapsed="false">
      <c r="A30" s="139" t="s">
        <v>20</v>
      </c>
      <c r="B30" s="137" t="n">
        <v>2.155</v>
      </c>
      <c r="C30" s="138" t="n">
        <f aca="false">ROUND(B30*RAW!$K$12,4)</f>
        <v>0.011</v>
      </c>
      <c r="D30" s="138" t="n">
        <f aca="false">INPUT!$B$15</f>
        <v>0</v>
      </c>
      <c r="E30" s="138" t="n">
        <f aca="false">INPUT!B$34</f>
        <v>0</v>
      </c>
      <c r="F30" s="118" t="n">
        <f aca="false">INPUT!$B$29</f>
        <v>0.4509</v>
      </c>
      <c r="G30" s="138" t="n">
        <f aca="false">ROUND(SUM(C30:F30),4)</f>
        <v>0.4619</v>
      </c>
    </row>
    <row r="31" customFormat="false" ht="12.75" hidden="false" customHeight="false" outlineLevel="0" collapsed="false">
      <c r="A31" s="139" t="s">
        <v>21</v>
      </c>
      <c r="B31" s="137" t="n">
        <v>1.0775</v>
      </c>
      <c r="C31" s="138" t="n">
        <f aca="false">ROUND(B31*RAW!$K$12,4)</f>
        <v>0.0055</v>
      </c>
      <c r="D31" s="138" t="n">
        <f aca="false">INPUT!$B$16</f>
        <v>0</v>
      </c>
      <c r="E31" s="138" t="n">
        <f aca="false">ROUND(E30/2,4)</f>
        <v>0</v>
      </c>
      <c r="F31" s="118" t="n">
        <f aca="false">ROUND($F$10/2,4)</f>
        <v>0.2255</v>
      </c>
      <c r="G31" s="138" t="n">
        <f aca="false">ROUND(SUM(C31:F31),4)</f>
        <v>0.231</v>
      </c>
    </row>
    <row r="32" customFormat="false" ht="12.75" hidden="false" customHeight="false" outlineLevel="0" collapsed="false">
      <c r="A32" s="139" t="s">
        <v>109</v>
      </c>
      <c r="B32" s="137" t="n">
        <f aca="false">ROUND(B33/10*12,4)</f>
        <v>0.8081</v>
      </c>
      <c r="C32" s="138" t="n">
        <f aca="false">ROUND(B32*RAW!$K$12,4)</f>
        <v>0.0041</v>
      </c>
      <c r="D32" s="138" t="n">
        <f aca="false">INPUT!$B$17</f>
        <v>0.0367</v>
      </c>
      <c r="E32" s="138" t="n">
        <f aca="false">ROUND(E30/32*12,4)</f>
        <v>0</v>
      </c>
      <c r="F32" s="118" t="n">
        <f aca="false">ROUND($F$10/32*12,4)</f>
        <v>0.1691</v>
      </c>
      <c r="G32" s="138" t="n">
        <f aca="false">ROUND(SUM(C32:F32),4)</f>
        <v>0.2099</v>
      </c>
    </row>
    <row r="33" customFormat="false" ht="12.75" hidden="false" customHeight="false" outlineLevel="0" collapsed="false">
      <c r="A33" s="139" t="s">
        <v>110</v>
      </c>
      <c r="B33" s="137" t="n">
        <v>0.673438</v>
      </c>
      <c r="C33" s="138" t="n">
        <f aca="false">ROUND(B33*RAW!$K$12,4)</f>
        <v>0.0034</v>
      </c>
      <c r="D33" s="138" t="n">
        <f aca="false">INPUT!$B$18</f>
        <v>0.0587</v>
      </c>
      <c r="E33" s="138" t="n">
        <f aca="false">ROUND(E30/32*10,4)</f>
        <v>0</v>
      </c>
      <c r="F33" s="118" t="n">
        <f aca="false">ROUND($F$10/32*10,4)</f>
        <v>0.1409</v>
      </c>
      <c r="G33" s="138" t="n">
        <f aca="false">ROUND(SUM(C33:F33),4)</f>
        <v>0.203</v>
      </c>
    </row>
    <row r="34" customFormat="false" ht="12.75" hidden="false" customHeight="false" outlineLevel="0" collapsed="false">
      <c r="A34" s="139" t="s">
        <v>111</v>
      </c>
      <c r="B34" s="137" t="n">
        <v>0.53875</v>
      </c>
      <c r="C34" s="138" t="n">
        <f aca="false">ROUND(B34*RAW!$K$12,4)</f>
        <v>0.0027</v>
      </c>
      <c r="D34" s="138" t="n">
        <f aca="false">INPUT!$B$19</f>
        <v>0</v>
      </c>
      <c r="E34" s="138" t="n">
        <f aca="false">ROUND(E30/4,4)</f>
        <v>0</v>
      </c>
      <c r="F34" s="118" t="n">
        <f aca="false">ROUND($F$10/4,4)</f>
        <v>0.1127</v>
      </c>
      <c r="G34" s="138" t="n">
        <f aca="false">ROUND(SUM(C34:F34),4)</f>
        <v>0.1154</v>
      </c>
    </row>
    <row r="35" customFormat="false" ht="12.75" hidden="false" customHeight="false" outlineLevel="0" collapsed="false">
      <c r="A35" s="139" t="s">
        <v>112</v>
      </c>
      <c r="B35" s="137" t="n">
        <v>0.269375</v>
      </c>
      <c r="C35" s="138" t="n">
        <f aca="false">ROUND(B35*RAW!$K$12,4)</f>
        <v>0.0014</v>
      </c>
      <c r="D35" s="138" t="n">
        <f aca="false">INPUT!$B$21</f>
        <v>0.032</v>
      </c>
      <c r="E35" s="138" t="n">
        <f aca="false">ROUND(E30/32*4,4)</f>
        <v>0</v>
      </c>
      <c r="F35" s="118" t="n">
        <f aca="false">ROUND($F$10/8,4)</f>
        <v>0.0564</v>
      </c>
      <c r="G35" s="138" t="n">
        <f aca="false">ROUND(SUM(C35:F35),4)</f>
        <v>0.0898</v>
      </c>
    </row>
    <row r="36" customFormat="false" ht="13.5" hidden="false" customHeight="false" outlineLevel="0" collapsed="false">
      <c r="A36" s="142" t="s">
        <v>113</v>
      </c>
      <c r="B36" s="137" t="n">
        <v>2.155</v>
      </c>
      <c r="C36" s="138" t="n">
        <f aca="false">ROUND(B36*RAW!$K$12,4)</f>
        <v>0.011</v>
      </c>
      <c r="D36" s="138" t="n">
        <f aca="false">INPUT!$B$22</f>
        <v>0.1282</v>
      </c>
      <c r="E36" s="138" t="n">
        <f aca="false">E30</f>
        <v>0</v>
      </c>
      <c r="F36" s="118" t="n">
        <f aca="false">ROUND($F$10,4)</f>
        <v>0.4509</v>
      </c>
      <c r="G36" s="138" t="n">
        <f aca="false">ROUND(SUM(C36:F36),4)</f>
        <v>0.5901</v>
      </c>
    </row>
    <row r="37" customFormat="false" ht="14.25" hidden="false" customHeight="false" outlineLevel="0" collapsed="false">
      <c r="A37" s="133" t="s">
        <v>93</v>
      </c>
      <c r="B37" s="140"/>
    </row>
    <row r="38" customFormat="false" ht="13.5" hidden="false" customHeight="false" outlineLevel="0" collapsed="false">
      <c r="A38" s="141" t="s">
        <v>18</v>
      </c>
      <c r="B38" s="137" t="n">
        <v>8.63</v>
      </c>
      <c r="C38" s="118" t="n">
        <f aca="false">ROUND(B38*RAW!$K$13,4)</f>
        <v>0.0967</v>
      </c>
      <c r="D38" s="138" t="n">
        <f aca="false">INPUT!$B$13</f>
        <v>0</v>
      </c>
      <c r="E38" s="138" t="n">
        <f aca="false">E40*4</f>
        <v>0</v>
      </c>
      <c r="F38" s="118" t="n">
        <f aca="false">+F40*4</f>
        <v>1.8036</v>
      </c>
      <c r="G38" s="138" t="n">
        <f aca="false">ROUND(SUM(C38:F38),4)</f>
        <v>1.9003</v>
      </c>
    </row>
    <row r="39" customFormat="false" ht="12.75" hidden="false" customHeight="false" outlineLevel="0" collapsed="false">
      <c r="A39" s="139" t="s">
        <v>108</v>
      </c>
      <c r="B39" s="137" t="n">
        <v>4.315</v>
      </c>
      <c r="C39" s="118" t="n">
        <f aca="false">ROUND(B39*RAW!$K$13,4)</f>
        <v>0.0483</v>
      </c>
      <c r="D39" s="138" t="n">
        <f aca="false">INPUT!$B$14</f>
        <v>0</v>
      </c>
      <c r="E39" s="138" t="n">
        <f aca="false">E40*2</f>
        <v>0</v>
      </c>
      <c r="F39" s="118" t="n">
        <f aca="false">+F40*2</f>
        <v>0.9018</v>
      </c>
      <c r="G39" s="138" t="n">
        <f aca="false">ROUND(SUM(C39:F39),4)</f>
        <v>0.9501</v>
      </c>
    </row>
    <row r="40" customFormat="false" ht="12.75" hidden="false" customHeight="false" outlineLevel="0" collapsed="false">
      <c r="A40" s="139" t="s">
        <v>20</v>
      </c>
      <c r="B40" s="137" t="n">
        <v>2.1575</v>
      </c>
      <c r="C40" s="118" t="n">
        <f aca="false">ROUND(B40*RAW!$K$13,4)</f>
        <v>0.0242</v>
      </c>
      <c r="D40" s="138" t="n">
        <f aca="false">INPUT!$B$15</f>
        <v>0</v>
      </c>
      <c r="E40" s="138" t="n">
        <f aca="false">INPUT!B$34</f>
        <v>0</v>
      </c>
      <c r="F40" s="118" t="n">
        <f aca="false">INPUT!$B$29</f>
        <v>0.4509</v>
      </c>
      <c r="G40" s="138" t="n">
        <f aca="false">ROUND(SUM(C40:F40),4)</f>
        <v>0.4751</v>
      </c>
    </row>
    <row r="41" customFormat="false" ht="12.75" hidden="false" customHeight="false" outlineLevel="0" collapsed="false">
      <c r="A41" s="139" t="s">
        <v>21</v>
      </c>
      <c r="B41" s="137" t="n">
        <v>1.07875</v>
      </c>
      <c r="C41" s="118" t="n">
        <f aca="false">ROUND(B41*RAW!$K$13,4)</f>
        <v>0.0121</v>
      </c>
      <c r="D41" s="138" t="n">
        <f aca="false">INPUT!$B$16</f>
        <v>0</v>
      </c>
      <c r="E41" s="138" t="n">
        <f aca="false">ROUND(E40/2,4)</f>
        <v>0</v>
      </c>
      <c r="F41" s="118" t="n">
        <f aca="false">ROUND($F$10/2,4)</f>
        <v>0.2255</v>
      </c>
      <c r="G41" s="138" t="n">
        <f aca="false">ROUND(SUM(C41:F41),4)</f>
        <v>0.2376</v>
      </c>
    </row>
    <row r="42" customFormat="false" ht="12.75" hidden="false" customHeight="false" outlineLevel="0" collapsed="false">
      <c r="A42" s="139" t="s">
        <v>109</v>
      </c>
      <c r="B42" s="137" t="n">
        <f aca="false">ROUND(B43/10*12,4)</f>
        <v>0.8091</v>
      </c>
      <c r="C42" s="118" t="n">
        <f aca="false">ROUND(B42*RAW!$K$13,4)</f>
        <v>0.0091</v>
      </c>
      <c r="D42" s="138" t="n">
        <f aca="false">INPUT!$B$17</f>
        <v>0.0367</v>
      </c>
      <c r="E42" s="138" t="n">
        <f aca="false">ROUND(E40/32*12,4)</f>
        <v>0</v>
      </c>
      <c r="F42" s="118" t="n">
        <f aca="false">ROUND($F$10/32*12,4)</f>
        <v>0.1691</v>
      </c>
      <c r="G42" s="138" t="n">
        <f aca="false">ROUND(SUM(C42:F42),4)</f>
        <v>0.2149</v>
      </c>
    </row>
    <row r="43" customFormat="false" ht="12.75" hidden="false" customHeight="false" outlineLevel="0" collapsed="false">
      <c r="A43" s="139" t="s">
        <v>110</v>
      </c>
      <c r="B43" s="137" t="n">
        <v>0.674219</v>
      </c>
      <c r="C43" s="118" t="n">
        <f aca="false">ROUND(B43*RAW!$K$13,4)</f>
        <v>0.0076</v>
      </c>
      <c r="D43" s="138" t="n">
        <f aca="false">INPUT!$B$18</f>
        <v>0.0587</v>
      </c>
      <c r="E43" s="138" t="n">
        <f aca="false">ROUND(E40/32*10,4)</f>
        <v>0</v>
      </c>
      <c r="F43" s="118" t="n">
        <f aca="false">ROUND($F$10/32*10,4)</f>
        <v>0.1409</v>
      </c>
      <c r="G43" s="138" t="n">
        <f aca="false">ROUND(SUM(C43:F43),4)</f>
        <v>0.2072</v>
      </c>
    </row>
    <row r="44" customFormat="false" ht="12.75" hidden="false" customHeight="false" outlineLevel="0" collapsed="false">
      <c r="A44" s="139" t="s">
        <v>111</v>
      </c>
      <c r="B44" s="137" t="n">
        <v>0.539375</v>
      </c>
      <c r="C44" s="118" t="n">
        <f aca="false">ROUND(B44*RAW!$K$13,4)</f>
        <v>0.006</v>
      </c>
      <c r="D44" s="138" t="n">
        <f aca="false">INPUT!$B$19</f>
        <v>0</v>
      </c>
      <c r="E44" s="138" t="n">
        <f aca="false">ROUND(E40/4,4)</f>
        <v>0</v>
      </c>
      <c r="F44" s="118" t="n">
        <f aca="false">ROUND($F$10/4,4)</f>
        <v>0.1127</v>
      </c>
      <c r="G44" s="138" t="n">
        <f aca="false">ROUND(SUM(C44:F44),4)</f>
        <v>0.1187</v>
      </c>
    </row>
    <row r="45" customFormat="false" ht="12.75" hidden="false" customHeight="false" outlineLevel="0" collapsed="false">
      <c r="A45" s="139" t="s">
        <v>112</v>
      </c>
      <c r="B45" s="137" t="n">
        <v>0.269688</v>
      </c>
      <c r="C45" s="118" t="n">
        <f aca="false">ROUND(B45*RAW!$K$13,4)</f>
        <v>0.003</v>
      </c>
      <c r="D45" s="138" t="n">
        <f aca="false">INPUT!$B$21</f>
        <v>0.032</v>
      </c>
      <c r="E45" s="138" t="n">
        <f aca="false">ROUND(E40/32*4,4)</f>
        <v>0</v>
      </c>
      <c r="F45" s="118" t="n">
        <f aca="false">ROUND($F$10/8,4)</f>
        <v>0.0564</v>
      </c>
      <c r="G45" s="138" t="n">
        <f aca="false">ROUND(SUM(C45:F45),4)</f>
        <v>0.0914</v>
      </c>
    </row>
    <row r="46" customFormat="false" ht="13.5" hidden="false" customHeight="false" outlineLevel="0" collapsed="false">
      <c r="A46" s="139" t="s">
        <v>113</v>
      </c>
      <c r="B46" s="137" t="n">
        <v>2.1575</v>
      </c>
      <c r="C46" s="118" t="n">
        <f aca="false">ROUND(B46*RAW!$K$13,4)</f>
        <v>0.0242</v>
      </c>
      <c r="D46" s="138" t="n">
        <f aca="false">INPUT!$B$22</f>
        <v>0.1282</v>
      </c>
      <c r="E46" s="138" t="n">
        <f aca="false">E40</f>
        <v>0</v>
      </c>
      <c r="F46" s="118" t="n">
        <f aca="false">ROUND($F$10,4)</f>
        <v>0.4509</v>
      </c>
      <c r="G46" s="138" t="n">
        <f aca="false">ROUND(SUM(C46:F46),4)</f>
        <v>0.6033</v>
      </c>
    </row>
    <row r="47" customFormat="false" ht="14.25" hidden="false" customHeight="false" outlineLevel="0" collapsed="false">
      <c r="A47" s="133" t="s">
        <v>41</v>
      </c>
      <c r="B47" s="140"/>
    </row>
    <row r="48" customFormat="false" ht="13.5" hidden="false" customHeight="false" outlineLevel="0" collapsed="false">
      <c r="A48" s="141" t="s">
        <v>18</v>
      </c>
      <c r="B48" s="137" t="n">
        <v>8</v>
      </c>
      <c r="C48" s="138" t="n">
        <f aca="false">ROUND(B48*RAW!$K$14,4)</f>
        <v>0.0392</v>
      </c>
      <c r="D48" s="138" t="n">
        <f aca="false">INPUT!$B$13</f>
        <v>0</v>
      </c>
      <c r="E48" s="138" t="n">
        <f aca="false">E50*4</f>
        <v>0</v>
      </c>
      <c r="F48" s="118" t="n">
        <f aca="false">+F50*4</f>
        <v>1.8036</v>
      </c>
      <c r="G48" s="138" t="n">
        <f aca="false">ROUND(SUM(C48:F48),4)</f>
        <v>1.8428</v>
      </c>
    </row>
    <row r="49" customFormat="false" ht="12.75" hidden="false" customHeight="false" outlineLevel="0" collapsed="false">
      <c r="A49" s="139" t="s">
        <v>108</v>
      </c>
      <c r="B49" s="137" t="n">
        <v>4</v>
      </c>
      <c r="C49" s="138" t="n">
        <f aca="false">ROUND(B49*RAW!$K$14,4)</f>
        <v>0.0196</v>
      </c>
      <c r="D49" s="138" t="n">
        <f aca="false">INPUT!$B$14</f>
        <v>0</v>
      </c>
      <c r="E49" s="138" t="n">
        <f aca="false">E50*2</f>
        <v>0</v>
      </c>
      <c r="F49" s="118" t="n">
        <f aca="false">+F50*2</f>
        <v>0.9018</v>
      </c>
      <c r="G49" s="138" t="n">
        <f aca="false">ROUND(SUM(C49:F49),4)</f>
        <v>0.9214</v>
      </c>
    </row>
    <row r="50" customFormat="false" ht="12.75" hidden="false" customHeight="false" outlineLevel="0" collapsed="false">
      <c r="A50" s="139" t="s">
        <v>20</v>
      </c>
      <c r="B50" s="137" t="n">
        <v>2</v>
      </c>
      <c r="C50" s="138" t="n">
        <f aca="false">ROUND(B50*RAW!$K$14,4)</f>
        <v>0.0098</v>
      </c>
      <c r="D50" s="138" t="n">
        <f aca="false">INPUT!$B$15</f>
        <v>0</v>
      </c>
      <c r="E50" s="138" t="n">
        <f aca="false">INPUT!B$34</f>
        <v>0</v>
      </c>
      <c r="F50" s="118" t="n">
        <f aca="false">INPUT!$B$29</f>
        <v>0.4509</v>
      </c>
      <c r="G50" s="138" t="n">
        <f aca="false">ROUND(SUM(C50:F50),4)</f>
        <v>0.4607</v>
      </c>
    </row>
    <row r="51" customFormat="false" ht="12.75" hidden="false" customHeight="false" outlineLevel="0" collapsed="false">
      <c r="A51" s="139" t="s">
        <v>21</v>
      </c>
      <c r="B51" s="137" t="n">
        <v>1</v>
      </c>
      <c r="C51" s="138" t="n">
        <f aca="false">ROUND(B51*RAW!$K$14,4)</f>
        <v>0.0049</v>
      </c>
      <c r="D51" s="138" t="n">
        <f aca="false">INPUT!$B$16</f>
        <v>0</v>
      </c>
      <c r="E51" s="138" t="n">
        <f aca="false">ROUND(E50/2,4)</f>
        <v>0</v>
      </c>
      <c r="F51" s="118" t="n">
        <f aca="false">ROUND($F$10/2,4)</f>
        <v>0.2255</v>
      </c>
      <c r="G51" s="138" t="n">
        <f aca="false">ROUND(SUM(C51:F51),4)</f>
        <v>0.2304</v>
      </c>
    </row>
    <row r="52" customFormat="false" ht="12.75" hidden="false" customHeight="false" outlineLevel="0" collapsed="false">
      <c r="A52" s="139" t="s">
        <v>109</v>
      </c>
      <c r="B52" s="137" t="n">
        <f aca="false">B53/10*12</f>
        <v>0.75</v>
      </c>
      <c r="C52" s="138" t="n">
        <f aca="false">ROUND(B52*RAW!$K$14,4)</f>
        <v>0.0037</v>
      </c>
      <c r="D52" s="138" t="n">
        <f aca="false">INPUT!$B$17</f>
        <v>0.0367</v>
      </c>
      <c r="E52" s="138" t="n">
        <f aca="false">ROUND(E50/32*12,4)</f>
        <v>0</v>
      </c>
      <c r="F52" s="118" t="n">
        <f aca="false">ROUND($F$10/32*12,4)</f>
        <v>0.1691</v>
      </c>
      <c r="G52" s="138" t="n">
        <f aca="false">ROUND(SUM(C52:F52),4)</f>
        <v>0.2095</v>
      </c>
    </row>
    <row r="53" customFormat="false" ht="12.75" hidden="false" customHeight="false" outlineLevel="0" collapsed="false">
      <c r="A53" s="139" t="s">
        <v>110</v>
      </c>
      <c r="B53" s="137" t="n">
        <v>0.625</v>
      </c>
      <c r="C53" s="138" t="n">
        <f aca="false">ROUND(B53*RAW!$K$14,4)</f>
        <v>0.0031</v>
      </c>
      <c r="D53" s="138" t="n">
        <f aca="false">INPUT!$B$18</f>
        <v>0.0587</v>
      </c>
      <c r="E53" s="138" t="n">
        <f aca="false">ROUND(E50/32*10,4)</f>
        <v>0</v>
      </c>
      <c r="F53" s="118" t="n">
        <f aca="false">ROUND($F$10/32*10,4)</f>
        <v>0.1409</v>
      </c>
      <c r="G53" s="138" t="n">
        <f aca="false">ROUND(SUM(C53:F53),4)</f>
        <v>0.2027</v>
      </c>
    </row>
    <row r="54" customFormat="false" ht="12.75" hidden="false" customHeight="false" outlineLevel="0" collapsed="false">
      <c r="A54" s="139" t="s">
        <v>111</v>
      </c>
      <c r="B54" s="137" t="n">
        <v>0.5</v>
      </c>
      <c r="C54" s="138" t="n">
        <f aca="false">ROUND(B54*RAW!$K$14,4)</f>
        <v>0.0025</v>
      </c>
      <c r="D54" s="138" t="n">
        <f aca="false">INPUT!$B$19</f>
        <v>0</v>
      </c>
      <c r="E54" s="138" t="n">
        <f aca="false">ROUND(E50/4,4)</f>
        <v>0</v>
      </c>
      <c r="F54" s="118" t="n">
        <f aca="false">ROUND($F$10/4,4)</f>
        <v>0.1127</v>
      </c>
      <c r="G54" s="138" t="n">
        <f aca="false">ROUND(SUM(C54:F54),4)</f>
        <v>0.1152</v>
      </c>
    </row>
    <row r="55" customFormat="false" ht="12.75" hidden="false" customHeight="false" outlineLevel="0" collapsed="false">
      <c r="A55" s="139" t="s">
        <v>112</v>
      </c>
      <c r="B55" s="137" t="n">
        <v>0.25</v>
      </c>
      <c r="C55" s="138" t="n">
        <f aca="false">ROUND(B55*RAW!$K$14,4)</f>
        <v>0.0012</v>
      </c>
      <c r="D55" s="138" t="n">
        <f aca="false">INPUT!$B$21</f>
        <v>0.032</v>
      </c>
      <c r="E55" s="138" t="n">
        <f aca="false">ROUND(E50/32*4,4)</f>
        <v>0</v>
      </c>
      <c r="F55" s="118" t="n">
        <f aca="false">ROUND($F$10/8,4)</f>
        <v>0.0564</v>
      </c>
      <c r="G55" s="138" t="n">
        <f aca="false">ROUND(SUM(C55:F55),4)</f>
        <v>0.0896</v>
      </c>
    </row>
    <row r="56" customFormat="false" ht="13.5" hidden="false" customHeight="false" outlineLevel="0" collapsed="false">
      <c r="A56" s="142" t="s">
        <v>113</v>
      </c>
      <c r="B56" s="137" t="n">
        <v>2</v>
      </c>
      <c r="C56" s="138" t="n">
        <f aca="false">ROUND(B56*RAW!$K$14,4)</f>
        <v>0.0098</v>
      </c>
      <c r="D56" s="138" t="n">
        <f aca="false">INPUT!$B$22</f>
        <v>0.1282</v>
      </c>
      <c r="E56" s="138" t="n">
        <f aca="false">E50</f>
        <v>0</v>
      </c>
      <c r="F56" s="118" t="n">
        <f aca="false">ROUND($F$10,4)</f>
        <v>0.4509</v>
      </c>
      <c r="G56" s="138" t="n">
        <f aca="false">ROUND(SUM(C56:F56),4)</f>
        <v>0.5889</v>
      </c>
    </row>
    <row r="57" customFormat="false" ht="14.25" hidden="false" customHeight="false" outlineLevel="0" collapsed="false">
      <c r="A57" s="133" t="s">
        <v>94</v>
      </c>
      <c r="B57" s="140"/>
    </row>
    <row r="58" customFormat="false" ht="13.5" hidden="false" customHeight="false" outlineLevel="0" collapsed="false">
      <c r="A58" s="141" t="s">
        <v>18</v>
      </c>
      <c r="B58" s="137" t="n">
        <v>8</v>
      </c>
      <c r="C58" s="138" t="n">
        <f aca="false">ROUND(B58*RAW!$K$15,4)</f>
        <v>0.0392</v>
      </c>
      <c r="D58" s="138" t="n">
        <f aca="false">INPUT!$B$13</f>
        <v>0</v>
      </c>
      <c r="E58" s="138" t="n">
        <f aca="false">E60*4</f>
        <v>0</v>
      </c>
      <c r="F58" s="118" t="n">
        <f aca="false">+F60*4</f>
        <v>1.8036</v>
      </c>
      <c r="G58" s="138" t="n">
        <f aca="false">ROUND(SUM(C58:F58),4)</f>
        <v>1.8428</v>
      </c>
    </row>
    <row r="59" customFormat="false" ht="12.75" hidden="false" customHeight="false" outlineLevel="0" collapsed="false">
      <c r="A59" s="139" t="s">
        <v>108</v>
      </c>
      <c r="B59" s="137" t="n">
        <v>4</v>
      </c>
      <c r="C59" s="138" t="n">
        <f aca="false">ROUND(B59*RAW!$K$15,4)</f>
        <v>0.0196</v>
      </c>
      <c r="D59" s="138" t="n">
        <f aca="false">INPUT!$B$14</f>
        <v>0</v>
      </c>
      <c r="E59" s="138" t="n">
        <f aca="false">E60*2</f>
        <v>0</v>
      </c>
      <c r="F59" s="118" t="n">
        <f aca="false">+F60*2</f>
        <v>0.9018</v>
      </c>
      <c r="G59" s="138" t="n">
        <f aca="false">ROUND(SUM(C59:F59),4)</f>
        <v>0.9214</v>
      </c>
    </row>
    <row r="60" customFormat="false" ht="12.75" hidden="false" customHeight="false" outlineLevel="0" collapsed="false">
      <c r="A60" s="139" t="s">
        <v>20</v>
      </c>
      <c r="B60" s="137" t="n">
        <v>2</v>
      </c>
      <c r="C60" s="138" t="n">
        <f aca="false">ROUND(B60*RAW!$K$15,4)</f>
        <v>0.0098</v>
      </c>
      <c r="D60" s="138" t="n">
        <f aca="false">INPUT!$B$15</f>
        <v>0</v>
      </c>
      <c r="E60" s="138" t="n">
        <f aca="false">INPUT!B$34</f>
        <v>0</v>
      </c>
      <c r="F60" s="118" t="n">
        <f aca="false">INPUT!$B$29</f>
        <v>0.4509</v>
      </c>
      <c r="G60" s="138" t="n">
        <f aca="false">ROUND(SUM(C60:F60),4)</f>
        <v>0.4607</v>
      </c>
    </row>
    <row r="61" customFormat="false" ht="12.75" hidden="false" customHeight="false" outlineLevel="0" collapsed="false">
      <c r="A61" s="139" t="s">
        <v>21</v>
      </c>
      <c r="B61" s="137" t="n">
        <v>1</v>
      </c>
      <c r="C61" s="138" t="n">
        <f aca="false">ROUND(B61*RAW!$K$15,4)</f>
        <v>0.0049</v>
      </c>
      <c r="D61" s="138" t="n">
        <f aca="false">INPUT!$B$16</f>
        <v>0</v>
      </c>
      <c r="E61" s="138" t="n">
        <f aca="false">ROUND(E60/2,4)</f>
        <v>0</v>
      </c>
      <c r="F61" s="118" t="n">
        <f aca="false">ROUND($F$10/2,4)</f>
        <v>0.2255</v>
      </c>
      <c r="G61" s="138" t="n">
        <f aca="false">ROUND(SUM(C61:F61),4)</f>
        <v>0.2304</v>
      </c>
    </row>
    <row r="62" customFormat="false" ht="12.75" hidden="false" customHeight="false" outlineLevel="0" collapsed="false">
      <c r="A62" s="139" t="s">
        <v>109</v>
      </c>
      <c r="B62" s="137" t="n">
        <f aca="false">B63/10*12</f>
        <v>0.75</v>
      </c>
      <c r="C62" s="138" t="n">
        <f aca="false">ROUND(B62*RAW!$K$15,4)</f>
        <v>0.0037</v>
      </c>
      <c r="D62" s="138" t="n">
        <f aca="false">INPUT!$B$17</f>
        <v>0.0367</v>
      </c>
      <c r="E62" s="138" t="n">
        <f aca="false">ROUND(E60/32*12,4)</f>
        <v>0</v>
      </c>
      <c r="F62" s="118" t="n">
        <f aca="false">ROUND($F$10/32*12,4)</f>
        <v>0.1691</v>
      </c>
      <c r="G62" s="138" t="n">
        <f aca="false">ROUND(SUM(C62:F62),4)</f>
        <v>0.2095</v>
      </c>
    </row>
    <row r="63" customFormat="false" ht="12.75" hidden="false" customHeight="false" outlineLevel="0" collapsed="false">
      <c r="A63" s="139" t="s">
        <v>110</v>
      </c>
      <c r="B63" s="137" t="n">
        <v>0.625</v>
      </c>
      <c r="C63" s="138" t="n">
        <f aca="false">ROUND(B63*RAW!$K$15,4)</f>
        <v>0.0031</v>
      </c>
      <c r="D63" s="138" t="n">
        <f aca="false">INPUT!$B$18</f>
        <v>0.0587</v>
      </c>
      <c r="E63" s="138" t="n">
        <f aca="false">ROUND(E60/32*10,4)</f>
        <v>0</v>
      </c>
      <c r="F63" s="118" t="n">
        <f aca="false">ROUND($F$10/32*10,4)</f>
        <v>0.1409</v>
      </c>
      <c r="G63" s="138" t="n">
        <f aca="false">ROUND(SUM(C63:F63),4)</f>
        <v>0.2027</v>
      </c>
    </row>
    <row r="64" customFormat="false" ht="12.75" hidden="false" customHeight="false" outlineLevel="0" collapsed="false">
      <c r="A64" s="139" t="s">
        <v>111</v>
      </c>
      <c r="B64" s="137" t="n">
        <v>0.5</v>
      </c>
      <c r="C64" s="138" t="n">
        <f aca="false">ROUND(B64*RAW!$K$15,4)</f>
        <v>0.0025</v>
      </c>
      <c r="D64" s="138" t="n">
        <f aca="false">INPUT!$B$19</f>
        <v>0</v>
      </c>
      <c r="E64" s="138" t="n">
        <f aca="false">ROUND(E60/4,4)</f>
        <v>0</v>
      </c>
      <c r="F64" s="118" t="n">
        <f aca="false">ROUND($F$10/4,4)</f>
        <v>0.1127</v>
      </c>
      <c r="G64" s="138" t="n">
        <f aca="false">ROUND(SUM(C64:F64),4)</f>
        <v>0.1152</v>
      </c>
    </row>
    <row r="65" customFormat="false" ht="12.75" hidden="false" customHeight="false" outlineLevel="0" collapsed="false">
      <c r="A65" s="139" t="s">
        <v>112</v>
      </c>
      <c r="B65" s="137" t="n">
        <v>0.25</v>
      </c>
      <c r="C65" s="138" t="n">
        <f aca="false">ROUND(B65*RAW!$K$15,4)</f>
        <v>0.0012</v>
      </c>
      <c r="D65" s="138" t="n">
        <f aca="false">INPUT!$B$21</f>
        <v>0.032</v>
      </c>
      <c r="E65" s="138" t="n">
        <f aca="false">ROUND(E60/32*4,4)</f>
        <v>0</v>
      </c>
      <c r="F65" s="118" t="n">
        <f aca="false">ROUND($F$10/8,4)</f>
        <v>0.0564</v>
      </c>
      <c r="G65" s="138" t="n">
        <f aca="false">ROUND(SUM(C65:F65),4)</f>
        <v>0.0896</v>
      </c>
    </row>
    <row r="66" customFormat="false" ht="13.5" hidden="false" customHeight="false" outlineLevel="0" collapsed="false">
      <c r="A66" s="142" t="s">
        <v>113</v>
      </c>
      <c r="B66" s="137" t="n">
        <v>2</v>
      </c>
      <c r="C66" s="138" t="n">
        <f aca="false">ROUND(B66*RAW!$K$15,4)</f>
        <v>0.0098</v>
      </c>
      <c r="D66" s="138" t="n">
        <f aca="false">INPUT!$B$22</f>
        <v>0.1282</v>
      </c>
      <c r="E66" s="138" t="n">
        <f aca="false">E60</f>
        <v>0</v>
      </c>
      <c r="F66" s="118" t="n">
        <f aca="false">ROUND($F$10,4)</f>
        <v>0.4509</v>
      </c>
      <c r="G66" s="138" t="n">
        <f aca="false">ROUND(SUM(C66:F66),4)</f>
        <v>0.5889</v>
      </c>
    </row>
    <row r="67" customFormat="false" ht="14.25" hidden="false" customHeight="false" outlineLevel="0" collapsed="false">
      <c r="A67" s="133" t="s">
        <v>95</v>
      </c>
      <c r="B67" s="140"/>
    </row>
    <row r="68" customFormat="false" ht="13.5" hidden="false" customHeight="false" outlineLevel="0" collapsed="false">
      <c r="A68" s="141" t="s">
        <v>18</v>
      </c>
      <c r="B68" s="137" t="n">
        <v>8</v>
      </c>
      <c r="C68" s="138" t="n">
        <f aca="false">ROUND(B68*RAW!$K$16,4)</f>
        <v>0.0392</v>
      </c>
      <c r="D68" s="138" t="n">
        <f aca="false">INPUT!$B$13</f>
        <v>0</v>
      </c>
      <c r="E68" s="138" t="n">
        <f aca="false">E70*4</f>
        <v>0</v>
      </c>
      <c r="F68" s="118" t="n">
        <f aca="false">+F70*4</f>
        <v>1.8036</v>
      </c>
      <c r="G68" s="138" t="n">
        <f aca="false">ROUND(SUM(C68:F68),4)</f>
        <v>1.8428</v>
      </c>
    </row>
    <row r="69" customFormat="false" ht="12.75" hidden="false" customHeight="false" outlineLevel="0" collapsed="false">
      <c r="A69" s="139" t="s">
        <v>108</v>
      </c>
      <c r="B69" s="137" t="n">
        <v>4</v>
      </c>
      <c r="C69" s="138" t="n">
        <f aca="false">ROUND(B69*RAW!$K$16,4)</f>
        <v>0.0196</v>
      </c>
      <c r="D69" s="138" t="n">
        <f aca="false">INPUT!$B$14</f>
        <v>0</v>
      </c>
      <c r="E69" s="138" t="n">
        <f aca="false">E70*2</f>
        <v>0</v>
      </c>
      <c r="F69" s="118" t="n">
        <f aca="false">+F70*2</f>
        <v>0.9018</v>
      </c>
      <c r="G69" s="138" t="n">
        <f aca="false">ROUND(SUM(C69:F69),4)</f>
        <v>0.9214</v>
      </c>
    </row>
    <row r="70" customFormat="false" ht="12.75" hidden="false" customHeight="false" outlineLevel="0" collapsed="false">
      <c r="A70" s="139" t="s">
        <v>20</v>
      </c>
      <c r="B70" s="137" t="n">
        <v>2</v>
      </c>
      <c r="C70" s="138" t="n">
        <f aca="false">ROUND(B70*RAW!$K$16,4)</f>
        <v>0.0098</v>
      </c>
      <c r="D70" s="138" t="n">
        <f aca="false">INPUT!$B$15</f>
        <v>0</v>
      </c>
      <c r="E70" s="138" t="n">
        <f aca="false">INPUT!B$34</f>
        <v>0</v>
      </c>
      <c r="F70" s="118" t="n">
        <f aca="false">INPUT!$B$29</f>
        <v>0.4509</v>
      </c>
      <c r="G70" s="138" t="n">
        <f aca="false">ROUND(SUM(C70:F70),4)</f>
        <v>0.4607</v>
      </c>
    </row>
    <row r="71" customFormat="false" ht="12.75" hidden="false" customHeight="false" outlineLevel="0" collapsed="false">
      <c r="A71" s="139" t="s">
        <v>21</v>
      </c>
      <c r="B71" s="137" t="n">
        <v>1</v>
      </c>
      <c r="C71" s="138" t="n">
        <f aca="false">ROUND(B71*RAW!$K$16,4)</f>
        <v>0.0049</v>
      </c>
      <c r="D71" s="138" t="n">
        <f aca="false">INPUT!$B$16</f>
        <v>0</v>
      </c>
      <c r="E71" s="138" t="n">
        <f aca="false">ROUND(E70/2,4)</f>
        <v>0</v>
      </c>
      <c r="F71" s="118" t="n">
        <f aca="false">ROUND($F$10/2,4)</f>
        <v>0.2255</v>
      </c>
      <c r="G71" s="138" t="n">
        <f aca="false">ROUND(SUM(C71:F71),4)</f>
        <v>0.2304</v>
      </c>
    </row>
    <row r="72" customFormat="false" ht="12.75" hidden="false" customHeight="false" outlineLevel="0" collapsed="false">
      <c r="A72" s="139" t="s">
        <v>109</v>
      </c>
      <c r="B72" s="137" t="n">
        <f aca="false">B73/10*12</f>
        <v>0.75</v>
      </c>
      <c r="C72" s="138" t="n">
        <f aca="false">ROUND(B72*RAW!$K$16,4)</f>
        <v>0.0037</v>
      </c>
      <c r="D72" s="138" t="n">
        <f aca="false">INPUT!$B$17</f>
        <v>0.0367</v>
      </c>
      <c r="E72" s="138" t="n">
        <f aca="false">ROUND(E70/32*12,4)</f>
        <v>0</v>
      </c>
      <c r="F72" s="118" t="n">
        <f aca="false">ROUND($F$10/32*12,4)</f>
        <v>0.1691</v>
      </c>
      <c r="G72" s="138" t="n">
        <f aca="false">ROUND(SUM(C72:F72),4)</f>
        <v>0.2095</v>
      </c>
    </row>
    <row r="73" customFormat="false" ht="12.75" hidden="false" customHeight="false" outlineLevel="0" collapsed="false">
      <c r="A73" s="139" t="s">
        <v>110</v>
      </c>
      <c r="B73" s="137" t="n">
        <v>0.625</v>
      </c>
      <c r="C73" s="138" t="n">
        <f aca="false">ROUND(B73*RAW!$K$16,4)</f>
        <v>0.0031</v>
      </c>
      <c r="D73" s="138" t="n">
        <f aca="false">INPUT!$B$18</f>
        <v>0.0587</v>
      </c>
      <c r="E73" s="138" t="n">
        <f aca="false">ROUND(E70/32*10,4)</f>
        <v>0</v>
      </c>
      <c r="F73" s="118" t="n">
        <f aca="false">ROUND($F$10/32*10,4)</f>
        <v>0.1409</v>
      </c>
      <c r="G73" s="138" t="n">
        <f aca="false">ROUND(SUM(C73:F73),4)</f>
        <v>0.2027</v>
      </c>
    </row>
    <row r="74" customFormat="false" ht="12.75" hidden="false" customHeight="false" outlineLevel="0" collapsed="false">
      <c r="A74" s="139" t="s">
        <v>111</v>
      </c>
      <c r="B74" s="137" t="n">
        <v>0.5</v>
      </c>
      <c r="C74" s="138" t="n">
        <f aca="false">ROUND(B74*RAW!$K$16,4)</f>
        <v>0.0025</v>
      </c>
      <c r="D74" s="138" t="n">
        <f aca="false">INPUT!$B$19</f>
        <v>0</v>
      </c>
      <c r="E74" s="138" t="n">
        <f aca="false">ROUND(E70/4,4)</f>
        <v>0</v>
      </c>
      <c r="F74" s="118" t="n">
        <f aca="false">ROUND($F$10/4,4)</f>
        <v>0.1127</v>
      </c>
      <c r="G74" s="138" t="n">
        <f aca="false">ROUND(SUM(C74:F74),4)</f>
        <v>0.1152</v>
      </c>
    </row>
    <row r="75" customFormat="false" ht="12.75" hidden="false" customHeight="false" outlineLevel="0" collapsed="false">
      <c r="A75" s="139" t="s">
        <v>112</v>
      </c>
      <c r="B75" s="137" t="n">
        <v>0.25</v>
      </c>
      <c r="C75" s="138" t="n">
        <f aca="false">ROUND(B75*RAW!$K$16,4)</f>
        <v>0.0012</v>
      </c>
      <c r="D75" s="138" t="n">
        <f aca="false">INPUT!$B$21</f>
        <v>0.032</v>
      </c>
      <c r="E75" s="138" t="n">
        <f aca="false">ROUND(E70/32*4,4)</f>
        <v>0</v>
      </c>
      <c r="F75" s="118" t="n">
        <f aca="false">ROUND($F$10/8,4)</f>
        <v>0.0564</v>
      </c>
      <c r="G75" s="138" t="n">
        <f aca="false">ROUND(SUM(C75:F75),4)</f>
        <v>0.0896</v>
      </c>
    </row>
    <row r="76" customFormat="false" ht="13.5" hidden="false" customHeight="false" outlineLevel="0" collapsed="false">
      <c r="A76" s="142" t="s">
        <v>113</v>
      </c>
      <c r="B76" s="137" t="n">
        <v>2</v>
      </c>
      <c r="C76" s="138" t="n">
        <f aca="false">ROUND(B76*RAW!$K$16,4)</f>
        <v>0.0098</v>
      </c>
      <c r="D76" s="138" t="n">
        <f aca="false">INPUT!$B$22</f>
        <v>0.1282</v>
      </c>
      <c r="E76" s="138" t="n">
        <f aca="false">E70</f>
        <v>0</v>
      </c>
      <c r="F76" s="118" t="n">
        <f aca="false">ROUND($F$10,4)</f>
        <v>0.4509</v>
      </c>
      <c r="G76" s="138" t="n">
        <f aca="false">ROUND(SUM(C76:F76),4)</f>
        <v>0.5889</v>
      </c>
    </row>
    <row r="77" customFormat="false" ht="14.25" hidden="false" customHeight="false" outlineLevel="0" collapsed="false">
      <c r="A77" s="133" t="s">
        <v>44</v>
      </c>
      <c r="B77" s="140"/>
    </row>
    <row r="78" customFormat="false" ht="13.5" hidden="false" customHeight="false" outlineLevel="0" collapsed="false">
      <c r="A78" s="141" t="s">
        <v>18</v>
      </c>
      <c r="B78" s="137" t="n">
        <v>8.62</v>
      </c>
      <c r="C78" s="138" t="n">
        <f aca="false">ROUND(B78*RAW!$K$17,4)</f>
        <v>0.4155</v>
      </c>
      <c r="D78" s="138" t="n">
        <f aca="false">INPUT!$B$13</f>
        <v>0</v>
      </c>
      <c r="E78" s="138" t="n">
        <f aca="false">E80*4</f>
        <v>0</v>
      </c>
      <c r="F78" s="118" t="n">
        <f aca="false">+F80*4</f>
        <v>1.8036</v>
      </c>
      <c r="G78" s="138" t="n">
        <f aca="false">ROUND(SUM(C78:F78),4)</f>
        <v>2.2191</v>
      </c>
    </row>
    <row r="79" customFormat="false" ht="12.75" hidden="false" customHeight="false" outlineLevel="0" collapsed="false">
      <c r="A79" s="139" t="s">
        <v>108</v>
      </c>
      <c r="B79" s="137" t="n">
        <v>4.31</v>
      </c>
      <c r="C79" s="138" t="n">
        <f aca="false">ROUND(B79*RAW!$K$17,4)</f>
        <v>0.2077</v>
      </c>
      <c r="D79" s="138" t="n">
        <f aca="false">INPUT!$B$14</f>
        <v>0</v>
      </c>
      <c r="E79" s="138" t="n">
        <f aca="false">E80*2</f>
        <v>0</v>
      </c>
      <c r="F79" s="118" t="n">
        <f aca="false">+F80*2</f>
        <v>0.9018</v>
      </c>
      <c r="G79" s="138" t="n">
        <f aca="false">ROUND(SUM(C79:F79),4)</f>
        <v>1.1095</v>
      </c>
    </row>
    <row r="80" customFormat="false" ht="12.75" hidden="false" customHeight="false" outlineLevel="0" collapsed="false">
      <c r="A80" s="139" t="s">
        <v>20</v>
      </c>
      <c r="B80" s="137" t="n">
        <v>2.155</v>
      </c>
      <c r="C80" s="138" t="n">
        <f aca="false">ROUND(B80*RAW!$K$17,4)</f>
        <v>0.1039</v>
      </c>
      <c r="D80" s="138" t="n">
        <f aca="false">INPUT!$B$15</f>
        <v>0</v>
      </c>
      <c r="E80" s="138" t="n">
        <f aca="false">INPUT!B$34</f>
        <v>0</v>
      </c>
      <c r="F80" s="118" t="n">
        <f aca="false">INPUT!$B$29</f>
        <v>0.4509</v>
      </c>
      <c r="G80" s="138" t="n">
        <f aca="false">ROUND(SUM(C80:F80),4)</f>
        <v>0.5548</v>
      </c>
    </row>
    <row r="81" customFormat="false" ht="12.75" hidden="false" customHeight="false" outlineLevel="0" collapsed="false">
      <c r="A81" s="139" t="s">
        <v>21</v>
      </c>
      <c r="B81" s="137" t="n">
        <v>1.0775</v>
      </c>
      <c r="C81" s="138" t="n">
        <f aca="false">ROUND(B81*RAW!$K$17,4)</f>
        <v>0.0519</v>
      </c>
      <c r="D81" s="138" t="n">
        <f aca="false">INPUT!$B$16</f>
        <v>0</v>
      </c>
      <c r="E81" s="138" t="n">
        <f aca="false">ROUND(E80/2,4)</f>
        <v>0</v>
      </c>
      <c r="F81" s="118" t="n">
        <f aca="false">ROUND($F$10/2,4)</f>
        <v>0.2255</v>
      </c>
      <c r="G81" s="138" t="n">
        <f aca="false">ROUND(SUM(C81:F81),4)</f>
        <v>0.2774</v>
      </c>
    </row>
    <row r="82" customFormat="false" ht="12.75" hidden="false" customHeight="false" outlineLevel="0" collapsed="false">
      <c r="A82" s="139" t="s">
        <v>109</v>
      </c>
      <c r="B82" s="137" t="n">
        <f aca="false">ROUND(B83/10*12,4)</f>
        <v>0.8081</v>
      </c>
      <c r="C82" s="138" t="n">
        <f aca="false">ROUND(B82*RAW!$K$17,4)</f>
        <v>0.039</v>
      </c>
      <c r="D82" s="138" t="n">
        <f aca="false">INPUT!$B$17</f>
        <v>0.0367</v>
      </c>
      <c r="E82" s="138" t="n">
        <f aca="false">ROUND(E80/32*12,4)</f>
        <v>0</v>
      </c>
      <c r="F82" s="118" t="n">
        <f aca="false">ROUND($F$10/32*12,4)</f>
        <v>0.1691</v>
      </c>
      <c r="G82" s="138" t="n">
        <f aca="false">ROUND(SUM(C82:F82),4)</f>
        <v>0.2448</v>
      </c>
    </row>
    <row r="83" customFormat="false" ht="12.75" hidden="false" customHeight="false" outlineLevel="0" collapsed="false">
      <c r="A83" s="139" t="s">
        <v>110</v>
      </c>
      <c r="B83" s="137" t="n">
        <v>0.673438</v>
      </c>
      <c r="C83" s="138" t="n">
        <f aca="false">ROUND(B83*RAW!$K$17,4)</f>
        <v>0.0325</v>
      </c>
      <c r="D83" s="138" t="n">
        <f aca="false">INPUT!$B$18</f>
        <v>0.0587</v>
      </c>
      <c r="E83" s="138" t="n">
        <f aca="false">ROUND(E80/32*10,4)</f>
        <v>0</v>
      </c>
      <c r="F83" s="118" t="n">
        <f aca="false">ROUND($F$10/32*10,4)</f>
        <v>0.1409</v>
      </c>
      <c r="G83" s="138" t="n">
        <f aca="false">ROUND(SUM(C83:F83),4)</f>
        <v>0.2321</v>
      </c>
    </row>
    <row r="84" customFormat="false" ht="12.75" hidden="false" customHeight="false" outlineLevel="0" collapsed="false">
      <c r="A84" s="139" t="s">
        <v>111</v>
      </c>
      <c r="B84" s="137" t="n">
        <v>0.53875</v>
      </c>
      <c r="C84" s="138" t="n">
        <f aca="false">ROUND(B84*RAW!$K$17,4)</f>
        <v>0.026</v>
      </c>
      <c r="D84" s="138" t="n">
        <f aca="false">INPUT!$B$19</f>
        <v>0</v>
      </c>
      <c r="E84" s="138" t="n">
        <f aca="false">ROUND(E80/4,4)</f>
        <v>0</v>
      </c>
      <c r="F84" s="118" t="n">
        <f aca="false">ROUND($F$10/4,4)</f>
        <v>0.1127</v>
      </c>
      <c r="G84" s="138" t="n">
        <f aca="false">ROUND(SUM(C84:F84),4)</f>
        <v>0.1387</v>
      </c>
    </row>
    <row r="85" customFormat="false" ht="12.75" hidden="false" customHeight="false" outlineLevel="0" collapsed="false">
      <c r="A85" s="139" t="s">
        <v>112</v>
      </c>
      <c r="B85" s="137" t="n">
        <v>0.269375</v>
      </c>
      <c r="C85" s="138" t="n">
        <f aca="false">ROUND(B85*RAW!$K$17,4)</f>
        <v>0.013</v>
      </c>
      <c r="D85" s="138" t="n">
        <f aca="false">INPUT!$B$21</f>
        <v>0.032</v>
      </c>
      <c r="E85" s="138" t="n">
        <f aca="false">ROUND(E80/32*4,4)</f>
        <v>0</v>
      </c>
      <c r="F85" s="118" t="n">
        <f aca="false">ROUND($F$10/8,4)</f>
        <v>0.0564</v>
      </c>
      <c r="G85" s="138" t="n">
        <f aca="false">ROUND(SUM(C85:F85),4)</f>
        <v>0.1014</v>
      </c>
    </row>
    <row r="86" customFormat="false" ht="13.5" hidden="false" customHeight="false" outlineLevel="0" collapsed="false">
      <c r="A86" s="142" t="s">
        <v>113</v>
      </c>
      <c r="B86" s="137" t="n">
        <v>2.155</v>
      </c>
      <c r="C86" s="138" t="n">
        <f aca="false">ROUND(B86*RAW!$K$17,4)</f>
        <v>0.1039</v>
      </c>
      <c r="D86" s="138" t="n">
        <f aca="false">INPUT!$B$22</f>
        <v>0.1282</v>
      </c>
      <c r="E86" s="138" t="n">
        <f aca="false">E80</f>
        <v>0</v>
      </c>
      <c r="F86" s="118" t="n">
        <f aca="false">ROUND($F$10,4)</f>
        <v>0.4509</v>
      </c>
      <c r="G86" s="138" t="n">
        <f aca="false">ROUND(SUM(C86:F86),4)</f>
        <v>0.683</v>
      </c>
    </row>
    <row r="87" customFormat="false" ht="14.25" hidden="false" customHeight="false" outlineLevel="0" collapsed="false">
      <c r="A87" s="133" t="s">
        <v>45</v>
      </c>
      <c r="B87" s="140"/>
    </row>
    <row r="88" customFormat="false" ht="13.5" hidden="false" customHeight="false" outlineLevel="0" collapsed="false">
      <c r="A88" s="141" t="s">
        <v>18</v>
      </c>
      <c r="B88" s="137" t="n">
        <f aca="false">B90*4</f>
        <v>8</v>
      </c>
      <c r="C88" s="138" t="n">
        <f aca="false">ROUND(B88*RAW!$K$18,4)</f>
        <v>2.0624</v>
      </c>
      <c r="D88" s="138" t="n">
        <f aca="false">INPUT!$B$13</f>
        <v>0</v>
      </c>
      <c r="E88" s="138" t="n">
        <f aca="false">E90*4</f>
        <v>0</v>
      </c>
      <c r="F88" s="118" t="n">
        <f aca="false">+F90*4</f>
        <v>1.8036</v>
      </c>
      <c r="G88" s="138" t="n">
        <f aca="false">ROUND(SUM(C88:F88),4)</f>
        <v>3.866</v>
      </c>
    </row>
    <row r="89" customFormat="false" ht="12.75" hidden="false" customHeight="false" outlineLevel="0" collapsed="false">
      <c r="A89" s="139" t="s">
        <v>108</v>
      </c>
      <c r="B89" s="137" t="n">
        <f aca="false">B88/2</f>
        <v>4</v>
      </c>
      <c r="C89" s="138" t="n">
        <f aca="false">ROUND(B89*RAW!$K$18,4)</f>
        <v>1.0312</v>
      </c>
      <c r="D89" s="138" t="n">
        <f aca="false">INPUT!$B$14</f>
        <v>0</v>
      </c>
      <c r="E89" s="138" t="n">
        <f aca="false">E90*2</f>
        <v>0</v>
      </c>
      <c r="F89" s="118" t="n">
        <f aca="false">+F90*2</f>
        <v>0.9018</v>
      </c>
      <c r="G89" s="138" t="n">
        <f aca="false">ROUND(SUM(C89:F89),4)</f>
        <v>1.933</v>
      </c>
    </row>
    <row r="90" customFormat="false" ht="12.75" hidden="false" customHeight="false" outlineLevel="0" collapsed="false">
      <c r="A90" s="139" t="s">
        <v>20</v>
      </c>
      <c r="B90" s="137" t="n">
        <v>2</v>
      </c>
      <c r="C90" s="138" t="n">
        <f aca="false">ROUND(B90*RAW!$K$18,4)</f>
        <v>0.5156</v>
      </c>
      <c r="D90" s="138" t="n">
        <f aca="false">INPUT!$B$15</f>
        <v>0</v>
      </c>
      <c r="E90" s="138" t="n">
        <f aca="false">INPUT!B$34</f>
        <v>0</v>
      </c>
      <c r="F90" s="118" t="n">
        <f aca="false">INPUT!$B$29</f>
        <v>0.4509</v>
      </c>
      <c r="G90" s="138" t="n">
        <f aca="false">ROUND(SUM(C90:F90),4)</f>
        <v>0.9665</v>
      </c>
    </row>
    <row r="91" customFormat="false" ht="12.75" hidden="false" customHeight="false" outlineLevel="0" collapsed="false">
      <c r="A91" s="139" t="s">
        <v>21</v>
      </c>
      <c r="B91" s="137" t="n">
        <f aca="false">B90/2</f>
        <v>1</v>
      </c>
      <c r="C91" s="138" t="n">
        <f aca="false">ROUND(B91*RAW!$K$18,4)</f>
        <v>0.2578</v>
      </c>
      <c r="D91" s="138" t="n">
        <f aca="false">INPUT!$B$16</f>
        <v>0</v>
      </c>
      <c r="E91" s="138" t="n">
        <f aca="false">ROUND(E90/2,4)</f>
        <v>0</v>
      </c>
      <c r="F91" s="118" t="n">
        <f aca="false">ROUND($F$10/2,4)</f>
        <v>0.2255</v>
      </c>
      <c r="G91" s="138" t="n">
        <f aca="false">ROUND(SUM(C91:F91),4)</f>
        <v>0.4833</v>
      </c>
    </row>
    <row r="92" customFormat="false" ht="12.75" hidden="false" customHeight="false" outlineLevel="0" collapsed="false">
      <c r="A92" s="139" t="s">
        <v>109</v>
      </c>
      <c r="B92" s="137" t="n">
        <f aca="false">B93/10*12</f>
        <v>0.75</v>
      </c>
      <c r="C92" s="138" t="n">
        <f aca="false">ROUND(B92*RAW!$K$18,4)</f>
        <v>0.1934</v>
      </c>
      <c r="D92" s="138" t="n">
        <f aca="false">INPUT!$B$17</f>
        <v>0.0367</v>
      </c>
      <c r="E92" s="138" t="n">
        <f aca="false">ROUND(E90/32*12,4)</f>
        <v>0</v>
      </c>
      <c r="F92" s="118" t="n">
        <f aca="false">ROUND($F$10/32*12,4)</f>
        <v>0.1691</v>
      </c>
      <c r="G92" s="138" t="n">
        <f aca="false">ROUND(SUM(C92:F92),4)</f>
        <v>0.3992</v>
      </c>
    </row>
    <row r="93" customFormat="false" ht="12.75" hidden="false" customHeight="false" outlineLevel="0" collapsed="false">
      <c r="A93" s="139" t="s">
        <v>110</v>
      </c>
      <c r="B93" s="137" t="n">
        <f aca="false">(B90/32)*10</f>
        <v>0.625</v>
      </c>
      <c r="C93" s="138" t="n">
        <f aca="false">ROUND(B93*RAW!$K$18,4)</f>
        <v>0.1611</v>
      </c>
      <c r="D93" s="138" t="n">
        <f aca="false">INPUT!$B$18</f>
        <v>0.0587</v>
      </c>
      <c r="E93" s="138" t="n">
        <f aca="false">ROUND(E90/32*10,4)</f>
        <v>0</v>
      </c>
      <c r="F93" s="118" t="n">
        <f aca="false">ROUND($F$10/32*10,4)</f>
        <v>0.1409</v>
      </c>
      <c r="G93" s="138" t="n">
        <f aca="false">ROUND(SUM(C93:F93),4)</f>
        <v>0.3607</v>
      </c>
    </row>
    <row r="94" customFormat="false" ht="12.75" hidden="false" customHeight="false" outlineLevel="0" collapsed="false">
      <c r="A94" s="139" t="s">
        <v>111</v>
      </c>
      <c r="B94" s="137" t="n">
        <f aca="false">B91/2</f>
        <v>0.5</v>
      </c>
      <c r="C94" s="138" t="n">
        <f aca="false">ROUND(B94*RAW!$K$18,4)</f>
        <v>0.1289</v>
      </c>
      <c r="D94" s="138" t="n">
        <f aca="false">INPUT!$B$19</f>
        <v>0</v>
      </c>
      <c r="E94" s="138" t="n">
        <f aca="false">ROUND(E90/4,4)</f>
        <v>0</v>
      </c>
      <c r="F94" s="118" t="n">
        <f aca="false">ROUND($F$10/4,4)</f>
        <v>0.1127</v>
      </c>
      <c r="G94" s="138" t="n">
        <f aca="false">ROUND(SUM(C94:F94),4)</f>
        <v>0.2416</v>
      </c>
    </row>
    <row r="95" customFormat="false" ht="12.75" hidden="false" customHeight="false" outlineLevel="0" collapsed="false">
      <c r="A95" s="139" t="s">
        <v>112</v>
      </c>
      <c r="B95" s="137" t="n">
        <f aca="false">B94/2</f>
        <v>0.25</v>
      </c>
      <c r="C95" s="138" t="n">
        <f aca="false">ROUND(B95*RAW!$K$18,4)</f>
        <v>0.0645</v>
      </c>
      <c r="D95" s="138" t="n">
        <f aca="false">INPUT!$B$21</f>
        <v>0.032</v>
      </c>
      <c r="E95" s="138" t="n">
        <f aca="false">ROUND(E90/32*4,4)</f>
        <v>0</v>
      </c>
      <c r="F95" s="118" t="n">
        <f aca="false">ROUND($F$10/8,4)</f>
        <v>0.0564</v>
      </c>
      <c r="G95" s="138" t="n">
        <f aca="false">ROUND(SUM(C95:F95),4)</f>
        <v>0.1529</v>
      </c>
    </row>
    <row r="96" customFormat="false" ht="13.5" hidden="false" customHeight="false" outlineLevel="0" collapsed="false">
      <c r="A96" s="142" t="s">
        <v>113</v>
      </c>
      <c r="B96" s="137" t="n">
        <f aca="false">B90</f>
        <v>2</v>
      </c>
      <c r="C96" s="138" t="n">
        <f aca="false">ROUND(B96*RAW!$K$18,4)</f>
        <v>0.5156</v>
      </c>
      <c r="D96" s="138" t="n">
        <f aca="false">INPUT!$B$22</f>
        <v>0.1282</v>
      </c>
      <c r="E96" s="138" t="n">
        <f aca="false">E90</f>
        <v>0</v>
      </c>
      <c r="F96" s="118" t="n">
        <f aca="false">ROUND($F$10,4)</f>
        <v>0.4509</v>
      </c>
      <c r="G96" s="138" t="n">
        <f aca="false">ROUND(SUM(C96:F96),4)</f>
        <v>1.0947</v>
      </c>
    </row>
    <row r="97" customFormat="false" ht="14.25" hidden="false" customHeight="false" outlineLevel="0" collapsed="false">
      <c r="A97" s="133" t="s">
        <v>114</v>
      </c>
      <c r="B97" s="140"/>
    </row>
    <row r="98" customFormat="false" ht="13.5" hidden="false" customHeight="false" outlineLevel="0" collapsed="false">
      <c r="A98" s="141" t="s">
        <v>108</v>
      </c>
      <c r="B98" s="137" t="n">
        <v>4.275</v>
      </c>
      <c r="C98" s="138" t="n">
        <f aca="false">ROUND(I98*RAW!$K$19,4)</f>
        <v>0</v>
      </c>
      <c r="D98" s="138" t="n">
        <f aca="false">INPUT!$B$14</f>
        <v>0</v>
      </c>
      <c r="E98" s="138" t="n">
        <f aca="false">E99*2</f>
        <v>0</v>
      </c>
      <c r="F98" s="118" t="n">
        <f aca="false">+F99*2</f>
        <v>0.9018</v>
      </c>
      <c r="G98" s="138" t="n">
        <f aca="false">ROUND(SUM(C98:F98),4)</f>
        <v>0.9018</v>
      </c>
      <c r="I98" s="137" t="n">
        <v>4.275</v>
      </c>
    </row>
    <row r="99" customFormat="false" ht="12.75" hidden="false" customHeight="false" outlineLevel="0" collapsed="false">
      <c r="A99" s="139" t="s">
        <v>20</v>
      </c>
      <c r="B99" s="137" t="n">
        <v>2.1375</v>
      </c>
      <c r="C99" s="138" t="n">
        <f aca="false">ROUND(I99*RAW!$K$19,4)</f>
        <v>0</v>
      </c>
      <c r="D99" s="138" t="n">
        <f aca="false">INPUT!$B$15</f>
        <v>0</v>
      </c>
      <c r="E99" s="138" t="n">
        <f aca="false">INPUT!B$34</f>
        <v>0</v>
      </c>
      <c r="F99" s="118" t="n">
        <f aca="false">INPUT!$B$29</f>
        <v>0.4509</v>
      </c>
      <c r="G99" s="138" t="n">
        <f aca="false">ROUND(SUM(C99:F99),4)</f>
        <v>0.4509</v>
      </c>
      <c r="I99" s="137" t="n">
        <v>2.1375</v>
      </c>
    </row>
    <row r="100" customFormat="false" ht="12.75" hidden="false" customHeight="false" outlineLevel="0" collapsed="false">
      <c r="A100" s="139" t="s">
        <v>21</v>
      </c>
      <c r="B100" s="137" t="n">
        <v>1.0688</v>
      </c>
      <c r="C100" s="138" t="n">
        <f aca="false">ROUND(I100*RAW!$K$19,4)</f>
        <v>0</v>
      </c>
      <c r="D100" s="138" t="n">
        <f aca="false">INPUT!$B$16</f>
        <v>0</v>
      </c>
      <c r="E100" s="138" t="n">
        <f aca="false">ROUND(E99/2,4)</f>
        <v>0</v>
      </c>
      <c r="F100" s="118" t="n">
        <f aca="false">ROUND($F$10/2,4)</f>
        <v>0.2255</v>
      </c>
      <c r="G100" s="138" t="n">
        <f aca="false">ROUND(SUM(C100:F100),4)</f>
        <v>0.2255</v>
      </c>
      <c r="I100" s="137" t="n">
        <v>1.06875</v>
      </c>
    </row>
    <row r="101" customFormat="false" ht="12.75" hidden="false" customHeight="false" outlineLevel="0" collapsed="false">
      <c r="A101" s="139" t="s">
        <v>109</v>
      </c>
      <c r="B101" s="137" t="n">
        <f aca="false">ROUND(B102/10*12,4)</f>
        <v>0.8016</v>
      </c>
      <c r="C101" s="138" t="n">
        <f aca="false">ROUND(I101*RAW!$K$19,4)</f>
        <v>0</v>
      </c>
      <c r="D101" s="138" t="n">
        <f aca="false">INPUT!$B$17</f>
        <v>0.0367</v>
      </c>
      <c r="E101" s="138" t="n">
        <f aca="false">ROUND(E99/32*12,4)</f>
        <v>0</v>
      </c>
      <c r="F101" s="118" t="n">
        <f aca="false">ROUND($F$10/32*12,4)</f>
        <v>0.1691</v>
      </c>
      <c r="G101" s="138" t="n">
        <f aca="false">ROUND(SUM(C101:F101),4)</f>
        <v>0.2058</v>
      </c>
      <c r="I101" s="137" t="n">
        <v>0.8015628</v>
      </c>
    </row>
    <row r="102" customFormat="false" ht="12.75" hidden="false" customHeight="false" outlineLevel="0" collapsed="false">
      <c r="A102" s="139" t="s">
        <v>110</v>
      </c>
      <c r="B102" s="137" t="n">
        <v>0.668</v>
      </c>
      <c r="C102" s="138" t="n">
        <f aca="false">ROUND(I102*RAW!$K$19,4)</f>
        <v>0</v>
      </c>
      <c r="D102" s="138" t="n">
        <f aca="false">INPUT!$B$18</f>
        <v>0.0587</v>
      </c>
      <c r="E102" s="138" t="n">
        <f aca="false">ROUND(E99/32*10,4)</f>
        <v>0</v>
      </c>
      <c r="F102" s="118" t="n">
        <f aca="false">ROUND($F$10/32*10,4)</f>
        <v>0.1409</v>
      </c>
      <c r="G102" s="138" t="n">
        <f aca="false">ROUND(SUM(C102:F102),4)</f>
        <v>0.1996</v>
      </c>
      <c r="I102" s="137" t="n">
        <v>0.667969</v>
      </c>
    </row>
    <row r="103" customFormat="false" ht="12.75" hidden="false" customHeight="false" outlineLevel="0" collapsed="false">
      <c r="A103" s="139" t="s">
        <v>111</v>
      </c>
      <c r="B103" s="137" t="n">
        <v>0.5344</v>
      </c>
      <c r="C103" s="138" t="n">
        <f aca="false">ROUND(I103*RAW!$K$19,4)</f>
        <v>0</v>
      </c>
      <c r="D103" s="138" t="n">
        <f aca="false">INPUT!$B$19</f>
        <v>0</v>
      </c>
      <c r="E103" s="138" t="n">
        <f aca="false">ROUND(E99/4,4)</f>
        <v>0</v>
      </c>
      <c r="F103" s="118" t="n">
        <f aca="false">ROUND($F$10/4,4)</f>
        <v>0.1127</v>
      </c>
      <c r="G103" s="138" t="n">
        <f aca="false">ROUND(SUM(C103:F103),4)</f>
        <v>0.1127</v>
      </c>
      <c r="I103" s="137" t="n">
        <v>0.534375</v>
      </c>
    </row>
    <row r="104" customFormat="false" ht="12.75" hidden="false" customHeight="false" outlineLevel="0" collapsed="false">
      <c r="A104" s="139" t="s">
        <v>112</v>
      </c>
      <c r="B104" s="137" t="n">
        <v>0.2672</v>
      </c>
      <c r="C104" s="138" t="n">
        <f aca="false">ROUND(I104*RAW!$K$19,4)</f>
        <v>0</v>
      </c>
      <c r="D104" s="138" t="n">
        <f aca="false">INPUT!$B$21</f>
        <v>0.032</v>
      </c>
      <c r="E104" s="138" t="n">
        <f aca="false">ROUND(E99/32*4,4)</f>
        <v>0</v>
      </c>
      <c r="F104" s="118" t="n">
        <f aca="false">ROUND($F$10/8,4)</f>
        <v>0.0564</v>
      </c>
      <c r="G104" s="138" t="n">
        <f aca="false">ROUND(SUM(C104:F104),4)</f>
        <v>0.0884</v>
      </c>
      <c r="I104" s="137" t="n">
        <v>0.267188</v>
      </c>
    </row>
    <row r="105" customFormat="false" ht="12.75" hidden="false" customHeight="false" outlineLevel="0" collapsed="false">
      <c r="A105" s="139" t="s">
        <v>113</v>
      </c>
      <c r="B105" s="137" t="n">
        <v>2.1375</v>
      </c>
      <c r="C105" s="138" t="n">
        <f aca="false">ROUND(I105*RAW!$K$19,4)</f>
        <v>0</v>
      </c>
      <c r="D105" s="138" t="n">
        <f aca="false">INPUT!$B$22</f>
        <v>0.1282</v>
      </c>
      <c r="E105" s="138" t="n">
        <f aca="false">E99</f>
        <v>0</v>
      </c>
      <c r="F105" s="138" t="n">
        <f aca="false">ROUND($F$10,4)</f>
        <v>0.4509</v>
      </c>
      <c r="G105" s="138" t="n">
        <f aca="false">ROUND(SUM(C105:F105),4)</f>
        <v>0.5791</v>
      </c>
      <c r="I105" s="137" t="n">
        <v>2.1375</v>
      </c>
    </row>
    <row r="106" customFormat="false" ht="12.75" hidden="false" customHeight="false" outlineLevel="0" collapsed="false">
      <c r="A106" s="139" t="s">
        <v>115</v>
      </c>
      <c r="B106" s="137" t="n">
        <v>0.025</v>
      </c>
      <c r="C106" s="138" t="n">
        <f aca="false">ROUND(I106*RAW!$K$19,4)</f>
        <v>0</v>
      </c>
      <c r="D106" s="118"/>
      <c r="E106" s="118"/>
      <c r="F106" s="138" t="n">
        <f aca="false">F104/32*3</f>
        <v>0.0052875</v>
      </c>
      <c r="G106" s="138" t="n">
        <f aca="false">ROUND(SUM(C106:F106),4)</f>
        <v>0.0053</v>
      </c>
      <c r="I106" s="137" t="n">
        <v>0.025049</v>
      </c>
    </row>
    <row r="107" customFormat="false" ht="12.75" hidden="false" customHeight="false" outlineLevel="0" collapsed="false">
      <c r="A107" s="139" t="s">
        <v>116</v>
      </c>
      <c r="B107" s="137" t="n">
        <v>0.0334</v>
      </c>
      <c r="C107" s="138" t="n">
        <f aca="false">ROUND(I107*RAW!$K$19,4)</f>
        <v>0</v>
      </c>
      <c r="D107" s="118"/>
      <c r="E107" s="118"/>
      <c r="F107" s="138" t="n">
        <f aca="false">F104/8</f>
        <v>0.00705</v>
      </c>
      <c r="G107" s="138" t="n">
        <f aca="false">ROUND(SUM(C107:F107),4)</f>
        <v>0.0071</v>
      </c>
      <c r="I107" s="137" t="n">
        <v>0.033399</v>
      </c>
    </row>
    <row r="108" customFormat="false" ht="12.75" hidden="false" customHeight="false" outlineLevel="0" collapsed="false">
      <c r="A108" s="139" t="s">
        <v>117</v>
      </c>
      <c r="B108" s="137" t="n">
        <v>0.0501</v>
      </c>
      <c r="C108" s="138" t="n">
        <f aca="false">ROUND(I108*RAW!$K$19,4)</f>
        <v>0</v>
      </c>
      <c r="D108" s="118"/>
      <c r="E108" s="118"/>
      <c r="F108" s="138" t="n">
        <f aca="false">F104/16*3</f>
        <v>0.010575</v>
      </c>
      <c r="G108" s="138" t="n">
        <f aca="false">ROUND(SUM(C108:F108),4)</f>
        <v>0.0106</v>
      </c>
      <c r="I108" s="137" t="n">
        <v>0.050098</v>
      </c>
    </row>
    <row r="109" customFormat="false" ht="13.5" hidden="false" customHeight="false" outlineLevel="0" collapsed="false">
      <c r="A109" s="143"/>
      <c r="B109" s="144"/>
      <c r="C109" s="145"/>
      <c r="D109" s="146"/>
      <c r="E109" s="146"/>
      <c r="F109" s="145"/>
      <c r="G109" s="145"/>
    </row>
    <row r="110" customFormat="false" ht="14.25" hidden="false" customHeight="false" outlineLevel="0" collapsed="false">
      <c r="A110" s="133" t="s">
        <v>98</v>
      </c>
      <c r="B110" s="140"/>
    </row>
    <row r="111" customFormat="false" ht="13.5" hidden="false" customHeight="false" outlineLevel="0" collapsed="false">
      <c r="A111" s="141" t="s">
        <v>108</v>
      </c>
      <c r="B111" s="137" t="n">
        <f aca="false">B112*2</f>
        <v>4.24</v>
      </c>
      <c r="C111" s="138" t="n">
        <f aca="false">ROUND(B111*RAW!$K$21,4)</f>
        <v>0</v>
      </c>
      <c r="D111" s="138" t="n">
        <f aca="false">INPUT!$B$14</f>
        <v>0</v>
      </c>
      <c r="E111" s="138" t="n">
        <f aca="false">E112*2</f>
        <v>0</v>
      </c>
      <c r="F111" s="118" t="n">
        <f aca="false">+F112*2</f>
        <v>0.9018</v>
      </c>
      <c r="G111" s="138" t="n">
        <f aca="false">ROUND(SUM(C111:F111),4)</f>
        <v>0.9018</v>
      </c>
    </row>
    <row r="112" customFormat="false" ht="12.75" hidden="false" customHeight="false" outlineLevel="0" collapsed="false">
      <c r="A112" s="139" t="s">
        <v>20</v>
      </c>
      <c r="B112" s="137" t="n">
        <v>2.12</v>
      </c>
      <c r="C112" s="138" t="n">
        <f aca="false">ROUND(B112*RAW!$K$21,4)</f>
        <v>0</v>
      </c>
      <c r="D112" s="138" t="n">
        <f aca="false">INPUT!$B$15</f>
        <v>0</v>
      </c>
      <c r="E112" s="138" t="n">
        <f aca="false">INPUT!B$34</f>
        <v>0</v>
      </c>
      <c r="F112" s="118" t="n">
        <f aca="false">INPUT!$B$29</f>
        <v>0.4509</v>
      </c>
      <c r="G112" s="138" t="n">
        <f aca="false">ROUND(SUM(C112:F112),4)</f>
        <v>0.4509</v>
      </c>
    </row>
    <row r="113" customFormat="false" ht="12.75" hidden="false" customHeight="false" outlineLevel="0" collapsed="false">
      <c r="A113" s="139" t="s">
        <v>21</v>
      </c>
      <c r="B113" s="137" t="n">
        <f aca="false">B112/2</f>
        <v>1.06</v>
      </c>
      <c r="C113" s="138" t="n">
        <f aca="false">ROUND(B113*RAW!$K$21,4)</f>
        <v>0</v>
      </c>
      <c r="D113" s="138" t="n">
        <f aca="false">INPUT!$B$16</f>
        <v>0</v>
      </c>
      <c r="E113" s="138" t="n">
        <f aca="false">ROUND(E112/2,4)</f>
        <v>0</v>
      </c>
      <c r="F113" s="118" t="n">
        <f aca="false">ROUND($F$10/2,4)</f>
        <v>0.2255</v>
      </c>
      <c r="G113" s="138" t="n">
        <f aca="false">ROUND(SUM(C113:F113),4)</f>
        <v>0.2255</v>
      </c>
    </row>
    <row r="114" customFormat="false" ht="12.75" hidden="false" customHeight="false" outlineLevel="0" collapsed="false">
      <c r="A114" s="139" t="s">
        <v>109</v>
      </c>
      <c r="B114" s="137" t="n">
        <f aca="false">B115/10*12</f>
        <v>0.795</v>
      </c>
      <c r="C114" s="138" t="n">
        <f aca="false">ROUND(B114*RAW!$K$21,4)</f>
        <v>0</v>
      </c>
      <c r="D114" s="138" t="n">
        <f aca="false">INPUT!$B$17</f>
        <v>0.0367</v>
      </c>
      <c r="E114" s="138" t="n">
        <f aca="false">ROUND(E112/32*12,4)</f>
        <v>0</v>
      </c>
      <c r="F114" s="118" t="n">
        <f aca="false">ROUND($F$10/32*12,4)</f>
        <v>0.1691</v>
      </c>
      <c r="G114" s="138" t="n">
        <f aca="false">ROUND(SUM(C114:F114),4)</f>
        <v>0.2058</v>
      </c>
    </row>
    <row r="115" customFormat="false" ht="12.75" hidden="false" customHeight="false" outlineLevel="0" collapsed="false">
      <c r="A115" s="139" t="s">
        <v>110</v>
      </c>
      <c r="B115" s="137" t="n">
        <f aca="false">B112/32*10</f>
        <v>0.6625</v>
      </c>
      <c r="C115" s="138" t="n">
        <f aca="false">ROUND(B115*RAW!$K$21,4)</f>
        <v>0</v>
      </c>
      <c r="D115" s="138" t="n">
        <f aca="false">INPUT!$B$18</f>
        <v>0.0587</v>
      </c>
      <c r="E115" s="138" t="n">
        <f aca="false">ROUND(E112/32*10,4)</f>
        <v>0</v>
      </c>
      <c r="F115" s="118" t="n">
        <f aca="false">ROUND($F$10/32*10,4)</f>
        <v>0.1409</v>
      </c>
      <c r="G115" s="138" t="n">
        <f aca="false">ROUND(SUM(C115:F115),4)</f>
        <v>0.1996</v>
      </c>
    </row>
    <row r="116" customFormat="false" ht="12.75" hidden="false" customHeight="false" outlineLevel="0" collapsed="false">
      <c r="A116" s="139" t="s">
        <v>111</v>
      </c>
      <c r="B116" s="137" t="n">
        <f aca="false">B113/2</f>
        <v>0.53</v>
      </c>
      <c r="C116" s="138" t="n">
        <f aca="false">ROUND(B116*RAW!$K$21,4)</f>
        <v>0</v>
      </c>
      <c r="D116" s="138" t="n">
        <f aca="false">INPUT!$B$19</f>
        <v>0</v>
      </c>
      <c r="E116" s="138" t="n">
        <f aca="false">ROUND(E112/4,4)</f>
        <v>0</v>
      </c>
      <c r="F116" s="118" t="n">
        <f aca="false">ROUND($F$10/4,4)</f>
        <v>0.1127</v>
      </c>
      <c r="G116" s="138" t="n">
        <f aca="false">ROUND(SUM(C116:F116),4)</f>
        <v>0.1127</v>
      </c>
    </row>
    <row r="117" customFormat="false" ht="12.75" hidden="false" customHeight="false" outlineLevel="0" collapsed="false">
      <c r="A117" s="139" t="s">
        <v>112</v>
      </c>
      <c r="B117" s="137" t="n">
        <f aca="false">B116/2</f>
        <v>0.265</v>
      </c>
      <c r="C117" s="138" t="n">
        <f aca="false">ROUND(B117*RAW!$K$21,4)</f>
        <v>0</v>
      </c>
      <c r="D117" s="138" t="n">
        <f aca="false">INPUT!$B$21</f>
        <v>0.032</v>
      </c>
      <c r="E117" s="138" t="n">
        <f aca="false">ROUND(E112/32*4,4)</f>
        <v>0</v>
      </c>
      <c r="F117" s="118" t="n">
        <f aca="false">ROUND($F$10/8,4)</f>
        <v>0.0564</v>
      </c>
      <c r="G117" s="138" t="n">
        <f aca="false">ROUND(SUM(C117:F117),4)</f>
        <v>0.0884</v>
      </c>
    </row>
    <row r="118" customFormat="false" ht="13.5" hidden="false" customHeight="false" outlineLevel="0" collapsed="false">
      <c r="A118" s="142" t="s">
        <v>113</v>
      </c>
      <c r="B118" s="137" t="n">
        <f aca="false">B112</f>
        <v>2.12</v>
      </c>
      <c r="C118" s="138" t="n">
        <f aca="false">ROUND(B118*RAW!$K$21,4)</f>
        <v>0</v>
      </c>
      <c r="D118" s="138" t="n">
        <f aca="false">INPUT!$B$22</f>
        <v>0.1282</v>
      </c>
      <c r="E118" s="138" t="n">
        <f aca="false">E112</f>
        <v>0</v>
      </c>
      <c r="F118" s="118" t="n">
        <f aca="false">ROUND($F$10,4)</f>
        <v>0.4509</v>
      </c>
      <c r="G118" s="138" t="n">
        <f aca="false">ROUND(SUM(C118:F118),4)</f>
        <v>0.5791</v>
      </c>
    </row>
    <row r="119" customFormat="false" ht="14.25" hidden="false" customHeight="false" outlineLevel="0" collapsed="false">
      <c r="A119" s="133" t="s">
        <v>99</v>
      </c>
      <c r="B119" s="140"/>
    </row>
    <row r="120" customFormat="false" ht="13.5" hidden="false" customHeight="false" outlineLevel="0" collapsed="false">
      <c r="A120" s="141" t="s">
        <v>108</v>
      </c>
      <c r="B120" s="137" t="n">
        <v>4.205</v>
      </c>
      <c r="C120" s="138" t="n">
        <f aca="false">ROUND(B120*RAW!$K$22,4)</f>
        <v>0</v>
      </c>
      <c r="D120" s="138" t="n">
        <f aca="false">INPUT!$B$14</f>
        <v>0</v>
      </c>
      <c r="E120" s="138" t="n">
        <f aca="false">E121*2</f>
        <v>0</v>
      </c>
      <c r="F120" s="118" t="n">
        <f aca="false">+F121*2</f>
        <v>0.9018</v>
      </c>
      <c r="G120" s="138" t="n">
        <f aca="false">ROUND(SUM(C120:F120),4)</f>
        <v>0.9018</v>
      </c>
    </row>
    <row r="121" customFormat="false" ht="12.75" hidden="false" customHeight="false" outlineLevel="0" collapsed="false">
      <c r="A121" s="139" t="s">
        <v>20</v>
      </c>
      <c r="B121" s="137" t="n">
        <v>2.1025</v>
      </c>
      <c r="C121" s="138" t="n">
        <f aca="false">ROUND(B121*RAW!$K$22,4)</f>
        <v>0</v>
      </c>
      <c r="D121" s="138" t="n">
        <f aca="false">INPUT!$B$15</f>
        <v>0</v>
      </c>
      <c r="E121" s="138" t="n">
        <f aca="false">INPUT!B$34</f>
        <v>0</v>
      </c>
      <c r="F121" s="118" t="n">
        <f aca="false">INPUT!$B$29</f>
        <v>0.4509</v>
      </c>
      <c r="G121" s="138" t="n">
        <f aca="false">ROUND(SUM(C121:F121),4)</f>
        <v>0.4509</v>
      </c>
    </row>
    <row r="122" customFormat="false" ht="12.75" hidden="false" customHeight="false" outlineLevel="0" collapsed="false">
      <c r="A122" s="139" t="s">
        <v>21</v>
      </c>
      <c r="B122" s="137" t="n">
        <v>1.05125</v>
      </c>
      <c r="C122" s="138" t="n">
        <f aca="false">ROUND(B122*RAW!$K$22,4)</f>
        <v>0</v>
      </c>
      <c r="D122" s="138" t="n">
        <f aca="false">INPUT!$B$16</f>
        <v>0</v>
      </c>
      <c r="E122" s="138" t="n">
        <f aca="false">ROUND(E121/2,4)</f>
        <v>0</v>
      </c>
      <c r="F122" s="118" t="n">
        <f aca="false">ROUND($F$10/2,4)</f>
        <v>0.2255</v>
      </c>
      <c r="G122" s="138" t="n">
        <f aca="false">ROUND(SUM(C122:F122),4)</f>
        <v>0.2255</v>
      </c>
    </row>
    <row r="123" customFormat="false" ht="12.75" hidden="false" customHeight="false" outlineLevel="0" collapsed="false">
      <c r="A123" s="139" t="s">
        <v>109</v>
      </c>
      <c r="B123" s="137" t="n">
        <f aca="false">ROUND(B124/10*12,4)</f>
        <v>0.7884</v>
      </c>
      <c r="C123" s="138" t="n">
        <f aca="false">ROUND(B123*RAW!$K$22,4)</f>
        <v>0</v>
      </c>
      <c r="D123" s="138" t="n">
        <f aca="false">INPUT!$B$17</f>
        <v>0.0367</v>
      </c>
      <c r="E123" s="138" t="n">
        <f aca="false">ROUND(E121/32*12,4)</f>
        <v>0</v>
      </c>
      <c r="F123" s="118" t="n">
        <f aca="false">ROUND($F$10/32*12,4)</f>
        <v>0.1691</v>
      </c>
      <c r="G123" s="138" t="n">
        <f aca="false">ROUND(SUM(C123:F123),4)</f>
        <v>0.2058</v>
      </c>
    </row>
    <row r="124" customFormat="false" ht="12.75" hidden="false" customHeight="false" outlineLevel="0" collapsed="false">
      <c r="A124" s="139" t="s">
        <v>110</v>
      </c>
      <c r="B124" s="137" t="n">
        <v>0.657031</v>
      </c>
      <c r="C124" s="138" t="n">
        <f aca="false">ROUND(B124*RAW!$K$22,4)</f>
        <v>0</v>
      </c>
      <c r="D124" s="138" t="n">
        <f aca="false">INPUT!$B$18</f>
        <v>0.0587</v>
      </c>
      <c r="E124" s="138" t="n">
        <f aca="false">ROUND(E121/32*10,4)</f>
        <v>0</v>
      </c>
      <c r="F124" s="118" t="n">
        <f aca="false">ROUND($F$10/32*10,4)</f>
        <v>0.1409</v>
      </c>
      <c r="G124" s="138" t="n">
        <f aca="false">ROUND(SUM(C124:F124),4)</f>
        <v>0.1996</v>
      </c>
    </row>
    <row r="125" customFormat="false" ht="12.75" hidden="false" customHeight="false" outlineLevel="0" collapsed="false">
      <c r="A125" s="139" t="s">
        <v>111</v>
      </c>
      <c r="B125" s="137" t="n">
        <v>0.525625</v>
      </c>
      <c r="C125" s="138" t="n">
        <f aca="false">ROUND(B125*RAW!$K$22,4)</f>
        <v>0</v>
      </c>
      <c r="D125" s="138" t="n">
        <f aca="false">INPUT!$B$19</f>
        <v>0</v>
      </c>
      <c r="E125" s="138" t="n">
        <f aca="false">ROUND(E121/4,4)</f>
        <v>0</v>
      </c>
      <c r="F125" s="118" t="n">
        <f aca="false">ROUND($F$10/4,4)</f>
        <v>0.1127</v>
      </c>
      <c r="G125" s="138" t="n">
        <f aca="false">ROUND(SUM(C125:F125),4)</f>
        <v>0.1127</v>
      </c>
    </row>
    <row r="126" customFormat="false" ht="12.75" hidden="false" customHeight="false" outlineLevel="0" collapsed="false">
      <c r="A126" s="139" t="s">
        <v>112</v>
      </c>
      <c r="B126" s="137" t="n">
        <v>0.262813</v>
      </c>
      <c r="C126" s="138" t="n">
        <f aca="false">ROUND(B126*RAW!$K$22,4)</f>
        <v>0</v>
      </c>
      <c r="D126" s="138" t="n">
        <f aca="false">INPUT!$B$21</f>
        <v>0.032</v>
      </c>
      <c r="E126" s="138" t="n">
        <f aca="false">ROUND(E121/32*4,4)</f>
        <v>0</v>
      </c>
      <c r="F126" s="118" t="n">
        <f aca="false">ROUND($F$10/8,4)</f>
        <v>0.0564</v>
      </c>
      <c r="G126" s="138" t="n">
        <f aca="false">ROUND(SUM(C126:F126),4)</f>
        <v>0.0884</v>
      </c>
    </row>
    <row r="127" customFormat="false" ht="13.5" hidden="false" customHeight="false" outlineLevel="0" collapsed="false">
      <c r="A127" s="142" t="s">
        <v>113</v>
      </c>
      <c r="B127" s="137" t="n">
        <v>2.1025</v>
      </c>
      <c r="C127" s="138" t="n">
        <f aca="false">ROUND(B127*RAW!$K$22,4)</f>
        <v>0</v>
      </c>
      <c r="D127" s="138" t="n">
        <f aca="false">INPUT!$B$22</f>
        <v>0.1282</v>
      </c>
      <c r="E127" s="138" t="n">
        <f aca="false">E121</f>
        <v>0</v>
      </c>
      <c r="F127" s="118" t="n">
        <f aca="false">ROUND($F$10,4)</f>
        <v>0.4509</v>
      </c>
      <c r="G127" s="138" t="n">
        <f aca="false">ROUND(SUM(C127:F127),4)</f>
        <v>0.5791</v>
      </c>
    </row>
    <row r="128" customFormat="false" ht="14.25" hidden="false" customHeight="false" outlineLevel="0" collapsed="false">
      <c r="A128" s="133" t="s">
        <v>100</v>
      </c>
      <c r="B128" s="140"/>
    </row>
    <row r="129" customFormat="false" ht="13.5" hidden="false" customHeight="false" outlineLevel="0" collapsed="false">
      <c r="A129" s="141" t="s">
        <v>108</v>
      </c>
      <c r="B129" s="137" t="n">
        <f aca="false">B130*2</f>
        <v>4.175</v>
      </c>
      <c r="C129" s="138" t="n">
        <f aca="false">ROUND(B129*RAW!$K$23,4)</f>
        <v>0</v>
      </c>
      <c r="D129" s="138" t="n">
        <f aca="false">INPUT!$B$14</f>
        <v>0</v>
      </c>
      <c r="E129" s="138" t="n">
        <f aca="false">E130*2</f>
        <v>0</v>
      </c>
      <c r="F129" s="118" t="n">
        <f aca="false">+F130*2</f>
        <v>0.9018</v>
      </c>
      <c r="G129" s="138" t="n">
        <f aca="false">ROUND(SUM(C129:F129),4)</f>
        <v>0.9018</v>
      </c>
    </row>
    <row r="130" customFormat="false" ht="12.75" hidden="false" customHeight="false" outlineLevel="0" collapsed="false">
      <c r="A130" s="139" t="s">
        <v>20</v>
      </c>
      <c r="B130" s="137" t="n">
        <v>2.0875</v>
      </c>
      <c r="C130" s="138" t="n">
        <f aca="false">ROUND(B130*RAW!$K$23,4)</f>
        <v>0</v>
      </c>
      <c r="D130" s="138" t="n">
        <f aca="false">INPUT!$B$15</f>
        <v>0</v>
      </c>
      <c r="E130" s="138" t="n">
        <f aca="false">INPUT!B$34</f>
        <v>0</v>
      </c>
      <c r="F130" s="118" t="n">
        <f aca="false">INPUT!$B$29</f>
        <v>0.4509</v>
      </c>
      <c r="G130" s="138" t="n">
        <f aca="false">ROUND(SUM(C130:F130),4)</f>
        <v>0.4509</v>
      </c>
    </row>
    <row r="131" customFormat="false" ht="12.75" hidden="false" customHeight="false" outlineLevel="0" collapsed="false">
      <c r="A131" s="139" t="s">
        <v>21</v>
      </c>
      <c r="B131" s="137" t="n">
        <f aca="false">B130/2</f>
        <v>1.04375</v>
      </c>
      <c r="C131" s="138" t="n">
        <f aca="false">ROUND(B131*RAW!$K$23,4)</f>
        <v>0</v>
      </c>
      <c r="D131" s="138" t="n">
        <f aca="false">INPUT!$B$16</f>
        <v>0</v>
      </c>
      <c r="E131" s="138" t="n">
        <f aca="false">ROUND(E130/2,4)</f>
        <v>0</v>
      </c>
      <c r="F131" s="118" t="n">
        <f aca="false">ROUND($F$10/2,4)</f>
        <v>0.2255</v>
      </c>
      <c r="G131" s="138" t="n">
        <f aca="false">ROUND(SUM(C131:F131),4)</f>
        <v>0.2255</v>
      </c>
    </row>
    <row r="132" customFormat="false" ht="12.75" hidden="false" customHeight="false" outlineLevel="0" collapsed="false">
      <c r="A132" s="139" t="s">
        <v>109</v>
      </c>
      <c r="B132" s="137" t="n">
        <f aca="false">ROUND(B133/10*12,4)</f>
        <v>0.7828</v>
      </c>
      <c r="C132" s="138" t="n">
        <f aca="false">ROUND(B132*RAW!$K$23,4)</f>
        <v>0</v>
      </c>
      <c r="D132" s="138" t="n">
        <f aca="false">INPUT!$B$17</f>
        <v>0.0367</v>
      </c>
      <c r="E132" s="138" t="n">
        <f aca="false">ROUND(E130/32*12,4)</f>
        <v>0</v>
      </c>
      <c r="F132" s="118" t="n">
        <f aca="false">ROUND($F$10/32*12,4)</f>
        <v>0.1691</v>
      </c>
      <c r="G132" s="138" t="n">
        <f aca="false">ROUND(SUM(C132:F132),4)</f>
        <v>0.2058</v>
      </c>
    </row>
    <row r="133" customFormat="false" ht="12.75" hidden="false" customHeight="false" outlineLevel="0" collapsed="false">
      <c r="A133" s="139" t="s">
        <v>110</v>
      </c>
      <c r="B133" s="137" t="n">
        <f aca="false">ROUND(B130/32*10,4)</f>
        <v>0.6523</v>
      </c>
      <c r="C133" s="138" t="n">
        <f aca="false">ROUND(B133*RAW!$K$23,4)</f>
        <v>0</v>
      </c>
      <c r="D133" s="138" t="n">
        <f aca="false">INPUT!$B$18</f>
        <v>0.0587</v>
      </c>
      <c r="E133" s="138" t="n">
        <f aca="false">ROUND(E130/32*10,4)</f>
        <v>0</v>
      </c>
      <c r="F133" s="118" t="n">
        <f aca="false">ROUND($F$10/32*10,4)</f>
        <v>0.1409</v>
      </c>
      <c r="G133" s="138" t="n">
        <f aca="false">ROUND(SUM(C133:F133),4)</f>
        <v>0.1996</v>
      </c>
    </row>
    <row r="134" customFormat="false" ht="12.75" hidden="false" customHeight="false" outlineLevel="0" collapsed="false">
      <c r="A134" s="139" t="s">
        <v>111</v>
      </c>
      <c r="B134" s="137" t="n">
        <f aca="false">B131/2</f>
        <v>0.521875</v>
      </c>
      <c r="C134" s="138" t="n">
        <f aca="false">ROUND(B134*RAW!$K$23,4)</f>
        <v>0</v>
      </c>
      <c r="D134" s="138" t="n">
        <f aca="false">INPUT!$B$19</f>
        <v>0</v>
      </c>
      <c r="E134" s="138" t="n">
        <f aca="false">ROUND(E130/4,4)</f>
        <v>0</v>
      </c>
      <c r="F134" s="118" t="n">
        <f aca="false">ROUND($F$10/4,4)</f>
        <v>0.1127</v>
      </c>
      <c r="G134" s="138" t="n">
        <f aca="false">ROUND(SUM(C134:F134),4)</f>
        <v>0.1127</v>
      </c>
    </row>
    <row r="135" customFormat="false" ht="12.75" hidden="false" customHeight="false" outlineLevel="0" collapsed="false">
      <c r="A135" s="139" t="s">
        <v>112</v>
      </c>
      <c r="B135" s="137" t="n">
        <f aca="false">B134/2</f>
        <v>0.2609375</v>
      </c>
      <c r="C135" s="138" t="n">
        <f aca="false">ROUND(B135*RAW!$K$23,4)</f>
        <v>0</v>
      </c>
      <c r="D135" s="138" t="n">
        <f aca="false">INPUT!$B$21</f>
        <v>0.032</v>
      </c>
      <c r="E135" s="138" t="n">
        <f aca="false">ROUND(E130/32*4,4)</f>
        <v>0</v>
      </c>
      <c r="F135" s="118" t="n">
        <f aca="false">ROUND($F$10/8,4)</f>
        <v>0.0564</v>
      </c>
      <c r="G135" s="138" t="n">
        <f aca="false">ROUND(SUM(C135:F135),4)</f>
        <v>0.0884</v>
      </c>
    </row>
    <row r="136" customFormat="false" ht="13.5" hidden="false" customHeight="false" outlineLevel="0" collapsed="false">
      <c r="A136" s="142" t="s">
        <v>113</v>
      </c>
      <c r="B136" s="137" t="n">
        <f aca="false">B130</f>
        <v>2.0875</v>
      </c>
      <c r="C136" s="138" t="n">
        <f aca="false">ROUND(B136*RAW!$K$23,4)</f>
        <v>0</v>
      </c>
      <c r="D136" s="138" t="n">
        <f aca="false">INPUT!$B$22</f>
        <v>0.1282</v>
      </c>
      <c r="E136" s="138" t="n">
        <f aca="false">E130</f>
        <v>0</v>
      </c>
      <c r="F136" s="118" t="n">
        <f aca="false">ROUND($F$10,4)</f>
        <v>0.4509</v>
      </c>
      <c r="G136" s="138" t="n">
        <f aca="false">ROUND(SUM(C136:F136),4)</f>
        <v>0.5791</v>
      </c>
    </row>
    <row r="137" customFormat="false" ht="14.25" hidden="false" customHeight="false" outlineLevel="0" collapsed="false">
      <c r="A137" s="133" t="s">
        <v>97</v>
      </c>
      <c r="B137" s="140"/>
    </row>
    <row r="138" customFormat="false" ht="13.5" hidden="false" customHeight="false" outlineLevel="0" collapsed="false">
      <c r="A138" s="141" t="s">
        <v>108</v>
      </c>
      <c r="B138" s="137" t="n">
        <v>4.255</v>
      </c>
      <c r="C138" s="138" t="n">
        <f aca="false">ROUND(B138*RAW!$K$20,4)</f>
        <v>0</v>
      </c>
      <c r="D138" s="138"/>
      <c r="E138" s="138" t="n">
        <f aca="false">E139*2</f>
        <v>0</v>
      </c>
      <c r="F138" s="118" t="n">
        <f aca="false">+F139*2</f>
        <v>0.9018</v>
      </c>
      <c r="G138" s="138" t="n">
        <f aca="false">ROUND(SUM(C138:F138),4)</f>
        <v>0.9018</v>
      </c>
    </row>
    <row r="139" customFormat="false" ht="12.75" hidden="false" customHeight="false" outlineLevel="0" collapsed="false">
      <c r="A139" s="139" t="s">
        <v>20</v>
      </c>
      <c r="B139" s="137" t="n">
        <v>2.1275</v>
      </c>
      <c r="C139" s="138" t="n">
        <f aca="false">ROUND(B139*RAW!$K$20,4)</f>
        <v>0</v>
      </c>
      <c r="D139" s="138"/>
      <c r="E139" s="138" t="n">
        <f aca="false">INPUT!B$34</f>
        <v>0</v>
      </c>
      <c r="F139" s="118" t="n">
        <f aca="false">INPUT!$B$29</f>
        <v>0.4509</v>
      </c>
      <c r="G139" s="138" t="n">
        <f aca="false">ROUND(SUM(C139:F139),4)</f>
        <v>0.4509</v>
      </c>
    </row>
    <row r="140" customFormat="false" ht="12.75" hidden="false" customHeight="false" outlineLevel="0" collapsed="false">
      <c r="A140" s="139" t="s">
        <v>21</v>
      </c>
      <c r="B140" s="137" t="n">
        <v>1.06375</v>
      </c>
      <c r="C140" s="138" t="n">
        <f aca="false">ROUND(B140*RAW!$K$20,4)</f>
        <v>0</v>
      </c>
      <c r="D140" s="138"/>
      <c r="E140" s="138" t="n">
        <f aca="false">ROUND(E139/2,4)</f>
        <v>0</v>
      </c>
      <c r="F140" s="118" t="n">
        <f aca="false">ROUND($F$10/2,4)</f>
        <v>0.2255</v>
      </c>
      <c r="G140" s="138" t="n">
        <f aca="false">ROUND(SUM(C140:F140),4)</f>
        <v>0.2255</v>
      </c>
    </row>
    <row r="141" customFormat="false" ht="12.75" hidden="false" customHeight="false" outlineLevel="0" collapsed="false">
      <c r="A141" s="139" t="s">
        <v>109</v>
      </c>
      <c r="B141" s="137" t="n">
        <f aca="false">B142/10*12</f>
        <v>0.7978128</v>
      </c>
      <c r="C141" s="138" t="n">
        <f aca="false">ROUND(B141*RAW!$K$20,4)</f>
        <v>0</v>
      </c>
      <c r="D141" s="138"/>
      <c r="E141" s="138" t="n">
        <f aca="false">ROUND(E139/32*12,4)</f>
        <v>0</v>
      </c>
      <c r="F141" s="118" t="n">
        <f aca="false">ROUND($F$10/32*12,4)</f>
        <v>0.1691</v>
      </c>
      <c r="G141" s="138" t="n">
        <f aca="false">ROUND(SUM(C141:F141),4)</f>
        <v>0.1691</v>
      </c>
    </row>
    <row r="142" customFormat="false" ht="12.75" hidden="false" customHeight="false" outlineLevel="0" collapsed="false">
      <c r="A142" s="139" t="s">
        <v>110</v>
      </c>
      <c r="B142" s="137" t="n">
        <v>0.664844</v>
      </c>
      <c r="C142" s="138" t="n">
        <f aca="false">ROUND(B142*RAW!$K$20,4)</f>
        <v>0</v>
      </c>
      <c r="D142" s="138"/>
      <c r="E142" s="138" t="n">
        <f aca="false">ROUND(E139/32*10,4)</f>
        <v>0</v>
      </c>
      <c r="F142" s="118" t="n">
        <f aca="false">ROUND($F$10/32*10,4)</f>
        <v>0.1409</v>
      </c>
      <c r="G142" s="138" t="n">
        <f aca="false">ROUND(SUM(C142:F142),4)</f>
        <v>0.1409</v>
      </c>
    </row>
    <row r="143" customFormat="false" ht="12.75" hidden="false" customHeight="false" outlineLevel="0" collapsed="false">
      <c r="A143" s="139" t="s">
        <v>111</v>
      </c>
      <c r="B143" s="137" t="n">
        <v>0.531875</v>
      </c>
      <c r="C143" s="138" t="n">
        <f aca="false">ROUND(B143*RAW!$K$20,4)</f>
        <v>0</v>
      </c>
      <c r="D143" s="138"/>
      <c r="E143" s="138" t="n">
        <f aca="false">ROUND(E139/4,4)</f>
        <v>0</v>
      </c>
      <c r="F143" s="118" t="n">
        <f aca="false">ROUND($F$10/4,4)</f>
        <v>0.1127</v>
      </c>
      <c r="G143" s="138" t="n">
        <f aca="false">ROUND(SUM(C143:F143),4)</f>
        <v>0.1127</v>
      </c>
    </row>
    <row r="144" customFormat="false" ht="12.75" hidden="false" customHeight="false" outlineLevel="0" collapsed="false">
      <c r="A144" s="139" t="s">
        <v>112</v>
      </c>
      <c r="B144" s="137" t="n">
        <v>0.265938</v>
      </c>
      <c r="C144" s="138" t="n">
        <f aca="false">ROUND(B144*RAW!$K$20,4)</f>
        <v>0</v>
      </c>
      <c r="D144" s="138"/>
      <c r="E144" s="138" t="n">
        <f aca="false">ROUND(E139/32*4,4)</f>
        <v>0</v>
      </c>
      <c r="F144" s="118" t="n">
        <f aca="false">ROUND($F$10/8,4)</f>
        <v>0.0564</v>
      </c>
      <c r="G144" s="138" t="n">
        <f aca="false">ROUND(SUM(C144:F144),4)</f>
        <v>0.0564</v>
      </c>
    </row>
    <row r="145" customFormat="false" ht="12.75" hidden="false" customHeight="false" outlineLevel="0" collapsed="false">
      <c r="A145" s="139" t="s">
        <v>113</v>
      </c>
      <c r="B145" s="137" t="n">
        <v>2.1275</v>
      </c>
      <c r="C145" s="138" t="n">
        <f aca="false">ROUND(B145*RAW!$K$20,4)</f>
        <v>0</v>
      </c>
      <c r="D145" s="138"/>
      <c r="E145" s="138" t="n">
        <f aca="false">E139</f>
        <v>0</v>
      </c>
      <c r="F145" s="118" t="n">
        <f aca="false">ROUND($F$10,4)</f>
        <v>0.4509</v>
      </c>
      <c r="G145" s="138" t="n">
        <f aca="false">ROUND(SUM(C145:F145),4)</f>
        <v>0.4509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56"/>
    <col collapsed="false" customWidth="true" hidden="false" outlineLevel="0" max="3" min="3" style="147" width="16.13"/>
    <col collapsed="false" customWidth="true" hidden="false" outlineLevel="0" max="5" min="4" style="0" width="13.56"/>
    <col collapsed="false" customWidth="true" hidden="false" outlineLevel="0" max="6" min="6" style="147" width="16.42"/>
    <col collapsed="false" customWidth="true" hidden="false" outlineLevel="0" max="7" min="7" style="147" width="9.85"/>
    <col collapsed="false" customWidth="true" hidden="false" outlineLevel="0" max="8" min="8" style="147" width="10.85"/>
    <col collapsed="false" customWidth="true" hidden="false" outlineLevel="0" max="9" min="9" style="147" width="11.85"/>
    <col collapsed="false" customWidth="true" hidden="false" outlineLevel="0" max="10" min="10" style="147" width="13.28"/>
    <col collapsed="false" customWidth="true" hidden="false" outlineLevel="0" max="11" min="11" style="147" width="12.56"/>
    <col collapsed="false" customWidth="true" hidden="false" outlineLevel="0" max="12" min="12" style="148" width="12.85"/>
    <col collapsed="false" customWidth="true" hidden="true" outlineLevel="0" max="13" min="13" style="0" width="5.71"/>
    <col collapsed="false" customWidth="true" hidden="true" outlineLevel="0" max="14" min="14" style="0" width="0.99"/>
    <col collapsed="false" customWidth="true" hidden="false" outlineLevel="0" max="15" min="15" style="0" width="14.14"/>
    <col collapsed="false" customWidth="true" hidden="false" outlineLevel="0" max="16" min="16" style="0" width="9.99"/>
    <col collapsed="false" customWidth="true" hidden="true" outlineLevel="0" max="17" min="17" style="0" width="14.85"/>
    <col collapsed="false" customWidth="true" hidden="true" outlineLevel="0" max="18" min="18" style="149" width="16.28"/>
    <col collapsed="false" customWidth="true" hidden="true" outlineLevel="0" max="19" min="19" style="150" width="16.42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151" t="s">
        <v>7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S2" s="150" t="s">
        <v>33</v>
      </c>
    </row>
    <row r="3" customFormat="false" ht="13.5" hidden="false" customHeight="false" outlineLevel="0" collapsed="false">
      <c r="A3" s="152" t="n">
        <f aca="false">INPUT!B3</f>
        <v>0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R3" s="153"/>
    </row>
    <row r="4" customFormat="false" ht="24" hidden="false" customHeight="false" outlineLevel="0" collapsed="false">
      <c r="A4" s="154"/>
      <c r="B4" s="130" t="n">
        <v>1</v>
      </c>
      <c r="C4" s="155" t="n">
        <v>2</v>
      </c>
      <c r="D4" s="130" t="n">
        <v>3</v>
      </c>
      <c r="E4" s="130"/>
      <c r="F4" s="155" t="n">
        <v>4</v>
      </c>
      <c r="G4" s="155" t="n">
        <v>5</v>
      </c>
      <c r="H4" s="155" t="n">
        <v>6</v>
      </c>
      <c r="I4" s="155" t="n">
        <v>7</v>
      </c>
      <c r="J4" s="155" t="n">
        <v>8</v>
      </c>
      <c r="K4" s="155" t="n">
        <v>9</v>
      </c>
      <c r="L4" s="156" t="n">
        <v>10</v>
      </c>
      <c r="N4" s="130" t="n">
        <v>11</v>
      </c>
      <c r="O4" s="130" t="n">
        <v>11</v>
      </c>
      <c r="P4" s="156" t="n">
        <v>12</v>
      </c>
      <c r="Q4" s="130" t="n">
        <v>13</v>
      </c>
      <c r="R4" s="157" t="s">
        <v>119</v>
      </c>
      <c r="S4" s="158" t="s">
        <v>120</v>
      </c>
      <c r="T4" s="130" t="n">
        <v>13</v>
      </c>
    </row>
    <row r="5" customFormat="false" ht="12.75" hidden="false" customHeight="false" outlineLevel="0" collapsed="false">
      <c r="A5" s="0" t="s">
        <v>33</v>
      </c>
      <c r="B5" s="159" t="s">
        <v>121</v>
      </c>
      <c r="C5" s="160" t="s">
        <v>122</v>
      </c>
      <c r="D5" s="159" t="s">
        <v>123</v>
      </c>
      <c r="E5" s="160" t="s">
        <v>124</v>
      </c>
      <c r="G5" s="160"/>
      <c r="H5" s="161" t="n">
        <f aca="false">INPUT!B54</f>
        <v>0.034</v>
      </c>
      <c r="I5" s="160" t="s">
        <v>125</v>
      </c>
      <c r="J5" s="160" t="s">
        <v>121</v>
      </c>
      <c r="K5" s="160" t="s">
        <v>123</v>
      </c>
      <c r="L5" s="162"/>
      <c r="N5" s="163" t="n">
        <v>36586</v>
      </c>
      <c r="O5" s="163" t="s">
        <v>126</v>
      </c>
      <c r="P5" s="162" t="s">
        <v>127</v>
      </c>
      <c r="Q5" s="164" t="n">
        <f aca="false">N5</f>
        <v>36586</v>
      </c>
      <c r="R5" s="157" t="s">
        <v>128</v>
      </c>
      <c r="S5" s="165" t="s">
        <v>128</v>
      </c>
      <c r="T5" s="159" t="s">
        <v>126</v>
      </c>
    </row>
    <row r="6" customFormat="false" ht="12.75" hidden="false" customHeight="false" outlineLevel="0" collapsed="false">
      <c r="B6" s="159" t="s">
        <v>129</v>
      </c>
      <c r="C6" s="160" t="s">
        <v>130</v>
      </c>
      <c r="D6" s="159" t="s">
        <v>104</v>
      </c>
      <c r="E6" s="160" t="s">
        <v>131</v>
      </c>
      <c r="G6" s="160" t="s">
        <v>132</v>
      </c>
      <c r="H6" s="160" t="s">
        <v>133</v>
      </c>
      <c r="I6" s="160" t="s">
        <v>134</v>
      </c>
      <c r="J6" s="160" t="s">
        <v>135</v>
      </c>
      <c r="K6" s="160" t="s">
        <v>135</v>
      </c>
      <c r="L6" s="162" t="s">
        <v>136</v>
      </c>
      <c r="N6" s="166" t="s">
        <v>136</v>
      </c>
      <c r="O6" s="166" t="s">
        <v>136</v>
      </c>
      <c r="P6" s="162" t="s">
        <v>137</v>
      </c>
      <c r="Q6" s="167" t="s">
        <v>127</v>
      </c>
      <c r="R6" s="157" t="s">
        <v>138</v>
      </c>
      <c r="S6" s="165" t="s">
        <v>139</v>
      </c>
      <c r="T6" s="168" t="s">
        <v>127</v>
      </c>
    </row>
    <row r="7" customFormat="false" ht="13.5" hidden="false" customHeight="false" outlineLevel="0" collapsed="false">
      <c r="B7" s="131" t="s">
        <v>90</v>
      </c>
      <c r="C7" s="169" t="s">
        <v>89</v>
      </c>
      <c r="D7" s="131" t="s">
        <v>140</v>
      </c>
      <c r="E7" s="131"/>
      <c r="F7" s="169" t="s">
        <v>141</v>
      </c>
      <c r="G7" s="169" t="s">
        <v>125</v>
      </c>
      <c r="H7" s="169" t="s">
        <v>142</v>
      </c>
      <c r="I7" s="169" t="s">
        <v>133</v>
      </c>
      <c r="J7" s="169" t="s">
        <v>140</v>
      </c>
      <c r="K7" s="169" t="s">
        <v>140</v>
      </c>
      <c r="L7" s="170" t="s">
        <v>125</v>
      </c>
      <c r="N7" s="171" t="s">
        <v>125</v>
      </c>
      <c r="O7" s="171" t="s">
        <v>125</v>
      </c>
      <c r="P7" s="172" t="n">
        <f aca="false">INPUT!B56</f>
        <v>0.027</v>
      </c>
      <c r="Q7" s="173" t="s">
        <v>125</v>
      </c>
      <c r="R7" s="174" t="s">
        <v>33</v>
      </c>
      <c r="S7" s="175" t="s">
        <v>33</v>
      </c>
      <c r="T7" s="173" t="s">
        <v>125</v>
      </c>
    </row>
    <row r="8" customFormat="false" ht="13.5" hidden="false" customHeight="false" outlineLevel="0" collapsed="false">
      <c r="B8" s="128"/>
      <c r="C8" s="176"/>
      <c r="D8" s="128"/>
      <c r="E8" s="128"/>
      <c r="F8" s="176"/>
      <c r="G8" s="176"/>
      <c r="H8" s="176"/>
      <c r="I8" s="176"/>
      <c r="J8" s="176"/>
      <c r="K8" s="176"/>
      <c r="L8" s="177" t="s">
        <v>33</v>
      </c>
      <c r="N8" s="0" t="s">
        <v>33</v>
      </c>
      <c r="P8" s="177"/>
      <c r="S8" s="150" t="s">
        <v>33</v>
      </c>
      <c r="T8" s="178"/>
    </row>
    <row r="9" customFormat="false" ht="13.5" hidden="false" customHeight="false" outlineLevel="0" collapsed="false">
      <c r="A9" s="179" t="s">
        <v>37</v>
      </c>
      <c r="B9" s="147"/>
      <c r="P9" s="148"/>
      <c r="R9" s="149" t="s">
        <v>33</v>
      </c>
    </row>
    <row r="10" customFormat="false" ht="14.25" hidden="false" customHeight="false" outlineLevel="0" collapsed="false">
      <c r="A10" s="133" t="s">
        <v>18</v>
      </c>
      <c r="B10" s="180" t="n">
        <f aca="false">'CNTNR COST'!G8</f>
        <v>1.8457</v>
      </c>
      <c r="C10" s="181" t="n">
        <v>0</v>
      </c>
      <c r="D10" s="182" t="n">
        <v>-0.15</v>
      </c>
      <c r="E10" s="181" t="n">
        <f aca="false">ROUND($E$12*4,4)</f>
        <v>0</v>
      </c>
      <c r="F10" s="181" t="n">
        <f aca="false">ROUND($F$12*4,4)</f>
        <v>0.0464</v>
      </c>
      <c r="G10" s="181" t="n">
        <f aca="false">ROUND(SUM(B10:F10),4)</f>
        <v>1.7421</v>
      </c>
      <c r="H10" s="181" t="n">
        <f aca="false">ROUND((G10/(1-$H$5))-G10,4)</f>
        <v>0.0613</v>
      </c>
      <c r="I10" s="181" t="n">
        <f aca="false">ROUND(G10+H10,4)</f>
        <v>1.8034</v>
      </c>
      <c r="J10" s="181" t="n">
        <f aca="false">ROUND(J12*4,4)</f>
        <v>-0.564</v>
      </c>
      <c r="K10" s="181" t="n">
        <f aca="false">ROUND(K12*4,4)</f>
        <v>0.9864</v>
      </c>
      <c r="L10" s="183" t="n">
        <f aca="false">ROUND(SUM(I10:K10),4)</f>
        <v>2.2258</v>
      </c>
      <c r="M10" s="0" t="n">
        <v>0.04</v>
      </c>
      <c r="N10" s="184" t="n">
        <v>2.3278</v>
      </c>
      <c r="O10" s="184" t="n">
        <v>2.9002</v>
      </c>
      <c r="P10" s="185" t="n">
        <f aca="false">ROUND((L10*(1-MAX_DISC)+(INPUT!E$83))/(1-RETIAL_PRFT),2)</f>
        <v>2</v>
      </c>
      <c r="Q10" s="186" t="n">
        <v>2.42</v>
      </c>
      <c r="R10" s="149" t="n">
        <f aca="false">L10-N10</f>
        <v>-0.102</v>
      </c>
      <c r="S10" s="150" t="n">
        <f aca="false">P10-Q10</f>
        <v>-0.42</v>
      </c>
      <c r="T10" s="187" t="n">
        <v>2.99</v>
      </c>
      <c r="U10" s="0" t="s">
        <v>33</v>
      </c>
    </row>
    <row r="11" customFormat="false" ht="14.25" hidden="false" customHeight="false" outlineLevel="0" collapsed="false">
      <c r="A11" s="133" t="s">
        <v>108</v>
      </c>
      <c r="B11" s="188" t="n">
        <f aca="false">'CNTNR COST'!G9</f>
        <v>0.9229</v>
      </c>
      <c r="C11" s="138" t="n">
        <v>0</v>
      </c>
      <c r="D11" s="189" t="n">
        <v>-0.0756</v>
      </c>
      <c r="E11" s="138" t="n">
        <f aca="false">ROUND($E$12*2,4)</f>
        <v>0</v>
      </c>
      <c r="F11" s="138" t="n">
        <f aca="false">ROUND($F$12*2,4)</f>
        <v>0.0232</v>
      </c>
      <c r="G11" s="138" t="n">
        <f aca="false">ROUND(SUM(B11:F11),4)</f>
        <v>0.8705</v>
      </c>
      <c r="H11" s="138" t="n">
        <f aca="false">ROUND((G11/(1-$H$5))-G11,4)</f>
        <v>0.0306</v>
      </c>
      <c r="I11" s="138" t="n">
        <f aca="false">ROUND(G11+H11,4)</f>
        <v>0.9011</v>
      </c>
      <c r="J11" s="138" t="n">
        <f aca="false">ROUND(J12*2,4)</f>
        <v>-0.282</v>
      </c>
      <c r="K11" s="138" t="n">
        <f aca="false">ROUND(K12*2,4)</f>
        <v>0.4932</v>
      </c>
      <c r="L11" s="190" t="n">
        <f aca="false">ROUND(SUM(I11:K11),4)</f>
        <v>1.1123</v>
      </c>
      <c r="M11" s="0" t="n">
        <f aca="false">M10/2</f>
        <v>0.02</v>
      </c>
      <c r="N11" s="191" t="n">
        <v>1.1957</v>
      </c>
      <c r="O11" s="191" t="n">
        <v>1.4832</v>
      </c>
      <c r="P11" s="192" t="n">
        <f aca="false">IF(ROUND((L11*(1-MAX_DISC)+(INPUT!E$84))/(1-RETIAL_PRFT),2)&lt;=L11,ROUND(L11+0.01,2),ROUND((L11*(1-MAX_DISC)+(INPUT!E$84))/(1-RETIAL_PRFT),2))</f>
        <v>1.12</v>
      </c>
      <c r="Q11" s="193" t="n">
        <v>1.24</v>
      </c>
      <c r="R11" s="149" t="n">
        <f aca="false">L11-N11</f>
        <v>-0.0833999999999999</v>
      </c>
      <c r="S11" s="150" t="n">
        <f aca="false">P11-Q11</f>
        <v>-0.12</v>
      </c>
      <c r="T11" s="194" t="n">
        <v>1.53</v>
      </c>
    </row>
    <row r="12" customFormat="false" ht="14.25" hidden="false" customHeight="false" outlineLevel="0" collapsed="false">
      <c r="A12" s="133" t="s">
        <v>20</v>
      </c>
      <c r="B12" s="188" t="n">
        <f aca="false">'CNTNR COST'!G10</f>
        <v>0.4614</v>
      </c>
      <c r="C12" s="138" t="n">
        <v>0</v>
      </c>
      <c r="D12" s="189" t="n">
        <v>0.117</v>
      </c>
      <c r="E12" s="138" t="n">
        <f aca="false">ROUND(ENERGY_ADDON,4)</f>
        <v>0</v>
      </c>
      <c r="F12" s="138" t="n">
        <f aca="false">ROUND(COST_UPDATE_ADJ,4)</f>
        <v>0.0116</v>
      </c>
      <c r="G12" s="138" t="n">
        <f aca="false">ROUND(SUM(B12:F12),4)</f>
        <v>0.59</v>
      </c>
      <c r="H12" s="138" t="n">
        <f aca="false">ROUND((G12/(1-$H$5))-G12,4)</f>
        <v>0.0208</v>
      </c>
      <c r="I12" s="138" t="n">
        <f aca="false">ROUND(G12+H12,4)</f>
        <v>0.6108</v>
      </c>
      <c r="J12" s="138" t="n">
        <v>-0.141</v>
      </c>
      <c r="K12" s="138" t="n">
        <v>0.2466</v>
      </c>
      <c r="L12" s="190" t="n">
        <f aca="false">ROUND(SUM(I12:K12),4)</f>
        <v>0.7164</v>
      </c>
      <c r="M12" s="0" t="n">
        <f aca="false">M11/2</f>
        <v>0.01</v>
      </c>
      <c r="N12" s="191" t="n">
        <v>0.6115</v>
      </c>
      <c r="O12" s="191" t="n">
        <v>0.7961</v>
      </c>
      <c r="P12" s="192" t="n">
        <f aca="false">IF(ROUND((L12*(1-MAX_DISC)+INPUT!E$85)/(1-RETIAL_PRFT),2)&lt;=L12,ROUND(L12+0.01,2),ROUND((L12*(1-MAX_DISC)+INPUT!E$85)/(1-RETIAL_PRFT),2))</f>
        <v>0.73</v>
      </c>
      <c r="Q12" s="193" t="n">
        <v>0.63</v>
      </c>
      <c r="R12" s="149" t="n">
        <f aca="false">L12-N12</f>
        <v>0.1049</v>
      </c>
      <c r="S12" s="150" t="n">
        <f aca="false">P12-Q12</f>
        <v>0.1</v>
      </c>
      <c r="T12" s="194" t="n">
        <v>0.81</v>
      </c>
    </row>
    <row r="13" customFormat="false" ht="14.25" hidden="false" customHeight="false" outlineLevel="0" collapsed="false">
      <c r="A13" s="133" t="s">
        <v>21</v>
      </c>
      <c r="B13" s="188" t="n">
        <f aca="false">'CNTNR COST'!G11</f>
        <v>0.2308</v>
      </c>
      <c r="C13" s="138" t="n">
        <v>0</v>
      </c>
      <c r="D13" s="189" t="n">
        <v>0.1683</v>
      </c>
      <c r="E13" s="138" t="n">
        <f aca="false">ROUND($E$12/2,4)</f>
        <v>0</v>
      </c>
      <c r="F13" s="138" t="n">
        <f aca="false">ROUND($F$12/2,4)</f>
        <v>0.0058</v>
      </c>
      <c r="G13" s="138" t="n">
        <f aca="false">ROUND(SUM(B13:F13),4)</f>
        <v>0.4049</v>
      </c>
      <c r="H13" s="138" t="n">
        <f aca="false">ROUND((G13/(1-$H$5))-G13,4)</f>
        <v>0.0143</v>
      </c>
      <c r="I13" s="138" t="n">
        <f aca="false">ROUND(G13+H13,4)</f>
        <v>0.4192</v>
      </c>
      <c r="J13" s="138" t="n">
        <f aca="false">ROUND(J12/2,4)</f>
        <v>-0.0705</v>
      </c>
      <c r="K13" s="138" t="n">
        <f aca="false">ROUND(K12/2,4)</f>
        <v>0.1233</v>
      </c>
      <c r="L13" s="190" t="n">
        <f aca="false">ROUND(SUM(I13:K13),4)</f>
        <v>0.472</v>
      </c>
      <c r="M13" s="0" t="n">
        <f aca="false">M12/2</f>
        <v>0.005</v>
      </c>
      <c r="N13" s="191" t="n">
        <v>0.3252</v>
      </c>
      <c r="O13" s="191" t="n">
        <v>0.4576</v>
      </c>
      <c r="P13" s="192" t="n">
        <f aca="false">IF(ROUND((L13*(1-MAX_DISC)+(INPUT!E$86))/(1-RETIAL_PRFT),2)&lt;=L13,ROUND(L13+0.01,2),ROUND((L13*(1-MAX_DISC)+(INPUT!E$86))/(1-RETIAL_PRFT),2))</f>
        <v>0.48</v>
      </c>
      <c r="Q13" s="193" t="n">
        <v>0.34</v>
      </c>
      <c r="R13" s="149" t="n">
        <f aca="false">L13-N13</f>
        <v>0.1468</v>
      </c>
      <c r="S13" s="150" t="n">
        <f aca="false">P13-Q13</f>
        <v>0.14</v>
      </c>
      <c r="T13" s="194" t="n">
        <v>0.46</v>
      </c>
    </row>
    <row r="14" customFormat="false" ht="14.25" hidden="false" customHeight="false" outlineLevel="0" collapsed="false">
      <c r="A14" s="133" t="s">
        <v>109</v>
      </c>
      <c r="B14" s="188" t="n">
        <f aca="false">'CNTNR COST'!G12</f>
        <v>0.2098</v>
      </c>
      <c r="C14" s="138"/>
      <c r="D14" s="189"/>
      <c r="E14" s="138" t="n">
        <f aca="false">ROUND($E$12/32*12,4)</f>
        <v>0</v>
      </c>
      <c r="F14" s="138" t="n">
        <f aca="false">ROUND($F$12/32*12,4)</f>
        <v>0.0044</v>
      </c>
      <c r="G14" s="138" t="n">
        <f aca="false">ROUND(SUM(B14:F14),4)</f>
        <v>0.2142</v>
      </c>
      <c r="H14" s="138" t="n">
        <f aca="false">ROUND((G14/(1-$H$5))-G14,4)</f>
        <v>0.0075</v>
      </c>
      <c r="I14" s="138" t="n">
        <f aca="false">ROUND(G14+H14,4)</f>
        <v>0.2217</v>
      </c>
      <c r="J14" s="138" t="n">
        <f aca="false">ROUND(J12/32*12,4)</f>
        <v>-0.0529</v>
      </c>
      <c r="K14" s="138" t="n">
        <f aca="false">ROUND(K12/32*12,4)</f>
        <v>0.0925</v>
      </c>
      <c r="L14" s="190" t="n">
        <f aca="false">ROUND(SUM(I14:K14),4)</f>
        <v>0.2613</v>
      </c>
      <c r="N14" s="191"/>
      <c r="O14" s="191"/>
      <c r="P14" s="192" t="n">
        <f aca="false">IF(ROUND((L14*(1-MAX_DISC)+(INPUT!E$87))/(1-RETIAL_PRFT),2)&lt;=L14,ROUND(L14+0.01,2),ROUND((L14*(1-MAX_DISC)+(INPUT!E$87))/(1-RETIAL_PRFT),2))</f>
        <v>0.27</v>
      </c>
      <c r="Q14" s="193"/>
      <c r="T14" s="194"/>
    </row>
    <row r="15" customFormat="false" ht="14.25" hidden="false" customHeight="false" outlineLevel="0" collapsed="false">
      <c r="A15" s="133" t="s">
        <v>110</v>
      </c>
      <c r="B15" s="188" t="n">
        <f aca="false">'CNTNR COST'!G13</f>
        <v>0.2029</v>
      </c>
      <c r="C15" s="138" t="n">
        <v>0</v>
      </c>
      <c r="D15" s="189"/>
      <c r="E15" s="138" t="n">
        <f aca="false">ROUND($E$12/32*10,4)</f>
        <v>0</v>
      </c>
      <c r="F15" s="138" t="n">
        <f aca="false">ROUND($F$12/32*10,4)</f>
        <v>0.0036</v>
      </c>
      <c r="G15" s="138" t="n">
        <f aca="false">ROUND(SUM(B15:F15),4)</f>
        <v>0.2065</v>
      </c>
      <c r="H15" s="138" t="n">
        <f aca="false">ROUND((G15/(1-$H$5))-G15,4)</f>
        <v>0.0073</v>
      </c>
      <c r="I15" s="138" t="n">
        <f aca="false">ROUND(G15+H15,4)</f>
        <v>0.2138</v>
      </c>
      <c r="J15" s="138" t="n">
        <f aca="false">ROUND(J12/32*10,4)</f>
        <v>-0.0441</v>
      </c>
      <c r="K15" s="138" t="n">
        <f aca="false">ROUND(K12/32*10,4)</f>
        <v>0.0771</v>
      </c>
      <c r="L15" s="190" t="n">
        <f aca="false">ROUND(SUM(I15:K15),4)</f>
        <v>0.2468</v>
      </c>
      <c r="M15" s="0" t="n">
        <f aca="false">M12/32*10</f>
        <v>0.003125</v>
      </c>
      <c r="N15" s="191" t="n">
        <v>0.2181</v>
      </c>
      <c r="O15" s="191" t="n">
        <v>0.2589</v>
      </c>
      <c r="P15" s="192" t="n">
        <f aca="false">IF(ROUND((L15*(1-MAX_DISC)+(INPUT!E$88))/(1-RETIAL_PRFT),2)&lt;=L15,ROUND(L15+0.01,2),ROUND((L15*(1-MAX_DISC)+(INPUT!E$88))/(1-RETIAL_PRFT),2))</f>
        <v>0.26</v>
      </c>
      <c r="Q15" s="193" t="n">
        <v>0.22</v>
      </c>
      <c r="R15" s="149" t="n">
        <f aca="false">L15-N15</f>
        <v>0.0287</v>
      </c>
      <c r="S15" s="150" t="n">
        <f aca="false">P15-Q15</f>
        <v>0.04</v>
      </c>
      <c r="T15" s="194" t="n">
        <v>0.26</v>
      </c>
    </row>
    <row r="16" customFormat="false" ht="14.25" hidden="false" customHeight="false" outlineLevel="0" collapsed="false">
      <c r="A16" s="133" t="s">
        <v>111</v>
      </c>
      <c r="B16" s="188" t="n">
        <f aca="false">'CNTNR COST'!G14</f>
        <v>0.1153</v>
      </c>
      <c r="C16" s="138" t="n">
        <v>0</v>
      </c>
      <c r="D16" s="189" t="n">
        <v>0.0281</v>
      </c>
      <c r="E16" s="138" t="n">
        <f aca="false">ROUND($E$12/4,4)</f>
        <v>0</v>
      </c>
      <c r="F16" s="138" t="n">
        <f aca="false">ROUND($F$12/4,4)</f>
        <v>0.0029</v>
      </c>
      <c r="G16" s="138" t="n">
        <f aca="false">ROUND(SUM(B16:F16),4)</f>
        <v>0.1463</v>
      </c>
      <c r="H16" s="138" t="n">
        <f aca="false">ROUND((G16/(1-$H$5))-G16,4)</f>
        <v>0.0051</v>
      </c>
      <c r="I16" s="138" t="n">
        <f aca="false">ROUND(G16+H16,4)</f>
        <v>0.1514</v>
      </c>
      <c r="J16" s="138" t="n">
        <f aca="false">ROUND(J13/2,4)</f>
        <v>-0.0353</v>
      </c>
      <c r="K16" s="138" t="n">
        <f aca="false">ROUND(K12/4,4)</f>
        <v>0.0617</v>
      </c>
      <c r="L16" s="190" t="n">
        <f aca="false">ROUND(SUM(I16:K16),4)</f>
        <v>0.1778</v>
      </c>
      <c r="M16" s="0" t="n">
        <f aca="false">M13/2</f>
        <v>0.0025</v>
      </c>
      <c r="N16" s="191" t="n">
        <v>0.1777</v>
      </c>
      <c r="O16" s="191" t="n">
        <v>0.2077</v>
      </c>
      <c r="P16" s="192" t="n">
        <f aca="false">IF(ROUND((L16*(1-MAX_DISC)+(INPUT!E$89))/(1-RETIAL_PRFT),2)&lt;=L16,ROUND(L16+0.01,2),ROUND((L16*(1-MAX_DISC)+(INPUT!E$89))/(1-RETIAL_PRFT),2))</f>
        <v>0.19</v>
      </c>
      <c r="Q16" s="193" t="n">
        <v>0.18</v>
      </c>
      <c r="R16" s="149" t="n">
        <f aca="false">L16-N16</f>
        <v>0.000100000000000017</v>
      </c>
      <c r="S16" s="150" t="n">
        <f aca="false">P16-Q16</f>
        <v>0.01</v>
      </c>
      <c r="T16" s="194" t="n">
        <v>0.21</v>
      </c>
    </row>
    <row r="17" customFormat="false" ht="14.25" hidden="false" customHeight="false" outlineLevel="0" collapsed="false">
      <c r="A17" s="133" t="s">
        <v>112</v>
      </c>
      <c r="B17" s="188" t="n">
        <f aca="false">'CNTNR COST'!G15</f>
        <v>0.0897</v>
      </c>
      <c r="C17" s="138" t="n">
        <v>0</v>
      </c>
      <c r="D17" s="189" t="n">
        <v>0.0365</v>
      </c>
      <c r="E17" s="138" t="n">
        <f aca="false">ROUND($E$12/8,4)</f>
        <v>0</v>
      </c>
      <c r="F17" s="138" t="n">
        <f aca="false">ROUND($F$12/8,4)</f>
        <v>0.0015</v>
      </c>
      <c r="G17" s="138" t="n">
        <f aca="false">ROUND(SUM(B17:F17),4)</f>
        <v>0.1277</v>
      </c>
      <c r="H17" s="138" t="n">
        <f aca="false">ROUND((G17/(1-$H$5))-G17,4)</f>
        <v>0.0045</v>
      </c>
      <c r="I17" s="138" t="n">
        <f aca="false">ROUND(G17+H17,4)</f>
        <v>0.1322</v>
      </c>
      <c r="J17" s="138" t="n">
        <f aca="false">ROUND(J$12/8,4)</f>
        <v>-0.0176</v>
      </c>
      <c r="K17" s="138" t="n">
        <f aca="false">ROUND(K12/8,4)</f>
        <v>0.0308</v>
      </c>
      <c r="L17" s="190" t="n">
        <f aca="false">ROUND(SUM(I17:K17),4)</f>
        <v>0.1454</v>
      </c>
      <c r="M17" s="0" t="n">
        <f aca="false">M16/2</f>
        <v>0.00125</v>
      </c>
      <c r="N17" s="191" t="n">
        <v>0.1061</v>
      </c>
      <c r="O17" s="191" t="n">
        <v>0.1169</v>
      </c>
      <c r="P17" s="192" t="n">
        <f aca="false">IF(ROUND((L17*(1-MAX_DISC)+(INPUT!E$90))/(1-RETIAL_PRFT),2)&lt;=L17,ROUND(L17+0.01,2),ROUND((L17*(1-MAX_DISC)+(INPUT!E$90))/(1-RETIAL_PRFT),2))</f>
        <v>0.16</v>
      </c>
      <c r="Q17" s="193" t="n">
        <v>0.11</v>
      </c>
      <c r="R17" s="149" t="n">
        <f aca="false">L17-N17</f>
        <v>0.0393</v>
      </c>
      <c r="S17" s="150" t="n">
        <f aca="false">P17-Q17</f>
        <v>0.05</v>
      </c>
      <c r="T17" s="194" t="n">
        <v>0.12</v>
      </c>
    </row>
    <row r="18" customFormat="false" ht="14.25" hidden="false" customHeight="false" outlineLevel="0" collapsed="false">
      <c r="A18" s="133" t="s">
        <v>143</v>
      </c>
      <c r="B18" s="195" t="n">
        <f aca="false">'CNTNR COST'!G16</f>
        <v>0.5896</v>
      </c>
      <c r="C18" s="196" t="n">
        <v>0</v>
      </c>
      <c r="D18" s="197" t="n">
        <v>-0.0537</v>
      </c>
      <c r="E18" s="196" t="n">
        <f aca="false">ROUND($E$12,4)</f>
        <v>0</v>
      </c>
      <c r="F18" s="196" t="n">
        <f aca="false">ROUND($F$12,4)</f>
        <v>0.0116</v>
      </c>
      <c r="G18" s="196" t="n">
        <f aca="false">ROUND(SUM(B18:F18),4)</f>
        <v>0.5475</v>
      </c>
      <c r="H18" s="196" t="n">
        <f aca="false">ROUND((G18/(1-$H$5))-G18,4)</f>
        <v>0.0193</v>
      </c>
      <c r="I18" s="196" t="n">
        <f aca="false">ROUND(G18+H18,4)</f>
        <v>0.5668</v>
      </c>
      <c r="J18" s="196" t="n">
        <f aca="false">+J12</f>
        <v>-0.141</v>
      </c>
      <c r="K18" s="196" t="n">
        <f aca="false">+K12</f>
        <v>0.2466</v>
      </c>
      <c r="L18" s="198" t="n">
        <f aca="false">ROUND(SUM(I18:K18),4)</f>
        <v>0.6724</v>
      </c>
      <c r="M18" s="0" t="n">
        <f aca="false">+M12</f>
        <v>0.01</v>
      </c>
      <c r="N18" s="199" t="n">
        <v>0.6235</v>
      </c>
      <c r="O18" s="199" t="n">
        <v>0.7629</v>
      </c>
      <c r="P18" s="200" t="n">
        <f aca="false">IF(ROUND((L18*(1-MAX_DISC)+INPUT!E$91)/(1-RETIAL_PRFT),2)&lt;=L18,ROUND(L18+0.01,2),ROUND((L18*(1-MAX_DISC)+INPUT!$E$91)/(1-RETIAL_PRFT),2))</f>
        <v>0.68</v>
      </c>
      <c r="Q18" s="201" t="n">
        <v>0.64</v>
      </c>
      <c r="R18" s="149" t="n">
        <f aca="false">L18-N18</f>
        <v>0.0488999999999999</v>
      </c>
      <c r="S18" s="150" t="n">
        <f aca="false">P18-Q18</f>
        <v>0.04</v>
      </c>
      <c r="T18" s="202" t="n">
        <v>0.78</v>
      </c>
    </row>
    <row r="19" customFormat="false" ht="14.25" hidden="false" customHeight="false" outlineLevel="0" collapsed="false">
      <c r="A19" s="133" t="s">
        <v>91</v>
      </c>
      <c r="B19" s="147"/>
      <c r="N19" s="148"/>
      <c r="O19" s="148"/>
      <c r="P19" s="150"/>
      <c r="Q19" s="146"/>
      <c r="R19" s="149" t="s">
        <v>33</v>
      </c>
      <c r="S19" s="150" t="s">
        <v>33</v>
      </c>
    </row>
    <row r="20" customFormat="false" ht="14.25" hidden="false" customHeight="false" outlineLevel="0" collapsed="false">
      <c r="A20" s="133" t="s">
        <v>18</v>
      </c>
      <c r="B20" s="180" t="n">
        <f aca="false">'CNTNR COST'!G18</f>
        <v>1.8476</v>
      </c>
      <c r="C20" s="181" t="n">
        <v>0</v>
      </c>
      <c r="D20" s="181" t="n">
        <f aca="false">+$D$10</f>
        <v>-0.15</v>
      </c>
      <c r="E20" s="181" t="n">
        <f aca="false">ROUND($E$12*4,4)</f>
        <v>0</v>
      </c>
      <c r="F20" s="181" t="n">
        <f aca="false">ROUND($F$12*4,4)</f>
        <v>0.0464</v>
      </c>
      <c r="G20" s="181" t="n">
        <f aca="false">ROUND(SUM(B20:F20),4)</f>
        <v>1.744</v>
      </c>
      <c r="H20" s="181" t="n">
        <f aca="false">ROUND((G20/(1-$H$5))-G20,4)</f>
        <v>0.0614</v>
      </c>
      <c r="I20" s="181" t="n">
        <f aca="false">ROUND(G20+H20,4)</f>
        <v>1.8054</v>
      </c>
      <c r="J20" s="181" t="n">
        <f aca="false">ROUND(J$12*4,4)</f>
        <v>-0.564</v>
      </c>
      <c r="K20" s="181" t="n">
        <f aca="false">ROUND(K$12*4,4)</f>
        <v>0.9864</v>
      </c>
      <c r="L20" s="183" t="n">
        <f aca="false">ROUND(SUM(I20:K20),4)</f>
        <v>2.2278</v>
      </c>
      <c r="N20" s="184" t="n">
        <v>2.232</v>
      </c>
      <c r="O20" s="184" t="n">
        <v>2.6554</v>
      </c>
      <c r="P20" s="185" t="n">
        <f aca="false">ROUND((L20*(1-MAX_DISC)+(INPUT!E$83))/(1-RETIAL_PRFT),2)</f>
        <v>2</v>
      </c>
      <c r="Q20" s="186" t="n">
        <v>2.33</v>
      </c>
      <c r="R20" s="149" t="n">
        <f aca="false">L20-N20</f>
        <v>-0.00420000000000043</v>
      </c>
      <c r="S20" s="150" t="n">
        <f aca="false">P20-Q20</f>
        <v>-0.33</v>
      </c>
      <c r="T20" s="187" t="n">
        <v>2.77</v>
      </c>
    </row>
    <row r="21" customFormat="false" ht="14.25" hidden="false" customHeight="false" outlineLevel="0" collapsed="false">
      <c r="A21" s="133" t="s">
        <v>108</v>
      </c>
      <c r="B21" s="188" t="n">
        <f aca="false">'CNTNR COST'!G19</f>
        <v>0.9238</v>
      </c>
      <c r="C21" s="138" t="n">
        <v>0</v>
      </c>
      <c r="D21" s="138" t="n">
        <f aca="false">+$D$11</f>
        <v>-0.0756</v>
      </c>
      <c r="E21" s="138" t="n">
        <f aca="false">ROUND($E$12*2,4)</f>
        <v>0</v>
      </c>
      <c r="F21" s="138" t="n">
        <f aca="false">ROUND($F$12*2,4)</f>
        <v>0.0232</v>
      </c>
      <c r="G21" s="138" t="n">
        <f aca="false">ROUND(SUM(B21:F21),4)</f>
        <v>0.8714</v>
      </c>
      <c r="H21" s="138" t="n">
        <f aca="false">ROUND((G21/(1-$H$5))-G21,4)</f>
        <v>0.0307</v>
      </c>
      <c r="I21" s="138" t="n">
        <f aca="false">ROUND(G21+H21,4)</f>
        <v>0.9021</v>
      </c>
      <c r="J21" s="138" t="n">
        <f aca="false">ROUND(J$12*2,4)</f>
        <v>-0.282</v>
      </c>
      <c r="K21" s="138" t="n">
        <f aca="false">ROUND(K$12*2,4)</f>
        <v>0.4932</v>
      </c>
      <c r="L21" s="190" t="n">
        <f aca="false">ROUND(SUM(I21:K21),4)</f>
        <v>1.1133</v>
      </c>
      <c r="N21" s="191" t="n">
        <v>1.1478</v>
      </c>
      <c r="O21" s="191" t="n">
        <v>1.3609</v>
      </c>
      <c r="P21" s="192" t="n">
        <f aca="false">IF(ROUND((L21*(1-MAX_DISC)+(INPUT!E$84))/(1-RETIAL_PRFT),2)&lt;=L21,ROUND(L21+0.01,2),ROUND((L21*(1-MAX_DISC)+(INPUT!E$84))/(1-RETIAL_PRFT),2))</f>
        <v>1.12</v>
      </c>
      <c r="Q21" s="193" t="n">
        <v>1.19</v>
      </c>
      <c r="R21" s="149" t="n">
        <f aca="false">L21-N21</f>
        <v>-0.0345</v>
      </c>
      <c r="S21" s="150" t="n">
        <f aca="false">P21-Q21</f>
        <v>-0.0699999999999998</v>
      </c>
      <c r="T21" s="194" t="n">
        <v>1.42</v>
      </c>
    </row>
    <row r="22" customFormat="false" ht="14.25" hidden="false" customHeight="false" outlineLevel="0" collapsed="false">
      <c r="A22" s="133" t="s">
        <v>20</v>
      </c>
      <c r="B22" s="188" t="n">
        <f aca="false">'CNTNR COST'!G20</f>
        <v>0.4619</v>
      </c>
      <c r="C22" s="138" t="n">
        <v>0</v>
      </c>
      <c r="D22" s="138" t="n">
        <f aca="false">+$D$12</f>
        <v>0.117</v>
      </c>
      <c r="E22" s="138" t="n">
        <f aca="false">ROUND(ENERGY_ADDON,4)</f>
        <v>0</v>
      </c>
      <c r="F22" s="138" t="n">
        <f aca="false">ROUND(COST_UPDATE_ADJ,4)</f>
        <v>0.0116</v>
      </c>
      <c r="G22" s="138" t="n">
        <f aca="false">ROUND(SUM(B22:F22),4)</f>
        <v>0.5905</v>
      </c>
      <c r="H22" s="138" t="n">
        <f aca="false">ROUND((G22/(1-$H$5))-G22,4)</f>
        <v>0.0208</v>
      </c>
      <c r="I22" s="138" t="n">
        <f aca="false">ROUND(G22+H22,4)</f>
        <v>0.6113</v>
      </c>
      <c r="J22" s="138" t="n">
        <f aca="false">$J$12</f>
        <v>-0.141</v>
      </c>
      <c r="K22" s="138" t="n">
        <f aca="false">$K$12</f>
        <v>0.2466</v>
      </c>
      <c r="L22" s="190" t="n">
        <f aca="false">ROUND(SUM(I22:K22),4)</f>
        <v>0.7169</v>
      </c>
      <c r="N22" s="191" t="n">
        <v>0.5875</v>
      </c>
      <c r="O22" s="191" t="n">
        <v>0.7349</v>
      </c>
      <c r="P22" s="192" t="n">
        <f aca="false">IF(ROUND((L22*(1-MAX_DISC)+INPUT!E$85)/(1-RETIAL_PRFT),2)&lt;=L22,ROUND(L22+0.01,2),ROUND((L22*(1-MAX_DISC)+INPUT!E$85)/(1-RETIAL_PRFT),2))</f>
        <v>0.73</v>
      </c>
      <c r="Q22" s="193" t="n">
        <v>0.61</v>
      </c>
      <c r="R22" s="149" t="n">
        <f aca="false">L22-N22</f>
        <v>0.1294</v>
      </c>
      <c r="S22" s="150" t="n">
        <f aca="false">P22-Q22</f>
        <v>0.12</v>
      </c>
      <c r="T22" s="194" t="n">
        <v>0.76</v>
      </c>
    </row>
    <row r="23" customFormat="false" ht="14.25" hidden="false" customHeight="false" outlineLevel="0" collapsed="false">
      <c r="A23" s="133" t="s">
        <v>21</v>
      </c>
      <c r="B23" s="188" t="n">
        <f aca="false">'CNTNR COST'!G21</f>
        <v>0.231</v>
      </c>
      <c r="C23" s="138" t="n">
        <v>0</v>
      </c>
      <c r="D23" s="138" t="n">
        <f aca="false">+$D$13</f>
        <v>0.1683</v>
      </c>
      <c r="E23" s="138" t="n">
        <f aca="false">ROUND($E$12/2,4)</f>
        <v>0</v>
      </c>
      <c r="F23" s="138" t="n">
        <f aca="false">ROUND($F$12/2,4)</f>
        <v>0.0058</v>
      </c>
      <c r="G23" s="138" t="n">
        <f aca="false">ROUND(SUM(B23:F23),4)</f>
        <v>0.4051</v>
      </c>
      <c r="H23" s="138" t="n">
        <f aca="false">ROUND((G23/(1-$H$5))-G23,4)</f>
        <v>0.0143</v>
      </c>
      <c r="I23" s="138" t="n">
        <f aca="false">ROUND(G23+H23,4)</f>
        <v>0.4194</v>
      </c>
      <c r="J23" s="138" t="n">
        <f aca="false">ROUND(J$12/2,4)</f>
        <v>-0.0705</v>
      </c>
      <c r="K23" s="138" t="n">
        <f aca="false">ROUND(K$12/2,4)</f>
        <v>0.1233</v>
      </c>
      <c r="L23" s="190" t="n">
        <f aca="false">ROUND(SUM(I23:K23),4)</f>
        <v>0.4722</v>
      </c>
      <c r="N23" s="191" t="n">
        <v>0.3132</v>
      </c>
      <c r="O23" s="191" t="n">
        <v>0.427</v>
      </c>
      <c r="P23" s="192" t="n">
        <f aca="false">IF(ROUND((L23*(1-MAX_DISC)+(INPUT!E$86))/(1-RETIAL_PRFT),2)&lt;=L23,ROUND(L23+0.01,2),ROUND((L23*(1-MAX_DISC)+(INPUT!E$86))/(1-RETIAL_PRFT),2))</f>
        <v>0.48</v>
      </c>
      <c r="Q23" s="193" t="n">
        <v>0.32</v>
      </c>
      <c r="R23" s="149" t="n">
        <f aca="false">L23-N23</f>
        <v>0.159</v>
      </c>
      <c r="S23" s="150" t="n">
        <f aca="false">P23-Q23</f>
        <v>0.16</v>
      </c>
      <c r="T23" s="194" t="n">
        <v>0.43</v>
      </c>
    </row>
    <row r="24" customFormat="false" ht="14.25" hidden="false" customHeight="false" outlineLevel="0" collapsed="false">
      <c r="A24" s="133" t="s">
        <v>109</v>
      </c>
      <c r="B24" s="188" t="n">
        <f aca="false">'CNTNR COST'!G22</f>
        <v>0.2099</v>
      </c>
      <c r="C24" s="138"/>
      <c r="D24" s="138" t="n">
        <f aca="false">+$D$14</f>
        <v>0</v>
      </c>
      <c r="E24" s="138" t="n">
        <f aca="false">ROUND($E$12/32*12,4)</f>
        <v>0</v>
      </c>
      <c r="F24" s="138" t="n">
        <f aca="false">ROUND($F$12/32*12,4)</f>
        <v>0.0044</v>
      </c>
      <c r="G24" s="138" t="n">
        <f aca="false">ROUND(SUM(B24:F24),4)</f>
        <v>0.2143</v>
      </c>
      <c r="H24" s="138" t="n">
        <f aca="false">ROUND((G24/(1-$H$5))-G24,4)</f>
        <v>0.0075</v>
      </c>
      <c r="I24" s="138" t="n">
        <f aca="false">ROUND(G24+H24,4)</f>
        <v>0.2218</v>
      </c>
      <c r="J24" s="138" t="n">
        <f aca="false">ROUND(J22/32*12,4)</f>
        <v>-0.0529</v>
      </c>
      <c r="K24" s="138" t="n">
        <f aca="false">ROUND(K22/32*12,4)</f>
        <v>0.0925</v>
      </c>
      <c r="L24" s="190" t="n">
        <f aca="false">ROUND(SUM(I24:K24),4)</f>
        <v>0.2614</v>
      </c>
      <c r="N24" s="191"/>
      <c r="O24" s="191"/>
      <c r="P24" s="192" t="n">
        <f aca="false">IF(ROUND((L24*(1-MAX_DISC)+(INPUT!E$87))/(1-RETIAL_PRFT),2)&lt;=L24,ROUND(L24+0.01,2),ROUND((L24*(1-MAX_DISC)+(INPUT!E$87))/(1-RETIAL_PRFT),2))</f>
        <v>0.27</v>
      </c>
      <c r="Q24" s="193"/>
      <c r="T24" s="194"/>
    </row>
    <row r="25" customFormat="false" ht="14.25" hidden="false" customHeight="false" outlineLevel="0" collapsed="false">
      <c r="A25" s="133" t="s">
        <v>110</v>
      </c>
      <c r="B25" s="188" t="n">
        <f aca="false">'CNTNR COST'!G23</f>
        <v>0.203</v>
      </c>
      <c r="C25" s="138" t="n">
        <v>0</v>
      </c>
      <c r="D25" s="138" t="n">
        <f aca="false">+$D$15</f>
        <v>0</v>
      </c>
      <c r="E25" s="138" t="n">
        <f aca="false">ROUND($E$12/32*10,4)</f>
        <v>0</v>
      </c>
      <c r="F25" s="138" t="n">
        <f aca="false">ROUND($F$12/32*10,4)</f>
        <v>0.0036</v>
      </c>
      <c r="G25" s="138" t="n">
        <f aca="false">ROUND(SUM(B25:F25),4)</f>
        <v>0.2066</v>
      </c>
      <c r="H25" s="138" t="n">
        <f aca="false">ROUND((G25/(1-$H$5))-G25,4)</f>
        <v>0.0073</v>
      </c>
      <c r="I25" s="138" t="n">
        <f aca="false">ROUND(G25+H25,4)</f>
        <v>0.2139</v>
      </c>
      <c r="J25" s="138" t="n">
        <f aca="false">ROUND(J22/32*10,4)</f>
        <v>-0.0441</v>
      </c>
      <c r="K25" s="138" t="n">
        <f aca="false">ROUND(K22/32*10,4)</f>
        <v>0.0771</v>
      </c>
      <c r="L25" s="190" t="n">
        <f aca="false">ROUND(SUM(I25:K25),4)</f>
        <v>0.2469</v>
      </c>
      <c r="N25" s="191" t="n">
        <v>0.2107</v>
      </c>
      <c r="O25" s="191" t="n">
        <v>0.2398</v>
      </c>
      <c r="P25" s="192" t="n">
        <f aca="false">IF(ROUND((L25*(1-MAX_DISC)+(INPUT!E$88))/(1-RETIAL_PRFT),2)&lt;=L25,ROUND(L25+0.01,2),ROUND((L25*(1-MAX_DISC)+(INPUT!E$88))/(1-RETIAL_PRFT),2))</f>
        <v>0.26</v>
      </c>
      <c r="Q25" s="193" t="n">
        <v>0.22</v>
      </c>
      <c r="R25" s="149" t="n">
        <f aca="false">L25-N25</f>
        <v>0.0362</v>
      </c>
      <c r="S25" s="150" t="n">
        <f aca="false">P25-Q25</f>
        <v>0.04</v>
      </c>
      <c r="T25" s="194" t="n">
        <v>0.25</v>
      </c>
    </row>
    <row r="26" customFormat="false" ht="14.25" hidden="false" customHeight="false" outlineLevel="0" collapsed="false">
      <c r="A26" s="133" t="s">
        <v>111</v>
      </c>
      <c r="B26" s="188" t="n">
        <f aca="false">'CNTNR COST'!G24</f>
        <v>0.1154</v>
      </c>
      <c r="C26" s="138" t="n">
        <v>0</v>
      </c>
      <c r="D26" s="138" t="n">
        <f aca="false">+$D$16</f>
        <v>0.0281</v>
      </c>
      <c r="E26" s="138" t="n">
        <f aca="false">ROUND($E$12/4,4)</f>
        <v>0</v>
      </c>
      <c r="F26" s="138" t="n">
        <f aca="false">ROUND($F$12/4,4)</f>
        <v>0.0029</v>
      </c>
      <c r="G26" s="138" t="n">
        <f aca="false">ROUND(SUM(B26:F26),4)</f>
        <v>0.1464</v>
      </c>
      <c r="H26" s="138" t="n">
        <f aca="false">ROUND((G26/(1-$H$5))-G26,4)</f>
        <v>0.0052</v>
      </c>
      <c r="I26" s="138" t="n">
        <f aca="false">ROUND(G26+H26,4)</f>
        <v>0.1516</v>
      </c>
      <c r="J26" s="138" t="n">
        <f aca="false">ROUND(J$12/4,4)</f>
        <v>-0.0353</v>
      </c>
      <c r="K26" s="138" t="n">
        <f aca="false">ROUND(K$12/4,4)</f>
        <v>0.0617</v>
      </c>
      <c r="L26" s="190" t="n">
        <f aca="false">ROUND(SUM(I26:K26),4)</f>
        <v>0.178</v>
      </c>
      <c r="N26" s="191" t="n">
        <v>0.1717</v>
      </c>
      <c r="O26" s="191" t="n">
        <v>0.1923</v>
      </c>
      <c r="P26" s="192" t="n">
        <f aca="false">IF(ROUND((L26*(1-MAX_DISC)+(INPUT!E$89))/(1-RETIAL_PRFT),2)&lt;=L26,ROUND(L26+0.01,2),ROUND((L26*(1-MAX_DISC)+(INPUT!E$89))/(1-RETIAL_PRFT),2))</f>
        <v>0.19</v>
      </c>
      <c r="Q26" s="193" t="n">
        <v>0.18</v>
      </c>
      <c r="R26" s="149" t="n">
        <f aca="false">L26-N26</f>
        <v>0.0063</v>
      </c>
      <c r="S26" s="150" t="n">
        <f aca="false">P26-Q26</f>
        <v>0.01</v>
      </c>
      <c r="T26" s="194" t="n">
        <v>0.2</v>
      </c>
    </row>
    <row r="27" customFormat="false" ht="14.25" hidden="false" customHeight="false" outlineLevel="0" collapsed="false">
      <c r="A27" s="133" t="s">
        <v>112</v>
      </c>
      <c r="B27" s="188" t="n">
        <f aca="false">'CNTNR COST'!G25</f>
        <v>0.0898</v>
      </c>
      <c r="C27" s="138" t="n">
        <v>0</v>
      </c>
      <c r="D27" s="138" t="n">
        <f aca="false">+$D$17</f>
        <v>0.0365</v>
      </c>
      <c r="E27" s="138" t="n">
        <f aca="false">ROUND($E$12/8,4)</f>
        <v>0</v>
      </c>
      <c r="F27" s="138" t="n">
        <f aca="false">ROUND($F$12/8,4)</f>
        <v>0.0015</v>
      </c>
      <c r="G27" s="138" t="n">
        <f aca="false">ROUND(SUM(B27:F27),4)</f>
        <v>0.1278</v>
      </c>
      <c r="H27" s="138" t="n">
        <f aca="false">ROUND((G27/(1-$H$5))-G27,4)</f>
        <v>0.0045</v>
      </c>
      <c r="I27" s="138" t="n">
        <f aca="false">ROUND(G27+H27,4)</f>
        <v>0.1323</v>
      </c>
      <c r="J27" s="138" t="n">
        <f aca="false">ROUND(J$12/8,4)</f>
        <v>-0.0176</v>
      </c>
      <c r="K27" s="138" t="n">
        <f aca="false">ROUND(K$12/8,4)</f>
        <v>0.0308</v>
      </c>
      <c r="L27" s="190" t="n">
        <f aca="false">ROUND(SUM(I27:K27),4)</f>
        <v>0.1455</v>
      </c>
      <c r="N27" s="191" t="n">
        <v>0.1031</v>
      </c>
      <c r="O27" s="191" t="n">
        <v>0.1094</v>
      </c>
      <c r="P27" s="192" t="n">
        <f aca="false">IF(ROUND((L27*(1-MAX_DISC)+(INPUT!E$90))/(1-RETIAL_PRFT),2)&lt;=L27,ROUND(L27+0.01,2),ROUND((L27*(1-MAX_DISC)+(INPUT!E$90))/(1-RETIAL_PRFT),2))</f>
        <v>0.16</v>
      </c>
      <c r="Q27" s="193" t="n">
        <v>0.11</v>
      </c>
      <c r="R27" s="149" t="n">
        <f aca="false">L27-N27</f>
        <v>0.0424</v>
      </c>
      <c r="S27" s="150" t="n">
        <f aca="false">P27-Q27</f>
        <v>0.05</v>
      </c>
      <c r="T27" s="194" t="n">
        <v>0.11</v>
      </c>
    </row>
    <row r="28" customFormat="false" ht="14.25" hidden="false" customHeight="false" outlineLevel="0" collapsed="false">
      <c r="A28" s="133" t="s">
        <v>143</v>
      </c>
      <c r="B28" s="195" t="n">
        <f aca="false">'CNTNR COST'!G26</f>
        <v>0.5901</v>
      </c>
      <c r="C28" s="196" t="n">
        <v>0</v>
      </c>
      <c r="D28" s="196" t="n">
        <f aca="false">+$D$18</f>
        <v>-0.0537</v>
      </c>
      <c r="E28" s="196" t="n">
        <f aca="false">ROUND($E$12,4)</f>
        <v>0</v>
      </c>
      <c r="F28" s="196" t="n">
        <f aca="false">ROUND($F$12,4)</f>
        <v>0.0116</v>
      </c>
      <c r="G28" s="196" t="n">
        <f aca="false">ROUND(SUM(B28:F28),4)</f>
        <v>0.548</v>
      </c>
      <c r="H28" s="196" t="n">
        <f aca="false">ROUND((G28/(1-$H$5))-G28,4)</f>
        <v>0.0193</v>
      </c>
      <c r="I28" s="196" t="n">
        <f aca="false">ROUND(G28+H28,4)</f>
        <v>0.5673</v>
      </c>
      <c r="J28" s="196" t="n">
        <f aca="false">J$12</f>
        <v>-0.141</v>
      </c>
      <c r="K28" s="196" t="n">
        <f aca="false">K$12</f>
        <v>0.2466</v>
      </c>
      <c r="L28" s="198" t="n">
        <f aca="false">ROUND(SUM(I28:K28),4)</f>
        <v>0.6729</v>
      </c>
      <c r="N28" s="199" t="n">
        <v>0.5995</v>
      </c>
      <c r="O28" s="199" t="n">
        <v>0.7017</v>
      </c>
      <c r="P28" s="200" t="n">
        <f aca="false">IF(ROUND((L28*(1-MAX_DISC)+INPUT!E$91)/(1-RETIAL_PRFT),2)&lt;=L28,ROUND(L28+0.01,2),ROUND((L28*(1-MAX_DISC)+INPUT!$E$91)/(1-RETIAL_PRFT),2))</f>
        <v>0.68</v>
      </c>
      <c r="Q28" s="201" t="n">
        <v>0.62</v>
      </c>
      <c r="R28" s="149" t="n">
        <f aca="false">L28-N28</f>
        <v>0.0734</v>
      </c>
      <c r="S28" s="150" t="n">
        <f aca="false">P28-Q28</f>
        <v>0.0600000000000001</v>
      </c>
      <c r="T28" s="202" t="n">
        <v>0.73</v>
      </c>
    </row>
    <row r="29" customFormat="false" ht="14.25" hidden="false" customHeight="false" outlineLevel="0" collapsed="false">
      <c r="A29" s="133" t="s">
        <v>144</v>
      </c>
      <c r="B29" s="147"/>
      <c r="D29" s="147"/>
      <c r="E29" s="147"/>
      <c r="N29" s="148"/>
      <c r="O29" s="148"/>
      <c r="P29" s="150"/>
      <c r="Q29" s="203"/>
      <c r="R29" s="149" t="s">
        <v>33</v>
      </c>
      <c r="S29" s="150" t="s">
        <v>33</v>
      </c>
    </row>
    <row r="30" customFormat="false" ht="14.25" hidden="false" customHeight="false" outlineLevel="0" collapsed="false">
      <c r="A30" s="133" t="s">
        <v>18</v>
      </c>
      <c r="B30" s="180" t="n">
        <f aca="false">'CNTNR COST'!G28</f>
        <v>1.8476</v>
      </c>
      <c r="C30" s="181" t="n">
        <v>0</v>
      </c>
      <c r="D30" s="181" t="n">
        <f aca="false">+$D$10</f>
        <v>-0.15</v>
      </c>
      <c r="E30" s="181" t="n">
        <f aca="false">ROUND($E$12*4,4)</f>
        <v>0</v>
      </c>
      <c r="F30" s="181" t="n">
        <f aca="false">ROUND($F$12*4,4)</f>
        <v>0.0464</v>
      </c>
      <c r="G30" s="181" t="n">
        <f aca="false">ROUND(SUM(B30:F30),4)</f>
        <v>1.744</v>
      </c>
      <c r="H30" s="181" t="n">
        <f aca="false">ROUND((G30/(1-$H$5))-G30,4)</f>
        <v>0.0614</v>
      </c>
      <c r="I30" s="181" t="n">
        <f aca="false">ROUND(G30+H30,4)</f>
        <v>1.8054</v>
      </c>
      <c r="J30" s="181" t="n">
        <f aca="false">ROUND(J$12*4,4)</f>
        <v>-0.564</v>
      </c>
      <c r="K30" s="181" t="n">
        <f aca="false">ROUND(K$12*4,4)</f>
        <v>0.9864</v>
      </c>
      <c r="L30" s="183" t="n">
        <f aca="false">ROUND(SUM(I30:K30),4)</f>
        <v>2.2278</v>
      </c>
      <c r="N30" s="184" t="n">
        <v>2.1562</v>
      </c>
      <c r="O30" s="184" t="n">
        <v>2.4771</v>
      </c>
      <c r="P30" s="185" t="n">
        <f aca="false">ROUND((L30*(1-MAX_DISC)+(INPUT!E$83))/(1-RETIAL_PRFT),2)</f>
        <v>2</v>
      </c>
      <c r="Q30" s="186" t="n">
        <v>2.25</v>
      </c>
      <c r="R30" s="149" t="n">
        <f aca="false">L30-N30</f>
        <v>0.0715999999999997</v>
      </c>
      <c r="S30" s="150" t="n">
        <f aca="false">P30-Q30</f>
        <v>-0.25</v>
      </c>
      <c r="T30" s="187" t="n">
        <v>2.61</v>
      </c>
    </row>
    <row r="31" customFormat="false" ht="14.25" hidden="false" customHeight="false" outlineLevel="0" collapsed="false">
      <c r="A31" s="133" t="s">
        <v>108</v>
      </c>
      <c r="B31" s="188" t="n">
        <f aca="false">'CNTNR COST'!G29</f>
        <v>0.9238</v>
      </c>
      <c r="C31" s="138" t="n">
        <v>0</v>
      </c>
      <c r="D31" s="138" t="n">
        <f aca="false">+$D$11</f>
        <v>-0.0756</v>
      </c>
      <c r="E31" s="138" t="n">
        <f aca="false">ROUND($E$12*2,4)</f>
        <v>0</v>
      </c>
      <c r="F31" s="138" t="n">
        <f aca="false">ROUND($F$12*2,4)</f>
        <v>0.0232</v>
      </c>
      <c r="G31" s="138" t="n">
        <f aca="false">ROUND(SUM(B31:F31),4)</f>
        <v>0.8714</v>
      </c>
      <c r="H31" s="138" t="n">
        <f aca="false">ROUND((G31/(1-$H$5))-G31,4)</f>
        <v>0.0307</v>
      </c>
      <c r="I31" s="138" t="n">
        <f aca="false">ROUND(G31+H31,4)</f>
        <v>0.9021</v>
      </c>
      <c r="J31" s="138" t="n">
        <f aca="false">ROUND(J$12*2,4)</f>
        <v>-0.282</v>
      </c>
      <c r="K31" s="138" t="n">
        <f aca="false">ROUND(K$12*2,4)</f>
        <v>0.4932</v>
      </c>
      <c r="L31" s="190" t="n">
        <f aca="false">ROUND(SUM(I31:K31),4)</f>
        <v>1.1133</v>
      </c>
      <c r="N31" s="191" t="n">
        <v>1.1099</v>
      </c>
      <c r="O31" s="191" t="n">
        <v>1.2718</v>
      </c>
      <c r="P31" s="192" t="n">
        <f aca="false">IF(ROUND((L31*(1-MAX_DISC)+(INPUT!E$84))/(1-RETIAL_PRFT),2)&lt;=L31,ROUND(L31+0.01,2),ROUND((L31*(1-MAX_DISC)+(INPUT!E$84))/(1-RETIAL_PRFT),2))</f>
        <v>1.12</v>
      </c>
      <c r="Q31" s="193" t="n">
        <v>1.16</v>
      </c>
      <c r="R31" s="149" t="n">
        <f aca="false">L31-N31</f>
        <v>0.00339999999999985</v>
      </c>
      <c r="S31" s="150" t="n">
        <f aca="false">P31-Q31</f>
        <v>-0.0399999999999998</v>
      </c>
      <c r="T31" s="194" t="n">
        <v>1.34</v>
      </c>
    </row>
    <row r="32" customFormat="false" ht="14.25" hidden="false" customHeight="false" outlineLevel="0" collapsed="false">
      <c r="A32" s="133" t="s">
        <v>20</v>
      </c>
      <c r="B32" s="188" t="n">
        <f aca="false">'CNTNR COST'!G30</f>
        <v>0.4619</v>
      </c>
      <c r="C32" s="138" t="n">
        <v>0</v>
      </c>
      <c r="D32" s="138" t="n">
        <f aca="false">+$D$12</f>
        <v>0.117</v>
      </c>
      <c r="E32" s="138" t="n">
        <f aca="false">ROUND(ENERGY_ADDON,4)</f>
        <v>0</v>
      </c>
      <c r="F32" s="138" t="n">
        <f aca="false">ROUND(COST_UPDATE_ADJ,4)</f>
        <v>0.0116</v>
      </c>
      <c r="G32" s="138" t="n">
        <f aca="false">ROUND(SUM(B32:F32),4)</f>
        <v>0.5905</v>
      </c>
      <c r="H32" s="138" t="n">
        <f aca="false">ROUND((G32/(1-$H$5))-G32,4)</f>
        <v>0.0208</v>
      </c>
      <c r="I32" s="138" t="n">
        <f aca="false">ROUND(G32+H32,4)</f>
        <v>0.6113</v>
      </c>
      <c r="J32" s="138" t="n">
        <f aca="false">$J$12</f>
        <v>-0.141</v>
      </c>
      <c r="K32" s="138" t="n">
        <f aca="false">$K$12</f>
        <v>0.2466</v>
      </c>
      <c r="L32" s="190" t="n">
        <f aca="false">ROUND(SUM(I32:K32),4)</f>
        <v>0.7169</v>
      </c>
      <c r="N32" s="191" t="n">
        <v>0.5686</v>
      </c>
      <c r="O32" s="191" t="n">
        <v>0.6903</v>
      </c>
      <c r="P32" s="192" t="n">
        <f aca="false">IF(ROUND((L32*(1-MAX_DISC)+INPUT!E$85)/(1-RETIAL_PRFT),2)&lt;=L32,ROUND(L32+0.01,2),ROUND((L32*(1-MAX_DISC)+INPUT!E$85)/(1-RETIAL_PRFT),2))</f>
        <v>0.73</v>
      </c>
      <c r="Q32" s="193" t="n">
        <v>0.6</v>
      </c>
      <c r="R32" s="149" t="n">
        <f aca="false">L32-N32</f>
        <v>0.1483</v>
      </c>
      <c r="S32" s="150" t="n">
        <f aca="false">P32-Q32</f>
        <v>0.13</v>
      </c>
      <c r="T32" s="194" t="n">
        <v>0.72</v>
      </c>
    </row>
    <row r="33" customFormat="false" ht="14.25" hidden="false" customHeight="false" outlineLevel="0" collapsed="false">
      <c r="A33" s="133" t="s">
        <v>21</v>
      </c>
      <c r="B33" s="188" t="n">
        <f aca="false">'CNTNR COST'!G31</f>
        <v>0.231</v>
      </c>
      <c r="C33" s="138" t="n">
        <v>0</v>
      </c>
      <c r="D33" s="138" t="n">
        <f aca="false">+$D$13</f>
        <v>0.1683</v>
      </c>
      <c r="E33" s="138" t="n">
        <f aca="false">ROUND($E$12/2,4)</f>
        <v>0</v>
      </c>
      <c r="F33" s="138" t="n">
        <f aca="false">ROUND($F$12/2,4)</f>
        <v>0.0058</v>
      </c>
      <c r="G33" s="138" t="n">
        <f aca="false">ROUND(SUM(B33:F33),4)</f>
        <v>0.4051</v>
      </c>
      <c r="H33" s="138" t="n">
        <f aca="false">ROUND((G33/(1-$H$5))-G33,4)</f>
        <v>0.0143</v>
      </c>
      <c r="I33" s="138" t="n">
        <f aca="false">ROUND(G33+H33,4)</f>
        <v>0.4194</v>
      </c>
      <c r="J33" s="138" t="n">
        <f aca="false">ROUND(J$12/2,4)</f>
        <v>-0.0705</v>
      </c>
      <c r="K33" s="138" t="n">
        <f aca="false">ROUND(K$12/2,4)</f>
        <v>0.1233</v>
      </c>
      <c r="L33" s="190" t="n">
        <f aca="false">ROUND(SUM(I33:K33),4)</f>
        <v>0.4722</v>
      </c>
      <c r="N33" s="191" t="n">
        <v>0.3038</v>
      </c>
      <c r="O33" s="191" t="n">
        <v>0.4048</v>
      </c>
      <c r="P33" s="192" t="n">
        <f aca="false">IF(ROUND((L33*(1-MAX_DISC)+(INPUT!E$86))/(1-RETIAL_PRFT),2)&lt;=L33,ROUND(L33+0.01,2),ROUND((L33*(1-MAX_DISC)+(INPUT!E$86))/(1-RETIAL_PRFT),2))</f>
        <v>0.48</v>
      </c>
      <c r="Q33" s="193" t="n">
        <v>0.32</v>
      </c>
      <c r="R33" s="149" t="n">
        <f aca="false">L33-N33</f>
        <v>0.1684</v>
      </c>
      <c r="S33" s="150" t="n">
        <f aca="false">P33-Q33</f>
        <v>0.16</v>
      </c>
      <c r="T33" s="194" t="n">
        <v>0.41</v>
      </c>
    </row>
    <row r="34" customFormat="false" ht="14.25" hidden="false" customHeight="false" outlineLevel="0" collapsed="false">
      <c r="A34" s="133" t="s">
        <v>109</v>
      </c>
      <c r="B34" s="188" t="n">
        <f aca="false">'CNTNR COST'!G32</f>
        <v>0.2099</v>
      </c>
      <c r="C34" s="138"/>
      <c r="D34" s="138" t="n">
        <f aca="false">+$D$14</f>
        <v>0</v>
      </c>
      <c r="E34" s="138" t="n">
        <f aca="false">ROUND($E$12/32*12,4)</f>
        <v>0</v>
      </c>
      <c r="F34" s="138" t="n">
        <f aca="false">ROUND($F$12/32*12,4)</f>
        <v>0.0044</v>
      </c>
      <c r="G34" s="138" t="n">
        <f aca="false">ROUND(SUM(B34:F34),4)</f>
        <v>0.2143</v>
      </c>
      <c r="H34" s="138" t="n">
        <f aca="false">ROUND((G34/(1-$H$5))-G34,4)</f>
        <v>0.0075</v>
      </c>
      <c r="I34" s="138" t="n">
        <f aca="false">ROUND(G34+H34,4)</f>
        <v>0.2218</v>
      </c>
      <c r="J34" s="138" t="n">
        <f aca="false">ROUND(J32/32*12,4)</f>
        <v>-0.0529</v>
      </c>
      <c r="K34" s="138" t="n">
        <f aca="false">ROUND(K32/32*12,4)</f>
        <v>0.0925</v>
      </c>
      <c r="L34" s="190" t="n">
        <f aca="false">ROUND(SUM(I34:K34),4)</f>
        <v>0.2614</v>
      </c>
      <c r="N34" s="191"/>
      <c r="O34" s="191"/>
      <c r="P34" s="192" t="n">
        <f aca="false">IF(ROUND((L34*(1-MAX_DISC)+(INPUT!E$87))/(1-RETIAL_PRFT),2)&lt;=L34,ROUND(L34+0.01,2),ROUND((L34*(1-MAX_DISC)+(INPUT!E$87))/(1-RETIAL_PRFT),2))</f>
        <v>0.27</v>
      </c>
      <c r="Q34" s="193"/>
      <c r="T34" s="194"/>
    </row>
    <row r="35" customFormat="false" ht="14.25" hidden="false" customHeight="false" outlineLevel="0" collapsed="false">
      <c r="A35" s="133" t="s">
        <v>110</v>
      </c>
      <c r="B35" s="188" t="n">
        <f aca="false">'CNTNR COST'!G33</f>
        <v>0.203</v>
      </c>
      <c r="C35" s="138" t="n">
        <v>0</v>
      </c>
      <c r="D35" s="138" t="n">
        <f aca="false">+$D$15</f>
        <v>0</v>
      </c>
      <c r="E35" s="138" t="n">
        <f aca="false">ROUND($E$12/32*10,4)</f>
        <v>0</v>
      </c>
      <c r="F35" s="138" t="n">
        <f aca="false">ROUND($F$12/32*10,4)</f>
        <v>0.0036</v>
      </c>
      <c r="G35" s="138" t="n">
        <f aca="false">ROUND(SUM(B35:F35),4)</f>
        <v>0.2066</v>
      </c>
      <c r="H35" s="138" t="n">
        <f aca="false">ROUND((G35/(1-$H$5))-G35,4)</f>
        <v>0.0073</v>
      </c>
      <c r="I35" s="138" t="n">
        <f aca="false">ROUND(G35+H35,4)</f>
        <v>0.2139</v>
      </c>
      <c r="J35" s="138" t="n">
        <f aca="false">ROUND(J32/32*10,4)</f>
        <v>-0.0441</v>
      </c>
      <c r="K35" s="138" t="n">
        <f aca="false">ROUND(K32/32*10,4)</f>
        <v>0.0771</v>
      </c>
      <c r="L35" s="190" t="n">
        <f aca="false">ROUND(SUM(I35:K35),4)</f>
        <v>0.2469</v>
      </c>
      <c r="N35" s="191" t="n">
        <v>0.2047</v>
      </c>
      <c r="O35" s="191" t="n">
        <v>0.2259</v>
      </c>
      <c r="P35" s="192" t="n">
        <f aca="false">IF(ROUND((L35*(1-MAX_DISC)+(INPUT!E$88))/(1-RETIAL_PRFT),2)&lt;=L35,ROUND(L35+0.01,2),ROUND((L35*(1-MAX_DISC)+(INPUT!E$88))/(1-RETIAL_PRFT),2))</f>
        <v>0.26</v>
      </c>
      <c r="Q35" s="193" t="n">
        <v>0.21</v>
      </c>
      <c r="R35" s="149" t="n">
        <f aca="false">L35-N35</f>
        <v>0.0422</v>
      </c>
      <c r="S35" s="150" t="n">
        <f aca="false">P35-Q35</f>
        <v>0.05</v>
      </c>
      <c r="T35" s="194" t="n">
        <v>0.23</v>
      </c>
    </row>
    <row r="36" customFormat="false" ht="14.25" hidden="false" customHeight="false" outlineLevel="0" collapsed="false">
      <c r="A36" s="133" t="s">
        <v>111</v>
      </c>
      <c r="B36" s="188" t="n">
        <f aca="false">'CNTNR COST'!G34</f>
        <v>0.1154</v>
      </c>
      <c r="C36" s="138" t="n">
        <v>0</v>
      </c>
      <c r="D36" s="138" t="n">
        <f aca="false">+$D$16</f>
        <v>0.0281</v>
      </c>
      <c r="E36" s="138" t="n">
        <f aca="false">ROUND($E$12/4,4)</f>
        <v>0</v>
      </c>
      <c r="F36" s="138" t="n">
        <f aca="false">ROUND($F$12/4,4)</f>
        <v>0.0029</v>
      </c>
      <c r="G36" s="138" t="n">
        <f aca="false">ROUND(SUM(B36:F36),4)</f>
        <v>0.1464</v>
      </c>
      <c r="H36" s="138" t="n">
        <f aca="false">ROUND((G36/(1-$H$5))-G36,4)</f>
        <v>0.0052</v>
      </c>
      <c r="I36" s="138" t="n">
        <f aca="false">ROUND(G36+H36,4)</f>
        <v>0.1516</v>
      </c>
      <c r="J36" s="138" t="n">
        <f aca="false">ROUND(J$12/4,4)</f>
        <v>-0.0353</v>
      </c>
      <c r="K36" s="138" t="n">
        <f aca="false">ROUND(K$12/4,4)</f>
        <v>0.0617</v>
      </c>
      <c r="L36" s="190" t="n">
        <f aca="false">ROUND(SUM(I36:K36),4)</f>
        <v>0.178</v>
      </c>
      <c r="N36" s="191" t="n">
        <v>0.167</v>
      </c>
      <c r="O36" s="191" t="n">
        <v>0.1811</v>
      </c>
      <c r="P36" s="192" t="n">
        <f aca="false">IF(ROUND((L36*(1-MAX_DISC)+(INPUT!E$89))/(1-RETIAL_PRFT),2)&lt;=L36,ROUND(L36+0.01,2),ROUND((L36*(1-MAX_DISC)+(INPUT!E$89))/(1-RETIAL_PRFT),2))</f>
        <v>0.19</v>
      </c>
      <c r="Q36" s="193" t="n">
        <v>0.17</v>
      </c>
      <c r="R36" s="149" t="n">
        <f aca="false">L36-N36</f>
        <v>0.011</v>
      </c>
      <c r="S36" s="150" t="n">
        <f aca="false">P36-Q36</f>
        <v>0.02</v>
      </c>
      <c r="T36" s="194" t="n">
        <v>0.19</v>
      </c>
    </row>
    <row r="37" customFormat="false" ht="14.25" hidden="false" customHeight="false" outlineLevel="0" collapsed="false">
      <c r="A37" s="133" t="s">
        <v>112</v>
      </c>
      <c r="B37" s="188" t="n">
        <f aca="false">'CNTNR COST'!G35</f>
        <v>0.0898</v>
      </c>
      <c r="C37" s="138" t="n">
        <v>0</v>
      </c>
      <c r="D37" s="138" t="n">
        <f aca="false">+$D$17</f>
        <v>0.0365</v>
      </c>
      <c r="E37" s="138" t="n">
        <f aca="false">ROUND($E$12/8,4)</f>
        <v>0</v>
      </c>
      <c r="F37" s="138" t="n">
        <f aca="false">ROUND($F$12/8,4)</f>
        <v>0.0015</v>
      </c>
      <c r="G37" s="138" t="n">
        <f aca="false">ROUND(SUM(B37:F37),4)</f>
        <v>0.1278</v>
      </c>
      <c r="H37" s="138" t="n">
        <f aca="false">ROUND((G37/(1-$H$5))-G37,4)</f>
        <v>0.0045</v>
      </c>
      <c r="I37" s="138" t="n">
        <f aca="false">ROUND(G37+H37,4)</f>
        <v>0.1323</v>
      </c>
      <c r="J37" s="138" t="n">
        <f aca="false">ROUND(J$12/8,4)</f>
        <v>-0.0176</v>
      </c>
      <c r="K37" s="138" t="n">
        <f aca="false">ROUND(K$12/8,4)</f>
        <v>0.0308</v>
      </c>
      <c r="L37" s="190" t="n">
        <f aca="false">ROUND(SUM(I37:K37),4)</f>
        <v>0.1455</v>
      </c>
      <c r="N37" s="191" t="n">
        <v>0.1007</v>
      </c>
      <c r="O37" s="191" t="n">
        <v>0.1038</v>
      </c>
      <c r="P37" s="192" t="n">
        <f aca="false">IF(ROUND((L37*(1-MAX_DISC)+(INPUT!E$90))/(1-RETIAL_PRFT),2)&lt;=L37,ROUND(L37+0.01,2),ROUND((L37*(1-MAX_DISC)+(INPUT!E$90))/(1-RETIAL_PRFT),2))</f>
        <v>0.16</v>
      </c>
      <c r="Q37" s="193" t="n">
        <v>0.11</v>
      </c>
      <c r="R37" s="149" t="n">
        <f aca="false">L37-N37</f>
        <v>0.0448</v>
      </c>
      <c r="S37" s="150" t="n">
        <f aca="false">P37-Q37</f>
        <v>0.05</v>
      </c>
      <c r="T37" s="194" t="n">
        <v>0.11</v>
      </c>
    </row>
    <row r="38" customFormat="false" ht="14.25" hidden="false" customHeight="false" outlineLevel="0" collapsed="false">
      <c r="A38" s="133" t="s">
        <v>143</v>
      </c>
      <c r="B38" s="195" t="n">
        <f aca="false">'CNTNR COST'!G36</f>
        <v>0.5901</v>
      </c>
      <c r="C38" s="196" t="n">
        <v>0</v>
      </c>
      <c r="D38" s="196" t="n">
        <f aca="false">+$D$18</f>
        <v>-0.0537</v>
      </c>
      <c r="E38" s="196" t="n">
        <f aca="false">ROUND($E$12,4)</f>
        <v>0</v>
      </c>
      <c r="F38" s="196" t="n">
        <f aca="false">ROUND($F$12,4)</f>
        <v>0.0116</v>
      </c>
      <c r="G38" s="196" t="n">
        <f aca="false">ROUND(SUM(B38:F38),4)</f>
        <v>0.548</v>
      </c>
      <c r="H38" s="196" t="n">
        <f aca="false">ROUND((G38/(1-$H$5))-G38,4)</f>
        <v>0.0193</v>
      </c>
      <c r="I38" s="196" t="n">
        <f aca="false">ROUND(G38+H38,4)</f>
        <v>0.5673</v>
      </c>
      <c r="J38" s="196" t="n">
        <f aca="false">J$12</f>
        <v>-0.141</v>
      </c>
      <c r="K38" s="196" t="n">
        <f aca="false">K$12</f>
        <v>0.2466</v>
      </c>
      <c r="L38" s="198" t="n">
        <f aca="false">ROUND(SUM(I38:K38),4)</f>
        <v>0.6729</v>
      </c>
      <c r="N38" s="199" t="n">
        <v>0.5806</v>
      </c>
      <c r="O38" s="199" t="n">
        <v>0.6571</v>
      </c>
      <c r="P38" s="200" t="n">
        <f aca="false">IF(ROUND((L38*(1-MAX_DISC)+INPUT!E$91)/(1-RETIAL_PRFT),2)&lt;=L38,ROUND(L38+0.01,2),ROUND((L38*(1-MAX_DISC)+INPUT!$E$91)/(1-RETIAL_PRFT),2))</f>
        <v>0.68</v>
      </c>
      <c r="Q38" s="201" t="n">
        <v>0.6</v>
      </c>
      <c r="R38" s="149" t="n">
        <f aca="false">L38-N38</f>
        <v>0.0923000000000001</v>
      </c>
      <c r="S38" s="150" t="n">
        <f aca="false">P38-Q38</f>
        <v>0.0800000000000001</v>
      </c>
      <c r="T38" s="202" t="n">
        <v>0.69</v>
      </c>
    </row>
    <row r="39" customFormat="false" ht="14.25" hidden="false" customHeight="false" outlineLevel="0" collapsed="false">
      <c r="A39" s="204" t="s">
        <v>93</v>
      </c>
      <c r="B39" s="147"/>
      <c r="D39" s="147"/>
      <c r="E39" s="147"/>
      <c r="N39" s="148"/>
      <c r="O39" s="148"/>
      <c r="P39" s="150"/>
      <c r="Q39" s="203"/>
      <c r="R39" s="149" t="s">
        <v>33</v>
      </c>
      <c r="S39" s="150" t="s">
        <v>33</v>
      </c>
    </row>
    <row r="40" customFormat="false" ht="14.25" hidden="false" customHeight="false" outlineLevel="0" collapsed="false">
      <c r="A40" s="133" t="s">
        <v>18</v>
      </c>
      <c r="B40" s="180" t="n">
        <f aca="false">'CNTNR COST'!G38</f>
        <v>1.9003</v>
      </c>
      <c r="C40" s="181" t="n">
        <v>0</v>
      </c>
      <c r="D40" s="181" t="n">
        <f aca="false">+$D$10</f>
        <v>-0.15</v>
      </c>
      <c r="E40" s="181" t="n">
        <f aca="false">ROUND($E$12*4,4)</f>
        <v>0</v>
      </c>
      <c r="F40" s="181" t="n">
        <f aca="false">ROUND($F$12*4,4)</f>
        <v>0.0464</v>
      </c>
      <c r="G40" s="181" t="n">
        <f aca="false">ROUND(SUM(B40:F40),4)</f>
        <v>1.7967</v>
      </c>
      <c r="H40" s="181" t="n">
        <f aca="false">ROUND((G40/(1-$H$5))-G40,4)</f>
        <v>0.0632</v>
      </c>
      <c r="I40" s="181" t="n">
        <f aca="false">ROUND(G40+H40,4)</f>
        <v>1.8599</v>
      </c>
      <c r="J40" s="181" t="n">
        <f aca="false">ROUND(J$12*4,4)</f>
        <v>-0.564</v>
      </c>
      <c r="K40" s="181" t="n">
        <f aca="false">ROUND(K$12*4,4)</f>
        <v>0.9864</v>
      </c>
      <c r="L40" s="183" t="n">
        <f aca="false">ROUND(SUM(I40:K40),4)</f>
        <v>2.2823</v>
      </c>
      <c r="N40" s="184" t="n">
        <v>2.1308</v>
      </c>
      <c r="O40" s="184" t="n">
        <v>2.3145</v>
      </c>
      <c r="P40" s="185" t="n">
        <f aca="false">ROUND((L40*(1-MAX_DISC)+(INPUT!E$83))/(1-RETIAL_PRFT),2)</f>
        <v>2.05</v>
      </c>
      <c r="Q40" s="186" t="n">
        <v>2.23</v>
      </c>
      <c r="R40" s="149" t="n">
        <f aca="false">L40-N40</f>
        <v>0.1515</v>
      </c>
      <c r="S40" s="150" t="n">
        <f aca="false">P40-Q40</f>
        <v>-0.18</v>
      </c>
      <c r="T40" s="187" t="n">
        <v>2.47</v>
      </c>
    </row>
    <row r="41" customFormat="false" ht="14.25" hidden="false" customHeight="false" outlineLevel="0" collapsed="false">
      <c r="A41" s="133" t="s">
        <v>108</v>
      </c>
      <c r="B41" s="188" t="n">
        <f aca="false">'CNTNR COST'!G39</f>
        <v>0.9501</v>
      </c>
      <c r="C41" s="138" t="n">
        <v>0</v>
      </c>
      <c r="D41" s="138" t="n">
        <f aca="false">+$D$11</f>
        <v>-0.0756</v>
      </c>
      <c r="E41" s="138" t="n">
        <f aca="false">ROUND($E$12*2,4)</f>
        <v>0</v>
      </c>
      <c r="F41" s="138" t="n">
        <f aca="false">ROUND($F$12*2,4)</f>
        <v>0.0232</v>
      </c>
      <c r="G41" s="138" t="n">
        <f aca="false">ROUND(SUM(B41:F41),4)</f>
        <v>0.8977</v>
      </c>
      <c r="H41" s="138" t="n">
        <f aca="false">ROUND((G41/(1-$H$5))-G41,4)</f>
        <v>0.0316</v>
      </c>
      <c r="I41" s="138" t="n">
        <f aca="false">ROUND(G41+H41,4)</f>
        <v>0.9293</v>
      </c>
      <c r="J41" s="138" t="n">
        <f aca="false">ROUND(J$12*2,4)</f>
        <v>-0.282</v>
      </c>
      <c r="K41" s="138" t="n">
        <f aca="false">ROUND(K$12*2,4)</f>
        <v>0.4932</v>
      </c>
      <c r="L41" s="190" t="n">
        <f aca="false">ROUND(SUM(I41:K41),4)</f>
        <v>1.1405</v>
      </c>
      <c r="N41" s="191" t="n">
        <v>1.0972</v>
      </c>
      <c r="O41" s="191" t="n">
        <v>1.1904</v>
      </c>
      <c r="P41" s="192" t="n">
        <f aca="false">IF(ROUND((L41*(1-MAX_DISC)+(INPUT!E$84))/(1-RETIAL_PRFT),2)&lt;=L41,ROUND(L41+0.01,2),ROUND((L41*(1-MAX_DISC)+(INPUT!E$84))/(1-RETIAL_PRFT),2))</f>
        <v>1.15</v>
      </c>
      <c r="Q41" s="193" t="n">
        <v>1.14</v>
      </c>
      <c r="R41" s="149" t="n">
        <f aca="false">L41-N41</f>
        <v>0.0433000000000001</v>
      </c>
      <c r="S41" s="150" t="n">
        <f aca="false">P41-Q41</f>
        <v>0.01</v>
      </c>
      <c r="T41" s="194" t="n">
        <v>1.26</v>
      </c>
    </row>
    <row r="42" customFormat="false" ht="14.25" hidden="false" customHeight="false" outlineLevel="0" collapsed="false">
      <c r="A42" s="133" t="s">
        <v>20</v>
      </c>
      <c r="B42" s="188" t="n">
        <f aca="false">'CNTNR COST'!G40</f>
        <v>0.4751</v>
      </c>
      <c r="C42" s="138" t="n">
        <v>0</v>
      </c>
      <c r="D42" s="138" t="n">
        <f aca="false">+$D$12</f>
        <v>0.117</v>
      </c>
      <c r="E42" s="138" t="n">
        <f aca="false">ROUND(ENERGY_ADDON,4)</f>
        <v>0</v>
      </c>
      <c r="F42" s="138" t="n">
        <f aca="false">ROUND(COST_UPDATE_ADJ,4)</f>
        <v>0.0116</v>
      </c>
      <c r="G42" s="138" t="n">
        <f aca="false">ROUND(SUM(B42:F42),4)</f>
        <v>0.6037</v>
      </c>
      <c r="H42" s="138" t="n">
        <f aca="false">ROUND((G42/(1-$H$5))-G42,4)</f>
        <v>0.0212</v>
      </c>
      <c r="I42" s="138" t="n">
        <f aca="false">ROUND(G42+H42,4)</f>
        <v>0.6249</v>
      </c>
      <c r="J42" s="138" t="n">
        <f aca="false">$J$12</f>
        <v>-0.141</v>
      </c>
      <c r="K42" s="138" t="n">
        <f aca="false">$K$12</f>
        <v>0.2466</v>
      </c>
      <c r="L42" s="190" t="n">
        <f aca="false">ROUND(SUM(I42:K42),4)</f>
        <v>0.7305</v>
      </c>
      <c r="N42" s="191" t="n">
        <v>0.5623</v>
      </c>
      <c r="O42" s="191" t="n">
        <v>0.6497</v>
      </c>
      <c r="P42" s="192" t="n">
        <f aca="false">IF(ROUND((L42*(1-MAX_DISC)+INPUT!E$85)/(1-RETIAL_PRFT),2)&lt;=L42,ROUND(L42+0.01,2),ROUND((L42*(1-MAX_DISC)+INPUT!E$85)/(1-RETIAL_PRFT),2))</f>
        <v>0.74</v>
      </c>
      <c r="Q42" s="193" t="n">
        <v>0.58</v>
      </c>
      <c r="R42" s="149" t="n">
        <f aca="false">L42-N42</f>
        <v>0.1682</v>
      </c>
      <c r="S42" s="150" t="n">
        <f aca="false">P42-Q42</f>
        <v>0.16</v>
      </c>
      <c r="T42" s="194" t="n">
        <v>0.68</v>
      </c>
    </row>
    <row r="43" customFormat="false" ht="14.25" hidden="false" customHeight="false" outlineLevel="0" collapsed="false">
      <c r="A43" s="133" t="s">
        <v>21</v>
      </c>
      <c r="B43" s="188" t="n">
        <f aca="false">'CNTNR COST'!G41</f>
        <v>0.2376</v>
      </c>
      <c r="C43" s="138" t="n">
        <v>0</v>
      </c>
      <c r="D43" s="138" t="n">
        <f aca="false">+$D$13</f>
        <v>0.1683</v>
      </c>
      <c r="E43" s="138" t="n">
        <f aca="false">ROUND($E$12/2,4)</f>
        <v>0</v>
      </c>
      <c r="F43" s="138" t="n">
        <f aca="false">ROUND($F$12/2,4)</f>
        <v>0.0058</v>
      </c>
      <c r="G43" s="138" t="n">
        <f aca="false">ROUND(SUM(B43:F43),4)</f>
        <v>0.4117</v>
      </c>
      <c r="H43" s="138" t="n">
        <f aca="false">ROUND((G43/(1-$H$5))-G43,4)</f>
        <v>0.0145</v>
      </c>
      <c r="I43" s="138" t="n">
        <f aca="false">ROUND(G43+H43,4)</f>
        <v>0.4262</v>
      </c>
      <c r="J43" s="138" t="n">
        <f aca="false">ROUND(J$12/2,4)</f>
        <v>-0.0705</v>
      </c>
      <c r="K43" s="138" t="n">
        <f aca="false">ROUND(K$12/2,4)</f>
        <v>0.1233</v>
      </c>
      <c r="L43" s="190" t="n">
        <f aca="false">ROUND(SUM(I43:K43),4)</f>
        <v>0.479</v>
      </c>
      <c r="N43" s="191" t="n">
        <v>0.3006</v>
      </c>
      <c r="O43" s="191" t="n">
        <v>0.3844</v>
      </c>
      <c r="P43" s="192" t="n">
        <f aca="false">IF(ROUND((L43*(1-MAX_DISC)+(INPUT!E$86))/(1-RETIAL_PRFT),2)&lt;=L43,ROUND(L43+0.01,2),ROUND((L43*(1-MAX_DISC)+(INPUT!E$86))/(1-RETIAL_PRFT),2))</f>
        <v>0.49</v>
      </c>
      <c r="Q43" s="193" t="n">
        <v>0.32</v>
      </c>
      <c r="R43" s="149" t="n">
        <f aca="false">L43-N43</f>
        <v>0.1784</v>
      </c>
      <c r="S43" s="150" t="n">
        <f aca="false">P43-Q43</f>
        <v>0.17</v>
      </c>
      <c r="T43" s="194" t="n">
        <v>0.39</v>
      </c>
    </row>
    <row r="44" customFormat="false" ht="14.25" hidden="false" customHeight="false" outlineLevel="0" collapsed="false">
      <c r="A44" s="133" t="s">
        <v>109</v>
      </c>
      <c r="B44" s="188" t="n">
        <f aca="false">'CNTNR COST'!G42</f>
        <v>0.2149</v>
      </c>
      <c r="C44" s="138"/>
      <c r="D44" s="138" t="n">
        <f aca="false">+$D$14</f>
        <v>0</v>
      </c>
      <c r="E44" s="138" t="n">
        <f aca="false">ROUND($E$12/32*12,4)</f>
        <v>0</v>
      </c>
      <c r="F44" s="138" t="n">
        <f aca="false">ROUND($F$12/32*12,4)</f>
        <v>0.0044</v>
      </c>
      <c r="G44" s="138" t="n">
        <f aca="false">ROUND(SUM(B44:F44),4)</f>
        <v>0.2193</v>
      </c>
      <c r="H44" s="138" t="n">
        <f aca="false">ROUND((G44/(1-$H$5))-G44,4)</f>
        <v>0.0077</v>
      </c>
      <c r="I44" s="138" t="n">
        <f aca="false">ROUND(G44+H44,4)</f>
        <v>0.227</v>
      </c>
      <c r="J44" s="138" t="n">
        <f aca="false">ROUND(J42/32*12,4)</f>
        <v>-0.0529</v>
      </c>
      <c r="K44" s="138" t="n">
        <f aca="false">ROUND(K42/32*12,4)</f>
        <v>0.0925</v>
      </c>
      <c r="L44" s="190" t="n">
        <f aca="false">ROUND(SUM(I44:K44),4)</f>
        <v>0.2666</v>
      </c>
      <c r="N44" s="191"/>
      <c r="O44" s="191"/>
      <c r="P44" s="192" t="n">
        <f aca="false">IF(ROUND((L44*(1-MAX_DISC)+(INPUT!E$87))/(1-RETIAL_PRFT),2)&lt;=L44,ROUND(L44+0.01,2),ROUND((L44*(1-MAX_DISC)+(INPUT!E$87))/(1-RETIAL_PRFT),2))</f>
        <v>0.28</v>
      </c>
      <c r="Q44" s="193"/>
      <c r="T44" s="194"/>
    </row>
    <row r="45" customFormat="false" ht="14.25" hidden="false" customHeight="false" outlineLevel="0" collapsed="false">
      <c r="A45" s="133" t="s">
        <v>110</v>
      </c>
      <c r="B45" s="188" t="n">
        <f aca="false">'CNTNR COST'!G43</f>
        <v>0.2072</v>
      </c>
      <c r="C45" s="138" t="n">
        <v>0</v>
      </c>
      <c r="D45" s="138" t="n">
        <f aca="false">+$D$15</f>
        <v>0</v>
      </c>
      <c r="E45" s="138" t="n">
        <f aca="false">ROUND($E$12/32*10,4)</f>
        <v>0</v>
      </c>
      <c r="F45" s="138" t="n">
        <f aca="false">ROUND($F$12/32*10,4)</f>
        <v>0.0036</v>
      </c>
      <c r="G45" s="138" t="n">
        <f aca="false">ROUND(SUM(B45:F45),4)</f>
        <v>0.2108</v>
      </c>
      <c r="H45" s="138" t="n">
        <f aca="false">ROUND((G45/(1-$H$5))-G45,4)</f>
        <v>0.0074</v>
      </c>
      <c r="I45" s="138" t="n">
        <f aca="false">ROUND(G45+H45,4)</f>
        <v>0.2182</v>
      </c>
      <c r="J45" s="138" t="n">
        <f aca="false">ROUND(J42/32*10,4)</f>
        <v>-0.0441</v>
      </c>
      <c r="K45" s="138" t="n">
        <f aca="false">ROUND(K42/32*10,4)</f>
        <v>0.0771</v>
      </c>
      <c r="L45" s="190" t="n">
        <f aca="false">ROUND(SUM(I45:K45),4)</f>
        <v>0.2512</v>
      </c>
      <c r="N45" s="191" t="n">
        <v>0.2027</v>
      </c>
      <c r="O45" s="191" t="n">
        <v>0.2131</v>
      </c>
      <c r="P45" s="192" t="n">
        <f aca="false">IF(ROUND((L45*(1-MAX_DISC)+(INPUT!E$88))/(1-RETIAL_PRFT),2)&lt;=L45,ROUND(L45+0.01,2),ROUND((L45*(1-MAX_DISC)+(INPUT!E$88))/(1-RETIAL_PRFT),2))</f>
        <v>0.26</v>
      </c>
      <c r="Q45" s="193" t="n">
        <v>0.21</v>
      </c>
      <c r="R45" s="149" t="n">
        <f aca="false">L45-N45</f>
        <v>0.0485</v>
      </c>
      <c r="S45" s="150" t="n">
        <f aca="false">P45-Q45</f>
        <v>0.05</v>
      </c>
      <c r="T45" s="194" t="n">
        <v>0.22</v>
      </c>
    </row>
    <row r="46" customFormat="false" ht="14.25" hidden="false" customHeight="false" outlineLevel="0" collapsed="false">
      <c r="A46" s="133" t="s">
        <v>111</v>
      </c>
      <c r="B46" s="188" t="n">
        <f aca="false">'CNTNR COST'!G44</f>
        <v>0.1187</v>
      </c>
      <c r="C46" s="138" t="n">
        <v>0</v>
      </c>
      <c r="D46" s="138" t="n">
        <f aca="false">+$D$16</f>
        <v>0.0281</v>
      </c>
      <c r="E46" s="138" t="n">
        <f aca="false">ROUND($E$12/4,4)</f>
        <v>0</v>
      </c>
      <c r="F46" s="138" t="n">
        <f aca="false">ROUND($F$12/4,4)</f>
        <v>0.0029</v>
      </c>
      <c r="G46" s="138" t="n">
        <f aca="false">ROUND(SUM(B46:F46),4)</f>
        <v>0.1497</v>
      </c>
      <c r="H46" s="138" t="n">
        <f aca="false">ROUND((G46/(1-$H$5))-G46,4)</f>
        <v>0.0053</v>
      </c>
      <c r="I46" s="138" t="n">
        <f aca="false">ROUND(G46+H46,4)</f>
        <v>0.155</v>
      </c>
      <c r="J46" s="138" t="n">
        <f aca="false">ROUND(J$12/4,4)</f>
        <v>-0.0353</v>
      </c>
      <c r="K46" s="138" t="n">
        <f aca="false">ROUND(K$12/4,4)</f>
        <v>0.0617</v>
      </c>
      <c r="L46" s="190" t="n">
        <f aca="false">ROUND(SUM(I46:K46),4)</f>
        <v>0.1814</v>
      </c>
      <c r="N46" s="191" t="n">
        <v>0.1653</v>
      </c>
      <c r="O46" s="191" t="n">
        <v>0.171</v>
      </c>
      <c r="P46" s="192" t="n">
        <f aca="false">IF(ROUND((L46*(1-MAX_DISC)+(INPUT!E$89))/(1-RETIAL_PRFT),2)&lt;=L46,ROUND(L46+0.01,2),ROUND((L46*(1-MAX_DISC)+(INPUT!E$89))/(1-RETIAL_PRFT),2))</f>
        <v>0.19</v>
      </c>
      <c r="Q46" s="193" t="n">
        <v>0.17</v>
      </c>
      <c r="R46" s="149" t="n">
        <f aca="false">L46-N46</f>
        <v>0.0161</v>
      </c>
      <c r="S46" s="150" t="n">
        <f aca="false">P46-Q46</f>
        <v>0.02</v>
      </c>
      <c r="T46" s="194" t="n">
        <v>0.18</v>
      </c>
    </row>
    <row r="47" customFormat="false" ht="14.25" hidden="false" customHeight="false" outlineLevel="0" collapsed="false">
      <c r="A47" s="133" t="s">
        <v>112</v>
      </c>
      <c r="B47" s="188" t="n">
        <f aca="false">'CNTNR COST'!G45</f>
        <v>0.0914</v>
      </c>
      <c r="C47" s="138" t="n">
        <v>0</v>
      </c>
      <c r="D47" s="138" t="n">
        <f aca="false">+$D$17</f>
        <v>0.0365</v>
      </c>
      <c r="E47" s="138" t="n">
        <f aca="false">ROUND($E$12/8,4)</f>
        <v>0</v>
      </c>
      <c r="F47" s="138" t="n">
        <f aca="false">ROUND($F$12/8,4)</f>
        <v>0.0015</v>
      </c>
      <c r="G47" s="138" t="n">
        <f aca="false">ROUND(SUM(B47:F47),4)</f>
        <v>0.1294</v>
      </c>
      <c r="H47" s="138" t="n">
        <f aca="false">ROUND((G47/(1-$H$5))-G47,4)</f>
        <v>0.0046</v>
      </c>
      <c r="I47" s="138" t="n">
        <f aca="false">ROUND(G47+H47,4)</f>
        <v>0.134</v>
      </c>
      <c r="J47" s="138" t="n">
        <f aca="false">ROUND(J$12/8,4)</f>
        <v>-0.0176</v>
      </c>
      <c r="K47" s="138" t="n">
        <f aca="false">ROUND(K$12/8,4)</f>
        <v>0.0308</v>
      </c>
      <c r="L47" s="190" t="n">
        <f aca="false">ROUND(SUM(I47:K47),4)</f>
        <v>0.1472</v>
      </c>
      <c r="N47" s="191" t="n">
        <v>0.0999</v>
      </c>
      <c r="O47" s="191" t="n">
        <v>0.0987</v>
      </c>
      <c r="P47" s="192" t="n">
        <f aca="false">IF(ROUND((L47*(1-MAX_DISC)+(INPUT!E$90))/(1-RETIAL_PRFT),2)&lt;=L47,ROUND(L47+0.01,2),ROUND((L47*(1-MAX_DISC)+(INPUT!E$90))/(1-RETIAL_PRFT),2))</f>
        <v>0.16</v>
      </c>
      <c r="Q47" s="193" t="n">
        <v>0.11</v>
      </c>
      <c r="R47" s="149" t="n">
        <f aca="false">L47-N47</f>
        <v>0.0473</v>
      </c>
      <c r="S47" s="150" t="n">
        <f aca="false">P47-Q47</f>
        <v>0.05</v>
      </c>
      <c r="T47" s="194" t="n">
        <v>0.1</v>
      </c>
    </row>
    <row r="48" customFormat="false" ht="14.25" hidden="false" customHeight="false" outlineLevel="0" collapsed="false">
      <c r="A48" s="133" t="s">
        <v>143</v>
      </c>
      <c r="B48" s="195" t="n">
        <f aca="false">'CNTNR COST'!G46</f>
        <v>0.6033</v>
      </c>
      <c r="C48" s="196" t="n">
        <v>0</v>
      </c>
      <c r="D48" s="196" t="n">
        <f aca="false">+$D$18</f>
        <v>-0.0537</v>
      </c>
      <c r="E48" s="196" t="n">
        <f aca="false">ROUND($E$12,4)</f>
        <v>0</v>
      </c>
      <c r="F48" s="196" t="n">
        <f aca="false">ROUND($F$12,4)</f>
        <v>0.0116</v>
      </c>
      <c r="G48" s="196" t="n">
        <f aca="false">ROUND(SUM(B48:F48),4)</f>
        <v>0.5612</v>
      </c>
      <c r="H48" s="196" t="n">
        <f aca="false">ROUND((G48/(1-$H$5))-G48,4)</f>
        <v>0.0198</v>
      </c>
      <c r="I48" s="196" t="n">
        <f aca="false">ROUND(G48+H48,4)</f>
        <v>0.581</v>
      </c>
      <c r="J48" s="196" t="n">
        <f aca="false">J$12</f>
        <v>-0.141</v>
      </c>
      <c r="K48" s="196" t="n">
        <f aca="false">K$12</f>
        <v>0.2466</v>
      </c>
      <c r="L48" s="198" t="n">
        <f aca="false">ROUND(SUM(I48:K48),4)</f>
        <v>0.6866</v>
      </c>
      <c r="N48" s="199" t="n">
        <v>0.5743</v>
      </c>
      <c r="O48" s="199" t="n">
        <v>0.6165</v>
      </c>
      <c r="P48" s="200" t="n">
        <f aca="false">IF(ROUND((L48*(1-MAX_DISC)+INPUT!E$91)/(1-RETIAL_PRFT),2)&lt;=L48,ROUND(L48+0.01,2),ROUND((L48*(1-MAX_DISC)+INPUT!$E$91)/(1-RETIAL_PRFT),2))</f>
        <v>0.7</v>
      </c>
      <c r="Q48" s="201" t="n">
        <v>0.6</v>
      </c>
      <c r="R48" s="149" t="n">
        <f aca="false">L48-N48</f>
        <v>0.1123</v>
      </c>
      <c r="S48" s="150" t="n">
        <f aca="false">P48-Q48</f>
        <v>0.1</v>
      </c>
      <c r="T48" s="202" t="n">
        <v>0.65</v>
      </c>
    </row>
    <row r="49" customFormat="false" ht="14.25" hidden="false" customHeight="false" outlineLevel="0" collapsed="false">
      <c r="A49" s="204" t="s">
        <v>41</v>
      </c>
      <c r="B49" s="147"/>
      <c r="D49" s="147"/>
      <c r="E49" s="147"/>
      <c r="N49" s="148"/>
      <c r="O49" s="148"/>
      <c r="P49" s="150"/>
      <c r="Q49" s="203"/>
      <c r="R49" s="149" t="s">
        <v>33</v>
      </c>
      <c r="S49" s="150" t="s">
        <v>33</v>
      </c>
    </row>
    <row r="50" customFormat="false" ht="14.25" hidden="false" customHeight="false" outlineLevel="0" collapsed="false">
      <c r="A50" s="133" t="s">
        <v>18</v>
      </c>
      <c r="B50" s="180" t="n">
        <f aca="false">'CNTNR COST'!G48</f>
        <v>1.8428</v>
      </c>
      <c r="C50" s="181" t="n">
        <v>0</v>
      </c>
      <c r="D50" s="181" t="n">
        <f aca="false">+$D$10</f>
        <v>-0.15</v>
      </c>
      <c r="E50" s="181" t="n">
        <f aca="false">ROUND($E$12*4,4)</f>
        <v>0</v>
      </c>
      <c r="F50" s="181" t="n">
        <f aca="false">ROUND($F$12*4,4)</f>
        <v>0.0464</v>
      </c>
      <c r="G50" s="181" t="n">
        <f aca="false">ROUND(SUM(B50:F50),4)</f>
        <v>1.7392</v>
      </c>
      <c r="H50" s="181" t="n">
        <f aca="false">ROUND((G50/(1-$H$5))-G50,4)</f>
        <v>0.0612</v>
      </c>
      <c r="I50" s="181" t="n">
        <f aca="false">ROUND(G50+H50,4)</f>
        <v>1.8004</v>
      </c>
      <c r="J50" s="181" t="n">
        <f aca="false">ROUND(J$12*4,4)</f>
        <v>-0.564</v>
      </c>
      <c r="K50" s="181" t="n">
        <f aca="false">ROUND(K$12*4,4)</f>
        <v>0.9864</v>
      </c>
      <c r="L50" s="183" t="n">
        <f aca="false">ROUND(SUM(I50:K50),4)</f>
        <v>2.2228</v>
      </c>
      <c r="N50" s="184" t="n">
        <v>2.4356</v>
      </c>
      <c r="O50" s="184" t="n">
        <v>2.9391</v>
      </c>
      <c r="P50" s="185" t="n">
        <f aca="false">ROUND((L50*(1-MAX_DISC)+(INPUT!E$83))/(1-RETIAL_PRFT),2)</f>
        <v>2</v>
      </c>
      <c r="Q50" s="186" t="n">
        <v>2.52</v>
      </c>
      <c r="R50" s="149" t="n">
        <f aca="false">L50-N50</f>
        <v>-0.2128</v>
      </c>
      <c r="S50" s="150" t="n">
        <f aca="false">P50-Q50</f>
        <v>-0.52</v>
      </c>
      <c r="T50" s="187" t="n">
        <v>3.03</v>
      </c>
    </row>
    <row r="51" customFormat="false" ht="14.25" hidden="false" customHeight="false" outlineLevel="0" collapsed="false">
      <c r="A51" s="133" t="s">
        <v>108</v>
      </c>
      <c r="B51" s="188" t="n">
        <f aca="false">'CNTNR COST'!G49</f>
        <v>0.9214</v>
      </c>
      <c r="C51" s="138" t="n">
        <v>0</v>
      </c>
      <c r="D51" s="138" t="n">
        <f aca="false">+$D$11</f>
        <v>-0.0756</v>
      </c>
      <c r="E51" s="138" t="n">
        <f aca="false">ROUND($E$12*2,4)</f>
        <v>0</v>
      </c>
      <c r="F51" s="138" t="n">
        <f aca="false">ROUND($F$12*2,4)</f>
        <v>0.0232</v>
      </c>
      <c r="G51" s="138" t="n">
        <f aca="false">ROUND(SUM(B51:F51),4)</f>
        <v>0.869</v>
      </c>
      <c r="H51" s="138" t="n">
        <f aca="false">ROUND((G51/(1-$H$5))-G51,4)</f>
        <v>0.0306</v>
      </c>
      <c r="I51" s="138" t="n">
        <f aca="false">ROUND(G51+H51,4)</f>
        <v>0.8996</v>
      </c>
      <c r="J51" s="138" t="n">
        <f aca="false">ROUND(J$12*2,4)</f>
        <v>-0.282</v>
      </c>
      <c r="K51" s="138" t="n">
        <f aca="false">ROUND(K$12*2,4)</f>
        <v>0.4932</v>
      </c>
      <c r="L51" s="190" t="n">
        <f aca="false">ROUND(SUM(I51:K51),4)</f>
        <v>1.1108</v>
      </c>
      <c r="N51" s="191" t="n">
        <v>1.2496</v>
      </c>
      <c r="O51" s="191" t="n">
        <v>1.5027</v>
      </c>
      <c r="P51" s="192" t="n">
        <f aca="false">IF(ROUND((L51*(1-MAX_DISC)+(INPUT!E$84))/(1-RETIAL_PRFT),2)&lt;=L51,ROUND(L51+0.01,2),ROUND((L51*(1-MAX_DISC)+(INPUT!E$84))/(1-RETIAL_PRFT),2))</f>
        <v>1.12</v>
      </c>
      <c r="Q51" s="193" t="n">
        <v>1.29</v>
      </c>
      <c r="R51" s="149" t="n">
        <f aca="false">L51-N51</f>
        <v>-0.1388</v>
      </c>
      <c r="S51" s="150" t="n">
        <f aca="false">P51-Q51</f>
        <v>-0.17</v>
      </c>
      <c r="T51" s="194" t="n">
        <v>1.54</v>
      </c>
    </row>
    <row r="52" customFormat="false" ht="14.25" hidden="false" customHeight="false" outlineLevel="0" collapsed="false">
      <c r="A52" s="133" t="s">
        <v>20</v>
      </c>
      <c r="B52" s="188" t="n">
        <f aca="false">'CNTNR COST'!G50</f>
        <v>0.4607</v>
      </c>
      <c r="C52" s="138" t="n">
        <v>0</v>
      </c>
      <c r="D52" s="138" t="n">
        <f aca="false">+$D$12</f>
        <v>0.117</v>
      </c>
      <c r="E52" s="138" t="n">
        <f aca="false">ROUND(ENERGY_ADDON,4)</f>
        <v>0</v>
      </c>
      <c r="F52" s="138" t="n">
        <f aca="false">ROUND(COST_UPDATE_ADJ,4)</f>
        <v>0.0116</v>
      </c>
      <c r="G52" s="138" t="n">
        <f aca="false">ROUND(SUM(B52:F52),4)</f>
        <v>0.5893</v>
      </c>
      <c r="H52" s="138" t="n">
        <f aca="false">ROUND((G52/(1-$H$5))-G52,4)</f>
        <v>0.0207</v>
      </c>
      <c r="I52" s="138" t="n">
        <f aca="false">ROUND(G52+H52,4)</f>
        <v>0.61</v>
      </c>
      <c r="J52" s="138" t="n">
        <f aca="false">$J$12</f>
        <v>-0.141</v>
      </c>
      <c r="K52" s="138" t="n">
        <f aca="false">$K$12</f>
        <v>0.2466</v>
      </c>
      <c r="L52" s="190" t="n">
        <f aca="false">ROUND(SUM(I52:K52),4)</f>
        <v>0.7156</v>
      </c>
      <c r="N52" s="191" t="n">
        <v>0.6385</v>
      </c>
      <c r="O52" s="191" t="n">
        <v>0.8058</v>
      </c>
      <c r="P52" s="192" t="n">
        <f aca="false">IF(ROUND((L52*(1-MAX_DISC)+INPUT!E$85)/(1-RETIAL_PRFT),2)&lt;=L52,ROUND(L52+0.01,2),ROUND((L52*(1-MAX_DISC)+INPUT!E$85)/(1-RETIAL_PRFT),2))</f>
        <v>0.73</v>
      </c>
      <c r="Q52" s="193" t="n">
        <v>0.66</v>
      </c>
      <c r="R52" s="149" t="n">
        <f aca="false">L52-N52</f>
        <v>0.0771000000000001</v>
      </c>
      <c r="S52" s="150" t="n">
        <f aca="false">P52-Q52</f>
        <v>0.07</v>
      </c>
      <c r="T52" s="194" t="n">
        <v>0.82</v>
      </c>
    </row>
    <row r="53" customFormat="false" ht="14.25" hidden="false" customHeight="false" outlineLevel="0" collapsed="false">
      <c r="A53" s="133" t="s">
        <v>21</v>
      </c>
      <c r="B53" s="188" t="n">
        <f aca="false">'CNTNR COST'!G51</f>
        <v>0.2304</v>
      </c>
      <c r="C53" s="138" t="n">
        <v>0</v>
      </c>
      <c r="D53" s="138" t="n">
        <f aca="false">+$D$13</f>
        <v>0.1683</v>
      </c>
      <c r="E53" s="138" t="n">
        <f aca="false">ROUND($E$12/2,4)</f>
        <v>0</v>
      </c>
      <c r="F53" s="138" t="n">
        <f aca="false">ROUND($F$12/2,4)</f>
        <v>0.0058</v>
      </c>
      <c r="G53" s="138" t="n">
        <f aca="false">ROUND(SUM(B53:F53),4)</f>
        <v>0.4045</v>
      </c>
      <c r="H53" s="138" t="n">
        <f aca="false">ROUND((G53/(1-$H$5))-G53,4)</f>
        <v>0.0142</v>
      </c>
      <c r="I53" s="138" t="n">
        <f aca="false">ROUND(G53+H53,4)</f>
        <v>0.4187</v>
      </c>
      <c r="J53" s="138" t="n">
        <f aca="false">ROUND(J$12/2,4)</f>
        <v>-0.0705</v>
      </c>
      <c r="K53" s="138" t="n">
        <f aca="false">ROUND(K$12/2,4)</f>
        <v>0.1233</v>
      </c>
      <c r="L53" s="190" t="n">
        <f aca="false">ROUND(SUM(I53:K53),4)</f>
        <v>0.4715</v>
      </c>
      <c r="N53" s="191" t="n">
        <v>0.3387</v>
      </c>
      <c r="O53" s="191" t="n">
        <v>0.4625</v>
      </c>
      <c r="P53" s="192" t="n">
        <f aca="false">IF(ROUND((L53*(1-MAX_DISC)+(INPUT!E$86))/(1-RETIAL_PRFT),2)&lt;=L53,ROUND(L53+0.01,2),ROUND((L53*(1-MAX_DISC)+(INPUT!E$86))/(1-RETIAL_PRFT),2))</f>
        <v>0.48</v>
      </c>
      <c r="Q53" s="193" t="n">
        <v>0.35</v>
      </c>
      <c r="R53" s="149" t="n">
        <f aca="false">L53-N53</f>
        <v>0.1328</v>
      </c>
      <c r="S53" s="150" t="n">
        <f aca="false">P53-Q53</f>
        <v>0.13</v>
      </c>
      <c r="T53" s="194" t="n">
        <v>0.47</v>
      </c>
    </row>
    <row r="54" customFormat="false" ht="14.25" hidden="false" customHeight="false" outlineLevel="0" collapsed="false">
      <c r="A54" s="133" t="s">
        <v>109</v>
      </c>
      <c r="B54" s="188" t="n">
        <f aca="false">'CNTNR COST'!G52</f>
        <v>0.2095</v>
      </c>
      <c r="C54" s="138"/>
      <c r="D54" s="138" t="n">
        <f aca="false">+$D$14</f>
        <v>0</v>
      </c>
      <c r="E54" s="138" t="n">
        <f aca="false">ROUND($E$12/32*12,4)</f>
        <v>0</v>
      </c>
      <c r="F54" s="138" t="n">
        <f aca="false">ROUND($F$12/32*12,4)</f>
        <v>0.0044</v>
      </c>
      <c r="G54" s="138" t="n">
        <f aca="false">ROUND(SUM(B54:F54),4)</f>
        <v>0.2139</v>
      </c>
      <c r="H54" s="138" t="n">
        <f aca="false">ROUND((G54/(1-$H$5))-G54,4)</f>
        <v>0.0075</v>
      </c>
      <c r="I54" s="138" t="n">
        <f aca="false">ROUND(G54+H54,4)</f>
        <v>0.2214</v>
      </c>
      <c r="J54" s="138" t="n">
        <f aca="false">ROUND(J52/32*12,4)</f>
        <v>-0.0529</v>
      </c>
      <c r="K54" s="138" t="n">
        <f aca="false">ROUND(K52/32*12,4)</f>
        <v>0.0925</v>
      </c>
      <c r="L54" s="190" t="n">
        <f aca="false">ROUND(SUM(I54:K54),4)</f>
        <v>0.261</v>
      </c>
      <c r="N54" s="191"/>
      <c r="O54" s="191"/>
      <c r="P54" s="192" t="n">
        <f aca="false">IF(ROUND((L54*(1-MAX_DISC)+(INPUT!E$87))/(1-RETIAL_PRFT),2)&lt;=L54,ROUND(L54+0.01,2),ROUND((L54*(1-MAX_DISC)+(INPUT!E$87))/(1-RETIAL_PRFT),2))</f>
        <v>0.27</v>
      </c>
      <c r="Q54" s="193"/>
      <c r="T54" s="194"/>
    </row>
    <row r="55" customFormat="false" ht="14.25" hidden="false" customHeight="false" outlineLevel="0" collapsed="false">
      <c r="A55" s="133" t="s">
        <v>110</v>
      </c>
      <c r="B55" s="188" t="n">
        <f aca="false">'CNTNR COST'!G53</f>
        <v>0.2027</v>
      </c>
      <c r="C55" s="138" t="n">
        <v>0</v>
      </c>
      <c r="D55" s="138" t="n">
        <f aca="false">+$D$15</f>
        <v>0</v>
      </c>
      <c r="E55" s="138" t="n">
        <f aca="false">ROUND($E$12/32*10,4)</f>
        <v>0</v>
      </c>
      <c r="F55" s="138" t="n">
        <f aca="false">ROUND($F$12/32*10,4)</f>
        <v>0.0036</v>
      </c>
      <c r="G55" s="138" t="n">
        <f aca="false">ROUND(SUM(B55:F55),4)</f>
        <v>0.2063</v>
      </c>
      <c r="H55" s="138" t="n">
        <f aca="false">ROUND((G55/(1-$H$5))-G55,4)</f>
        <v>0.0073</v>
      </c>
      <c r="I55" s="138" t="n">
        <f aca="false">ROUND(G55+H55,4)</f>
        <v>0.2136</v>
      </c>
      <c r="J55" s="138" t="n">
        <f aca="false">ROUND(J52/32*10,4)</f>
        <v>-0.0441</v>
      </c>
      <c r="K55" s="138" t="n">
        <f aca="false">ROUND(K52/32*10,4)</f>
        <v>0.0771</v>
      </c>
      <c r="L55" s="190" t="n">
        <f aca="false">ROUND(SUM(I55:K55),4)</f>
        <v>0.2466</v>
      </c>
      <c r="N55" s="191" t="n">
        <v>0.2266</v>
      </c>
      <c r="O55" s="191" t="n">
        <v>0.2619</v>
      </c>
      <c r="P55" s="192" t="n">
        <f aca="false">IF(ROUND((L55*(1-MAX_DISC)+(INPUT!E$88))/(1-RETIAL_PRFT),2)&lt;=L55,ROUND(L55+0.01,2),ROUND((L55*(1-MAX_DISC)+(INPUT!E$88))/(1-RETIAL_PRFT),2))</f>
        <v>0.26</v>
      </c>
      <c r="Q55" s="193" t="n">
        <v>0.23</v>
      </c>
      <c r="R55" s="149" t="n">
        <f aca="false">L55-N55</f>
        <v>0.02</v>
      </c>
      <c r="S55" s="150" t="n">
        <f aca="false">P55-Q55</f>
        <v>0.03</v>
      </c>
      <c r="T55" s="194" t="n">
        <v>0.27</v>
      </c>
    </row>
    <row r="56" customFormat="false" ht="14.25" hidden="false" customHeight="false" outlineLevel="0" collapsed="false">
      <c r="A56" s="133" t="s">
        <v>111</v>
      </c>
      <c r="B56" s="188" t="n">
        <f aca="false">'CNTNR COST'!G54</f>
        <v>0.1152</v>
      </c>
      <c r="C56" s="138" t="n">
        <v>0</v>
      </c>
      <c r="D56" s="138" t="n">
        <f aca="false">+$D$16</f>
        <v>0.0281</v>
      </c>
      <c r="E56" s="138" t="n">
        <f aca="false">ROUND($E$12/4,4)</f>
        <v>0</v>
      </c>
      <c r="F56" s="138" t="n">
        <f aca="false">ROUND($F$12/4,4)</f>
        <v>0.0029</v>
      </c>
      <c r="G56" s="138" t="n">
        <f aca="false">ROUND(SUM(B56:F56),4)</f>
        <v>0.1462</v>
      </c>
      <c r="H56" s="138" t="n">
        <f aca="false">ROUND((G56/(1-$H$5))-G56,4)</f>
        <v>0.0051</v>
      </c>
      <c r="I56" s="138" t="n">
        <f aca="false">ROUND(G56+H56,4)</f>
        <v>0.1513</v>
      </c>
      <c r="J56" s="138" t="n">
        <f aca="false">ROUND(J$12/4,4)</f>
        <v>-0.0353</v>
      </c>
      <c r="K56" s="138" t="n">
        <f aca="false">ROUND(K$12/4,4)</f>
        <v>0.0617</v>
      </c>
      <c r="L56" s="190" t="n">
        <f aca="false">ROUND(SUM(I56:K56),4)</f>
        <v>0.1777</v>
      </c>
      <c r="N56" s="191" t="n">
        <v>0.1844</v>
      </c>
      <c r="O56" s="191" t="n">
        <v>0.2101</v>
      </c>
      <c r="P56" s="192" t="n">
        <f aca="false">IF(ROUND((L56*(1-MAX_DISC)+(INPUT!E$89))/(1-RETIAL_PRFT),2)&lt;=L56,ROUND(L56+0.01,2),ROUND((L56*(1-MAX_DISC)+(INPUT!E$89))/(1-RETIAL_PRFT),2))</f>
        <v>0.19</v>
      </c>
      <c r="Q56" s="193" t="n">
        <v>0.19</v>
      </c>
      <c r="R56" s="149" t="n">
        <f aca="false">L56-N56</f>
        <v>-0.00670000000000001</v>
      </c>
      <c r="S56" s="150" t="n">
        <f aca="false">P56-Q56</f>
        <v>0</v>
      </c>
      <c r="T56" s="194" t="n">
        <v>0.22</v>
      </c>
    </row>
    <row r="57" customFormat="false" ht="14.25" hidden="false" customHeight="false" outlineLevel="0" collapsed="false">
      <c r="A57" s="133" t="s">
        <v>112</v>
      </c>
      <c r="B57" s="188" t="n">
        <f aca="false">'CNTNR COST'!G55</f>
        <v>0.0896</v>
      </c>
      <c r="C57" s="138" t="n">
        <v>0</v>
      </c>
      <c r="D57" s="138" t="n">
        <f aca="false">+$D$17</f>
        <v>0.0365</v>
      </c>
      <c r="E57" s="138" t="n">
        <f aca="false">ROUND($E$12/8,4)</f>
        <v>0</v>
      </c>
      <c r="F57" s="138" t="n">
        <f aca="false">ROUND($F$12/8,4)</f>
        <v>0.0015</v>
      </c>
      <c r="G57" s="138" t="n">
        <f aca="false">ROUND(SUM(B57:F57),4)</f>
        <v>0.1276</v>
      </c>
      <c r="H57" s="138" t="n">
        <f aca="false">ROUND((G57/(1-$H$5))-G57,4)</f>
        <v>0.0045</v>
      </c>
      <c r="I57" s="138" t="n">
        <f aca="false">ROUND(G57+H57,4)</f>
        <v>0.1321</v>
      </c>
      <c r="J57" s="138" t="n">
        <f aca="false">ROUND(J$12/8,4)</f>
        <v>-0.0176</v>
      </c>
      <c r="K57" s="138" t="n">
        <f aca="false">ROUND(K$12/8,4)</f>
        <v>0.0308</v>
      </c>
      <c r="L57" s="190" t="n">
        <f aca="false">ROUND(SUM(I57:K57),4)</f>
        <v>0.1453</v>
      </c>
      <c r="N57" s="191" t="n">
        <v>0.1095</v>
      </c>
      <c r="O57" s="191" t="n">
        <v>0.1182</v>
      </c>
      <c r="P57" s="192" t="n">
        <f aca="false">IF(ROUND((L57*(1-MAX_DISC)+(INPUT!E$90))/(1-RETIAL_PRFT),2)&lt;=L57,ROUND(L57+0.01,2),ROUND((L57*(1-MAX_DISC)+(INPUT!E$90))/(1-RETIAL_PRFT),2))</f>
        <v>0.16</v>
      </c>
      <c r="Q57" s="193" t="n">
        <v>0.11</v>
      </c>
      <c r="R57" s="149" t="n">
        <f aca="false">L57-N57</f>
        <v>0.0358</v>
      </c>
      <c r="S57" s="150" t="n">
        <f aca="false">P57-Q57</f>
        <v>0.05</v>
      </c>
      <c r="T57" s="194" t="n">
        <v>0.12</v>
      </c>
    </row>
    <row r="58" customFormat="false" ht="14.25" hidden="false" customHeight="false" outlineLevel="0" collapsed="false">
      <c r="A58" s="133" t="s">
        <v>143</v>
      </c>
      <c r="B58" s="195" t="n">
        <f aca="false">'CNTNR COST'!G56</f>
        <v>0.5889</v>
      </c>
      <c r="C58" s="196" t="n">
        <v>0</v>
      </c>
      <c r="D58" s="196" t="n">
        <f aca="false">+$D$18</f>
        <v>-0.0537</v>
      </c>
      <c r="E58" s="196" t="n">
        <f aca="false">ROUND($E$12,4)</f>
        <v>0</v>
      </c>
      <c r="F58" s="196" t="n">
        <f aca="false">ROUND($F$12,4)</f>
        <v>0.0116</v>
      </c>
      <c r="G58" s="196" t="n">
        <f aca="false">ROUND(SUM(B58:F58),4)</f>
        <v>0.5468</v>
      </c>
      <c r="H58" s="196" t="n">
        <f aca="false">ROUND((G58/(1-$H$5))-G58,4)</f>
        <v>0.0192</v>
      </c>
      <c r="I58" s="196" t="n">
        <f aca="false">ROUND(G58+H58,4)</f>
        <v>0.566</v>
      </c>
      <c r="J58" s="196" t="n">
        <f aca="false">J$12</f>
        <v>-0.141</v>
      </c>
      <c r="K58" s="196" t="n">
        <f aca="false">K$12</f>
        <v>0.2466</v>
      </c>
      <c r="L58" s="198" t="n">
        <f aca="false">ROUND(SUM(I58:K58),4)</f>
        <v>0.6716</v>
      </c>
      <c r="N58" s="199" t="n">
        <v>0.6505</v>
      </c>
      <c r="O58" s="199" t="n">
        <v>0.7726</v>
      </c>
      <c r="P58" s="200" t="n">
        <f aca="false">IF(ROUND((L58*(1-MAX_DISC)+INPUT!E$91)/(1-RETIAL_PRFT),2)&lt;=L58,ROUND(L58+0.01,2),ROUND((L58*(1-MAX_DISC)+INPUT!$E$91)/(1-RETIAL_PRFT),2))</f>
        <v>0.68</v>
      </c>
      <c r="Q58" s="201" t="n">
        <v>0.67</v>
      </c>
      <c r="R58" s="149" t="n">
        <f aca="false">L58-N58</f>
        <v>0.0211</v>
      </c>
      <c r="S58" s="150" t="n">
        <f aca="false">P58-Q58</f>
        <v>0.01</v>
      </c>
      <c r="T58" s="202" t="n">
        <v>0.79</v>
      </c>
    </row>
    <row r="59" customFormat="false" ht="14.25" hidden="false" customHeight="false" outlineLevel="0" collapsed="false">
      <c r="A59" s="133" t="s">
        <v>94</v>
      </c>
      <c r="B59" s="147"/>
      <c r="D59" s="147"/>
      <c r="E59" s="147"/>
      <c r="N59" s="148"/>
      <c r="O59" s="148"/>
      <c r="P59" s="150"/>
      <c r="Q59" s="203"/>
      <c r="R59" s="149" t="s">
        <v>33</v>
      </c>
      <c r="S59" s="150" t="s">
        <v>33</v>
      </c>
    </row>
    <row r="60" customFormat="false" ht="14.25" hidden="false" customHeight="false" outlineLevel="0" collapsed="false">
      <c r="A60" s="133" t="s">
        <v>18</v>
      </c>
      <c r="B60" s="180" t="n">
        <f aca="false">'CNTNR COST'!G58</f>
        <v>1.8428</v>
      </c>
      <c r="C60" s="181" t="n">
        <v>0</v>
      </c>
      <c r="D60" s="181" t="n">
        <f aca="false">+$D$10</f>
        <v>-0.15</v>
      </c>
      <c r="E60" s="181" t="n">
        <f aca="false">ROUND($E$12*4,4)</f>
        <v>0</v>
      </c>
      <c r="F60" s="181" t="n">
        <f aca="false">ROUND($F$12*4,4)</f>
        <v>0.0464</v>
      </c>
      <c r="G60" s="181" t="n">
        <f aca="false">ROUND(SUM(B60:F60),4)</f>
        <v>1.7392</v>
      </c>
      <c r="H60" s="181" t="n">
        <f aca="false">ROUND((G60/(1-$H$5))-G60,4)</f>
        <v>0.0612</v>
      </c>
      <c r="I60" s="181" t="n">
        <f aca="false">ROUND(G60+H60,4)</f>
        <v>1.8004</v>
      </c>
      <c r="J60" s="181" t="n">
        <f aca="false">ROUND(J$12*4,4)</f>
        <v>-0.564</v>
      </c>
      <c r="K60" s="181" t="n">
        <f aca="false">ROUND(K$12*4,4)</f>
        <v>0.9864</v>
      </c>
      <c r="L60" s="183" t="n">
        <f aca="false">ROUND(SUM(I60:K60),4)</f>
        <v>2.2228</v>
      </c>
      <c r="N60" s="184" t="n">
        <v>2.2967</v>
      </c>
      <c r="O60" s="184" t="n">
        <v>2.6181</v>
      </c>
      <c r="P60" s="185" t="n">
        <f aca="false">ROUND((L60*(1-MAX_DISC)+(INPUT!E$83))/(1-RETIAL_PRFT),2)</f>
        <v>2</v>
      </c>
      <c r="Q60" s="186" t="n">
        <v>2.4</v>
      </c>
      <c r="R60" s="149" t="n">
        <f aca="false">L60-N60</f>
        <v>-0.0739000000000001</v>
      </c>
      <c r="S60" s="150" t="n">
        <f aca="false">P60-Q60</f>
        <v>-0.4</v>
      </c>
      <c r="T60" s="187" t="n">
        <v>2.74</v>
      </c>
    </row>
    <row r="61" customFormat="false" ht="14.25" hidden="false" customHeight="false" outlineLevel="0" collapsed="false">
      <c r="A61" s="133" t="s">
        <v>108</v>
      </c>
      <c r="B61" s="188" t="n">
        <f aca="false">'CNTNR COST'!G59</f>
        <v>0.9214</v>
      </c>
      <c r="C61" s="138" t="n">
        <v>0</v>
      </c>
      <c r="D61" s="138" t="n">
        <f aca="false">+$D$11</f>
        <v>-0.0756</v>
      </c>
      <c r="E61" s="138" t="n">
        <f aca="false">ROUND($E$12*2,4)</f>
        <v>0</v>
      </c>
      <c r="F61" s="138" t="n">
        <f aca="false">ROUND($F$12*2,4)</f>
        <v>0.0232</v>
      </c>
      <c r="G61" s="138" t="n">
        <f aca="false">ROUND(SUM(B61:F61),4)</f>
        <v>0.869</v>
      </c>
      <c r="H61" s="138" t="n">
        <f aca="false">ROUND((G61/(1-$H$5))-G61,4)</f>
        <v>0.0306</v>
      </c>
      <c r="I61" s="138" t="n">
        <f aca="false">ROUND(G61+H61,4)</f>
        <v>0.8996</v>
      </c>
      <c r="J61" s="138" t="n">
        <f aca="false">ROUND(J$12*2,4)</f>
        <v>-0.282</v>
      </c>
      <c r="K61" s="138" t="n">
        <f aca="false">ROUND(K$12*2,4)</f>
        <v>0.4932</v>
      </c>
      <c r="L61" s="190" t="n">
        <f aca="false">ROUND(SUM(I61:K61),4)</f>
        <v>1.1108</v>
      </c>
      <c r="N61" s="191" t="n">
        <v>1.1801</v>
      </c>
      <c r="O61" s="191" t="n">
        <v>1.3422</v>
      </c>
      <c r="P61" s="192" t="n">
        <f aca="false">IF(ROUND((L61*(1-MAX_DISC)+(INPUT!E$84))/(1-RETIAL_PRFT),2)&lt;=L61,ROUND(L61+0.01,2),ROUND((L61*(1-MAX_DISC)+(INPUT!E$84))/(1-RETIAL_PRFT),2))</f>
        <v>1.12</v>
      </c>
      <c r="Q61" s="193" t="n">
        <v>1.23</v>
      </c>
      <c r="R61" s="149" t="n">
        <f aca="false">L61-N61</f>
        <v>-0.0692999999999999</v>
      </c>
      <c r="S61" s="150" t="n">
        <f aca="false">P61-Q61</f>
        <v>-0.11</v>
      </c>
      <c r="T61" s="194" t="n">
        <v>1.4</v>
      </c>
    </row>
    <row r="62" customFormat="false" ht="14.25" hidden="false" customHeight="false" outlineLevel="0" collapsed="false">
      <c r="A62" s="133" t="s">
        <v>20</v>
      </c>
      <c r="B62" s="188" t="n">
        <f aca="false">'CNTNR COST'!G60</f>
        <v>0.4607</v>
      </c>
      <c r="C62" s="138" t="n">
        <v>0</v>
      </c>
      <c r="D62" s="138" t="n">
        <f aca="false">+$D$12</f>
        <v>0.117</v>
      </c>
      <c r="E62" s="138" t="n">
        <f aca="false">ROUND(ENERGY_ADDON,4)</f>
        <v>0</v>
      </c>
      <c r="F62" s="138" t="n">
        <f aca="false">ROUND(COST_UPDATE_ADJ,4)</f>
        <v>0.0116</v>
      </c>
      <c r="G62" s="138" t="n">
        <f aca="false">ROUND(SUM(B62:F62),4)</f>
        <v>0.5893</v>
      </c>
      <c r="H62" s="138" t="n">
        <f aca="false">ROUND((G62/(1-$H$5))-G62,4)</f>
        <v>0.0207</v>
      </c>
      <c r="I62" s="138" t="n">
        <f aca="false">ROUND(G62+H62,4)</f>
        <v>0.61</v>
      </c>
      <c r="J62" s="138" t="n">
        <f aca="false">$J$12</f>
        <v>-0.141</v>
      </c>
      <c r="K62" s="138" t="n">
        <f aca="false">$K$12</f>
        <v>0.2466</v>
      </c>
      <c r="L62" s="190" t="n">
        <f aca="false">ROUND(SUM(I62:K62),4)</f>
        <v>0.7156</v>
      </c>
      <c r="N62" s="191" t="n">
        <v>0.6038</v>
      </c>
      <c r="O62" s="191" t="n">
        <v>0.7256</v>
      </c>
      <c r="P62" s="192" t="n">
        <f aca="false">IF(ROUND((L62*(1-MAX_DISC)+INPUT!E$85)/(1-RETIAL_PRFT),2)&lt;=L62,ROUND(L62+0.01,2),ROUND((L62*(1-MAX_DISC)+INPUT!E$85)/(1-RETIAL_PRFT),2))</f>
        <v>0.73</v>
      </c>
      <c r="Q62" s="193" t="n">
        <v>0.63</v>
      </c>
      <c r="R62" s="149" t="n">
        <f aca="false">L62-N62</f>
        <v>0.1118</v>
      </c>
      <c r="S62" s="150" t="n">
        <f aca="false">P62-Q62</f>
        <v>0.1</v>
      </c>
      <c r="T62" s="194" t="n">
        <v>0.75</v>
      </c>
    </row>
    <row r="63" customFormat="false" ht="14.25" hidden="false" customHeight="false" outlineLevel="0" collapsed="false">
      <c r="A63" s="133" t="s">
        <v>21</v>
      </c>
      <c r="B63" s="188" t="n">
        <f aca="false">'CNTNR COST'!G61</f>
        <v>0.2304</v>
      </c>
      <c r="C63" s="138" t="n">
        <v>0</v>
      </c>
      <c r="D63" s="138" t="n">
        <f aca="false">+$D$13</f>
        <v>0.1683</v>
      </c>
      <c r="E63" s="138" t="n">
        <f aca="false">ROUND($E$12/2,4)</f>
        <v>0</v>
      </c>
      <c r="F63" s="138" t="n">
        <f aca="false">ROUND($F$12/2,4)</f>
        <v>0.0058</v>
      </c>
      <c r="G63" s="138" t="n">
        <f aca="false">ROUND(SUM(B63:F63),4)</f>
        <v>0.4045</v>
      </c>
      <c r="H63" s="138" t="n">
        <f aca="false">ROUND((G63/(1-$H$5))-G63,4)</f>
        <v>0.0142</v>
      </c>
      <c r="I63" s="138" t="n">
        <f aca="false">ROUND(G63+H63,4)</f>
        <v>0.4187</v>
      </c>
      <c r="J63" s="138" t="n">
        <f aca="false">ROUND(J$12/2,4)</f>
        <v>-0.0705</v>
      </c>
      <c r="K63" s="138" t="n">
        <f aca="false">ROUND(K$12/2,4)</f>
        <v>0.1233</v>
      </c>
      <c r="L63" s="190" t="n">
        <f aca="false">ROUND(SUM(I63:K63),4)</f>
        <v>0.4715</v>
      </c>
      <c r="N63" s="191" t="n">
        <v>0.3213</v>
      </c>
      <c r="O63" s="191" t="n">
        <v>0.4224</v>
      </c>
      <c r="P63" s="192" t="n">
        <f aca="false">IF(ROUND((L63*(1-MAX_DISC)+(INPUT!E$86))/(1-RETIAL_PRFT),2)&lt;=L63,ROUND(L63+0.01,2),ROUND((L63*(1-MAX_DISC)+(INPUT!E$86))/(1-RETIAL_PRFT),2))</f>
        <v>0.48</v>
      </c>
      <c r="Q63" s="193" t="n">
        <v>0.33</v>
      </c>
      <c r="R63" s="149" t="n">
        <f aca="false">L63-N63</f>
        <v>0.1502</v>
      </c>
      <c r="S63" s="150" t="n">
        <f aca="false">P63-Q63</f>
        <v>0.15</v>
      </c>
      <c r="T63" s="194" t="n">
        <v>0.43</v>
      </c>
    </row>
    <row r="64" customFormat="false" ht="14.25" hidden="false" customHeight="false" outlineLevel="0" collapsed="false">
      <c r="A64" s="133" t="s">
        <v>109</v>
      </c>
      <c r="B64" s="188" t="n">
        <f aca="false">'CNTNR COST'!G62</f>
        <v>0.2095</v>
      </c>
      <c r="C64" s="138"/>
      <c r="D64" s="138" t="n">
        <f aca="false">+$D$14</f>
        <v>0</v>
      </c>
      <c r="E64" s="138" t="n">
        <f aca="false">ROUND($E$12/32*12,4)</f>
        <v>0</v>
      </c>
      <c r="F64" s="138" t="n">
        <f aca="false">ROUND($F$12/32*12,4)</f>
        <v>0.0044</v>
      </c>
      <c r="G64" s="138" t="n">
        <f aca="false">ROUND(SUM(B64:F64),4)</f>
        <v>0.2139</v>
      </c>
      <c r="H64" s="138" t="n">
        <f aca="false">ROUND((G64/(1-$H$5))-G64,4)</f>
        <v>0.0075</v>
      </c>
      <c r="I64" s="138" t="n">
        <f aca="false">ROUND(G64+H64,4)</f>
        <v>0.2214</v>
      </c>
      <c r="J64" s="138" t="n">
        <f aca="false">ROUND(J62/32*12,4)</f>
        <v>-0.0529</v>
      </c>
      <c r="K64" s="138" t="n">
        <f aca="false">ROUND(K62/32*12,4)</f>
        <v>0.0925</v>
      </c>
      <c r="L64" s="190" t="n">
        <f aca="false">ROUND(SUM(I64:K64),4)</f>
        <v>0.261</v>
      </c>
      <c r="N64" s="191"/>
      <c r="O64" s="191"/>
      <c r="P64" s="192" t="n">
        <f aca="false">IF(ROUND((L64*(1-MAX_DISC)+(INPUT!E$87))/(1-RETIAL_PRFT),2)&lt;=L64,ROUND(L64+0.01,2),ROUND((L64*(1-MAX_DISC)+(INPUT!E$87))/(1-RETIAL_PRFT),2))</f>
        <v>0.27</v>
      </c>
      <c r="Q64" s="193"/>
      <c r="T64" s="194"/>
    </row>
    <row r="65" customFormat="false" ht="14.25" hidden="false" customHeight="false" outlineLevel="0" collapsed="false">
      <c r="A65" s="133" t="s">
        <v>110</v>
      </c>
      <c r="B65" s="188" t="n">
        <f aca="false">'CNTNR COST'!G63</f>
        <v>0.2027</v>
      </c>
      <c r="C65" s="138" t="n">
        <v>0</v>
      </c>
      <c r="D65" s="138" t="n">
        <f aca="false">+$D$15</f>
        <v>0</v>
      </c>
      <c r="E65" s="138" t="n">
        <f aca="false">ROUND($E$12/32*10,4)</f>
        <v>0</v>
      </c>
      <c r="F65" s="138" t="n">
        <f aca="false">ROUND($F$12/32*10,4)</f>
        <v>0.0036</v>
      </c>
      <c r="G65" s="138" t="n">
        <f aca="false">ROUND(SUM(B65:F65),4)</f>
        <v>0.2063</v>
      </c>
      <c r="H65" s="138" t="n">
        <f aca="false">ROUND((G65/(1-$H$5))-G65,4)</f>
        <v>0.0073</v>
      </c>
      <c r="I65" s="138" t="n">
        <f aca="false">ROUND(G65+H65,4)</f>
        <v>0.2136</v>
      </c>
      <c r="J65" s="138" t="n">
        <f aca="false">ROUND(J62/32*10,4)</f>
        <v>-0.0441</v>
      </c>
      <c r="K65" s="138" t="n">
        <f aca="false">ROUND(K62/32*10,4)</f>
        <v>0.0771</v>
      </c>
      <c r="L65" s="190" t="n">
        <f aca="false">ROUND(SUM(I65:K65),4)</f>
        <v>0.2466</v>
      </c>
      <c r="N65" s="191" t="n">
        <v>0.2158</v>
      </c>
      <c r="O65" s="191" t="n">
        <v>0.2369</v>
      </c>
      <c r="P65" s="192" t="n">
        <f aca="false">IF(ROUND((L65*(1-MAX_DISC)+(INPUT!E$88))/(1-RETIAL_PRFT),2)&lt;=L65,ROUND(L65+0.01,2),ROUND((L65*(1-MAX_DISC)+(INPUT!E$88))/(1-RETIAL_PRFT),2))</f>
        <v>0.26</v>
      </c>
      <c r="Q65" s="193" t="n">
        <v>0.22</v>
      </c>
      <c r="R65" s="149" t="n">
        <f aca="false">L65-N65</f>
        <v>0.0308</v>
      </c>
      <c r="S65" s="150" t="n">
        <f aca="false">P65-Q65</f>
        <v>0.04</v>
      </c>
      <c r="T65" s="194" t="n">
        <v>0.24</v>
      </c>
    </row>
    <row r="66" customFormat="false" ht="14.25" hidden="false" customHeight="false" outlineLevel="0" collapsed="false">
      <c r="A66" s="133" t="s">
        <v>111</v>
      </c>
      <c r="B66" s="188" t="n">
        <f aca="false">'CNTNR COST'!G64</f>
        <v>0.1152</v>
      </c>
      <c r="C66" s="138" t="n">
        <v>0</v>
      </c>
      <c r="D66" s="138" t="n">
        <f aca="false">+$D$16</f>
        <v>0.0281</v>
      </c>
      <c r="E66" s="138" t="n">
        <f aca="false">ROUND($E$12/4,4)</f>
        <v>0</v>
      </c>
      <c r="F66" s="138" t="n">
        <f aca="false">ROUND($F$12/4,4)</f>
        <v>0.0029</v>
      </c>
      <c r="G66" s="138" t="n">
        <f aca="false">ROUND(SUM(B66:F66),4)</f>
        <v>0.1462</v>
      </c>
      <c r="H66" s="138" t="n">
        <f aca="false">ROUND((G66/(1-$H$5))-G66,4)</f>
        <v>0.0051</v>
      </c>
      <c r="I66" s="138" t="n">
        <f aca="false">ROUND(G66+H66,4)</f>
        <v>0.1513</v>
      </c>
      <c r="J66" s="138" t="n">
        <f aca="false">ROUND(J$12/4,4)</f>
        <v>-0.0353</v>
      </c>
      <c r="K66" s="138" t="n">
        <f aca="false">ROUND(K$12/4,4)</f>
        <v>0.0617</v>
      </c>
      <c r="L66" s="190" t="n">
        <f aca="false">ROUND(SUM(I66:K66),4)</f>
        <v>0.1777</v>
      </c>
      <c r="N66" s="191" t="n">
        <v>0.1757</v>
      </c>
      <c r="O66" s="191" t="n">
        <v>0.19</v>
      </c>
      <c r="P66" s="192" t="n">
        <f aca="false">IF(ROUND((L66*(1-MAX_DISC)+(INPUT!E$89))/(1-RETIAL_PRFT),2)&lt;=L66,ROUND(L66+0.01,2),ROUND((L66*(1-MAX_DISC)+(INPUT!E$89))/(1-RETIAL_PRFT),2))</f>
        <v>0.19</v>
      </c>
      <c r="Q66" s="193" t="n">
        <v>0.18</v>
      </c>
      <c r="R66" s="149" t="n">
        <f aca="false">L66-N66</f>
        <v>0.002</v>
      </c>
      <c r="S66" s="150" t="n">
        <f aca="false">P66-Q66</f>
        <v>0.01</v>
      </c>
      <c r="T66" s="194" t="n">
        <v>0.19</v>
      </c>
    </row>
    <row r="67" customFormat="false" ht="14.25" hidden="false" customHeight="false" outlineLevel="0" collapsed="false">
      <c r="A67" s="133" t="s">
        <v>112</v>
      </c>
      <c r="B67" s="188" t="n">
        <f aca="false">'CNTNR COST'!G65</f>
        <v>0.0896</v>
      </c>
      <c r="C67" s="138" t="n">
        <v>0</v>
      </c>
      <c r="D67" s="138" t="n">
        <f aca="false">+$D$17</f>
        <v>0.0365</v>
      </c>
      <c r="E67" s="138" t="n">
        <f aca="false">ROUND($E$12/8,4)</f>
        <v>0</v>
      </c>
      <c r="F67" s="138" t="n">
        <f aca="false">ROUND($F$12/8,4)</f>
        <v>0.0015</v>
      </c>
      <c r="G67" s="138" t="n">
        <f aca="false">ROUND(SUM(B67:F67),4)</f>
        <v>0.1276</v>
      </c>
      <c r="H67" s="138" t="n">
        <f aca="false">ROUND((G67/(1-$H$5))-G67,4)</f>
        <v>0.0045</v>
      </c>
      <c r="I67" s="138" t="n">
        <f aca="false">ROUND(G67+H67,4)</f>
        <v>0.1321</v>
      </c>
      <c r="J67" s="138" t="n">
        <f aca="false">ROUND(J$12/8,4)</f>
        <v>-0.0176</v>
      </c>
      <c r="K67" s="138" t="n">
        <f aca="false">ROUND(K$12/8,4)</f>
        <v>0.0308</v>
      </c>
      <c r="L67" s="190" t="n">
        <f aca="false">ROUND(SUM(I67:K67),4)</f>
        <v>0.1453</v>
      </c>
      <c r="N67" s="191" t="n">
        <v>0.1051</v>
      </c>
      <c r="O67" s="191" t="n">
        <v>0.1081</v>
      </c>
      <c r="P67" s="192" t="n">
        <f aca="false">IF(ROUND((L67*(1-MAX_DISC)+(INPUT!E$90))/(1-RETIAL_PRFT),2)&lt;=L67,ROUND(L67+0.01,2),ROUND((L67*(1-MAX_DISC)+(INPUT!E$90))/(1-RETIAL_PRFT),2))</f>
        <v>0.16</v>
      </c>
      <c r="Q67" s="193" t="n">
        <v>0.11</v>
      </c>
      <c r="R67" s="149" t="n">
        <f aca="false">L67-N67</f>
        <v>0.0402</v>
      </c>
      <c r="S67" s="150" t="n">
        <f aca="false">P67-Q67</f>
        <v>0.05</v>
      </c>
      <c r="T67" s="194" t="n">
        <v>0.11</v>
      </c>
    </row>
    <row r="68" customFormat="false" ht="14.25" hidden="false" customHeight="false" outlineLevel="0" collapsed="false">
      <c r="A68" s="133" t="s">
        <v>143</v>
      </c>
      <c r="B68" s="195" t="n">
        <f aca="false">'CNTNR COST'!G66</f>
        <v>0.5889</v>
      </c>
      <c r="C68" s="196" t="n">
        <v>0</v>
      </c>
      <c r="D68" s="196" t="n">
        <f aca="false">+$D$18</f>
        <v>-0.0537</v>
      </c>
      <c r="E68" s="196" t="n">
        <f aca="false">ROUND($E$12,4)</f>
        <v>0</v>
      </c>
      <c r="F68" s="196" t="n">
        <f aca="false">ROUND($F$12,4)</f>
        <v>0.0116</v>
      </c>
      <c r="G68" s="196" t="n">
        <f aca="false">ROUND(SUM(B68:F68),4)</f>
        <v>0.5468</v>
      </c>
      <c r="H68" s="196" t="n">
        <f aca="false">ROUND((G68/(1-$H$5))-G68,4)</f>
        <v>0.0192</v>
      </c>
      <c r="I68" s="196" t="n">
        <f aca="false">ROUND(G68+H68,4)</f>
        <v>0.566</v>
      </c>
      <c r="J68" s="196" t="n">
        <f aca="false">J$12</f>
        <v>-0.141</v>
      </c>
      <c r="K68" s="196" t="n">
        <f aca="false">K$12</f>
        <v>0.2466</v>
      </c>
      <c r="L68" s="198" t="n">
        <f aca="false">ROUND(SUM(I68:K68),4)</f>
        <v>0.6716</v>
      </c>
      <c r="N68" s="199" t="n">
        <v>0.6158</v>
      </c>
      <c r="O68" s="199" t="n">
        <v>0.6924</v>
      </c>
      <c r="P68" s="200" t="n">
        <f aca="false">IF(ROUND((L68*(1-MAX_DISC)+INPUT!E$91)/(1-RETIAL_PRFT),2)&lt;=L68,ROUND(L68+0.01,2),ROUND((L68*(1-MAX_DISC)+INPUT!$E$91)/(1-RETIAL_PRFT),2))</f>
        <v>0.68</v>
      </c>
      <c r="Q68" s="201" t="n">
        <v>0.64</v>
      </c>
      <c r="R68" s="149" t="n">
        <f aca="false">L68-N68</f>
        <v>0.0558</v>
      </c>
      <c r="S68" s="150" t="n">
        <f aca="false">P68-Q68</f>
        <v>0.04</v>
      </c>
      <c r="T68" s="202" t="n">
        <v>0.72</v>
      </c>
    </row>
    <row r="69" customFormat="false" ht="14.25" hidden="false" customHeight="false" outlineLevel="0" collapsed="false">
      <c r="A69" s="133" t="s">
        <v>95</v>
      </c>
      <c r="B69" s="147"/>
      <c r="D69" s="147"/>
      <c r="E69" s="147"/>
      <c r="N69" s="148"/>
      <c r="O69" s="148"/>
      <c r="P69" s="150"/>
      <c r="Q69" s="203"/>
      <c r="R69" s="149" t="s">
        <v>33</v>
      </c>
      <c r="S69" s="150" t="s">
        <v>33</v>
      </c>
    </row>
    <row r="70" customFormat="false" ht="14.25" hidden="false" customHeight="false" outlineLevel="0" collapsed="false">
      <c r="A70" s="133" t="s">
        <v>18</v>
      </c>
      <c r="B70" s="180" t="n">
        <f aca="false">'CNTNR COST'!G68</f>
        <v>1.8428</v>
      </c>
      <c r="C70" s="181" t="n">
        <v>0</v>
      </c>
      <c r="D70" s="181" t="n">
        <f aca="false">+$D$10</f>
        <v>-0.15</v>
      </c>
      <c r="E70" s="181" t="n">
        <f aca="false">ROUND($E$12*4,4)</f>
        <v>0</v>
      </c>
      <c r="F70" s="181" t="n">
        <f aca="false">ROUND($F$12*4,4)</f>
        <v>0.0464</v>
      </c>
      <c r="G70" s="181" t="n">
        <f aca="false">ROUND(SUM(B70:F70),4)</f>
        <v>1.7392</v>
      </c>
      <c r="H70" s="181" t="n">
        <f aca="false">ROUND((G70/(1-$H$5))-G70,4)</f>
        <v>0.0612</v>
      </c>
      <c r="I70" s="181" t="n">
        <f aca="false">ROUND(G70+H70,4)</f>
        <v>1.8004</v>
      </c>
      <c r="J70" s="181" t="n">
        <f aca="false">ROUND(J$12*4,4)</f>
        <v>-0.564</v>
      </c>
      <c r="K70" s="181" t="n">
        <f aca="false">ROUND(K$12*4,4)</f>
        <v>0.9864</v>
      </c>
      <c r="L70" s="183" t="n">
        <f aca="false">ROUND(SUM(I70:K70),4)</f>
        <v>2.2228</v>
      </c>
      <c r="N70" s="184" t="n">
        <v>2.2967</v>
      </c>
      <c r="O70" s="184" t="n">
        <v>2.6181</v>
      </c>
      <c r="P70" s="185" t="n">
        <f aca="false">ROUND((L70*(1-MAX_DISC)+(INPUT!E$83))/(1-RETIAL_PRFT),2)</f>
        <v>2</v>
      </c>
      <c r="Q70" s="186" t="n">
        <v>2.4</v>
      </c>
      <c r="R70" s="149" t="n">
        <f aca="false">L70-N70</f>
        <v>-0.0739000000000001</v>
      </c>
      <c r="S70" s="150" t="n">
        <f aca="false">P70-Q70</f>
        <v>-0.4</v>
      </c>
      <c r="T70" s="187" t="n">
        <v>2.74</v>
      </c>
    </row>
    <row r="71" customFormat="false" ht="14.25" hidden="false" customHeight="false" outlineLevel="0" collapsed="false">
      <c r="A71" s="133" t="s">
        <v>108</v>
      </c>
      <c r="B71" s="188" t="n">
        <f aca="false">'CNTNR COST'!G69</f>
        <v>0.9214</v>
      </c>
      <c r="C71" s="138" t="n">
        <v>0</v>
      </c>
      <c r="D71" s="138" t="n">
        <f aca="false">+$D$11</f>
        <v>-0.0756</v>
      </c>
      <c r="E71" s="138" t="n">
        <f aca="false">ROUND($E$12*2,4)</f>
        <v>0</v>
      </c>
      <c r="F71" s="138" t="n">
        <f aca="false">ROUND($F$12*2,4)</f>
        <v>0.0232</v>
      </c>
      <c r="G71" s="138" t="n">
        <f aca="false">ROUND(SUM(B71:F71),4)</f>
        <v>0.869</v>
      </c>
      <c r="H71" s="138" t="n">
        <f aca="false">ROUND((G71/(1-$H$5))-G71,4)</f>
        <v>0.0306</v>
      </c>
      <c r="I71" s="138" t="n">
        <f aca="false">ROUND(G71+H71,4)</f>
        <v>0.8996</v>
      </c>
      <c r="J71" s="138" t="n">
        <f aca="false">ROUND(J$12*2,4)</f>
        <v>-0.282</v>
      </c>
      <c r="K71" s="138" t="n">
        <f aca="false">ROUND(K$12*2,4)</f>
        <v>0.4932</v>
      </c>
      <c r="L71" s="190" t="n">
        <f aca="false">ROUND(SUM(I71:K71),4)</f>
        <v>1.1108</v>
      </c>
      <c r="N71" s="191" t="n">
        <v>1.1801</v>
      </c>
      <c r="O71" s="191" t="n">
        <v>1.3422</v>
      </c>
      <c r="P71" s="192" t="n">
        <f aca="false">IF(ROUND((L71*(1-MAX_DISC)+(INPUT!E$84))/(1-RETIAL_PRFT),2)&lt;=L71,ROUND(L71+0.01,2),ROUND((L71*(1-MAX_DISC)+(INPUT!E$84))/(1-RETIAL_PRFT),2))</f>
        <v>1.12</v>
      </c>
      <c r="Q71" s="193" t="n">
        <v>1.23</v>
      </c>
      <c r="R71" s="149" t="n">
        <f aca="false">L71-N71</f>
        <v>-0.0692999999999999</v>
      </c>
      <c r="S71" s="150" t="n">
        <f aca="false">P71-Q71</f>
        <v>-0.11</v>
      </c>
      <c r="T71" s="194" t="n">
        <v>1.4</v>
      </c>
    </row>
    <row r="72" customFormat="false" ht="14.25" hidden="false" customHeight="false" outlineLevel="0" collapsed="false">
      <c r="A72" s="133" t="s">
        <v>20</v>
      </c>
      <c r="B72" s="188" t="n">
        <f aca="false">'CNTNR COST'!G70</f>
        <v>0.4607</v>
      </c>
      <c r="C72" s="138" t="n">
        <v>0</v>
      </c>
      <c r="D72" s="138" t="n">
        <f aca="false">+$D$12</f>
        <v>0.117</v>
      </c>
      <c r="E72" s="138" t="n">
        <f aca="false">ROUND(ENERGY_ADDON,4)</f>
        <v>0</v>
      </c>
      <c r="F72" s="138" t="n">
        <f aca="false">ROUND(COST_UPDATE_ADJ,4)</f>
        <v>0.0116</v>
      </c>
      <c r="G72" s="138" t="n">
        <f aca="false">ROUND(SUM(B72:F72),4)</f>
        <v>0.5893</v>
      </c>
      <c r="H72" s="138" t="n">
        <f aca="false">ROUND((G72/(1-$H$5))-G72,4)</f>
        <v>0.0207</v>
      </c>
      <c r="I72" s="138" t="n">
        <f aca="false">ROUND(G72+H72,4)</f>
        <v>0.61</v>
      </c>
      <c r="J72" s="138" t="n">
        <f aca="false">$J$12</f>
        <v>-0.141</v>
      </c>
      <c r="K72" s="138" t="n">
        <f aca="false">$K$12</f>
        <v>0.2466</v>
      </c>
      <c r="L72" s="190" t="n">
        <f aca="false">ROUND(SUM(I72:K72),4)</f>
        <v>0.7156</v>
      </c>
      <c r="N72" s="191" t="n">
        <v>0.6038</v>
      </c>
      <c r="O72" s="191" t="n">
        <v>0.7256</v>
      </c>
      <c r="P72" s="192" t="n">
        <f aca="false">IF(ROUND((L72*(1-MAX_DISC)+INPUT!E$85)/(1-RETIAL_PRFT),2)&lt;=L72,ROUND(L72+0.01,2),ROUND((L72*(1-MAX_DISC)+INPUT!E$85)/(1-RETIAL_PRFT),2))</f>
        <v>0.73</v>
      </c>
      <c r="Q72" s="193" t="n">
        <v>0.63</v>
      </c>
      <c r="R72" s="149" t="n">
        <f aca="false">L72-N72</f>
        <v>0.1118</v>
      </c>
      <c r="S72" s="150" t="n">
        <f aca="false">P72-Q72</f>
        <v>0.1</v>
      </c>
      <c r="T72" s="194" t="n">
        <v>0.75</v>
      </c>
    </row>
    <row r="73" customFormat="false" ht="14.25" hidden="false" customHeight="false" outlineLevel="0" collapsed="false">
      <c r="A73" s="133" t="s">
        <v>21</v>
      </c>
      <c r="B73" s="188" t="n">
        <f aca="false">'CNTNR COST'!G71</f>
        <v>0.2304</v>
      </c>
      <c r="C73" s="138" t="n">
        <v>0</v>
      </c>
      <c r="D73" s="138" t="n">
        <f aca="false">+$D$13</f>
        <v>0.1683</v>
      </c>
      <c r="E73" s="138" t="n">
        <f aca="false">ROUND($E$12/2,4)</f>
        <v>0</v>
      </c>
      <c r="F73" s="138" t="n">
        <f aca="false">ROUND($F$12/2,4)</f>
        <v>0.0058</v>
      </c>
      <c r="G73" s="138" t="n">
        <f aca="false">ROUND(SUM(B73:F73),4)</f>
        <v>0.4045</v>
      </c>
      <c r="H73" s="138" t="n">
        <f aca="false">ROUND((G73/(1-$H$5))-G73,4)</f>
        <v>0.0142</v>
      </c>
      <c r="I73" s="138" t="n">
        <f aca="false">ROUND(G73+H73,4)</f>
        <v>0.4187</v>
      </c>
      <c r="J73" s="138" t="n">
        <f aca="false">ROUND(J$12/2,4)</f>
        <v>-0.0705</v>
      </c>
      <c r="K73" s="138" t="n">
        <f aca="false">ROUND(K$12/2,4)</f>
        <v>0.1233</v>
      </c>
      <c r="L73" s="190" t="n">
        <f aca="false">ROUND(SUM(I73:K73),4)</f>
        <v>0.4715</v>
      </c>
      <c r="N73" s="191" t="n">
        <v>0.3213</v>
      </c>
      <c r="O73" s="191" t="n">
        <v>0.4224</v>
      </c>
      <c r="P73" s="192" t="n">
        <f aca="false">IF(ROUND((L73*(1-MAX_DISC)+(INPUT!E$86))/(1-RETIAL_PRFT),2)&lt;=L73,ROUND(L73+0.01,2),ROUND((L73*(1-MAX_DISC)+(INPUT!E$86))/(1-RETIAL_PRFT),2))</f>
        <v>0.48</v>
      </c>
      <c r="Q73" s="193" t="n">
        <v>0.33</v>
      </c>
      <c r="R73" s="149" t="n">
        <f aca="false">L73-N73</f>
        <v>0.1502</v>
      </c>
      <c r="S73" s="150" t="n">
        <f aca="false">P73-Q73</f>
        <v>0.15</v>
      </c>
      <c r="T73" s="194" t="n">
        <v>0.43</v>
      </c>
    </row>
    <row r="74" customFormat="false" ht="14.25" hidden="false" customHeight="false" outlineLevel="0" collapsed="false">
      <c r="A74" s="133" t="s">
        <v>109</v>
      </c>
      <c r="B74" s="188" t="n">
        <f aca="false">'CNTNR COST'!G72</f>
        <v>0.2095</v>
      </c>
      <c r="C74" s="138"/>
      <c r="D74" s="138" t="n">
        <f aca="false">+$D$14</f>
        <v>0</v>
      </c>
      <c r="E74" s="138" t="n">
        <f aca="false">ROUND($E$12/32*12,4)</f>
        <v>0</v>
      </c>
      <c r="F74" s="138" t="n">
        <f aca="false">ROUND($F$12/32*12,4)</f>
        <v>0.0044</v>
      </c>
      <c r="G74" s="138" t="n">
        <f aca="false">ROUND(SUM(B74:F74),4)</f>
        <v>0.2139</v>
      </c>
      <c r="H74" s="138" t="n">
        <f aca="false">ROUND((G74/(1-$H$5))-G74,4)</f>
        <v>0.0075</v>
      </c>
      <c r="I74" s="138" t="n">
        <f aca="false">ROUND(G74+H74,4)</f>
        <v>0.2214</v>
      </c>
      <c r="J74" s="138" t="n">
        <f aca="false">ROUND(J72/32*12,4)</f>
        <v>-0.0529</v>
      </c>
      <c r="K74" s="138" t="n">
        <f aca="false">ROUND(K72/32*12,4)</f>
        <v>0.0925</v>
      </c>
      <c r="L74" s="190" t="n">
        <f aca="false">ROUND(SUM(I74:K74),4)</f>
        <v>0.261</v>
      </c>
      <c r="N74" s="191"/>
      <c r="O74" s="191"/>
      <c r="P74" s="192" t="n">
        <f aca="false">IF(ROUND((L74*(1-MAX_DISC)+(INPUT!E$87))/(1-RETIAL_PRFT),2)&lt;=L74,ROUND(L74+0.01,2),ROUND((L74*(1-MAX_DISC)+(INPUT!E$87))/(1-RETIAL_PRFT),2))</f>
        <v>0.27</v>
      </c>
      <c r="Q74" s="193"/>
      <c r="T74" s="194"/>
    </row>
    <row r="75" customFormat="false" ht="14.25" hidden="false" customHeight="false" outlineLevel="0" collapsed="false">
      <c r="A75" s="133" t="s">
        <v>110</v>
      </c>
      <c r="B75" s="188" t="n">
        <f aca="false">'CNTNR COST'!G73</f>
        <v>0.2027</v>
      </c>
      <c r="C75" s="138" t="n">
        <v>0</v>
      </c>
      <c r="D75" s="138" t="n">
        <f aca="false">+$D$15</f>
        <v>0</v>
      </c>
      <c r="E75" s="138" t="n">
        <f aca="false">ROUND($E$12/32*10,4)</f>
        <v>0</v>
      </c>
      <c r="F75" s="138" t="n">
        <f aca="false">ROUND($F$12/32*10,4)</f>
        <v>0.0036</v>
      </c>
      <c r="G75" s="138" t="n">
        <f aca="false">ROUND(SUM(B75:F75),4)</f>
        <v>0.2063</v>
      </c>
      <c r="H75" s="138" t="n">
        <f aca="false">ROUND((G75/(1-$H$5))-G75,4)</f>
        <v>0.0073</v>
      </c>
      <c r="I75" s="138" t="n">
        <f aca="false">ROUND(G75+H75,4)</f>
        <v>0.2136</v>
      </c>
      <c r="J75" s="138" t="n">
        <f aca="false">ROUND(J72/32*10,4)</f>
        <v>-0.0441</v>
      </c>
      <c r="K75" s="138" t="n">
        <f aca="false">ROUND(K72/32*10,4)</f>
        <v>0.0771</v>
      </c>
      <c r="L75" s="190" t="n">
        <f aca="false">ROUND(SUM(I75:K75),4)</f>
        <v>0.2466</v>
      </c>
      <c r="N75" s="191" t="n">
        <v>0.2158</v>
      </c>
      <c r="O75" s="191" t="n">
        <v>0.2369</v>
      </c>
      <c r="P75" s="192" t="n">
        <f aca="false">IF(ROUND((L75*(1-MAX_DISC)+(INPUT!E$88))/(1-RETIAL_PRFT),2)&lt;=L75,ROUND(L75+0.01,2),ROUND((L75*(1-MAX_DISC)+(INPUT!E$88))/(1-RETIAL_PRFT),2))</f>
        <v>0.26</v>
      </c>
      <c r="Q75" s="193" t="n">
        <v>0.22</v>
      </c>
      <c r="R75" s="149" t="n">
        <f aca="false">L75-N75</f>
        <v>0.0308</v>
      </c>
      <c r="S75" s="150" t="n">
        <f aca="false">P75-Q75</f>
        <v>0.04</v>
      </c>
      <c r="T75" s="194" t="n">
        <v>0.24</v>
      </c>
    </row>
    <row r="76" customFormat="false" ht="14.25" hidden="false" customHeight="false" outlineLevel="0" collapsed="false">
      <c r="A76" s="133" t="s">
        <v>111</v>
      </c>
      <c r="B76" s="188" t="n">
        <f aca="false">'CNTNR COST'!G74</f>
        <v>0.1152</v>
      </c>
      <c r="C76" s="138" t="n">
        <v>0</v>
      </c>
      <c r="D76" s="138" t="n">
        <f aca="false">+$D$16</f>
        <v>0.0281</v>
      </c>
      <c r="E76" s="138" t="n">
        <f aca="false">ROUND($E$12/4,4)</f>
        <v>0</v>
      </c>
      <c r="F76" s="138" t="n">
        <f aca="false">ROUND($F$12/4,4)</f>
        <v>0.0029</v>
      </c>
      <c r="G76" s="138" t="n">
        <f aca="false">ROUND(SUM(B76:F76),4)</f>
        <v>0.1462</v>
      </c>
      <c r="H76" s="138" t="n">
        <f aca="false">ROUND((G76/(1-$H$5))-G76,4)</f>
        <v>0.0051</v>
      </c>
      <c r="I76" s="138" t="n">
        <f aca="false">ROUND(G76+H76,4)</f>
        <v>0.1513</v>
      </c>
      <c r="J76" s="138" t="n">
        <f aca="false">ROUND(J$12/4,4)</f>
        <v>-0.0353</v>
      </c>
      <c r="K76" s="138" t="n">
        <f aca="false">ROUND(K$12/4,4)</f>
        <v>0.0617</v>
      </c>
      <c r="L76" s="190" t="n">
        <f aca="false">ROUND(SUM(I76:K76),4)</f>
        <v>0.1777</v>
      </c>
      <c r="N76" s="191" t="n">
        <v>0.1757</v>
      </c>
      <c r="O76" s="191" t="n">
        <v>0.19</v>
      </c>
      <c r="P76" s="192" t="n">
        <f aca="false">IF(ROUND((L76*(1-MAX_DISC)+(INPUT!E$89))/(1-RETIAL_PRFT),2)&lt;=L76,ROUND(L76+0.01,2),ROUND((L76*(1-MAX_DISC)+(INPUT!E$89))/(1-RETIAL_PRFT),2))</f>
        <v>0.19</v>
      </c>
      <c r="Q76" s="193" t="n">
        <v>0.18</v>
      </c>
      <c r="R76" s="149" t="n">
        <f aca="false">L76-N76</f>
        <v>0.002</v>
      </c>
      <c r="S76" s="150" t="n">
        <f aca="false">P76-Q76</f>
        <v>0.01</v>
      </c>
      <c r="T76" s="194" t="n">
        <v>0.19</v>
      </c>
    </row>
    <row r="77" customFormat="false" ht="14.25" hidden="false" customHeight="false" outlineLevel="0" collapsed="false">
      <c r="A77" s="133" t="s">
        <v>112</v>
      </c>
      <c r="B77" s="188" t="n">
        <f aca="false">'CNTNR COST'!G75</f>
        <v>0.0896</v>
      </c>
      <c r="C77" s="138" t="n">
        <v>0</v>
      </c>
      <c r="D77" s="138" t="n">
        <f aca="false">+$D$17</f>
        <v>0.0365</v>
      </c>
      <c r="E77" s="138" t="n">
        <f aca="false">ROUND($E$12/8,4)</f>
        <v>0</v>
      </c>
      <c r="F77" s="138" t="n">
        <f aca="false">ROUND($F$12/8,4)</f>
        <v>0.0015</v>
      </c>
      <c r="G77" s="138" t="n">
        <f aca="false">ROUND(SUM(B77:F77),4)</f>
        <v>0.1276</v>
      </c>
      <c r="H77" s="138" t="n">
        <f aca="false">ROUND((G77/(1-$H$5))-G77,4)</f>
        <v>0.0045</v>
      </c>
      <c r="I77" s="138" t="n">
        <f aca="false">ROUND(G77+H77,4)</f>
        <v>0.1321</v>
      </c>
      <c r="J77" s="138" t="n">
        <f aca="false">ROUND(J$12/8,4)</f>
        <v>-0.0176</v>
      </c>
      <c r="K77" s="138" t="n">
        <f aca="false">ROUND(K$12/8,4)</f>
        <v>0.0308</v>
      </c>
      <c r="L77" s="190" t="n">
        <f aca="false">ROUND(SUM(I77:K77),4)</f>
        <v>0.1453</v>
      </c>
      <c r="N77" s="191" t="n">
        <v>0.1051</v>
      </c>
      <c r="O77" s="191" t="n">
        <v>0.1081</v>
      </c>
      <c r="P77" s="192" t="n">
        <f aca="false">IF(ROUND((L77*(1-MAX_DISC)+(INPUT!E$90))/(1-RETIAL_PRFT),2)&lt;=L77,ROUND(L77+0.01,2),ROUND((L77*(1-MAX_DISC)+(INPUT!E$90))/(1-RETIAL_PRFT),2))</f>
        <v>0.16</v>
      </c>
      <c r="Q77" s="193" t="n">
        <v>0.11</v>
      </c>
      <c r="R77" s="149" t="n">
        <f aca="false">L77-N77</f>
        <v>0.0402</v>
      </c>
      <c r="S77" s="150" t="n">
        <f aca="false">P77-Q77</f>
        <v>0.05</v>
      </c>
      <c r="T77" s="194" t="n">
        <v>0.11</v>
      </c>
    </row>
    <row r="78" customFormat="false" ht="14.25" hidden="false" customHeight="false" outlineLevel="0" collapsed="false">
      <c r="A78" s="133" t="s">
        <v>143</v>
      </c>
      <c r="B78" s="195" t="n">
        <f aca="false">'CNTNR COST'!G76</f>
        <v>0.5889</v>
      </c>
      <c r="C78" s="196" t="n">
        <v>0</v>
      </c>
      <c r="D78" s="196" t="n">
        <f aca="false">+$D$18</f>
        <v>-0.0537</v>
      </c>
      <c r="E78" s="196" t="n">
        <f aca="false">ROUND($E$12,4)</f>
        <v>0</v>
      </c>
      <c r="F78" s="196" t="n">
        <f aca="false">ROUND($F$12,4)</f>
        <v>0.0116</v>
      </c>
      <c r="G78" s="196" t="n">
        <f aca="false">ROUND(SUM(B78:F78),4)</f>
        <v>0.5468</v>
      </c>
      <c r="H78" s="196" t="n">
        <f aca="false">ROUND((G78/(1-$H$5))-G78,4)</f>
        <v>0.0192</v>
      </c>
      <c r="I78" s="196" t="n">
        <f aca="false">ROUND(G78+H78,4)</f>
        <v>0.566</v>
      </c>
      <c r="J78" s="196" t="n">
        <f aca="false">J$12</f>
        <v>-0.141</v>
      </c>
      <c r="K78" s="196" t="n">
        <f aca="false">K$12</f>
        <v>0.2466</v>
      </c>
      <c r="L78" s="198" t="n">
        <f aca="false">ROUND(SUM(I78:K78),4)</f>
        <v>0.6716</v>
      </c>
      <c r="N78" s="199" t="n">
        <v>0.6158</v>
      </c>
      <c r="O78" s="199" t="n">
        <v>0.6924</v>
      </c>
      <c r="P78" s="200" t="n">
        <f aca="false">IF(ROUND((L78*(1-MAX_DISC)+INPUT!E$91)/(1-RETIAL_PRFT),2)&lt;=L78,ROUND(L78+0.01,2),ROUND((L78*(1-MAX_DISC)+INPUT!$E$91)/(1-RETIAL_PRFT),2))</f>
        <v>0.68</v>
      </c>
      <c r="Q78" s="201" t="n">
        <v>0.64</v>
      </c>
      <c r="R78" s="149" t="n">
        <f aca="false">L78-N78</f>
        <v>0.0558</v>
      </c>
      <c r="S78" s="150" t="n">
        <f aca="false">P78-Q78</f>
        <v>0.04</v>
      </c>
      <c r="T78" s="202" t="n">
        <v>0.72</v>
      </c>
    </row>
    <row r="79" customFormat="false" ht="14.25" hidden="false" customHeight="false" outlineLevel="0" collapsed="false">
      <c r="A79" s="204" t="s">
        <v>44</v>
      </c>
      <c r="B79" s="147"/>
      <c r="D79" s="147"/>
      <c r="E79" s="147"/>
      <c r="N79" s="148"/>
      <c r="O79" s="148"/>
      <c r="P79" s="148"/>
      <c r="Q79" s="203"/>
      <c r="R79" s="149" t="s">
        <v>33</v>
      </c>
      <c r="S79" s="150" t="s">
        <v>33</v>
      </c>
    </row>
    <row r="80" customFormat="false" ht="14.25" hidden="false" customHeight="false" outlineLevel="0" collapsed="false">
      <c r="A80" s="133" t="s">
        <v>18</v>
      </c>
      <c r="B80" s="180" t="n">
        <f aca="false">'CNTNR COST'!G78</f>
        <v>2.2191</v>
      </c>
      <c r="C80" s="181" t="n">
        <v>0</v>
      </c>
      <c r="D80" s="181" t="n">
        <f aca="false">+$D$10</f>
        <v>-0.15</v>
      </c>
      <c r="E80" s="181" t="n">
        <f aca="false">ROUND($E$12*4,4)</f>
        <v>0</v>
      </c>
      <c r="F80" s="181" t="n">
        <f aca="false">ROUND($F$12*4,4)</f>
        <v>0.0464</v>
      </c>
      <c r="G80" s="181" t="n">
        <f aca="false">ROUND(SUM(B80:F80),4)</f>
        <v>2.1155</v>
      </c>
      <c r="H80" s="181" t="n">
        <f aca="false">ROUND((G80/(1-$H$5))-G80,4)</f>
        <v>0.0745</v>
      </c>
      <c r="I80" s="181" t="n">
        <f aca="false">ROUND(G80+H80,4)</f>
        <v>2.19</v>
      </c>
      <c r="J80" s="181" t="n">
        <f aca="false">ROUND(J$12*4,4)</f>
        <v>-0.564</v>
      </c>
      <c r="K80" s="181" t="n">
        <f aca="false">ROUND(K$12*4,4)</f>
        <v>0.9864</v>
      </c>
      <c r="L80" s="183" t="n">
        <f aca="false">ROUND(SUM(I80:K80),4)</f>
        <v>2.6124</v>
      </c>
      <c r="N80" s="184" t="n">
        <v>2.2146</v>
      </c>
      <c r="O80" s="184" t="n">
        <v>2.9924</v>
      </c>
      <c r="P80" s="185" t="n">
        <f aca="false">ROUND((L80*(1-MAX_DISC)+(INPUT!E$83))/(1-RETIAL_PRFT),2)</f>
        <v>2.35</v>
      </c>
      <c r="Q80" s="186" t="n">
        <v>2.32</v>
      </c>
      <c r="R80" s="149" t="n">
        <f aca="false">L80-N80</f>
        <v>0.3978</v>
      </c>
      <c r="S80" s="150" t="n">
        <f aca="false">P80-Q80</f>
        <v>0.0300000000000003</v>
      </c>
      <c r="T80" s="187" t="n">
        <v>3.07</v>
      </c>
    </row>
    <row r="81" customFormat="false" ht="14.25" hidden="false" customHeight="false" outlineLevel="0" collapsed="false">
      <c r="A81" s="133" t="s">
        <v>108</v>
      </c>
      <c r="B81" s="188" t="n">
        <f aca="false">'CNTNR COST'!G79</f>
        <v>1.1095</v>
      </c>
      <c r="C81" s="138" t="n">
        <v>0</v>
      </c>
      <c r="D81" s="138" t="n">
        <f aca="false">+$D$11</f>
        <v>-0.0756</v>
      </c>
      <c r="E81" s="138" t="n">
        <f aca="false">ROUND($E$12*2,4)</f>
        <v>0</v>
      </c>
      <c r="F81" s="138" t="n">
        <f aca="false">ROUND($F$12*2,4)</f>
        <v>0.0232</v>
      </c>
      <c r="G81" s="138" t="n">
        <f aca="false">ROUND(SUM(B81:F81),4)</f>
        <v>1.0571</v>
      </c>
      <c r="H81" s="138" t="n">
        <f aca="false">ROUND((G81/(1-$H$5))-G81,4)</f>
        <v>0.0372</v>
      </c>
      <c r="I81" s="138" t="n">
        <f aca="false">ROUND(G81+H81,4)</f>
        <v>1.0943</v>
      </c>
      <c r="J81" s="138" t="n">
        <f aca="false">ROUND(J$12*2,4)</f>
        <v>-0.282</v>
      </c>
      <c r="K81" s="138" t="n">
        <f aca="false">ROUND(K$12*2,4)</f>
        <v>0.4932</v>
      </c>
      <c r="L81" s="190" t="n">
        <f aca="false">ROUND(SUM(I81:K81),4)</f>
        <v>1.3055</v>
      </c>
      <c r="N81" s="191" t="n">
        <v>1.1391</v>
      </c>
      <c r="O81" s="191" t="n">
        <v>1.5294</v>
      </c>
      <c r="P81" s="192" t="n">
        <f aca="false">IF(ROUND((L81*(1-MAX_DISC)+(INPUT!E$84))/(1-RETIAL_PRFT),2)&lt;=L81,ROUND(L81+0.01,2),ROUND((L81*(1-MAX_DISC)+(INPUT!E$84))/(1-RETIAL_PRFT),2))</f>
        <v>1.32</v>
      </c>
      <c r="Q81" s="193" t="n">
        <v>1.19</v>
      </c>
      <c r="R81" s="149" t="n">
        <f aca="false">L81-N81</f>
        <v>0.1664</v>
      </c>
      <c r="S81" s="150" t="n">
        <f aca="false">P81-Q81</f>
        <v>0.13</v>
      </c>
      <c r="T81" s="194" t="n">
        <v>1.57</v>
      </c>
    </row>
    <row r="82" customFormat="false" ht="14.25" hidden="false" customHeight="false" outlineLevel="0" collapsed="false">
      <c r="A82" s="133" t="s">
        <v>20</v>
      </c>
      <c r="B82" s="188" t="n">
        <f aca="false">'CNTNR COST'!G80</f>
        <v>0.5548</v>
      </c>
      <c r="C82" s="138" t="n">
        <v>0</v>
      </c>
      <c r="D82" s="138" t="n">
        <f aca="false">+$D$12</f>
        <v>0.117</v>
      </c>
      <c r="E82" s="138" t="n">
        <f aca="false">ROUND(ENERGY_ADDON,4)</f>
        <v>0</v>
      </c>
      <c r="F82" s="138" t="n">
        <f aca="false">ROUND(COST_UPDATE_ADJ,4)</f>
        <v>0.0116</v>
      </c>
      <c r="G82" s="138" t="n">
        <f aca="false">ROUND(SUM(B82:F82),4)</f>
        <v>0.6834</v>
      </c>
      <c r="H82" s="138" t="n">
        <f aca="false">ROUND((G82/(1-$H$5))-G82,4)</f>
        <v>0.0241</v>
      </c>
      <c r="I82" s="138" t="n">
        <f aca="false">ROUND(G82+H82,4)</f>
        <v>0.7075</v>
      </c>
      <c r="J82" s="138" t="n">
        <f aca="false">$J$12</f>
        <v>-0.141</v>
      </c>
      <c r="K82" s="138" t="n">
        <f aca="false">$K$12</f>
        <v>0.2466</v>
      </c>
      <c r="L82" s="190" t="n">
        <f aca="false">ROUND(SUM(I82:K82),4)</f>
        <v>0.8131</v>
      </c>
      <c r="N82" s="191" t="n">
        <v>0.5833</v>
      </c>
      <c r="O82" s="191" t="n">
        <v>0.8192</v>
      </c>
      <c r="P82" s="192" t="n">
        <f aca="false">IF(ROUND((L82*(1-MAX_DISC)+INPUT!E$85)/(1-RETIAL_PRFT),2)&lt;=L82,ROUND(L82+0.01,2),ROUND((L82*(1-MAX_DISC)+INPUT!E$85)/(1-RETIAL_PRFT),2))</f>
        <v>0.82</v>
      </c>
      <c r="Q82" s="193" t="n">
        <v>0.6</v>
      </c>
      <c r="R82" s="149" t="n">
        <f aca="false">L82-N82</f>
        <v>0.2298</v>
      </c>
      <c r="S82" s="150" t="n">
        <f aca="false">P82-Q82</f>
        <v>0.22</v>
      </c>
      <c r="T82" s="194" t="n">
        <v>0.83</v>
      </c>
    </row>
    <row r="83" customFormat="false" ht="14.25" hidden="false" customHeight="false" outlineLevel="0" collapsed="false">
      <c r="A83" s="133" t="s">
        <v>21</v>
      </c>
      <c r="B83" s="188" t="n">
        <f aca="false">'CNTNR COST'!G81</f>
        <v>0.2774</v>
      </c>
      <c r="C83" s="138" t="n">
        <v>0</v>
      </c>
      <c r="D83" s="138" t="n">
        <f aca="false">+$D$13</f>
        <v>0.1683</v>
      </c>
      <c r="E83" s="138" t="n">
        <f aca="false">ROUND($E$12/2,4)</f>
        <v>0</v>
      </c>
      <c r="F83" s="138" t="n">
        <f aca="false">ROUND($F$12/2,4)</f>
        <v>0.0058</v>
      </c>
      <c r="G83" s="138" t="n">
        <f aca="false">ROUND(SUM(B83:F83),4)</f>
        <v>0.4515</v>
      </c>
      <c r="H83" s="138" t="n">
        <f aca="false">ROUND((G83/(1-$H$5))-G83,4)</f>
        <v>0.0159</v>
      </c>
      <c r="I83" s="138" t="n">
        <f aca="false">ROUND(G83+H83,4)</f>
        <v>0.4674</v>
      </c>
      <c r="J83" s="138" t="n">
        <f aca="false">ROUND(J$12/2,4)</f>
        <v>-0.0705</v>
      </c>
      <c r="K83" s="138" t="n">
        <f aca="false">ROUND(K$12/2,4)</f>
        <v>0.1233</v>
      </c>
      <c r="L83" s="190" t="n">
        <f aca="false">ROUND(SUM(I83:K83),4)</f>
        <v>0.5202</v>
      </c>
      <c r="N83" s="191" t="n">
        <v>0.3111</v>
      </c>
      <c r="O83" s="191" t="n">
        <v>0.4691</v>
      </c>
      <c r="P83" s="192" t="n">
        <f aca="false">IF(ROUND((L83*(1-MAX_DISC)+(INPUT!E$86))/(1-RETIAL_PRFT),2)&lt;=L83,ROUND(L83+0.01,2),ROUND((L83*(1-MAX_DISC)+(INPUT!E$86))/(1-RETIAL_PRFT),2))</f>
        <v>0.53</v>
      </c>
      <c r="Q83" s="193" t="n">
        <v>0.32</v>
      </c>
      <c r="R83" s="149" t="n">
        <f aca="false">L83-N83</f>
        <v>0.2091</v>
      </c>
      <c r="S83" s="150" t="n">
        <f aca="false">P83-Q83</f>
        <v>0.21</v>
      </c>
      <c r="T83" s="194" t="n">
        <v>0.47</v>
      </c>
    </row>
    <row r="84" customFormat="false" ht="14.25" hidden="false" customHeight="false" outlineLevel="0" collapsed="false">
      <c r="A84" s="133" t="s">
        <v>109</v>
      </c>
      <c r="B84" s="188" t="n">
        <f aca="false">'CNTNR COST'!G82</f>
        <v>0.2448</v>
      </c>
      <c r="C84" s="138"/>
      <c r="D84" s="138" t="n">
        <f aca="false">+$D$14</f>
        <v>0</v>
      </c>
      <c r="E84" s="138" t="n">
        <f aca="false">ROUND($E$12/32*12,4)</f>
        <v>0</v>
      </c>
      <c r="F84" s="138" t="n">
        <f aca="false">ROUND($F$12/32*12,4)</f>
        <v>0.0044</v>
      </c>
      <c r="G84" s="138" t="n">
        <f aca="false">ROUND(SUM(B84:F84),4)</f>
        <v>0.2492</v>
      </c>
      <c r="H84" s="138" t="n">
        <f aca="false">ROUND((G84/(1-$H$5))-G84,4)</f>
        <v>0.0088</v>
      </c>
      <c r="I84" s="138" t="n">
        <f aca="false">ROUND(G84+H84,4)</f>
        <v>0.258</v>
      </c>
      <c r="J84" s="138" t="n">
        <f aca="false">ROUND(J82/32*12,4)</f>
        <v>-0.0529</v>
      </c>
      <c r="K84" s="138" t="n">
        <f aca="false">ROUND(K82/32*12,4)</f>
        <v>0.0925</v>
      </c>
      <c r="L84" s="190" t="n">
        <f aca="false">ROUND(SUM(I84:K84),4)</f>
        <v>0.2976</v>
      </c>
      <c r="N84" s="191"/>
      <c r="O84" s="191"/>
      <c r="P84" s="192" t="n">
        <f aca="false">IF(ROUND((L84*(1-MAX_DISC)+(INPUT!E$87))/(1-RETIAL_PRFT),2)&lt;=L84,ROUND(L84+0.01,2),ROUND((L84*(1-MAX_DISC)+(INPUT!E$87))/(1-RETIAL_PRFT),2))</f>
        <v>0.31</v>
      </c>
      <c r="Q84" s="193"/>
      <c r="T84" s="194"/>
    </row>
    <row r="85" customFormat="false" ht="14.25" hidden="false" customHeight="false" outlineLevel="0" collapsed="false">
      <c r="A85" s="133" t="s">
        <v>110</v>
      </c>
      <c r="B85" s="188" t="n">
        <f aca="false">'CNTNR COST'!G83</f>
        <v>0.2321</v>
      </c>
      <c r="C85" s="138" t="n">
        <v>0</v>
      </c>
      <c r="D85" s="138" t="n">
        <f aca="false">+$D$15</f>
        <v>0</v>
      </c>
      <c r="E85" s="138" t="n">
        <f aca="false">ROUND($E$12/32*10,4)</f>
        <v>0</v>
      </c>
      <c r="F85" s="138" t="n">
        <f aca="false">ROUND($F$12/32*10,4)</f>
        <v>0.0036</v>
      </c>
      <c r="G85" s="138" t="n">
        <f aca="false">ROUND(SUM(B85:F85),4)</f>
        <v>0.2357</v>
      </c>
      <c r="H85" s="138" t="n">
        <f aca="false">ROUND((G85/(1-$H$5))-G85,4)</f>
        <v>0.0083</v>
      </c>
      <c r="I85" s="138" t="n">
        <f aca="false">ROUND(G85+H85,4)</f>
        <v>0.244</v>
      </c>
      <c r="J85" s="138" t="n">
        <f aca="false">ROUND(J82/32*10,4)</f>
        <v>-0.0441</v>
      </c>
      <c r="K85" s="138" t="n">
        <f aca="false">ROUND(K82/32*10,4)</f>
        <v>0.0771</v>
      </c>
      <c r="L85" s="190" t="n">
        <f aca="false">ROUND(SUM(I85:K85),4)</f>
        <v>0.277</v>
      </c>
      <c r="N85" s="191" t="n">
        <v>0.2092</v>
      </c>
      <c r="O85" s="191" t="n">
        <v>0.2661</v>
      </c>
      <c r="P85" s="192" t="n">
        <f aca="false">IF(ROUND((L85*(1-MAX_DISC)+(INPUT!E$88))/(1-RETIAL_PRFT),2)&lt;=L85,ROUND(L85+0.01,2),ROUND((L85*(1-MAX_DISC)+(INPUT!E$88))/(1-RETIAL_PRFT),2))</f>
        <v>0.29</v>
      </c>
      <c r="Q85" s="193" t="n">
        <v>0.22</v>
      </c>
      <c r="R85" s="149" t="n">
        <f aca="false">L85-N85</f>
        <v>0.0678</v>
      </c>
      <c r="S85" s="150" t="n">
        <f aca="false">P85-Q85</f>
        <v>0.07</v>
      </c>
      <c r="T85" s="194" t="n">
        <v>0.27</v>
      </c>
    </row>
    <row r="86" customFormat="false" ht="14.25" hidden="false" customHeight="false" outlineLevel="0" collapsed="false">
      <c r="A86" s="133" t="s">
        <v>111</v>
      </c>
      <c r="B86" s="188" t="n">
        <f aca="false">'CNTNR COST'!G84</f>
        <v>0.1387</v>
      </c>
      <c r="C86" s="138" t="n">
        <v>0</v>
      </c>
      <c r="D86" s="138" t="n">
        <f aca="false">+$D$16</f>
        <v>0.0281</v>
      </c>
      <c r="E86" s="138" t="n">
        <f aca="false">ROUND($E$12/4,4)</f>
        <v>0</v>
      </c>
      <c r="F86" s="138" t="n">
        <f aca="false">ROUND($F$12/4,4)</f>
        <v>0.0029</v>
      </c>
      <c r="G86" s="138" t="n">
        <f aca="false">ROUND(SUM(B86:F86),4)</f>
        <v>0.1697</v>
      </c>
      <c r="H86" s="138" t="n">
        <f aca="false">ROUND((G86/(1-$H$5))-G86,4)</f>
        <v>0.006</v>
      </c>
      <c r="I86" s="138" t="n">
        <f aca="false">ROUND(G86+H86,4)</f>
        <v>0.1757</v>
      </c>
      <c r="J86" s="138" t="n">
        <f aca="false">ROUND(J$12/4,4)</f>
        <v>-0.0353</v>
      </c>
      <c r="K86" s="138" t="n">
        <f aca="false">ROUND(K$12/4,4)</f>
        <v>0.0617</v>
      </c>
      <c r="L86" s="190" t="n">
        <f aca="false">ROUND(SUM(I86:K86),4)</f>
        <v>0.2021</v>
      </c>
      <c r="N86" s="191" t="n">
        <v>0.1706</v>
      </c>
      <c r="O86" s="191" t="n">
        <v>0.2134</v>
      </c>
      <c r="P86" s="192" t="n">
        <f aca="false">IF(ROUND((L86*(1-MAX_DISC)+(INPUT!E$89))/(1-RETIAL_PRFT),2)&lt;=L86,ROUND(L86+0.01,2),ROUND((L86*(1-MAX_DISC)+(INPUT!E$89))/(1-RETIAL_PRFT),2))</f>
        <v>0.21</v>
      </c>
      <c r="Q86" s="193" t="n">
        <v>0.18</v>
      </c>
      <c r="R86" s="149" t="n">
        <f aca="false">L86-N86</f>
        <v>0.0315</v>
      </c>
      <c r="S86" s="150" t="n">
        <f aca="false">P86-Q86</f>
        <v>0.03</v>
      </c>
      <c r="T86" s="194" t="n">
        <v>0.22</v>
      </c>
    </row>
    <row r="87" customFormat="false" ht="14.25" hidden="false" customHeight="false" outlineLevel="0" collapsed="false">
      <c r="A87" s="133" t="s">
        <v>112</v>
      </c>
      <c r="B87" s="188" t="n">
        <f aca="false">'CNTNR COST'!G85</f>
        <v>0.1014</v>
      </c>
      <c r="C87" s="138" t="n">
        <v>0</v>
      </c>
      <c r="D87" s="138" t="n">
        <f aca="false">+$D$17</f>
        <v>0.0365</v>
      </c>
      <c r="E87" s="138" t="n">
        <f aca="false">ROUND($E$12/8,4)</f>
        <v>0</v>
      </c>
      <c r="F87" s="138" t="n">
        <f aca="false">ROUND($F$12/8,4)</f>
        <v>0.0015</v>
      </c>
      <c r="G87" s="138" t="n">
        <f aca="false">ROUND(SUM(B87:F87),4)</f>
        <v>0.1394</v>
      </c>
      <c r="H87" s="138" t="n">
        <f aca="false">ROUND((G87/(1-$H$5))-G87,4)</f>
        <v>0.0049</v>
      </c>
      <c r="I87" s="138" t="n">
        <f aca="false">ROUND(G87+H87,4)</f>
        <v>0.1443</v>
      </c>
      <c r="J87" s="138" t="n">
        <f aca="false">ROUND(J$12/8,4)</f>
        <v>-0.0176</v>
      </c>
      <c r="K87" s="138" t="n">
        <f aca="false">ROUND(K$12/8,4)</f>
        <v>0.0308</v>
      </c>
      <c r="L87" s="190" t="n">
        <f aca="false">ROUND(SUM(I87:K87),4)</f>
        <v>0.1575</v>
      </c>
      <c r="N87" s="191" t="n">
        <v>0.1026</v>
      </c>
      <c r="O87" s="191" t="n">
        <v>0.1198</v>
      </c>
      <c r="P87" s="192" t="n">
        <f aca="false">IF(ROUND((L87*(1-MAX_DISC)+(INPUT!E$90))/(1-RETIAL_PRFT),2)&lt;=L87,ROUND(L87+0.01,2),ROUND((L87*(1-MAX_DISC)+(INPUT!E$90))/(1-RETIAL_PRFT),2))</f>
        <v>0.17</v>
      </c>
      <c r="Q87" s="193" t="n">
        <v>0.11</v>
      </c>
      <c r="R87" s="149" t="n">
        <f aca="false">L87-N87</f>
        <v>0.0549</v>
      </c>
      <c r="S87" s="150" t="n">
        <f aca="false">P87-Q87</f>
        <v>0.06</v>
      </c>
      <c r="T87" s="194" t="n">
        <v>0.12</v>
      </c>
    </row>
    <row r="88" customFormat="false" ht="14.25" hidden="false" customHeight="false" outlineLevel="0" collapsed="false">
      <c r="A88" s="133" t="s">
        <v>143</v>
      </c>
      <c r="B88" s="195" t="n">
        <f aca="false">'CNTNR COST'!G86</f>
        <v>0.683</v>
      </c>
      <c r="C88" s="196" t="n">
        <v>0</v>
      </c>
      <c r="D88" s="196" t="n">
        <f aca="false">+$D$18</f>
        <v>-0.0537</v>
      </c>
      <c r="E88" s="196" t="n">
        <f aca="false">ROUND($E$12,4)</f>
        <v>0</v>
      </c>
      <c r="F88" s="196" t="n">
        <f aca="false">ROUND($F$12,4)</f>
        <v>0.0116</v>
      </c>
      <c r="G88" s="196" t="n">
        <f aca="false">ROUND(SUM(B88:F88),4)</f>
        <v>0.6409</v>
      </c>
      <c r="H88" s="196" t="n">
        <f aca="false">ROUND((G88/(1-$H$5))-G88,4)</f>
        <v>0.0226</v>
      </c>
      <c r="I88" s="196" t="n">
        <f aca="false">ROUND(G88+H88,4)</f>
        <v>0.6635</v>
      </c>
      <c r="J88" s="196" t="n">
        <f aca="false">J$12</f>
        <v>-0.141</v>
      </c>
      <c r="K88" s="196" t="n">
        <f aca="false">K$12</f>
        <v>0.2466</v>
      </c>
      <c r="L88" s="198" t="n">
        <f aca="false">ROUND(SUM(I88:K88),4)</f>
        <v>0.7691</v>
      </c>
      <c r="N88" s="199" t="n">
        <v>0.5953</v>
      </c>
      <c r="O88" s="199" t="n">
        <v>0.786</v>
      </c>
      <c r="P88" s="200" t="n">
        <f aca="false">IF(ROUND((L88*(1-MAX_DISC)+INPUT!E$91)/(1-RETIAL_PRFT),2)&lt;=L88,ROUND(L88+0.01,2),ROUND((L88*(1-MAX_DISC)+INPUT!$E$91)/(1-RETIAL_PRFT),2))</f>
        <v>0.78</v>
      </c>
      <c r="Q88" s="201" t="n">
        <v>0.62</v>
      </c>
      <c r="R88" s="149" t="n">
        <f aca="false">L88-N88</f>
        <v>0.1738</v>
      </c>
      <c r="S88" s="150" t="n">
        <f aca="false">P88-Q88</f>
        <v>0.16</v>
      </c>
      <c r="T88" s="202" t="n">
        <v>0.8</v>
      </c>
    </row>
    <row r="89" customFormat="false" ht="14.25" hidden="false" customHeight="false" outlineLevel="0" collapsed="false">
      <c r="A89" s="204" t="s">
        <v>45</v>
      </c>
      <c r="B89" s="147"/>
      <c r="D89" s="147"/>
      <c r="E89" s="147"/>
      <c r="N89" s="148"/>
      <c r="O89" s="148"/>
      <c r="P89" s="148"/>
      <c r="Q89" s="203"/>
      <c r="R89" s="149" t="s">
        <v>33</v>
      </c>
      <c r="S89" s="150" t="s">
        <v>33</v>
      </c>
    </row>
    <row r="90" customFormat="false" ht="14.25" hidden="false" customHeight="false" outlineLevel="0" collapsed="false">
      <c r="A90" s="133" t="s">
        <v>18</v>
      </c>
      <c r="B90" s="180" t="n">
        <f aca="false">'CNTNR COST'!G88</f>
        <v>3.866</v>
      </c>
      <c r="C90" s="181" t="n">
        <v>0</v>
      </c>
      <c r="D90" s="181" t="n">
        <f aca="false">+$D$10</f>
        <v>-0.15</v>
      </c>
      <c r="E90" s="181" t="n">
        <f aca="false">ROUND($E$12*4,4)</f>
        <v>0</v>
      </c>
      <c r="F90" s="181" t="n">
        <f aca="false">ROUND($F$12*4,4)</f>
        <v>0.0464</v>
      </c>
      <c r="G90" s="181" t="n">
        <f aca="false">ROUND(SUM(B90:F90),4)</f>
        <v>3.7624</v>
      </c>
      <c r="H90" s="181" t="n">
        <f aca="false">ROUND((G90/(1-$H$5))-G90,4)</f>
        <v>0.1324</v>
      </c>
      <c r="I90" s="181" t="n">
        <f aca="false">ROUND(G90+H90,4)</f>
        <v>3.8948</v>
      </c>
      <c r="J90" s="181" t="n">
        <f aca="false">ROUND(J$12*4,4)</f>
        <v>-0.564</v>
      </c>
      <c r="K90" s="181" t="n">
        <f aca="false">ROUND(K$12*4,4)</f>
        <v>0.9864</v>
      </c>
      <c r="L90" s="183" t="n">
        <f aca="false">ROUND(SUM(I90:K90),4)</f>
        <v>4.3172</v>
      </c>
      <c r="N90" s="184" t="n">
        <v>2.2146</v>
      </c>
      <c r="O90" s="184" t="n">
        <v>2.9924</v>
      </c>
      <c r="P90" s="187" t="n">
        <f aca="false">ROUND((L90*(1-MAX_DISC)+(INPUT!E$83))/(1-RETIAL_PRFT),2)</f>
        <v>3.88</v>
      </c>
      <c r="Q90" s="186" t="n">
        <v>2.32</v>
      </c>
      <c r="R90" s="149" t="n">
        <f aca="false">L90-N90</f>
        <v>2.1026</v>
      </c>
      <c r="S90" s="150" t="n">
        <f aca="false">P90-Q90</f>
        <v>1.56</v>
      </c>
      <c r="T90" s="187" t="n">
        <v>3.07</v>
      </c>
    </row>
    <row r="91" customFormat="false" ht="14.25" hidden="false" customHeight="false" outlineLevel="0" collapsed="false">
      <c r="A91" s="133" t="s">
        <v>108</v>
      </c>
      <c r="B91" s="188" t="n">
        <f aca="false">'CNTNR COST'!G89</f>
        <v>1.933</v>
      </c>
      <c r="C91" s="138" t="n">
        <v>0</v>
      </c>
      <c r="D91" s="138" t="n">
        <f aca="false">+$D$11</f>
        <v>-0.0756</v>
      </c>
      <c r="E91" s="138" t="n">
        <f aca="false">ROUND($E$12*2,4)</f>
        <v>0</v>
      </c>
      <c r="F91" s="138" t="n">
        <f aca="false">ROUND($F$12*2,4)</f>
        <v>0.0232</v>
      </c>
      <c r="G91" s="138" t="n">
        <f aca="false">ROUND(SUM(B91:F91),4)</f>
        <v>1.8806</v>
      </c>
      <c r="H91" s="138" t="n">
        <f aca="false">ROUND((G91/(1-$H$5))-G91,4)</f>
        <v>0.0662</v>
      </c>
      <c r="I91" s="138" t="n">
        <f aca="false">ROUND(G91+H91,4)</f>
        <v>1.9468</v>
      </c>
      <c r="J91" s="138" t="n">
        <f aca="false">ROUND(J$12*2,4)</f>
        <v>-0.282</v>
      </c>
      <c r="K91" s="138" t="n">
        <f aca="false">ROUND(K$12*2,4)</f>
        <v>0.4932</v>
      </c>
      <c r="L91" s="190" t="n">
        <f aca="false">ROUND(SUM(I91:K91),4)</f>
        <v>2.158</v>
      </c>
      <c r="N91" s="191" t="n">
        <v>1.1391</v>
      </c>
      <c r="O91" s="191" t="n">
        <v>1.5294</v>
      </c>
      <c r="P91" s="192" t="n">
        <f aca="false">IF(ROUND((L91*(1-MAX_DISC)+(INPUT!E$84))/(1-RETIAL_PRFT),2)&lt;=L91,ROUND(L91+0.01,2),ROUND((L91*(1-MAX_DISC)+(INPUT!E$84))/(1-RETIAL_PRFT),2))</f>
        <v>2.17</v>
      </c>
      <c r="Q91" s="193" t="n">
        <v>1.19</v>
      </c>
      <c r="R91" s="149" t="n">
        <f aca="false">L91-N91</f>
        <v>1.0189</v>
      </c>
      <c r="S91" s="150" t="n">
        <f aca="false">P91-Q91</f>
        <v>0.98</v>
      </c>
      <c r="T91" s="194" t="n">
        <v>1.57</v>
      </c>
    </row>
    <row r="92" customFormat="false" ht="14.25" hidden="false" customHeight="false" outlineLevel="0" collapsed="false">
      <c r="A92" s="133" t="s">
        <v>20</v>
      </c>
      <c r="B92" s="188" t="n">
        <f aca="false">'CNTNR COST'!G90</f>
        <v>0.9665</v>
      </c>
      <c r="C92" s="138" t="n">
        <v>0</v>
      </c>
      <c r="D92" s="138" t="n">
        <f aca="false">+$D$12</f>
        <v>0.117</v>
      </c>
      <c r="E92" s="138" t="n">
        <f aca="false">ROUND(ENERGY_ADDON,4)</f>
        <v>0</v>
      </c>
      <c r="F92" s="138" t="n">
        <f aca="false">ROUND(COST_UPDATE_ADJ,4)</f>
        <v>0.0116</v>
      </c>
      <c r="G92" s="138" t="n">
        <f aca="false">ROUND(SUM(B92:F92),4)</f>
        <v>1.0951</v>
      </c>
      <c r="H92" s="138" t="n">
        <f aca="false">ROUND((G92/(1-$H$5))-G92,4)</f>
        <v>0.0385</v>
      </c>
      <c r="I92" s="138" t="n">
        <f aca="false">ROUND(G92+H92,4)</f>
        <v>1.1336</v>
      </c>
      <c r="J92" s="138" t="n">
        <f aca="false">$J$12</f>
        <v>-0.141</v>
      </c>
      <c r="K92" s="138" t="n">
        <f aca="false">$K$12</f>
        <v>0.2466</v>
      </c>
      <c r="L92" s="190" t="n">
        <f aca="false">ROUND(SUM(I92:K92),4)</f>
        <v>1.2392</v>
      </c>
      <c r="N92" s="191" t="n">
        <v>0.5833</v>
      </c>
      <c r="O92" s="191" t="n">
        <v>0.8192</v>
      </c>
      <c r="P92" s="192" t="n">
        <f aca="false">IF(ROUND((L92*(1-MAX_DISC)+INPUT!E$85)/(1-RETIAL_PRFT),2)&lt;=L92,ROUND(L92+0.01,2),ROUND((L92*(1-MAX_DISC)+INPUT!E$85)/(1-RETIAL_PRFT),2))</f>
        <v>1.25</v>
      </c>
      <c r="Q92" s="193" t="n">
        <v>0.6</v>
      </c>
      <c r="R92" s="149" t="n">
        <f aca="false">L92-N92</f>
        <v>0.6559</v>
      </c>
      <c r="S92" s="150" t="n">
        <f aca="false">P92-Q92</f>
        <v>0.65</v>
      </c>
      <c r="T92" s="194" t="n">
        <v>0.83</v>
      </c>
    </row>
    <row r="93" customFormat="false" ht="14.25" hidden="false" customHeight="false" outlineLevel="0" collapsed="false">
      <c r="A93" s="133" t="s">
        <v>21</v>
      </c>
      <c r="B93" s="188" t="n">
        <f aca="false">'CNTNR COST'!G91</f>
        <v>0.4833</v>
      </c>
      <c r="C93" s="138" t="n">
        <v>0</v>
      </c>
      <c r="D93" s="138" t="n">
        <f aca="false">+$D$13</f>
        <v>0.1683</v>
      </c>
      <c r="E93" s="138" t="n">
        <f aca="false">ROUND($E$12/2,4)</f>
        <v>0</v>
      </c>
      <c r="F93" s="138" t="n">
        <f aca="false">ROUND($F$12/2,4)</f>
        <v>0.0058</v>
      </c>
      <c r="G93" s="138" t="n">
        <f aca="false">ROUND(SUM(B93:F93),4)</f>
        <v>0.6574</v>
      </c>
      <c r="H93" s="138" t="n">
        <f aca="false">ROUND((G93/(1-$H$5))-G93,4)</f>
        <v>0.0231</v>
      </c>
      <c r="I93" s="138" t="n">
        <f aca="false">ROUND(G93+H93,4)</f>
        <v>0.6805</v>
      </c>
      <c r="J93" s="138" t="n">
        <f aca="false">ROUND(J$12/2,4)</f>
        <v>-0.0705</v>
      </c>
      <c r="K93" s="138" t="n">
        <f aca="false">ROUND(K$12/2,4)</f>
        <v>0.1233</v>
      </c>
      <c r="L93" s="190" t="n">
        <f aca="false">ROUND(SUM(I93:K93),4)</f>
        <v>0.7333</v>
      </c>
      <c r="N93" s="191" t="n">
        <v>0.3111</v>
      </c>
      <c r="O93" s="191" t="n">
        <v>0.4691</v>
      </c>
      <c r="P93" s="192" t="n">
        <f aca="false">IF(ROUND((L93*(1-MAX_DISC)+(INPUT!E$86))/(1-RETIAL_PRFT),2)&lt;=L93,ROUND(L93+0.01,2),ROUND((L93*(1-MAX_DISC)+(INPUT!E$86))/(1-RETIAL_PRFT),2))</f>
        <v>0.74</v>
      </c>
      <c r="Q93" s="193" t="n">
        <v>0.32</v>
      </c>
      <c r="R93" s="149" t="n">
        <f aca="false">L93-N93</f>
        <v>0.4222</v>
      </c>
      <c r="S93" s="150" t="n">
        <f aca="false">P93-Q93</f>
        <v>0.42</v>
      </c>
      <c r="T93" s="194" t="n">
        <v>0.47</v>
      </c>
    </row>
    <row r="94" customFormat="false" ht="14.25" hidden="false" customHeight="false" outlineLevel="0" collapsed="false">
      <c r="A94" s="133" t="s">
        <v>109</v>
      </c>
      <c r="B94" s="188" t="n">
        <f aca="false">'CNTNR COST'!G92</f>
        <v>0.3992</v>
      </c>
      <c r="C94" s="138"/>
      <c r="D94" s="138" t="n">
        <f aca="false">+$D$14</f>
        <v>0</v>
      </c>
      <c r="E94" s="138" t="n">
        <f aca="false">ROUND($E$12/32*12,4)</f>
        <v>0</v>
      </c>
      <c r="F94" s="138" t="n">
        <f aca="false">ROUND($F$12/32*12,4)</f>
        <v>0.0044</v>
      </c>
      <c r="G94" s="138" t="n">
        <f aca="false">ROUND(SUM(B94:F94),4)</f>
        <v>0.4036</v>
      </c>
      <c r="H94" s="138" t="n">
        <f aca="false">ROUND((G94/(1-$H$5))-G94,4)</f>
        <v>0.0142</v>
      </c>
      <c r="I94" s="138" t="n">
        <f aca="false">ROUND(G94+H94,4)</f>
        <v>0.4178</v>
      </c>
      <c r="J94" s="138" t="n">
        <f aca="false">ROUND(J92/32*12,4)</f>
        <v>-0.0529</v>
      </c>
      <c r="K94" s="138" t="n">
        <f aca="false">ROUND(K92/32*12,4)</f>
        <v>0.0925</v>
      </c>
      <c r="L94" s="190" t="n">
        <f aca="false">ROUND(SUM(I94:K94),4)</f>
        <v>0.4574</v>
      </c>
      <c r="N94" s="191"/>
      <c r="O94" s="191"/>
      <c r="P94" s="192" t="n">
        <f aca="false">IF(ROUND((L94*(1-MAX_DISC)+(INPUT!E$87))/(1-RETIAL_PRFT),2)&lt;=L94,ROUND(L94+0.01,2),ROUND((L94*(1-MAX_DISC)+(INPUT!E$87))/(1-RETIAL_PRFT),2))</f>
        <v>0.47</v>
      </c>
      <c r="Q94" s="193"/>
      <c r="T94" s="194"/>
    </row>
    <row r="95" customFormat="false" ht="14.25" hidden="false" customHeight="false" outlineLevel="0" collapsed="false">
      <c r="A95" s="133" t="s">
        <v>110</v>
      </c>
      <c r="B95" s="188" t="n">
        <f aca="false">'CNTNR COST'!G93</f>
        <v>0.3607</v>
      </c>
      <c r="C95" s="138" t="n">
        <v>0</v>
      </c>
      <c r="D95" s="138" t="n">
        <f aca="false">+$D$15</f>
        <v>0</v>
      </c>
      <c r="E95" s="138" t="n">
        <f aca="false">ROUND($E$12/32*10,4)</f>
        <v>0</v>
      </c>
      <c r="F95" s="138" t="n">
        <f aca="false">ROUND($F$12/32*10,4)</f>
        <v>0.0036</v>
      </c>
      <c r="G95" s="138" t="n">
        <f aca="false">ROUND(SUM(B95:F95),4)</f>
        <v>0.3643</v>
      </c>
      <c r="H95" s="138" t="n">
        <f aca="false">ROUND((G95/(1-$H$5))-G95,4)</f>
        <v>0.0128</v>
      </c>
      <c r="I95" s="138" t="n">
        <f aca="false">ROUND(G95+H95,4)</f>
        <v>0.3771</v>
      </c>
      <c r="J95" s="138" t="n">
        <f aca="false">ROUND(J92/32*10,4)</f>
        <v>-0.0441</v>
      </c>
      <c r="K95" s="138" t="n">
        <f aca="false">ROUND(K92/32*10,4)</f>
        <v>0.0771</v>
      </c>
      <c r="L95" s="190" t="n">
        <f aca="false">ROUND(SUM(I95:K95),4)</f>
        <v>0.4101</v>
      </c>
      <c r="N95" s="191" t="n">
        <v>0.2092</v>
      </c>
      <c r="O95" s="191" t="n">
        <v>0.2661</v>
      </c>
      <c r="P95" s="192" t="n">
        <f aca="false">IF(ROUND((L95*(1-MAX_DISC)+(INPUT!E$88))/(1-RETIAL_PRFT),2)&lt;=L95,ROUND(L95+0.01,2),ROUND((L95*(1-MAX_DISC)+(INPUT!E$88))/(1-RETIAL_PRFT),2))</f>
        <v>0.42</v>
      </c>
      <c r="Q95" s="193" t="n">
        <v>0.22</v>
      </c>
      <c r="R95" s="149" t="n">
        <f aca="false">L95-N95</f>
        <v>0.2009</v>
      </c>
      <c r="S95" s="150" t="n">
        <f aca="false">P95-Q95</f>
        <v>0.2</v>
      </c>
      <c r="T95" s="194" t="n">
        <v>0.27</v>
      </c>
    </row>
    <row r="96" customFormat="false" ht="14.25" hidden="false" customHeight="false" outlineLevel="0" collapsed="false">
      <c r="A96" s="133" t="s">
        <v>111</v>
      </c>
      <c r="B96" s="188" t="n">
        <f aca="false">'CNTNR COST'!G94</f>
        <v>0.2416</v>
      </c>
      <c r="C96" s="138" t="n">
        <v>0</v>
      </c>
      <c r="D96" s="138" t="n">
        <f aca="false">+$D$16</f>
        <v>0.0281</v>
      </c>
      <c r="E96" s="138" t="n">
        <f aca="false">ROUND($E$12/4,4)</f>
        <v>0</v>
      </c>
      <c r="F96" s="138" t="n">
        <f aca="false">ROUND($F$12/4,4)</f>
        <v>0.0029</v>
      </c>
      <c r="G96" s="138" t="n">
        <f aca="false">ROUND(SUM(B96:F96),4)</f>
        <v>0.2726</v>
      </c>
      <c r="H96" s="138" t="n">
        <f aca="false">ROUND((G96/(1-$H$5))-G96,4)</f>
        <v>0.0096</v>
      </c>
      <c r="I96" s="138" t="n">
        <f aca="false">ROUND(G96+H96,4)</f>
        <v>0.2822</v>
      </c>
      <c r="J96" s="138" t="n">
        <f aca="false">ROUND(J$12/4,4)</f>
        <v>-0.0353</v>
      </c>
      <c r="K96" s="138" t="n">
        <f aca="false">ROUND(K$12/4,4)</f>
        <v>0.0617</v>
      </c>
      <c r="L96" s="190" t="n">
        <f aca="false">ROUND(SUM(I96:K96),4)</f>
        <v>0.3086</v>
      </c>
      <c r="N96" s="191" t="n">
        <v>0.1706</v>
      </c>
      <c r="O96" s="191" t="n">
        <v>0.2134</v>
      </c>
      <c r="P96" s="192" t="n">
        <f aca="false">IF(ROUND((L96*(1-MAX_DISC)+(INPUT!E$89))/(1-RETIAL_PRFT),2)&lt;=L96,ROUND(L96+0.01,2),ROUND((L96*(1-MAX_DISC)+(INPUT!E$89))/(1-RETIAL_PRFT),2))</f>
        <v>0.32</v>
      </c>
      <c r="Q96" s="193" t="n">
        <v>0.18</v>
      </c>
      <c r="R96" s="149" t="n">
        <f aca="false">L96-N96</f>
        <v>0.138</v>
      </c>
      <c r="S96" s="150" t="n">
        <f aca="false">P96-Q96</f>
        <v>0.14</v>
      </c>
      <c r="T96" s="194" t="n">
        <v>0.22</v>
      </c>
    </row>
    <row r="97" customFormat="false" ht="14.25" hidden="false" customHeight="false" outlineLevel="0" collapsed="false">
      <c r="A97" s="133" t="s">
        <v>112</v>
      </c>
      <c r="B97" s="188" t="n">
        <f aca="false">'CNTNR COST'!G95</f>
        <v>0.1529</v>
      </c>
      <c r="C97" s="138" t="n">
        <v>0</v>
      </c>
      <c r="D97" s="138" t="n">
        <f aca="false">+$D$17</f>
        <v>0.0365</v>
      </c>
      <c r="E97" s="138" t="n">
        <f aca="false">ROUND($E$12/8,4)</f>
        <v>0</v>
      </c>
      <c r="F97" s="138" t="n">
        <f aca="false">ROUND($F$12/8,4)</f>
        <v>0.0015</v>
      </c>
      <c r="G97" s="138" t="n">
        <f aca="false">ROUND(SUM(B97:F97),4)</f>
        <v>0.1909</v>
      </c>
      <c r="H97" s="138" t="n">
        <f aca="false">ROUND((G97/(1-$H$5))-G97,4)</f>
        <v>0.0067</v>
      </c>
      <c r="I97" s="138" t="n">
        <f aca="false">ROUND(G97+H97,4)</f>
        <v>0.1976</v>
      </c>
      <c r="J97" s="138" t="n">
        <f aca="false">ROUND(J$12/8,4)</f>
        <v>-0.0176</v>
      </c>
      <c r="K97" s="138" t="n">
        <f aca="false">ROUND(K$12/8,4)</f>
        <v>0.0308</v>
      </c>
      <c r="L97" s="190" t="n">
        <f aca="false">ROUND(SUM(I97:K97),4)</f>
        <v>0.2108</v>
      </c>
      <c r="N97" s="191" t="n">
        <v>0.1026</v>
      </c>
      <c r="O97" s="191" t="n">
        <v>0.1198</v>
      </c>
      <c r="P97" s="192" t="n">
        <f aca="false">IF(ROUND((L97*(1-MAX_DISC)+(INPUT!E$90))/(1-RETIAL_PRFT),2)&lt;=L97,ROUND(L97+0.01,2),ROUND((L97*(1-MAX_DISC)+(INPUT!E$90))/(1-RETIAL_PRFT),2))</f>
        <v>0.22</v>
      </c>
      <c r="Q97" s="193" t="n">
        <v>0.11</v>
      </c>
      <c r="R97" s="149" t="n">
        <f aca="false">L97-N97</f>
        <v>0.1082</v>
      </c>
      <c r="S97" s="150" t="n">
        <f aca="false">P97-Q97</f>
        <v>0.11</v>
      </c>
      <c r="T97" s="194" t="n">
        <v>0.12</v>
      </c>
    </row>
    <row r="98" customFormat="false" ht="14.25" hidden="false" customHeight="false" outlineLevel="0" collapsed="false">
      <c r="A98" s="133" t="s">
        <v>143</v>
      </c>
      <c r="B98" s="195" t="n">
        <f aca="false">'CNTNR COST'!G96</f>
        <v>1.0947</v>
      </c>
      <c r="C98" s="196" t="n">
        <v>0</v>
      </c>
      <c r="D98" s="196" t="n">
        <f aca="false">+$D$18</f>
        <v>-0.0537</v>
      </c>
      <c r="E98" s="196" t="n">
        <f aca="false">ROUND($E$12,4)</f>
        <v>0</v>
      </c>
      <c r="F98" s="196" t="n">
        <f aca="false">ROUND($F$12,4)</f>
        <v>0.0116</v>
      </c>
      <c r="G98" s="196" t="n">
        <f aca="false">ROUND(SUM(B98:F98),4)</f>
        <v>1.0526</v>
      </c>
      <c r="H98" s="196" t="n">
        <f aca="false">ROUND((G98/(1-$H$5))-G98,4)</f>
        <v>0.037</v>
      </c>
      <c r="I98" s="196" t="n">
        <f aca="false">ROUND(G98+H98,4)</f>
        <v>1.0896</v>
      </c>
      <c r="J98" s="196" t="n">
        <f aca="false">J$12</f>
        <v>-0.141</v>
      </c>
      <c r="K98" s="196" t="n">
        <f aca="false">K$12</f>
        <v>0.2466</v>
      </c>
      <c r="L98" s="198" t="n">
        <f aca="false">ROUND(SUM(I98:K98),4)</f>
        <v>1.1952</v>
      </c>
      <c r="N98" s="199" t="n">
        <v>0.5953</v>
      </c>
      <c r="O98" s="199" t="n">
        <v>0.786</v>
      </c>
      <c r="P98" s="200" t="n">
        <f aca="false">IF(ROUND((L98*(1-MAX_DISC)+INPUT!E$91)/(1-RETIAL_PRFT),2)&lt;=L98,ROUND(L98+0.01,2),ROUND((L98*(1-MAX_DISC)+INPUT!$E$91)/(1-RETIAL_PRFT),2))</f>
        <v>1.21</v>
      </c>
      <c r="Q98" s="201" t="n">
        <v>0.62</v>
      </c>
      <c r="R98" s="149" t="n">
        <f aca="false">L98-N98</f>
        <v>0.5999</v>
      </c>
      <c r="S98" s="150" t="n">
        <f aca="false">P98-Q98</f>
        <v>0.59</v>
      </c>
      <c r="T98" s="202" t="n">
        <v>0.8</v>
      </c>
    </row>
    <row r="99" customFormat="false" ht="14.25" hidden="false" customHeight="false" outlineLevel="0" collapsed="false">
      <c r="A99" s="204" t="s">
        <v>114</v>
      </c>
      <c r="B99" s="147"/>
      <c r="D99" s="147"/>
      <c r="E99" s="147"/>
      <c r="N99" s="148"/>
      <c r="O99" s="148"/>
      <c r="P99" s="150"/>
      <c r="Q99" s="203"/>
      <c r="R99" s="149" t="s">
        <v>33</v>
      </c>
      <c r="S99" s="150" t="s">
        <v>33</v>
      </c>
    </row>
    <row r="100" customFormat="false" ht="14.25" hidden="false" customHeight="false" outlineLevel="0" collapsed="false">
      <c r="A100" s="133" t="s">
        <v>108</v>
      </c>
      <c r="B100" s="180" t="n">
        <f aca="false">'CNTNR COST'!G98</f>
        <v>0.9018</v>
      </c>
      <c r="C100" s="181" t="n">
        <f aca="false">ROUND(C101*2,4)</f>
        <v>0.3818</v>
      </c>
      <c r="D100" s="181" t="n">
        <f aca="false">+$D$11</f>
        <v>-0.0756</v>
      </c>
      <c r="E100" s="181" t="n">
        <f aca="false">ROUND($E$12*2,4)</f>
        <v>0</v>
      </c>
      <c r="F100" s="181" t="n">
        <f aca="false">ROUND($F$12*2,4)</f>
        <v>0.0232</v>
      </c>
      <c r="G100" s="181" t="n">
        <f aca="false">ROUND(SUM(B100:F100),4)</f>
        <v>1.2312</v>
      </c>
      <c r="H100" s="181" t="n">
        <f aca="false">ROUND((G100/(1-$H$5))-G100,4)</f>
        <v>0.0433</v>
      </c>
      <c r="I100" s="181" t="n">
        <f aca="false">ROUND(G100+H100,4)</f>
        <v>1.2745</v>
      </c>
      <c r="J100" s="181" t="n">
        <f aca="false">ROUND(J$12*2,4)</f>
        <v>-0.282</v>
      </c>
      <c r="K100" s="181" t="n">
        <f aca="false">ROUND(K$12*2,4)</f>
        <v>0.4932</v>
      </c>
      <c r="L100" s="183" t="n">
        <f aca="false">ROUND(SUM(I100:K100),4)</f>
        <v>1.4857</v>
      </c>
      <c r="N100" s="184" t="n">
        <v>1.7048</v>
      </c>
      <c r="O100" s="184" t="n">
        <v>2.4706</v>
      </c>
      <c r="P100" s="185" t="n">
        <f aca="false">IF(ROUND((L100*(1-MAX_DISC)+(INPUT!E$84))/(1-RETIAL_PRFT),2)&lt;=L100,ROUND(L100+0.01,2),ROUND((L100*(1-MAX_DISC)+(INPUT!E$84))/(1-RETIAL_PRFT),2))</f>
        <v>1.5</v>
      </c>
      <c r="Q100" s="186" t="n">
        <v>1.74</v>
      </c>
      <c r="R100" s="149" t="n">
        <f aca="false">L100-N100</f>
        <v>-0.2191</v>
      </c>
      <c r="S100" s="150" t="n">
        <f aca="false">P100-Q100</f>
        <v>-0.24</v>
      </c>
      <c r="T100" s="194" t="n">
        <v>2.48</v>
      </c>
    </row>
    <row r="101" customFormat="false" ht="14.25" hidden="false" customHeight="false" outlineLevel="0" collapsed="false">
      <c r="A101" s="133" t="s">
        <v>20</v>
      </c>
      <c r="B101" s="188" t="n">
        <f aca="false">'CNTNR COST'!G99</f>
        <v>0.4509</v>
      </c>
      <c r="C101" s="138" t="n">
        <f aca="false">H_AND_H_ADDON</f>
        <v>0.1909</v>
      </c>
      <c r="D101" s="138" t="n">
        <f aca="false">+$D$12</f>
        <v>0.117</v>
      </c>
      <c r="E101" s="138" t="n">
        <f aca="false">ROUND(ENERGY_ADDON,4)</f>
        <v>0</v>
      </c>
      <c r="F101" s="138" t="n">
        <f aca="false">ROUND(COST_UPDATE_ADJ,4)</f>
        <v>0.0116</v>
      </c>
      <c r="G101" s="138" t="n">
        <f aca="false">ROUND(SUM(B101:F101),4)</f>
        <v>0.7704</v>
      </c>
      <c r="H101" s="138" t="n">
        <f aca="false">ROUND((G101/(1-$H$5))-G101,4)</f>
        <v>0.0271</v>
      </c>
      <c r="I101" s="138" t="n">
        <f aca="false">ROUND(G101+H101,4)</f>
        <v>0.7975</v>
      </c>
      <c r="J101" s="138" t="n">
        <f aca="false">$J$12</f>
        <v>-0.141</v>
      </c>
      <c r="K101" s="138" t="n">
        <f aca="false">$K$12</f>
        <v>0.2466</v>
      </c>
      <c r="L101" s="190" t="n">
        <f aca="false">ROUND(SUM(I101:K101),4)</f>
        <v>0.9031</v>
      </c>
      <c r="N101" s="191" t="n">
        <v>0.8524</v>
      </c>
      <c r="O101" s="191" t="n">
        <v>1.2898</v>
      </c>
      <c r="P101" s="192" t="n">
        <f aca="false">IF(ROUND((L101*(1-MAX_DISC)+INPUT!E$85)/(1-RETIAL_PRFT),2)&lt;=L101,ROUND(L101+0.01,2),ROUND((L101*(1-MAX_DISC)+INPUT!E$85)/(1-RETIAL_PRFT),2))</f>
        <v>0.91</v>
      </c>
      <c r="Q101" s="193" t="n">
        <v>0.88</v>
      </c>
      <c r="R101" s="149" t="n">
        <f aca="false">L101-N101</f>
        <v>0.0507</v>
      </c>
      <c r="S101" s="150" t="n">
        <f aca="false">P101-Q101</f>
        <v>0.03</v>
      </c>
      <c r="T101" s="194" t="n">
        <v>1.3</v>
      </c>
    </row>
    <row r="102" customFormat="false" ht="14.25" hidden="false" customHeight="false" outlineLevel="0" collapsed="false">
      <c r="A102" s="133" t="s">
        <v>21</v>
      </c>
      <c r="B102" s="188" t="n">
        <f aca="false">'CNTNR COST'!G100</f>
        <v>0.2255</v>
      </c>
      <c r="C102" s="138" t="n">
        <f aca="false">ROUND(C101/2,4)</f>
        <v>0.0955</v>
      </c>
      <c r="D102" s="138" t="n">
        <f aca="false">+$D$13</f>
        <v>0.1683</v>
      </c>
      <c r="E102" s="138" t="n">
        <f aca="false">ROUND($E$12/2,4)</f>
        <v>0</v>
      </c>
      <c r="F102" s="138" t="n">
        <f aca="false">ROUND($F$12/2,4)</f>
        <v>0.0058</v>
      </c>
      <c r="G102" s="138" t="n">
        <f aca="false">ROUND(SUM(B102:F102),4)</f>
        <v>0.4951</v>
      </c>
      <c r="H102" s="138" t="n">
        <f aca="false">ROUND((G102/(1-$H$5))-G102,4)</f>
        <v>0.0174</v>
      </c>
      <c r="I102" s="138" t="n">
        <f aca="false">ROUND(G102+H102,4)</f>
        <v>0.5125</v>
      </c>
      <c r="J102" s="138" t="n">
        <f aca="false">ROUND(J$12/2,4)</f>
        <v>-0.0705</v>
      </c>
      <c r="K102" s="138" t="n">
        <f aca="false">ROUND(K$12/2,4)</f>
        <v>0.1233</v>
      </c>
      <c r="L102" s="190" t="n">
        <f aca="false">ROUND(SUM(I102:K102),4)</f>
        <v>0.5653</v>
      </c>
      <c r="N102" s="191" t="n">
        <v>0.4275</v>
      </c>
      <c r="O102" s="191" t="n">
        <v>0.7045</v>
      </c>
      <c r="P102" s="192" t="n">
        <f aca="false">IF(ROUND((L102*(1-MAX_DISC)+(INPUT!E$86))/(1-RETIAL_PRFT),2)&lt;=L102,ROUND(L102+0.01,2),ROUND((L102*(1-MAX_DISC)+(INPUT!E$86))/(1-RETIAL_PRFT),2))</f>
        <v>0.58</v>
      </c>
      <c r="Q102" s="193" t="n">
        <v>0.44</v>
      </c>
      <c r="R102" s="149" t="n">
        <f aca="false">L102-N102</f>
        <v>0.1378</v>
      </c>
      <c r="S102" s="150" t="n">
        <f aca="false">P102-Q102</f>
        <v>0.14</v>
      </c>
      <c r="T102" s="194" t="n">
        <v>0.71</v>
      </c>
    </row>
    <row r="103" customFormat="false" ht="14.25" hidden="false" customHeight="false" outlineLevel="0" collapsed="false">
      <c r="A103" s="133" t="s">
        <v>109</v>
      </c>
      <c r="B103" s="188" t="n">
        <f aca="false">'CNTNR COST'!G101</f>
        <v>0.2058</v>
      </c>
      <c r="C103" s="138" t="n">
        <f aca="false">ROUND(C101/32*12,4)</f>
        <v>0.0716</v>
      </c>
      <c r="D103" s="138" t="n">
        <f aca="false">+$D$14</f>
        <v>0</v>
      </c>
      <c r="E103" s="138" t="n">
        <f aca="false">ROUND($E$12/32*12,4)</f>
        <v>0</v>
      </c>
      <c r="F103" s="138" t="n">
        <f aca="false">ROUND($F$12/32*12,4)</f>
        <v>0.0044</v>
      </c>
      <c r="G103" s="138" t="n">
        <f aca="false">ROUND(SUM(B103:F103),4)</f>
        <v>0.2818</v>
      </c>
      <c r="H103" s="138" t="n">
        <f aca="false">ROUND((G103/(1-$H$5))-G103,4)</f>
        <v>0.0099</v>
      </c>
      <c r="I103" s="138" t="n">
        <f aca="false">ROUND(G103+H103,4)</f>
        <v>0.2917</v>
      </c>
      <c r="J103" s="138" t="n">
        <f aca="false">ROUND(J101/32*12,4)</f>
        <v>-0.0529</v>
      </c>
      <c r="K103" s="138" t="n">
        <f aca="false">ROUND(K101/32*12,4)</f>
        <v>0.0925</v>
      </c>
      <c r="L103" s="190" t="n">
        <f aca="false">ROUND(SUM(I103:K103),4)</f>
        <v>0.3313</v>
      </c>
      <c r="N103" s="191"/>
      <c r="O103" s="191"/>
      <c r="P103" s="192" t="n">
        <f aca="false">IF(ROUND((L103*(1-MAX_DISC)+(INPUT!E$87))/(1-RETIAL_PRFT),2)&lt;=L103,ROUND(L103+0.01,2),ROUND((L103*(1-MAX_DISC)+(INPUT!E$87))/(1-RETIAL_PRFT),2))</f>
        <v>0.34</v>
      </c>
      <c r="Q103" s="193"/>
      <c r="T103" s="194"/>
    </row>
    <row r="104" customFormat="false" ht="14.25" hidden="false" customHeight="false" outlineLevel="0" collapsed="false">
      <c r="A104" s="133" t="s">
        <v>110</v>
      </c>
      <c r="B104" s="188" t="n">
        <f aca="false">'CNTNR COST'!G102</f>
        <v>0.1996</v>
      </c>
      <c r="C104" s="138" t="n">
        <f aca="false">ROUND(C101/32*10,4)</f>
        <v>0.0597</v>
      </c>
      <c r="D104" s="138" t="n">
        <f aca="false">+$D$15</f>
        <v>0</v>
      </c>
      <c r="E104" s="138" t="n">
        <f aca="false">ROUND($E$12/32*10,4)</f>
        <v>0</v>
      </c>
      <c r="F104" s="138" t="n">
        <f aca="false">ROUND($F$12/32*10,4)</f>
        <v>0.0036</v>
      </c>
      <c r="G104" s="138" t="n">
        <f aca="false">ROUND(SUM(B104:F104),4)</f>
        <v>0.2629</v>
      </c>
      <c r="H104" s="138" t="n">
        <f aca="false">ROUND((G104/(1-$H$5))-G104,4)</f>
        <v>0.0093</v>
      </c>
      <c r="I104" s="138" t="n">
        <f aca="false">ROUND(G104+H104,4)</f>
        <v>0.2722</v>
      </c>
      <c r="J104" s="138" t="n">
        <f aca="false">ROUND(J101/32*10,4)</f>
        <v>-0.0441</v>
      </c>
      <c r="K104" s="138" t="n">
        <f aca="false">ROUND(K101/32*10,4)</f>
        <v>0.0771</v>
      </c>
      <c r="L104" s="190" t="n">
        <f aca="false">ROUND(SUM(I104:K104),4)</f>
        <v>0.3052</v>
      </c>
      <c r="N104" s="191" t="n">
        <v>0.2834</v>
      </c>
      <c r="O104" s="191" t="n">
        <v>0.4132</v>
      </c>
      <c r="P104" s="192" t="n">
        <f aca="false">IF(ROUND((L104*(1-MAX_DISC)+(INPUT!E$88))/(1-RETIAL_PRFT),2)&lt;=L104,ROUND(L104+0.01,2),ROUND((L104*(1-MAX_DISC)+(INPUT!E$88))/(1-RETIAL_PRFT),2))</f>
        <v>0.32</v>
      </c>
      <c r="Q104" s="193" t="n">
        <v>0.29</v>
      </c>
      <c r="R104" s="149" t="n">
        <f aca="false">L104-N104</f>
        <v>0.0218</v>
      </c>
      <c r="S104" s="150" t="n">
        <f aca="false">P104-Q104</f>
        <v>0.03</v>
      </c>
      <c r="T104" s="194" t="n">
        <v>0.42</v>
      </c>
    </row>
    <row r="105" customFormat="false" ht="14.25" hidden="false" customHeight="false" outlineLevel="0" collapsed="false">
      <c r="A105" s="133" t="s">
        <v>111</v>
      </c>
      <c r="B105" s="188" t="n">
        <f aca="false">'CNTNR COST'!G103</f>
        <v>0.1127</v>
      </c>
      <c r="C105" s="138" t="n">
        <f aca="false">ROUND(C101/4,4)</f>
        <v>0.0477</v>
      </c>
      <c r="D105" s="138" t="n">
        <f aca="false">+$D$16</f>
        <v>0.0281</v>
      </c>
      <c r="E105" s="138" t="n">
        <f aca="false">ROUND($E$12/4,4)</f>
        <v>0</v>
      </c>
      <c r="F105" s="138" t="n">
        <f aca="false">ROUND($F$12/4,4)</f>
        <v>0.0029</v>
      </c>
      <c r="G105" s="138" t="n">
        <f aca="false">ROUND(SUM(B105:F105),4)</f>
        <v>0.1914</v>
      </c>
      <c r="H105" s="138" t="n">
        <f aca="false">ROUND((G105/(1-$H$5))-G105,4)</f>
        <v>0.0067</v>
      </c>
      <c r="I105" s="138" t="n">
        <f aca="false">ROUND(G105+H105,4)</f>
        <v>0.1981</v>
      </c>
      <c r="J105" s="138" t="n">
        <f aca="false">ROUND(J$12/4,4)</f>
        <v>-0.0353</v>
      </c>
      <c r="K105" s="138" t="n">
        <f aca="false">ROUND(K$12/4,4)</f>
        <v>0.0617</v>
      </c>
      <c r="L105" s="190" t="n">
        <f aca="false">ROUND(SUM(I105:K105),4)</f>
        <v>0.2245</v>
      </c>
      <c r="N105" s="191" t="n">
        <v>0.2139</v>
      </c>
      <c r="O105" s="191" t="n">
        <v>0.3311</v>
      </c>
      <c r="P105" s="192" t="n">
        <f aca="false">IF(ROUND((L105*(1-MAX_DISC)+(INPUT!E$89))/(1-RETIAL_PRFT),2)&lt;=L105,ROUND(L105+0.01,2),ROUND((L105*(1-MAX_DISC)+(INPUT!E$89))/(1-RETIAL_PRFT),2))</f>
        <v>0.23</v>
      </c>
      <c r="Q105" s="193" t="n">
        <v>0.22</v>
      </c>
      <c r="R105" s="149" t="n">
        <f aca="false">L105-N105</f>
        <v>0.0106</v>
      </c>
      <c r="S105" s="150" t="n">
        <f aca="false">P105-Q105</f>
        <v>0.01</v>
      </c>
      <c r="T105" s="194" t="n">
        <v>0.34</v>
      </c>
    </row>
    <row r="106" customFormat="false" ht="14.25" hidden="false" customHeight="false" outlineLevel="0" collapsed="false">
      <c r="A106" s="133" t="s">
        <v>112</v>
      </c>
      <c r="B106" s="188" t="n">
        <f aca="false">'CNTNR COST'!G104</f>
        <v>0.0884</v>
      </c>
      <c r="C106" s="138" t="n">
        <f aca="false">ROUND(C101/8,4)</f>
        <v>0.0239</v>
      </c>
      <c r="D106" s="138" t="n">
        <f aca="false">+$D$17</f>
        <v>0.0365</v>
      </c>
      <c r="E106" s="138" t="n">
        <f aca="false">ROUND($E$12/8,4)</f>
        <v>0</v>
      </c>
      <c r="F106" s="138" t="n">
        <f aca="false">ROUND($F$12/8,4)</f>
        <v>0.0015</v>
      </c>
      <c r="G106" s="138" t="n">
        <f aca="false">ROUND(SUM(B106:F106),4)</f>
        <v>0.1503</v>
      </c>
      <c r="H106" s="138" t="n">
        <f aca="false">ROUND((G106/(1-$H$5))-G106,4)</f>
        <v>0.0053</v>
      </c>
      <c r="I106" s="138" t="n">
        <f aca="false">ROUND(G106+H106,4)</f>
        <v>0.1556</v>
      </c>
      <c r="J106" s="138" t="n">
        <f aca="false">ROUND(J$12/8,4)</f>
        <v>-0.0176</v>
      </c>
      <c r="K106" s="138" t="n">
        <f aca="false">ROUND(K$12/8,4)</f>
        <v>0.0308</v>
      </c>
      <c r="L106" s="190" t="n">
        <f aca="false">ROUND(SUM(I106:K106),4)</f>
        <v>0.1688</v>
      </c>
      <c r="N106" s="191"/>
      <c r="O106" s="191" t="n">
        <v>0.1787</v>
      </c>
      <c r="P106" s="192" t="n">
        <f aca="false">IF(ROUND((L106*(1-MAX_DISC)+(INPUT!E$90))/(1-RETIAL_PRFT),2)&lt;=L106,ROUND(L106+0.01,2),ROUND((L106*(1-MAX_DISC)+(INPUT!E$90))/(1-RETIAL_PRFT),2))</f>
        <v>0.18</v>
      </c>
      <c r="Q106" s="193"/>
      <c r="R106" s="149" t="n">
        <f aca="false">L106-N106</f>
        <v>0.1688</v>
      </c>
      <c r="S106" s="150" t="n">
        <f aca="false">P106-Q106</f>
        <v>0.18</v>
      </c>
      <c r="T106" s="194" t="n">
        <v>0.19</v>
      </c>
    </row>
    <row r="107" customFormat="false" ht="14.25" hidden="false" customHeight="false" outlineLevel="0" collapsed="false">
      <c r="A107" s="133" t="s">
        <v>143</v>
      </c>
      <c r="B107" s="188" t="n">
        <f aca="false">'CNTNR COST'!G105</f>
        <v>0.5791</v>
      </c>
      <c r="C107" s="138" t="n">
        <f aca="false">DISP_H_AND_H</f>
        <v>0.1909</v>
      </c>
      <c r="D107" s="138" t="n">
        <f aca="false">+$D$18</f>
        <v>-0.0537</v>
      </c>
      <c r="E107" s="138" t="n">
        <f aca="false">ROUND($E$12,4)</f>
        <v>0</v>
      </c>
      <c r="F107" s="138" t="n">
        <f aca="false">ROUND($F$12,4)</f>
        <v>0.0116</v>
      </c>
      <c r="G107" s="138" t="n">
        <f aca="false">ROUND(SUM(B107:F107),4)</f>
        <v>0.7279</v>
      </c>
      <c r="H107" s="138" t="n">
        <f aca="false">ROUND((G107/(1-$H$5))-G107,4)</f>
        <v>0.0256</v>
      </c>
      <c r="I107" s="138" t="n">
        <f aca="false">ROUND(G107+H107,4)</f>
        <v>0.7535</v>
      </c>
      <c r="J107" s="138" t="n">
        <f aca="false">J$12</f>
        <v>-0.141</v>
      </c>
      <c r="K107" s="138" t="n">
        <f aca="false">K$12</f>
        <v>0.2466</v>
      </c>
      <c r="L107" s="190" t="n">
        <f aca="false">ROUND(SUM(I107:K107),4)</f>
        <v>0.8591</v>
      </c>
      <c r="N107" s="191" t="n">
        <v>0.8644</v>
      </c>
      <c r="O107" s="191" t="n">
        <v>1.2566</v>
      </c>
      <c r="P107" s="192" t="n">
        <f aca="false">IF(ROUND((L107*(1-MAX_DISC)+INPUT!E$91)/(1-RETIAL_PRFT),2)&lt;=L107,ROUND(L107+0.01,2),ROUND((L107*(1-MAX_DISC)+INPUT!$E$91)/(1-RETIAL_PRFT),2))</f>
        <v>0.87</v>
      </c>
      <c r="Q107" s="201" t="n">
        <v>0.89</v>
      </c>
      <c r="R107" s="149" t="n">
        <f aca="false">L107-N107</f>
        <v>-0.00529999999999997</v>
      </c>
      <c r="S107" s="150" t="n">
        <f aca="false">P107-Q107</f>
        <v>-0.02</v>
      </c>
      <c r="T107" s="202" t="n">
        <v>1.27</v>
      </c>
    </row>
    <row r="108" customFormat="false" ht="14.25" hidden="false" customHeight="false" outlineLevel="0" collapsed="false">
      <c r="A108" s="133" t="s">
        <v>115</v>
      </c>
      <c r="B108" s="188" t="n">
        <f aca="false">'CNTNR COST'!G106</f>
        <v>0.0053</v>
      </c>
      <c r="C108" s="138" t="n">
        <f aca="false">ROUND(CREAMER_ADDON/8*3,4)</f>
        <v>0.0102</v>
      </c>
      <c r="D108" s="138"/>
      <c r="E108" s="205" t="n">
        <f aca="false">ROUND(E101/32*3/8,4)</f>
        <v>0</v>
      </c>
      <c r="F108" s="205" t="n">
        <f aca="false">ROUND(F101/32*3/8,4)</f>
        <v>0.0001</v>
      </c>
      <c r="G108" s="138" t="n">
        <f aca="false">ROUND(SUM(B108:F108),4)</f>
        <v>0.0156</v>
      </c>
      <c r="H108" s="138" t="n">
        <f aca="false">ROUND((G108/(1-$H$5))-G108,4)</f>
        <v>0.0005</v>
      </c>
      <c r="I108" s="138" t="n">
        <f aca="false">ROUND(G108+H108,4)</f>
        <v>0.0161</v>
      </c>
      <c r="J108" s="138" t="n">
        <f aca="false">ROUND(+J106/32*3,4)</f>
        <v>-0.0017</v>
      </c>
      <c r="K108" s="138" t="n">
        <f aca="false">ROUND(+K106/32*3,4)</f>
        <v>0.0029</v>
      </c>
      <c r="L108" s="190" t="n">
        <f aca="false">ROUND(SUM(I108:K108),4)</f>
        <v>0.0173</v>
      </c>
      <c r="N108" s="206" t="n">
        <v>0.014</v>
      </c>
      <c r="O108" s="191" t="n">
        <v>0.0188</v>
      </c>
      <c r="P108" s="192"/>
      <c r="Q108" s="203"/>
      <c r="R108" s="149" t="n">
        <f aca="false">L108-N108</f>
        <v>0.0033</v>
      </c>
      <c r="T108" s="146"/>
    </row>
    <row r="109" customFormat="false" ht="14.25" hidden="false" customHeight="false" outlineLevel="0" collapsed="false">
      <c r="A109" s="133" t="s">
        <v>116</v>
      </c>
      <c r="B109" s="188" t="n">
        <f aca="false">'CNTNR COST'!G107</f>
        <v>0.0071</v>
      </c>
      <c r="C109" s="138" t="n">
        <f aca="false">ROUND(CREAMER_ADDON/2,4)</f>
        <v>0.0137</v>
      </c>
      <c r="D109" s="138"/>
      <c r="E109" s="138" t="n">
        <f aca="false">ROUND(E101/64,4)</f>
        <v>0</v>
      </c>
      <c r="F109" s="138" t="n">
        <f aca="false">ROUND(F101/64,4)</f>
        <v>0.0002</v>
      </c>
      <c r="G109" s="138" t="n">
        <f aca="false">ROUND(SUM(B109:F109),4)</f>
        <v>0.021</v>
      </c>
      <c r="H109" s="138" t="n">
        <f aca="false">ROUND((G109/(1-$H$5))-G109,4)</f>
        <v>0.0007</v>
      </c>
      <c r="I109" s="138" t="n">
        <f aca="false">ROUND(G109+H109,4)</f>
        <v>0.0217</v>
      </c>
      <c r="J109" s="138" t="n">
        <f aca="false">ROUND(+J106/8,4)</f>
        <v>-0.0022</v>
      </c>
      <c r="K109" s="138" t="n">
        <f aca="false">ROUND(+K106/8,4)</f>
        <v>0.0039</v>
      </c>
      <c r="L109" s="190" t="n">
        <f aca="false">ROUND(SUM(I109:K109),4)</f>
        <v>0.0234</v>
      </c>
      <c r="N109" s="206" t="n">
        <v>0.018</v>
      </c>
      <c r="O109" s="191" t="n">
        <v>0.0251</v>
      </c>
      <c r="P109" s="192"/>
      <c r="Q109" s="203"/>
      <c r="R109" s="149" t="n">
        <f aca="false">L109-N109</f>
        <v>0.0054</v>
      </c>
      <c r="T109" s="146"/>
    </row>
    <row r="110" customFormat="false" ht="14.25" hidden="false" customHeight="false" outlineLevel="0" collapsed="false">
      <c r="A110" s="133" t="s">
        <v>117</v>
      </c>
      <c r="B110" s="195" t="n">
        <f aca="false">'CNTNR COST'!G108</f>
        <v>0.0106</v>
      </c>
      <c r="C110" s="196" t="n">
        <f aca="false">ROUND(CREAMER_ADDON/4*3,4)</f>
        <v>0.0205</v>
      </c>
      <c r="D110" s="196"/>
      <c r="E110" s="196" t="n">
        <f aca="false">ROUND(E102/64*3,4)</f>
        <v>0</v>
      </c>
      <c r="F110" s="196" t="n">
        <f aca="false">ROUND(F102/64*3,4)</f>
        <v>0.0003</v>
      </c>
      <c r="G110" s="196" t="n">
        <f aca="false">ROUND(SUM(B110:F110),4)</f>
        <v>0.0314</v>
      </c>
      <c r="H110" s="196" t="n">
        <f aca="false">ROUND((G110/(1-$H$5))-G110,4)</f>
        <v>0.0011</v>
      </c>
      <c r="I110" s="196" t="n">
        <f aca="false">ROUND(G110+H110,4)</f>
        <v>0.0325</v>
      </c>
      <c r="J110" s="196" t="n">
        <f aca="false">ROUND(+J109/2*3,4)</f>
        <v>-0.0033</v>
      </c>
      <c r="K110" s="196" t="n">
        <f aca="false">ROUND(+K101/128*3,4)</f>
        <v>0.0058</v>
      </c>
      <c r="L110" s="198" t="n">
        <f aca="false">ROUND(SUM(I110:K110),4)</f>
        <v>0.035</v>
      </c>
      <c r="N110" s="207" t="n">
        <v>0.027</v>
      </c>
      <c r="O110" s="199" t="n">
        <v>0.0378</v>
      </c>
      <c r="P110" s="200"/>
      <c r="Q110" s="203" t="s">
        <v>33</v>
      </c>
      <c r="R110" s="149" t="n">
        <f aca="false">L110-N110</f>
        <v>0.008</v>
      </c>
      <c r="T110" s="146"/>
    </row>
    <row r="111" customFormat="false" ht="14.25" hidden="false" customHeight="false" outlineLevel="0" collapsed="false">
      <c r="A111" s="204" t="s">
        <v>98</v>
      </c>
      <c r="B111" s="147"/>
      <c r="D111" s="147"/>
      <c r="E111" s="147"/>
      <c r="N111" s="148"/>
      <c r="O111" s="148"/>
      <c r="P111" s="150"/>
      <c r="Q111" s="203"/>
      <c r="R111" s="149" t="s">
        <v>33</v>
      </c>
      <c r="S111" s="150" t="s">
        <v>33</v>
      </c>
    </row>
    <row r="112" customFormat="false" ht="14.25" hidden="false" customHeight="false" outlineLevel="0" collapsed="false">
      <c r="A112" s="133" t="s">
        <v>108</v>
      </c>
      <c r="B112" s="180" t="n">
        <f aca="false">'CNTNR COST'!G111</f>
        <v>0.9018</v>
      </c>
      <c r="C112" s="181" t="n">
        <f aca="false">C113*2</f>
        <v>0.3736</v>
      </c>
      <c r="D112" s="181" t="n">
        <f aca="false">+$D$11</f>
        <v>-0.0756</v>
      </c>
      <c r="E112" s="181" t="n">
        <f aca="false">ROUND($E$12*2,4)</f>
        <v>0</v>
      </c>
      <c r="F112" s="181" t="n">
        <f aca="false">ROUND($F$12*2,4)</f>
        <v>0.0232</v>
      </c>
      <c r="G112" s="181" t="n">
        <f aca="false">ROUND(SUM(B112:F112),4)</f>
        <v>1.223</v>
      </c>
      <c r="H112" s="181" t="n">
        <f aca="false">ROUND((G112/(1-$H$5))-G112,4)</f>
        <v>0.043</v>
      </c>
      <c r="I112" s="181" t="n">
        <f aca="false">ROUND(G112+H112,4)</f>
        <v>1.266</v>
      </c>
      <c r="J112" s="181" t="n">
        <f aca="false">ROUND(J$12*2,4)</f>
        <v>-0.282</v>
      </c>
      <c r="K112" s="181" t="n">
        <f aca="false">ROUND(K$12*2,4)</f>
        <v>0.4932</v>
      </c>
      <c r="L112" s="183" t="n">
        <f aca="false">ROUND(SUM(I112:K112),4)</f>
        <v>1.4772</v>
      </c>
      <c r="N112" s="184"/>
      <c r="O112" s="184" t="n">
        <v>3.8024</v>
      </c>
      <c r="P112" s="185" t="n">
        <f aca="false">IF(ROUND((L112*(1-MAX_DISC)+(INPUT!E$84))/(1-RETIAL_PRFT),2)&lt;=L112,ROUND(L112+0.01,2),ROUND((L112*(1-MAX_DISC)+(INPUT!E$84))/(1-RETIAL_PRFT),2))</f>
        <v>1.49</v>
      </c>
      <c r="Q112" s="186"/>
      <c r="R112" s="149" t="n">
        <f aca="false">L112-N112</f>
        <v>1.4772</v>
      </c>
      <c r="S112" s="150" t="n">
        <f aca="false">P112-Q112</f>
        <v>1.49</v>
      </c>
      <c r="T112" s="194" t="n">
        <v>3.81</v>
      </c>
    </row>
    <row r="113" customFormat="false" ht="14.25" hidden="false" customHeight="false" outlineLevel="0" collapsed="false">
      <c r="A113" s="133" t="s">
        <v>20</v>
      </c>
      <c r="B113" s="188" t="n">
        <f aca="false">'CNTNR COST'!G112</f>
        <v>0.4509</v>
      </c>
      <c r="C113" s="138" t="n">
        <f aca="false">CREAM_ADDON</f>
        <v>0.1868</v>
      </c>
      <c r="D113" s="138" t="n">
        <f aca="false">+$D$12</f>
        <v>0.117</v>
      </c>
      <c r="E113" s="138" t="n">
        <f aca="false">ROUND(ENERGY_ADDON,4)</f>
        <v>0</v>
      </c>
      <c r="F113" s="138" t="n">
        <f aca="false">ROUND(COST_UPDATE_ADJ,4)</f>
        <v>0.0116</v>
      </c>
      <c r="G113" s="138" t="n">
        <f aca="false">ROUND(SUM(B113:F113),4)</f>
        <v>0.7663</v>
      </c>
      <c r="H113" s="138" t="n">
        <f aca="false">ROUND((G113/(1-$H$5))-G113,4)</f>
        <v>0.027</v>
      </c>
      <c r="I113" s="138" t="n">
        <f aca="false">ROUND(G113+H113,4)</f>
        <v>0.7933</v>
      </c>
      <c r="J113" s="138" t="n">
        <f aca="false">$J$12</f>
        <v>-0.141</v>
      </c>
      <c r="K113" s="138" t="n">
        <f aca="false">$K$12</f>
        <v>0.2466</v>
      </c>
      <c r="L113" s="190" t="n">
        <f aca="false">ROUND(SUM(I113:K113),4)</f>
        <v>0.8989</v>
      </c>
      <c r="N113" s="191" t="n">
        <v>1.0079</v>
      </c>
      <c r="O113" s="191" t="n">
        <v>1.9557</v>
      </c>
      <c r="P113" s="192" t="n">
        <f aca="false">IF(ROUND((L113*(1-MAX_DISC)+INPUT!E$85)/(1-RETIAL_PRFT),2)&lt;=L113,ROUND(L113+0.01,2),ROUND((L113*(1-MAX_DISC)+INPUT!E$85)/(1-RETIAL_PRFT),2))</f>
        <v>0.91</v>
      </c>
      <c r="Q113" s="193" t="n">
        <v>1.03</v>
      </c>
      <c r="R113" s="149" t="n">
        <f aca="false">L113-N113</f>
        <v>-0.109</v>
      </c>
      <c r="S113" s="150" t="n">
        <f aca="false">P113-Q113</f>
        <v>-0.12</v>
      </c>
      <c r="T113" s="194" t="n">
        <v>1.97</v>
      </c>
    </row>
    <row r="114" customFormat="false" ht="14.25" hidden="false" customHeight="false" outlineLevel="0" collapsed="false">
      <c r="A114" s="133" t="s">
        <v>21</v>
      </c>
      <c r="B114" s="188" t="n">
        <f aca="false">'CNTNR COST'!G113</f>
        <v>0.2255</v>
      </c>
      <c r="C114" s="138" t="n">
        <f aca="false">ROUND(C113/2,4)</f>
        <v>0.0934</v>
      </c>
      <c r="D114" s="138" t="n">
        <f aca="false">+$D$13</f>
        <v>0.1683</v>
      </c>
      <c r="E114" s="138" t="n">
        <f aca="false">ROUND($E$12/2,4)</f>
        <v>0</v>
      </c>
      <c r="F114" s="138" t="n">
        <f aca="false">ROUND($F$12/2,4)</f>
        <v>0.0058</v>
      </c>
      <c r="G114" s="138" t="n">
        <f aca="false">ROUND(SUM(B114:F114),4)</f>
        <v>0.493</v>
      </c>
      <c r="H114" s="138" t="n">
        <f aca="false">ROUND((G114/(1-$H$5))-G114,4)</f>
        <v>0.0174</v>
      </c>
      <c r="I114" s="138" t="n">
        <f aca="false">ROUND(G114+H114,4)</f>
        <v>0.5104</v>
      </c>
      <c r="J114" s="138" t="n">
        <f aca="false">ROUND(J$12/2,4)</f>
        <v>-0.0705</v>
      </c>
      <c r="K114" s="138" t="n">
        <f aca="false">ROUND(K$12/2,4)</f>
        <v>0.1233</v>
      </c>
      <c r="L114" s="190" t="n">
        <f aca="false">ROUND(SUM(I114:K114),4)</f>
        <v>0.5632</v>
      </c>
      <c r="N114" s="191" t="n">
        <v>0.5528</v>
      </c>
      <c r="O114" s="191" t="n">
        <v>1.0375</v>
      </c>
      <c r="P114" s="192" t="n">
        <f aca="false">IF(ROUND((L114*(1-MAX_DISC)+(INPUT!E$86))/(1-RETIAL_PRFT),2)&lt;=L114,ROUND(L114+0.01,2),ROUND((L114*(1-MAX_DISC)+(INPUT!E$86))/(1-RETIAL_PRFT),2))</f>
        <v>0.57</v>
      </c>
      <c r="Q114" s="193" t="n">
        <v>0.57</v>
      </c>
      <c r="R114" s="149" t="n">
        <f aca="false">L114-N114</f>
        <v>0.0104000000000001</v>
      </c>
      <c r="S114" s="150" t="n">
        <f aca="false">P114-Q114</f>
        <v>0</v>
      </c>
      <c r="T114" s="194" t="n">
        <v>1.05</v>
      </c>
    </row>
    <row r="115" customFormat="false" ht="14.25" hidden="false" customHeight="false" outlineLevel="0" collapsed="false">
      <c r="A115" s="133" t="s">
        <v>109</v>
      </c>
      <c r="B115" s="188" t="n">
        <f aca="false">'CNTNR COST'!G114</f>
        <v>0.2058</v>
      </c>
      <c r="C115" s="138" t="n">
        <f aca="false">ROUND(C113/32*12,4)</f>
        <v>0.0701</v>
      </c>
      <c r="D115" s="138" t="n">
        <f aca="false">+$D$14</f>
        <v>0</v>
      </c>
      <c r="E115" s="138" t="n">
        <f aca="false">ROUND($E$12/32*12,4)</f>
        <v>0</v>
      </c>
      <c r="F115" s="138" t="n">
        <f aca="false">ROUND($F$12/32*12,4)</f>
        <v>0.0044</v>
      </c>
      <c r="G115" s="138" t="n">
        <f aca="false">ROUND(SUM(B115:F115),4)</f>
        <v>0.2803</v>
      </c>
      <c r="H115" s="138" t="n">
        <f aca="false">ROUND((G115/(1-$H$5))-G115,4)</f>
        <v>0.0099</v>
      </c>
      <c r="I115" s="138" t="n">
        <f aca="false">ROUND(G115+H115,4)</f>
        <v>0.2902</v>
      </c>
      <c r="J115" s="138" t="n">
        <f aca="false">ROUND(J113/32*12,4)</f>
        <v>-0.0529</v>
      </c>
      <c r="K115" s="138" t="n">
        <f aca="false">ROUND(K113/32*12,4)</f>
        <v>0.0925</v>
      </c>
      <c r="L115" s="190" t="n">
        <f aca="false">ROUND(SUM(I115:K115),4)</f>
        <v>0.3298</v>
      </c>
      <c r="N115" s="191"/>
      <c r="O115" s="191"/>
      <c r="P115" s="192" t="n">
        <f aca="false">IF(ROUND((L115*(1-MAX_DISC)+(INPUT!E$87))/(1-RETIAL_PRFT),2)&lt;=L115,ROUND(L115+0.01,2),ROUND((L115*(1-MAX_DISC)+(INPUT!E$87))/(1-RETIAL_PRFT),2))</f>
        <v>0.34</v>
      </c>
      <c r="Q115" s="193"/>
      <c r="T115" s="194"/>
    </row>
    <row r="116" customFormat="false" ht="14.25" hidden="false" customHeight="false" outlineLevel="0" collapsed="false">
      <c r="A116" s="133" t="s">
        <v>110</v>
      </c>
      <c r="B116" s="188" t="n">
        <f aca="false">'CNTNR COST'!G115</f>
        <v>0.1996</v>
      </c>
      <c r="C116" s="138" t="n">
        <f aca="false">ROUND(C113/32*10,4)</f>
        <v>0.0584</v>
      </c>
      <c r="D116" s="138" t="n">
        <f aca="false">+$D$15</f>
        <v>0</v>
      </c>
      <c r="E116" s="138" t="n">
        <f aca="false">ROUND($E$12/32*10,4)</f>
        <v>0</v>
      </c>
      <c r="F116" s="138" t="n">
        <f aca="false">ROUND($F$12/32*10,4)</f>
        <v>0.0036</v>
      </c>
      <c r="G116" s="138" t="n">
        <f aca="false">ROUND(SUM(B116:F116),4)</f>
        <v>0.2616</v>
      </c>
      <c r="H116" s="138" t="n">
        <f aca="false">ROUND((G116/(1-$H$5))-G116,4)</f>
        <v>0.0092</v>
      </c>
      <c r="I116" s="138" t="n">
        <f aca="false">ROUND(G116+H116,4)</f>
        <v>0.2708</v>
      </c>
      <c r="J116" s="138" t="n">
        <f aca="false">ROUND(J113/32*10,4)</f>
        <v>-0.0441</v>
      </c>
      <c r="K116" s="138" t="n">
        <f aca="false">ROUND(K113/32*10,4)</f>
        <v>0.0771</v>
      </c>
      <c r="L116" s="190" t="n">
        <f aca="false">ROUND(SUM(I116:K116),4)</f>
        <v>0.3038</v>
      </c>
      <c r="N116" s="191" t="n">
        <v>0.3346</v>
      </c>
      <c r="O116" s="191" t="n">
        <v>0.6213</v>
      </c>
      <c r="P116" s="192" t="n">
        <f aca="false">IF(ROUND((L116*(1-MAX_DISC)+(INPUT!E$88))/(1-RETIAL_PRFT),2)&lt;=L116,ROUND(L116+0.01,2),ROUND((L116*(1-MAX_DISC)+(INPUT!E$88))/(1-RETIAL_PRFT),2))</f>
        <v>0.31</v>
      </c>
      <c r="Q116" s="193" t="n">
        <v>0.34</v>
      </c>
      <c r="R116" s="149" t="n">
        <f aca="false">L116-N116</f>
        <v>-0.0308</v>
      </c>
      <c r="S116" s="150" t="n">
        <f aca="false">P116-Q116</f>
        <v>-0.03</v>
      </c>
      <c r="T116" s="194" t="n">
        <v>0.63</v>
      </c>
    </row>
    <row r="117" customFormat="false" ht="14.25" hidden="false" customHeight="false" outlineLevel="0" collapsed="false">
      <c r="A117" s="133" t="s">
        <v>111</v>
      </c>
      <c r="B117" s="188" t="n">
        <f aca="false">'CNTNR COST'!G116</f>
        <v>0.1127</v>
      </c>
      <c r="C117" s="138" t="n">
        <f aca="false">ROUND(C113/4,4)</f>
        <v>0.0467</v>
      </c>
      <c r="D117" s="138" t="n">
        <f aca="false">+$D$16</f>
        <v>0.0281</v>
      </c>
      <c r="E117" s="138" t="n">
        <f aca="false">ROUND($E$12/4,4)</f>
        <v>0</v>
      </c>
      <c r="F117" s="138" t="n">
        <f aca="false">ROUND($F$12/4,4)</f>
        <v>0.0029</v>
      </c>
      <c r="G117" s="138" t="n">
        <f aca="false">ROUND(SUM(B117:F117),4)</f>
        <v>0.1904</v>
      </c>
      <c r="H117" s="138" t="n">
        <f aca="false">ROUND((G117/(1-$H$5))-G117,4)</f>
        <v>0.0067</v>
      </c>
      <c r="I117" s="138" t="n">
        <f aca="false">ROUND(G117+H117,4)</f>
        <v>0.1971</v>
      </c>
      <c r="J117" s="138" t="n">
        <f aca="false">ROUND(J$12/4,4)</f>
        <v>-0.0353</v>
      </c>
      <c r="K117" s="138" t="n">
        <f aca="false">ROUND(K$12/4,4)</f>
        <v>0.0617</v>
      </c>
      <c r="L117" s="190" t="n">
        <f aca="false">ROUND(SUM(I117:K117),4)</f>
        <v>0.2235</v>
      </c>
      <c r="N117" s="191" t="n">
        <v>0.2764</v>
      </c>
      <c r="O117" s="191" t="n">
        <v>0.4975</v>
      </c>
      <c r="P117" s="192" t="n">
        <f aca="false">IF(ROUND((L117*(1-MAX_DISC)+(INPUT!E$89))/(1-RETIAL_PRFT),2)&lt;=L117,ROUND(L117+0.01,2),ROUND((L117*(1-MAX_DISC)+(INPUT!E$89))/(1-RETIAL_PRFT),2))</f>
        <v>0.23</v>
      </c>
      <c r="Q117" s="193" t="n">
        <v>0.28</v>
      </c>
      <c r="R117" s="149" t="n">
        <f aca="false">L117-N117</f>
        <v>-0.0529</v>
      </c>
      <c r="S117" s="150" t="n">
        <f aca="false">P117-Q117</f>
        <v>-0.05</v>
      </c>
      <c r="T117" s="194" t="n">
        <v>0.51</v>
      </c>
    </row>
    <row r="118" customFormat="false" ht="14.25" hidden="false" customHeight="false" outlineLevel="0" collapsed="false">
      <c r="A118" s="133" t="s">
        <v>112</v>
      </c>
      <c r="B118" s="188" t="n">
        <f aca="false">'CNTNR COST'!G117</f>
        <v>0.0884</v>
      </c>
      <c r="C118" s="138" t="n">
        <f aca="false">ROUND(C113/8,4)</f>
        <v>0.0234</v>
      </c>
      <c r="D118" s="138" t="n">
        <f aca="false">+$D$17</f>
        <v>0.0365</v>
      </c>
      <c r="E118" s="138" t="n">
        <f aca="false">ROUND($E$12/8,4)</f>
        <v>0</v>
      </c>
      <c r="F118" s="138" t="n">
        <f aca="false">ROUND($F$12/8,4)</f>
        <v>0.0015</v>
      </c>
      <c r="G118" s="138" t="n">
        <f aca="false">ROUND(SUM(B118:F118),4)</f>
        <v>0.1498</v>
      </c>
      <c r="H118" s="138" t="n">
        <f aca="false">ROUND((G118/(1-$H$5))-G118,4)</f>
        <v>0.0053</v>
      </c>
      <c r="I118" s="138" t="n">
        <f aca="false">ROUND(G118+H118,4)</f>
        <v>0.1551</v>
      </c>
      <c r="J118" s="138" t="n">
        <f aca="false">ROUND(J$12/8,4)</f>
        <v>-0.0176</v>
      </c>
      <c r="K118" s="138" t="n">
        <f aca="false">ROUND(K$12/8,4)</f>
        <v>0.0308</v>
      </c>
      <c r="L118" s="190" t="n">
        <f aca="false">ROUND(SUM(I118:K118),4)</f>
        <v>0.1683</v>
      </c>
      <c r="N118" s="191"/>
      <c r="O118" s="191" t="n">
        <v>0.2619</v>
      </c>
      <c r="P118" s="192" t="n">
        <f aca="false">IF(ROUND((L118*(1-MAX_DISC)+(INPUT!E$90))/(1-RETIAL_PRFT),2)&lt;=L118,ROUND(L118+0.01,2),ROUND((L118*(1-MAX_DISC)+(INPUT!E$90))/(1-RETIAL_PRFT),2))</f>
        <v>0.18</v>
      </c>
      <c r="Q118" s="193"/>
      <c r="R118" s="149" t="n">
        <f aca="false">L118-N118</f>
        <v>0.1683</v>
      </c>
      <c r="S118" s="150" t="n">
        <f aca="false">P118-Q118</f>
        <v>0.18</v>
      </c>
      <c r="T118" s="194" t="n">
        <v>0.27</v>
      </c>
    </row>
    <row r="119" customFormat="false" ht="14.25" hidden="false" customHeight="false" outlineLevel="0" collapsed="false">
      <c r="A119" s="133" t="s">
        <v>143</v>
      </c>
      <c r="B119" s="195" t="n">
        <f aca="false">'CNTNR COST'!G118</f>
        <v>0.5791</v>
      </c>
      <c r="C119" s="196" t="n">
        <f aca="false">C113</f>
        <v>0.1868</v>
      </c>
      <c r="D119" s="196" t="n">
        <f aca="false">+$D$18</f>
        <v>-0.0537</v>
      </c>
      <c r="E119" s="196" t="n">
        <f aca="false">ROUND($E$12,4)</f>
        <v>0</v>
      </c>
      <c r="F119" s="196" t="n">
        <f aca="false">ROUND($F$12,4)</f>
        <v>0.0116</v>
      </c>
      <c r="G119" s="196" t="n">
        <f aca="false">ROUND(SUM(B119:F119),4)</f>
        <v>0.7238</v>
      </c>
      <c r="H119" s="196" t="n">
        <f aca="false">ROUND((G119/(1-$H$5))-G119,4)</f>
        <v>0.0255</v>
      </c>
      <c r="I119" s="196" t="n">
        <f aca="false">ROUND(G119+H119,4)</f>
        <v>0.7493</v>
      </c>
      <c r="J119" s="196" t="n">
        <f aca="false">J$12</f>
        <v>-0.141</v>
      </c>
      <c r="K119" s="196" t="n">
        <f aca="false">K$12</f>
        <v>0.2466</v>
      </c>
      <c r="L119" s="198" t="n">
        <f aca="false">ROUND(SUM(I119:K119),4)</f>
        <v>0.8549</v>
      </c>
      <c r="N119" s="199" t="n">
        <v>1.0199</v>
      </c>
      <c r="O119" s="199" t="n">
        <v>1.9225</v>
      </c>
      <c r="P119" s="200" t="n">
        <f aca="false">IF(ROUND((L119*(1-MAX_DISC)+INPUT!E$91)/(1-RETIAL_PRFT),2)&lt;=L119,ROUND(L119+0.01,2),ROUND((L119*(1-MAX_DISC)+INPUT!$E$91)/(1-RETIAL_PRFT),2))</f>
        <v>0.86</v>
      </c>
      <c r="Q119" s="201" t="n">
        <v>1.04</v>
      </c>
      <c r="R119" s="149" t="n">
        <f aca="false">L119-N119</f>
        <v>-0.165</v>
      </c>
      <c r="S119" s="150" t="n">
        <f aca="false">P119-Q119</f>
        <v>-0.18</v>
      </c>
      <c r="T119" s="202" t="n">
        <v>1.93</v>
      </c>
    </row>
    <row r="120" customFormat="false" ht="14.25" hidden="false" customHeight="false" outlineLevel="0" collapsed="false">
      <c r="A120" s="204" t="s">
        <v>99</v>
      </c>
      <c r="B120" s="147"/>
      <c r="D120" s="147"/>
      <c r="E120" s="147"/>
      <c r="N120" s="148"/>
      <c r="O120" s="148"/>
      <c r="P120" s="150"/>
      <c r="Q120" s="203"/>
      <c r="S120" s="150" t="s">
        <v>33</v>
      </c>
    </row>
    <row r="121" customFormat="false" ht="14.25" hidden="false" customHeight="false" outlineLevel="0" collapsed="false">
      <c r="A121" s="133" t="s">
        <v>108</v>
      </c>
      <c r="B121" s="180" t="n">
        <f aca="false">'CNTNR COST'!G120</f>
        <v>0.9018</v>
      </c>
      <c r="C121" s="181" t="n">
        <f aca="false">C122*2</f>
        <v>0.3736</v>
      </c>
      <c r="D121" s="181" t="n">
        <f aca="false">+$D$11</f>
        <v>-0.0756</v>
      </c>
      <c r="E121" s="181" t="n">
        <f aca="false">ROUND($E$12*2,4)</f>
        <v>0</v>
      </c>
      <c r="F121" s="181" t="n">
        <f aca="false">ROUND($F$12*2,4)</f>
        <v>0.0232</v>
      </c>
      <c r="G121" s="181" t="n">
        <f aca="false">ROUND(SUM(B121:F121),4)</f>
        <v>1.223</v>
      </c>
      <c r="H121" s="181" t="n">
        <f aca="false">ROUND((G121/(1-$H$5))-G121,4)</f>
        <v>0.043</v>
      </c>
      <c r="I121" s="181" t="n">
        <f aca="false">ROUND(G121+H121,4)</f>
        <v>1.266</v>
      </c>
      <c r="J121" s="181" t="n">
        <f aca="false">ROUND(J$12*2,4)</f>
        <v>-0.282</v>
      </c>
      <c r="K121" s="181" t="n">
        <f aca="false">ROUND(K$12*2,4)</f>
        <v>0.4932</v>
      </c>
      <c r="L121" s="183" t="n">
        <f aca="false">ROUND(SUM(I121:K121),4)</f>
        <v>1.4772</v>
      </c>
      <c r="N121" s="184"/>
      <c r="O121" s="184" t="n">
        <v>4.8821</v>
      </c>
      <c r="P121" s="185" t="n">
        <f aca="false">IF(ROUND((L121*(1-MAX_DISC)+(INPUT!E$84))/(1-RETIAL_PRFT),2)&lt;=L121,ROUND(L121+0.01,2),ROUND((L121*(1-MAX_DISC)+(INPUT!E$84))/(1-RETIAL_PRFT),2))</f>
        <v>1.49</v>
      </c>
      <c r="Q121" s="186"/>
      <c r="R121" s="149" t="n">
        <f aca="false">L121-N121</f>
        <v>1.4772</v>
      </c>
      <c r="S121" s="150" t="n">
        <f aca="false">P121-Q121</f>
        <v>1.49</v>
      </c>
      <c r="T121" s="194" t="n">
        <v>4.89</v>
      </c>
    </row>
    <row r="122" customFormat="false" ht="14.25" hidden="false" customHeight="false" outlineLevel="0" collapsed="false">
      <c r="A122" s="133" t="s">
        <v>20</v>
      </c>
      <c r="B122" s="188" t="n">
        <f aca="false">'CNTNR COST'!G121</f>
        <v>0.4509</v>
      </c>
      <c r="C122" s="138" t="n">
        <f aca="false">CREAM_ADDON</f>
        <v>0.1868</v>
      </c>
      <c r="D122" s="138" t="n">
        <f aca="false">+$D$12</f>
        <v>0.117</v>
      </c>
      <c r="E122" s="138" t="n">
        <f aca="false">ROUND(ENERGY_ADDON,4)</f>
        <v>0</v>
      </c>
      <c r="F122" s="138" t="n">
        <f aca="false">ROUND(COST_UPDATE_ADJ,4)</f>
        <v>0.0116</v>
      </c>
      <c r="G122" s="138" t="n">
        <f aca="false">ROUND(SUM(B122:F122),4)</f>
        <v>0.7663</v>
      </c>
      <c r="H122" s="138" t="n">
        <f aca="false">ROUND((G122/(1-$H$5))-G122,4)</f>
        <v>0.027</v>
      </c>
      <c r="I122" s="138" t="n">
        <f aca="false">ROUND(G122+H122,4)</f>
        <v>0.7933</v>
      </c>
      <c r="J122" s="138" t="n">
        <f aca="false">$J$12</f>
        <v>-0.141</v>
      </c>
      <c r="K122" s="138" t="n">
        <f aca="false">$K$12</f>
        <v>0.2466</v>
      </c>
      <c r="L122" s="190" t="n">
        <f aca="false">ROUND(SUM(I122:K122),4)</f>
        <v>0.8989</v>
      </c>
      <c r="N122" s="191" t="n">
        <v>1.2087</v>
      </c>
      <c r="O122" s="191" t="n">
        <v>2.4956</v>
      </c>
      <c r="P122" s="192" t="n">
        <f aca="false">IF(ROUND((L122*(1-MAX_DISC)+INPUT!E$85)/(1-RETIAL_PRFT),2)&lt;=L122,ROUND(L122+0.01,2),ROUND((L122*(1-MAX_DISC)+INPUT!E$85)/(1-RETIAL_PRFT),2))</f>
        <v>0.91</v>
      </c>
      <c r="Q122" s="193" t="n">
        <v>1.23</v>
      </c>
      <c r="R122" s="149" t="n">
        <f aca="false">L122-N122</f>
        <v>-0.3098</v>
      </c>
      <c r="S122" s="150" t="n">
        <f aca="false">P122-Q122</f>
        <v>-0.32</v>
      </c>
      <c r="T122" s="194" t="n">
        <v>2.51</v>
      </c>
    </row>
    <row r="123" customFormat="false" ht="14.25" hidden="false" customHeight="false" outlineLevel="0" collapsed="false">
      <c r="A123" s="133" t="s">
        <v>21</v>
      </c>
      <c r="B123" s="188" t="n">
        <f aca="false">'CNTNR COST'!G122</f>
        <v>0.2255</v>
      </c>
      <c r="C123" s="138" t="n">
        <f aca="false">ROUND(C122/2,4)</f>
        <v>0.0934</v>
      </c>
      <c r="D123" s="138" t="n">
        <f aca="false">+$D$13</f>
        <v>0.1683</v>
      </c>
      <c r="E123" s="138" t="n">
        <f aca="false">ROUND($E$12/2,4)</f>
        <v>0</v>
      </c>
      <c r="F123" s="138" t="n">
        <f aca="false">ROUND($F$12/2,4)</f>
        <v>0.0058</v>
      </c>
      <c r="G123" s="138" t="n">
        <f aca="false">ROUND(SUM(B123:F123),4)</f>
        <v>0.493</v>
      </c>
      <c r="H123" s="138" t="n">
        <f aca="false">ROUND((G123/(1-$H$5))-G123,4)</f>
        <v>0.0174</v>
      </c>
      <c r="I123" s="138" t="n">
        <f aca="false">ROUND(G123+H123,4)</f>
        <v>0.5104</v>
      </c>
      <c r="J123" s="138" t="n">
        <f aca="false">ROUND(J$12/2,4)</f>
        <v>-0.0705</v>
      </c>
      <c r="K123" s="138" t="n">
        <f aca="false">ROUND(K$12/2,4)</f>
        <v>0.1233</v>
      </c>
      <c r="L123" s="190" t="n">
        <f aca="false">ROUND(SUM(I123:K123),4)</f>
        <v>0.5632</v>
      </c>
      <c r="N123" s="191" t="n">
        <v>0.6872</v>
      </c>
      <c r="O123" s="191" t="n">
        <v>1.3074</v>
      </c>
      <c r="P123" s="192" t="n">
        <f aca="false">IF(ROUND((L123*(1-MAX_DISC)+(INPUT!E$86))/(1-RETIAL_PRFT),2)&lt;=L123,ROUND(L123+0.01,2),ROUND((L123*(1-MAX_DISC)+(INPUT!E$86))/(1-RETIAL_PRFT),2))</f>
        <v>0.57</v>
      </c>
      <c r="Q123" s="193" t="n">
        <v>0.7</v>
      </c>
      <c r="R123" s="149" t="n">
        <f aca="false">L123-N123</f>
        <v>-0.124</v>
      </c>
      <c r="S123" s="150" t="n">
        <f aca="false">P123-Q123</f>
        <v>-0.13</v>
      </c>
      <c r="T123" s="194" t="n">
        <v>1.32</v>
      </c>
    </row>
    <row r="124" customFormat="false" ht="14.25" hidden="false" customHeight="false" outlineLevel="0" collapsed="false">
      <c r="A124" s="133" t="s">
        <v>109</v>
      </c>
      <c r="B124" s="188" t="n">
        <f aca="false">'CNTNR COST'!G123</f>
        <v>0.2058</v>
      </c>
      <c r="C124" s="138" t="n">
        <f aca="false">ROUND(C122/32*12,4)</f>
        <v>0.0701</v>
      </c>
      <c r="D124" s="138" t="n">
        <f aca="false">+$D$14</f>
        <v>0</v>
      </c>
      <c r="E124" s="138" t="n">
        <f aca="false">ROUND($E$12/32*12,4)</f>
        <v>0</v>
      </c>
      <c r="F124" s="138" t="n">
        <f aca="false">ROUND($F$12/32*12,4)</f>
        <v>0.0044</v>
      </c>
      <c r="G124" s="138" t="n">
        <f aca="false">ROUND(SUM(B124:F124),4)</f>
        <v>0.2803</v>
      </c>
      <c r="H124" s="138" t="n">
        <f aca="false">ROUND((G124/(1-$H$5))-G124,4)</f>
        <v>0.0099</v>
      </c>
      <c r="I124" s="138" t="n">
        <f aca="false">ROUND(G124+H124,4)</f>
        <v>0.2902</v>
      </c>
      <c r="J124" s="138" t="n">
        <f aca="false">ROUND(J122/32*12,4)</f>
        <v>-0.0529</v>
      </c>
      <c r="K124" s="138" t="n">
        <f aca="false">ROUND(K122/32*12,4)</f>
        <v>0.0925</v>
      </c>
      <c r="L124" s="190" t="n">
        <f aca="false">ROUND(SUM(I124:K124),4)</f>
        <v>0.3298</v>
      </c>
      <c r="N124" s="191"/>
      <c r="O124" s="191"/>
      <c r="P124" s="192" t="n">
        <f aca="false">IF(ROUND((L124*(1-MAX_DISC)+(INPUT!E$87))/(1-RETIAL_PRFT),2)&lt;=L124,ROUND(L124+0.01,2),ROUND((L124*(1-MAX_DISC)+(INPUT!E$87))/(1-RETIAL_PRFT),2))</f>
        <v>0.34</v>
      </c>
      <c r="Q124" s="193"/>
      <c r="T124" s="194"/>
    </row>
    <row r="125" customFormat="false" ht="14.25" hidden="false" customHeight="false" outlineLevel="0" collapsed="false">
      <c r="A125" s="133" t="s">
        <v>110</v>
      </c>
      <c r="B125" s="188" t="n">
        <f aca="false">'CNTNR COST'!G124</f>
        <v>0.1996</v>
      </c>
      <c r="C125" s="138" t="n">
        <f aca="false">ROUND(C122/32*10,4)</f>
        <v>0.0584</v>
      </c>
      <c r="D125" s="138" t="n">
        <f aca="false">+$D$15</f>
        <v>0</v>
      </c>
      <c r="E125" s="138" t="n">
        <f aca="false">ROUND($E$12/32*10,4)</f>
        <v>0</v>
      </c>
      <c r="F125" s="138" t="n">
        <f aca="false">ROUND($F$12/32*10,4)</f>
        <v>0.0036</v>
      </c>
      <c r="G125" s="138" t="n">
        <f aca="false">ROUND(SUM(B125:F125),4)</f>
        <v>0.2616</v>
      </c>
      <c r="H125" s="138" t="n">
        <f aca="false">ROUND((G125/(1-$H$5))-G125,4)</f>
        <v>0.0092</v>
      </c>
      <c r="I125" s="138" t="n">
        <f aca="false">ROUND(G125+H125,4)</f>
        <v>0.2708</v>
      </c>
      <c r="J125" s="138" t="n">
        <f aca="false">ROUND(J122/32*10,4)</f>
        <v>-0.0441</v>
      </c>
      <c r="K125" s="138" t="n">
        <f aca="false">ROUND(K122/32*10,4)</f>
        <v>0.0771</v>
      </c>
      <c r="L125" s="190" t="n">
        <f aca="false">ROUND(SUM(I125:K125),4)</f>
        <v>0.3038</v>
      </c>
      <c r="N125" s="191" t="n">
        <v>0.4003</v>
      </c>
      <c r="O125" s="191" t="n">
        <v>0.79</v>
      </c>
      <c r="P125" s="192" t="n">
        <f aca="false">IF(ROUND((L125*(1-MAX_DISC)+(INPUT!E$88))/(1-RETIAL_PRFT),2)&lt;=L125,ROUND(L125+0.01,2),ROUND((L125*(1-MAX_DISC)+(INPUT!E$88))/(1-RETIAL_PRFT),2))</f>
        <v>0.31</v>
      </c>
      <c r="Q125" s="193" t="n">
        <v>0.41</v>
      </c>
      <c r="R125" s="149" t="n">
        <f aca="false">L125-N125</f>
        <v>-0.0965</v>
      </c>
      <c r="S125" s="150" t="n">
        <f aca="false">P125-Q125</f>
        <v>-0.1</v>
      </c>
      <c r="T125" s="194" t="n">
        <v>0.8</v>
      </c>
    </row>
    <row r="126" customFormat="false" ht="14.25" hidden="false" customHeight="false" outlineLevel="0" collapsed="false">
      <c r="A126" s="133" t="s">
        <v>111</v>
      </c>
      <c r="B126" s="188" t="n">
        <f aca="false">'CNTNR COST'!G125</f>
        <v>0.1127</v>
      </c>
      <c r="C126" s="138" t="n">
        <f aca="false">ROUND(C122/4,4)</f>
        <v>0.0467</v>
      </c>
      <c r="D126" s="138" t="n">
        <f aca="false">+$D$16</f>
        <v>0.0281</v>
      </c>
      <c r="E126" s="138" t="n">
        <f aca="false">ROUND($E$12/4,4)</f>
        <v>0</v>
      </c>
      <c r="F126" s="138" t="n">
        <f aca="false">ROUND($F$12/4,4)</f>
        <v>0.0029</v>
      </c>
      <c r="G126" s="138" t="n">
        <f aca="false">ROUND(SUM(B126:F126),4)</f>
        <v>0.1904</v>
      </c>
      <c r="H126" s="138" t="n">
        <f aca="false">ROUND((G126/(1-$H$5))-G126,4)</f>
        <v>0.0067</v>
      </c>
      <c r="I126" s="138" t="n">
        <f aca="false">ROUND(G126+H126,4)</f>
        <v>0.1971</v>
      </c>
      <c r="J126" s="138" t="n">
        <f aca="false">ROUND(J$12/4,4)</f>
        <v>-0.0353</v>
      </c>
      <c r="K126" s="138" t="n">
        <f aca="false">ROUND(K$12/4,4)</f>
        <v>0.0617</v>
      </c>
      <c r="L126" s="190" t="n">
        <f aca="false">ROUND(SUM(I126:K126),4)</f>
        <v>0.2235</v>
      </c>
      <c r="N126" s="191" t="n">
        <v>0.3437</v>
      </c>
      <c r="O126" s="191" t="n">
        <v>0.6324</v>
      </c>
      <c r="P126" s="192" t="n">
        <f aca="false">IF(ROUND((L126*(1-MAX_DISC)+(INPUT!E$89))/(1-RETIAL_PRFT),2)&lt;=L126,ROUND(L126+0.01,2),ROUND((L126*(1-MAX_DISC)+(INPUT!E$89))/(1-RETIAL_PRFT),2))</f>
        <v>0.23</v>
      </c>
      <c r="Q126" s="193" t="n">
        <v>0.35</v>
      </c>
      <c r="R126" s="149" t="n">
        <f aca="false">L126-N126</f>
        <v>-0.1202</v>
      </c>
      <c r="S126" s="150" t="n">
        <f aca="false">P126-Q126</f>
        <v>-0.12</v>
      </c>
      <c r="T126" s="194" t="n">
        <v>0.64</v>
      </c>
    </row>
    <row r="127" customFormat="false" ht="14.25" hidden="false" customHeight="false" outlineLevel="0" collapsed="false">
      <c r="A127" s="133" t="s">
        <v>112</v>
      </c>
      <c r="B127" s="188" t="n">
        <f aca="false">'CNTNR COST'!G126</f>
        <v>0.0884</v>
      </c>
      <c r="C127" s="138" t="n">
        <f aca="false">ROUND(C122/8,4)</f>
        <v>0.0234</v>
      </c>
      <c r="D127" s="138" t="n">
        <f aca="false">+$D$17</f>
        <v>0.0365</v>
      </c>
      <c r="E127" s="138" t="n">
        <f aca="false">ROUND($E$12/8,4)</f>
        <v>0</v>
      </c>
      <c r="F127" s="138" t="n">
        <f aca="false">ROUND($F$12/8,4)</f>
        <v>0.0015</v>
      </c>
      <c r="G127" s="138" t="n">
        <f aca="false">ROUND(SUM(B127:F127),4)</f>
        <v>0.1498</v>
      </c>
      <c r="H127" s="138" t="n">
        <f aca="false">ROUND((G127/(1-$H$5))-G127,4)</f>
        <v>0.0053</v>
      </c>
      <c r="I127" s="138" t="n">
        <f aca="false">ROUND(G127+H127,4)</f>
        <v>0.1551</v>
      </c>
      <c r="J127" s="138" t="n">
        <f aca="false">ROUND(J$12/8,4)</f>
        <v>-0.0176</v>
      </c>
      <c r="K127" s="138" t="n">
        <f aca="false">ROUND(K$12/8,4)</f>
        <v>0.0308</v>
      </c>
      <c r="L127" s="190" t="n">
        <f aca="false">ROUND(SUM(I127:K127),4)</f>
        <v>0.1683</v>
      </c>
      <c r="N127" s="191"/>
      <c r="O127" s="191" t="n">
        <v>0.3295</v>
      </c>
      <c r="P127" s="192" t="n">
        <f aca="false">IF(ROUND((L127*(1-MAX_DISC)+(INPUT!E$90))/(1-RETIAL_PRFT),2)&lt;=L127,ROUND(L127+0.01,2),ROUND((L127*(1-MAX_DISC)+(INPUT!E$90))/(1-RETIAL_PRFT),2))</f>
        <v>0.18</v>
      </c>
      <c r="Q127" s="193" t="s">
        <v>33</v>
      </c>
      <c r="R127" s="149" t="n">
        <f aca="false">L127-N127</f>
        <v>0.1683</v>
      </c>
      <c r="S127" s="150" t="s">
        <v>33</v>
      </c>
      <c r="T127" s="194" t="n">
        <v>0.34</v>
      </c>
    </row>
    <row r="128" customFormat="false" ht="14.25" hidden="false" customHeight="false" outlineLevel="0" collapsed="false">
      <c r="A128" s="133" t="s">
        <v>143</v>
      </c>
      <c r="B128" s="195" t="n">
        <f aca="false">'CNTNR COST'!G127</f>
        <v>0.5791</v>
      </c>
      <c r="C128" s="196" t="n">
        <f aca="false">C122</f>
        <v>0.1868</v>
      </c>
      <c r="D128" s="196" t="n">
        <f aca="false">+$D$18</f>
        <v>-0.0537</v>
      </c>
      <c r="E128" s="196" t="n">
        <f aca="false">ROUND($E$12,4)</f>
        <v>0</v>
      </c>
      <c r="F128" s="196" t="n">
        <f aca="false">ROUND($F$12,4)</f>
        <v>0.0116</v>
      </c>
      <c r="G128" s="196" t="n">
        <f aca="false">ROUND(SUM(B128:F128),4)</f>
        <v>0.7238</v>
      </c>
      <c r="H128" s="196" t="n">
        <f aca="false">ROUND((G128/(1-$H$5))-G128,4)</f>
        <v>0.0255</v>
      </c>
      <c r="I128" s="196" t="n">
        <f aca="false">ROUND(G128+H128,4)</f>
        <v>0.7493</v>
      </c>
      <c r="J128" s="196" t="n">
        <f aca="false">J$12</f>
        <v>-0.141</v>
      </c>
      <c r="K128" s="196" t="n">
        <f aca="false">K$12</f>
        <v>0.2466</v>
      </c>
      <c r="L128" s="198" t="n">
        <f aca="false">ROUND(SUM(I128:K128),4)</f>
        <v>0.8549</v>
      </c>
      <c r="N128" s="199" t="n">
        <v>1.2207</v>
      </c>
      <c r="O128" s="196" t="n">
        <v>2.4624</v>
      </c>
      <c r="P128" s="200" t="n">
        <f aca="false">IF(ROUND((L128*(1-MAX_DISC)+INPUT!E$91)/(1-RETIAL_PRFT),2)&lt;=L128,ROUND(L128+0.01,2),ROUND((L128*(1-MAX_DISC)+INPUT!$E$91)/(1-RETIAL_PRFT),2))</f>
        <v>0.86</v>
      </c>
      <c r="Q128" s="201" t="n">
        <v>1.24</v>
      </c>
      <c r="R128" s="149" t="n">
        <f aca="false">L128-N128</f>
        <v>-0.3658</v>
      </c>
      <c r="S128" s="150" t="n">
        <f aca="false">P128-Q128</f>
        <v>-0.38</v>
      </c>
      <c r="T128" s="202" t="n">
        <v>2.47</v>
      </c>
    </row>
    <row r="129" customFormat="false" ht="14.25" hidden="false" customHeight="false" outlineLevel="0" collapsed="false">
      <c r="A129" s="204" t="s">
        <v>100</v>
      </c>
      <c r="B129" s="147"/>
      <c r="D129" s="147"/>
      <c r="E129" s="147"/>
      <c r="N129" s="148"/>
      <c r="O129" s="148"/>
      <c r="P129" s="150"/>
      <c r="Q129" s="203"/>
      <c r="R129" s="149" t="s">
        <v>33</v>
      </c>
      <c r="S129" s="150" t="s">
        <v>33</v>
      </c>
    </row>
    <row r="130" customFormat="false" ht="14.25" hidden="false" customHeight="false" outlineLevel="0" collapsed="false">
      <c r="A130" s="133" t="s">
        <v>108</v>
      </c>
      <c r="B130" s="180" t="n">
        <f aca="false">'CNTNR COST'!G129</f>
        <v>0.9018</v>
      </c>
      <c r="C130" s="181" t="n">
        <f aca="false">C131*2</f>
        <v>0.3736</v>
      </c>
      <c r="D130" s="181" t="n">
        <f aca="false">+$D$11</f>
        <v>-0.0756</v>
      </c>
      <c r="E130" s="181" t="n">
        <f aca="false">ROUND($E$12*2,4)</f>
        <v>0</v>
      </c>
      <c r="F130" s="181" t="n">
        <f aca="false">ROUND($F$12*2,4)</f>
        <v>0.0232</v>
      </c>
      <c r="G130" s="181" t="n">
        <f aca="false">ROUND(SUM(B130:F130),4)</f>
        <v>1.223</v>
      </c>
      <c r="H130" s="181" t="n">
        <f aca="false">ROUND((G130/(1-$H$5))-G130,4)</f>
        <v>0.043</v>
      </c>
      <c r="I130" s="181" t="n">
        <f aca="false">ROUND(G130+H130,4)</f>
        <v>1.266</v>
      </c>
      <c r="J130" s="181" t="n">
        <f aca="false">ROUND(J$12*2,4)</f>
        <v>-0.282</v>
      </c>
      <c r="K130" s="181" t="n">
        <f aca="false">ROUND(K$12*2,4)</f>
        <v>0.4932</v>
      </c>
      <c r="L130" s="183" t="n">
        <f aca="false">ROUND(SUM(I130:K130),4)</f>
        <v>1.4772</v>
      </c>
      <c r="N130" s="184"/>
      <c r="O130" s="184" t="n">
        <v>5.4165</v>
      </c>
      <c r="P130" s="185" t="n">
        <f aca="false">IF(ROUND((L130*(1-MAX_DISC)+(INPUT!E$84))/(1-RETIAL_PRFT),2)&lt;=L130,ROUND(L130+0.01,2),ROUND((L130*(1-MAX_DISC)+(INPUT!E$84))/(1-RETIAL_PRFT),2))</f>
        <v>1.49</v>
      </c>
      <c r="Q130" s="186"/>
      <c r="R130" s="149" t="n">
        <f aca="false">L130-N130</f>
        <v>1.4772</v>
      </c>
      <c r="S130" s="150" t="n">
        <f aca="false">P130-Q130</f>
        <v>1.49</v>
      </c>
      <c r="T130" s="194" t="n">
        <v>5.43</v>
      </c>
    </row>
    <row r="131" customFormat="false" ht="14.25" hidden="false" customHeight="false" outlineLevel="0" collapsed="false">
      <c r="A131" s="133" t="s">
        <v>20</v>
      </c>
      <c r="B131" s="188" t="n">
        <f aca="false">'CNTNR COST'!G130</f>
        <v>0.4509</v>
      </c>
      <c r="C131" s="138" t="n">
        <f aca="false">CREAM_ADDON</f>
        <v>0.1868</v>
      </c>
      <c r="D131" s="138" t="n">
        <f aca="false">+$D$12</f>
        <v>0.117</v>
      </c>
      <c r="E131" s="138" t="n">
        <f aca="false">ROUND(ENERGY_ADDON,4)</f>
        <v>0</v>
      </c>
      <c r="F131" s="138" t="n">
        <f aca="false">ROUND(COST_UPDATE_ADJ,4)</f>
        <v>0.0116</v>
      </c>
      <c r="G131" s="138" t="n">
        <f aca="false">ROUND(SUM(B131:F131),4)</f>
        <v>0.7663</v>
      </c>
      <c r="H131" s="138" t="n">
        <f aca="false">ROUND((G131/(1-$H$5))-G131,4)</f>
        <v>0.027</v>
      </c>
      <c r="I131" s="138" t="n">
        <f aca="false">ROUND(G131+H131,4)</f>
        <v>0.7933</v>
      </c>
      <c r="J131" s="138" t="n">
        <f aca="false">$J$12</f>
        <v>-0.141</v>
      </c>
      <c r="K131" s="138" t="n">
        <f aca="false">$K$12</f>
        <v>0.2466</v>
      </c>
      <c r="L131" s="190" t="n">
        <f aca="false">ROUND(SUM(I131:K131),4)</f>
        <v>0.8989</v>
      </c>
      <c r="N131" s="191" t="n">
        <v>1.3817</v>
      </c>
      <c r="O131" s="191" t="n">
        <v>2.7628</v>
      </c>
      <c r="P131" s="192" t="n">
        <f aca="false">IF(ROUND((L131*(1-MAX_DISC)+INPUT!E$85)/(1-RETIAL_PRFT),2)&lt;=L131,ROUND(L131+0.01,2),ROUND((L131*(1-MAX_DISC)+INPUT!E$85)/(1-RETIAL_PRFT),2))</f>
        <v>0.91</v>
      </c>
      <c r="Q131" s="193" t="n">
        <v>1.41</v>
      </c>
      <c r="R131" s="149" t="n">
        <f aca="false">L131-N131</f>
        <v>-0.4828</v>
      </c>
      <c r="S131" s="150" t="n">
        <f aca="false">P131-Q131</f>
        <v>-0.5</v>
      </c>
      <c r="T131" s="194" t="n">
        <v>2.77</v>
      </c>
    </row>
    <row r="132" customFormat="false" ht="14.25" hidden="false" customHeight="false" outlineLevel="0" collapsed="false">
      <c r="A132" s="133" t="s">
        <v>21</v>
      </c>
      <c r="B132" s="188" t="n">
        <f aca="false">'CNTNR COST'!G131</f>
        <v>0.2255</v>
      </c>
      <c r="C132" s="138" t="n">
        <f aca="false">ROUND(C131/2,4)</f>
        <v>0.0934</v>
      </c>
      <c r="D132" s="138" t="n">
        <f aca="false">+$D$13</f>
        <v>0.1683</v>
      </c>
      <c r="E132" s="138" t="n">
        <f aca="false">ROUND($E$12/2,4)</f>
        <v>0</v>
      </c>
      <c r="F132" s="138" t="n">
        <f aca="false">ROUND($F$12/2,4)</f>
        <v>0.0058</v>
      </c>
      <c r="G132" s="138" t="n">
        <f aca="false">ROUND(SUM(B132:F132),4)</f>
        <v>0.493</v>
      </c>
      <c r="H132" s="138" t="n">
        <f aca="false">ROUND((G132/(1-$H$5))-G132,4)</f>
        <v>0.0174</v>
      </c>
      <c r="I132" s="138" t="n">
        <f aca="false">ROUND(G132+H132,4)</f>
        <v>0.5104</v>
      </c>
      <c r="J132" s="138" t="n">
        <f aca="false">ROUND(J$12/2,4)</f>
        <v>-0.0705</v>
      </c>
      <c r="K132" s="138" t="n">
        <f aca="false">ROUND(K$12/2,4)</f>
        <v>0.1233</v>
      </c>
      <c r="L132" s="190" t="n">
        <f aca="false">ROUND(SUM(I132:K132),4)</f>
        <v>0.5632</v>
      </c>
      <c r="N132" s="191" t="n">
        <v>0.8079</v>
      </c>
      <c r="O132" s="191" t="n">
        <v>1.441</v>
      </c>
      <c r="P132" s="192" t="n">
        <f aca="false">IF(ROUND((L132*(1-MAX_DISC)+(INPUT!E$86))/(1-RETIAL_PRFT),2)&lt;=L132,ROUND(L132+0.01,2),ROUND((L132*(1-MAX_DISC)+(INPUT!E$86))/(1-RETIAL_PRFT),2))</f>
        <v>0.57</v>
      </c>
      <c r="Q132" s="193" t="n">
        <v>0.82</v>
      </c>
      <c r="R132" s="149" t="n">
        <f aca="false">L132-N132</f>
        <v>-0.2447</v>
      </c>
      <c r="S132" s="150" t="n">
        <f aca="false">P132-Q132</f>
        <v>-0.25</v>
      </c>
      <c r="T132" s="194" t="n">
        <v>1.45</v>
      </c>
    </row>
    <row r="133" customFormat="false" ht="14.25" hidden="false" customHeight="false" outlineLevel="0" collapsed="false">
      <c r="A133" s="133" t="s">
        <v>109</v>
      </c>
      <c r="B133" s="188" t="n">
        <f aca="false">'CNTNR COST'!G132</f>
        <v>0.2058</v>
      </c>
      <c r="C133" s="138" t="n">
        <f aca="false">ROUND(C131/32*12,4)</f>
        <v>0.0701</v>
      </c>
      <c r="D133" s="138" t="n">
        <f aca="false">+$D$14</f>
        <v>0</v>
      </c>
      <c r="E133" s="138" t="n">
        <f aca="false">ROUND($E$12/32*12,4)</f>
        <v>0</v>
      </c>
      <c r="F133" s="138" t="n">
        <f aca="false">ROUND($F$12/32*12,4)</f>
        <v>0.0044</v>
      </c>
      <c r="G133" s="138" t="n">
        <f aca="false">ROUND(SUM(B133:F133),4)</f>
        <v>0.2803</v>
      </c>
      <c r="H133" s="138" t="n">
        <f aca="false">ROUND((G133/(1-$H$5))-G133,4)</f>
        <v>0.0099</v>
      </c>
      <c r="I133" s="138" t="n">
        <f aca="false">ROUND(G133+H133,4)</f>
        <v>0.2902</v>
      </c>
      <c r="J133" s="138" t="n">
        <f aca="false">ROUND(J131/32*12,4)</f>
        <v>-0.0529</v>
      </c>
      <c r="K133" s="138" t="n">
        <f aca="false">ROUND(K131/32*12,4)</f>
        <v>0.0925</v>
      </c>
      <c r="L133" s="190" t="n">
        <f aca="false">ROUND(SUM(I133:K133),4)</f>
        <v>0.3298</v>
      </c>
      <c r="N133" s="191"/>
      <c r="O133" s="191"/>
      <c r="P133" s="192" t="n">
        <f aca="false">IF(ROUND((L133*(1-MAX_DISC)+(INPUT!E$87))/(1-RETIAL_PRFT),2)&lt;=L133,ROUND(L133+0.01,2),ROUND((L133*(1-MAX_DISC)+(INPUT!E$87))/(1-RETIAL_PRFT),2))</f>
        <v>0.34</v>
      </c>
      <c r="Q133" s="193"/>
      <c r="T133" s="194"/>
    </row>
    <row r="134" customFormat="false" ht="14.25" hidden="false" customHeight="false" outlineLevel="0" collapsed="false">
      <c r="A134" s="133" t="s">
        <v>110</v>
      </c>
      <c r="B134" s="188" t="n">
        <f aca="false">'CNTNR COST'!G133</f>
        <v>0.1996</v>
      </c>
      <c r="C134" s="138" t="n">
        <f aca="false">ROUND(C131/32*10,4)</f>
        <v>0.0584</v>
      </c>
      <c r="D134" s="138" t="n">
        <f aca="false">+$D$15</f>
        <v>0</v>
      </c>
      <c r="E134" s="138" t="n">
        <f aca="false">ROUND($E$12/32*10,4)</f>
        <v>0</v>
      </c>
      <c r="F134" s="138" t="n">
        <f aca="false">ROUND($F$12/32*10,4)</f>
        <v>0.0036</v>
      </c>
      <c r="G134" s="138" t="n">
        <f aca="false">ROUND(SUM(B134:F134),4)</f>
        <v>0.2616</v>
      </c>
      <c r="H134" s="138" t="n">
        <f aca="false">ROUND((G134/(1-$H$5))-G134,4)</f>
        <v>0.0092</v>
      </c>
      <c r="I134" s="138" t="n">
        <f aca="false">ROUND(G134+H134,4)</f>
        <v>0.2708</v>
      </c>
      <c r="J134" s="138" t="n">
        <f aca="false">ROUND(J131/32*10,4)</f>
        <v>-0.0441</v>
      </c>
      <c r="K134" s="138" t="n">
        <f aca="false">ROUND(K131/32*10,4)</f>
        <v>0.0771</v>
      </c>
      <c r="L134" s="190" t="n">
        <f aca="false">ROUND(SUM(I134:K134),4)</f>
        <v>0.3038</v>
      </c>
      <c r="N134" s="191" t="n">
        <v>0.4575</v>
      </c>
      <c r="O134" s="191" t="n">
        <v>0.8735</v>
      </c>
      <c r="P134" s="192" t="n">
        <f aca="false">IF(ROUND((L134*(1-MAX_DISC)+(INPUT!E$88))/(1-RETIAL_PRFT),2)&lt;=L134,ROUND(L134+0.01,2),ROUND((L134*(1-MAX_DISC)+(INPUT!E$88))/(1-RETIAL_PRFT),2))</f>
        <v>0.31</v>
      </c>
      <c r="Q134" s="193" t="n">
        <v>0.47</v>
      </c>
      <c r="R134" s="149" t="n">
        <f aca="false">L134-N134</f>
        <v>-0.1537</v>
      </c>
      <c r="S134" s="150" t="n">
        <f aca="false">P134-Q134</f>
        <v>-0.16</v>
      </c>
      <c r="T134" s="194" t="n">
        <v>0.88</v>
      </c>
    </row>
    <row r="135" customFormat="false" ht="14.25" hidden="false" customHeight="false" outlineLevel="0" collapsed="false">
      <c r="A135" s="133" t="s">
        <v>111</v>
      </c>
      <c r="B135" s="188" t="n">
        <f aca="false">'CNTNR COST'!G134</f>
        <v>0.1127</v>
      </c>
      <c r="C135" s="138" t="n">
        <f aca="false">ROUND(C131/4,4)</f>
        <v>0.0467</v>
      </c>
      <c r="D135" s="138" t="n">
        <f aca="false">+$D$16</f>
        <v>0.0281</v>
      </c>
      <c r="E135" s="138" t="n">
        <f aca="false">ROUND($E$12/4,4)</f>
        <v>0</v>
      </c>
      <c r="F135" s="138" t="n">
        <f aca="false">ROUND($F$12/4,4)</f>
        <v>0.0029</v>
      </c>
      <c r="G135" s="138" t="n">
        <f aca="false">ROUND(SUM(B135:F135),4)</f>
        <v>0.1904</v>
      </c>
      <c r="H135" s="138" t="n">
        <f aca="false">ROUND((G135/(1-$H$5))-G135,4)</f>
        <v>0.0067</v>
      </c>
      <c r="I135" s="138" t="n">
        <f aca="false">ROUND(G135+H135,4)</f>
        <v>0.1971</v>
      </c>
      <c r="J135" s="138" t="n">
        <f aca="false">ROUND(J$12/4,4)</f>
        <v>-0.0353</v>
      </c>
      <c r="K135" s="138" t="n">
        <f aca="false">ROUND(K$12/4,4)</f>
        <v>0.0617</v>
      </c>
      <c r="L135" s="190" t="n">
        <f aca="false">ROUND(SUM(I135:K135),4)</f>
        <v>0.2235</v>
      </c>
      <c r="N135" s="191" t="n">
        <v>0.4039</v>
      </c>
      <c r="O135" s="191" t="n">
        <v>0.6992</v>
      </c>
      <c r="P135" s="192" t="n">
        <f aca="false">IF(ROUND((L135*(1-MAX_DISC)+(INPUT!E$89))/(1-RETIAL_PRFT),2)&lt;=L135,ROUND(L135+0.01,2),ROUND((L135*(1-MAX_DISC)+(INPUT!E$89))/(1-RETIAL_PRFT),2))</f>
        <v>0.23</v>
      </c>
      <c r="Q135" s="193" t="n">
        <v>0.41</v>
      </c>
      <c r="R135" s="149" t="n">
        <f aca="false">L135-N135</f>
        <v>-0.1804</v>
      </c>
      <c r="S135" s="150" t="n">
        <f aca="false">P135-Q135</f>
        <v>-0.18</v>
      </c>
      <c r="T135" s="194" t="n">
        <v>0.71</v>
      </c>
    </row>
    <row r="136" customFormat="false" ht="14.25" hidden="false" customHeight="false" outlineLevel="0" collapsed="false">
      <c r="A136" s="133" t="s">
        <v>112</v>
      </c>
      <c r="B136" s="188" t="n">
        <f aca="false">'CNTNR COST'!G135</f>
        <v>0.0884</v>
      </c>
      <c r="C136" s="138" t="n">
        <f aca="false">ROUND(C131/8,4)</f>
        <v>0.0234</v>
      </c>
      <c r="D136" s="138" t="n">
        <f aca="false">+$D$17</f>
        <v>0.0365</v>
      </c>
      <c r="E136" s="138" t="n">
        <f aca="false">ROUND($E$12/8,4)</f>
        <v>0</v>
      </c>
      <c r="F136" s="138" t="n">
        <f aca="false">ROUND($F$12/8,4)</f>
        <v>0.0015</v>
      </c>
      <c r="G136" s="138" t="n">
        <f aca="false">ROUND(SUM(B136:F136),4)</f>
        <v>0.1498</v>
      </c>
      <c r="H136" s="138" t="n">
        <f aca="false">ROUND((G136/(1-$H$5))-G136,4)</f>
        <v>0.0053</v>
      </c>
      <c r="I136" s="138" t="n">
        <f aca="false">ROUND(G136+H136,4)</f>
        <v>0.1551</v>
      </c>
      <c r="J136" s="138" t="n">
        <f aca="false">ROUND(J$12/8,4)</f>
        <v>-0.0176</v>
      </c>
      <c r="K136" s="138" t="n">
        <f aca="false">ROUND(K$12/8,4)</f>
        <v>0.0308</v>
      </c>
      <c r="L136" s="190" t="n">
        <f aca="false">ROUND(SUM(I136:K136),4)</f>
        <v>0.1683</v>
      </c>
      <c r="N136" s="191"/>
      <c r="O136" s="191" t="n">
        <v>0.3629</v>
      </c>
      <c r="P136" s="192" t="n">
        <f aca="false">IF(ROUND((L136*(1-MAX_DISC)+(INPUT!E$90))/(1-RETIAL_PRFT),2)&lt;=L136,ROUND(L136+0.01,2),ROUND((L136*(1-MAX_DISC)+(INPUT!E$90))/(1-RETIAL_PRFT),2))</f>
        <v>0.18</v>
      </c>
      <c r="Q136" s="193"/>
      <c r="R136" s="149" t="n">
        <f aca="false">L136-N136</f>
        <v>0.1683</v>
      </c>
      <c r="S136" s="150" t="n">
        <f aca="false">P136-Q136</f>
        <v>0.18</v>
      </c>
      <c r="T136" s="194" t="n">
        <v>0.37</v>
      </c>
    </row>
    <row r="137" customFormat="false" ht="14.25" hidden="false" customHeight="false" outlineLevel="0" collapsed="false">
      <c r="A137" s="133" t="s">
        <v>143</v>
      </c>
      <c r="B137" s="195" t="n">
        <f aca="false">'CNTNR COST'!G136</f>
        <v>0.5791</v>
      </c>
      <c r="C137" s="196" t="n">
        <f aca="false">C131</f>
        <v>0.1868</v>
      </c>
      <c r="D137" s="196" t="n">
        <f aca="false">+$D$18</f>
        <v>-0.0537</v>
      </c>
      <c r="E137" s="196" t="n">
        <f aca="false">ROUND($E$12,4)</f>
        <v>0</v>
      </c>
      <c r="F137" s="196" t="n">
        <f aca="false">ROUND($F$12,4)</f>
        <v>0.0116</v>
      </c>
      <c r="G137" s="196" t="n">
        <f aca="false">ROUND(SUM(B137:F137),4)</f>
        <v>0.7238</v>
      </c>
      <c r="H137" s="196" t="n">
        <f aca="false">ROUND((G137/(1-$H$5))-G137,4)</f>
        <v>0.0255</v>
      </c>
      <c r="I137" s="196" t="n">
        <f aca="false">ROUND(G137+H137,4)</f>
        <v>0.7493</v>
      </c>
      <c r="J137" s="196" t="n">
        <f aca="false">J$12</f>
        <v>-0.141</v>
      </c>
      <c r="K137" s="196" t="n">
        <f aca="false">K$12</f>
        <v>0.2466</v>
      </c>
      <c r="L137" s="198" t="n">
        <f aca="false">ROUND(SUM(I137:K137),4)</f>
        <v>0.8549</v>
      </c>
      <c r="N137" s="199" t="n">
        <v>1.3937</v>
      </c>
      <c r="O137" s="199" t="n">
        <v>2.7296</v>
      </c>
      <c r="P137" s="200" t="n">
        <f aca="false">IF(ROUND((L137*(1-MAX_DISC)+INPUT!E$91)/(1-RETIAL_PRFT),2)&lt;=L137,ROUND(L137+0.01,2),ROUND((L137*(1-MAX_DISC)+INPUT!$E$91)/(1-RETIAL_PRFT),2))</f>
        <v>0.86</v>
      </c>
      <c r="Q137" s="201" t="n">
        <v>1.42</v>
      </c>
      <c r="R137" s="149" t="n">
        <f aca="false">L137-N137</f>
        <v>-0.5388</v>
      </c>
      <c r="S137" s="150" t="n">
        <f aca="false">P137-Q137</f>
        <v>-0.56</v>
      </c>
      <c r="T137" s="202" t="n">
        <v>2.74</v>
      </c>
    </row>
    <row r="138" customFormat="false" ht="14.25" hidden="false" customHeight="false" outlineLevel="0" collapsed="false">
      <c r="A138" s="204" t="s">
        <v>97</v>
      </c>
      <c r="B138" s="147"/>
      <c r="D138" s="147"/>
      <c r="E138" s="147"/>
      <c r="N138" s="148"/>
      <c r="O138" s="148"/>
      <c r="P138" s="148"/>
      <c r="Q138" s="203"/>
      <c r="R138" s="149" t="s">
        <v>33</v>
      </c>
      <c r="S138" s="150" t="s">
        <v>33</v>
      </c>
    </row>
    <row r="139" customFormat="false" ht="14.25" hidden="false" customHeight="false" outlineLevel="0" collapsed="false">
      <c r="A139" s="133" t="s">
        <v>108</v>
      </c>
      <c r="B139" s="180" t="n">
        <f aca="false">'CNTNR COST'!G138</f>
        <v>0.9018</v>
      </c>
      <c r="C139" s="181" t="n">
        <f aca="false">+C140*2</f>
        <v>1.4002</v>
      </c>
      <c r="D139" s="181" t="n">
        <f aca="false">+$D$11</f>
        <v>-0.0756</v>
      </c>
      <c r="E139" s="181" t="n">
        <f aca="false">ROUND($E$12*2,4)</f>
        <v>0</v>
      </c>
      <c r="F139" s="181" t="n">
        <f aca="false">ROUND($F$12*2,4)</f>
        <v>0.0232</v>
      </c>
      <c r="G139" s="181" t="n">
        <f aca="false">ROUND(SUM(B139:F139),4)</f>
        <v>2.2496</v>
      </c>
      <c r="H139" s="181" t="n">
        <f aca="false">ROUND((G139/(1-$H$5))-G139,4)</f>
        <v>0.0792</v>
      </c>
      <c r="I139" s="181" t="n">
        <f aca="false">ROUND(G139+H139,4)</f>
        <v>2.3288</v>
      </c>
      <c r="J139" s="181" t="n">
        <f aca="false">ROUND(J$12*2,4)</f>
        <v>-0.282</v>
      </c>
      <c r="K139" s="181" t="n">
        <f aca="false">ROUND(K$12*2,4)</f>
        <v>0.4932</v>
      </c>
      <c r="L139" s="183" t="n">
        <f aca="false">ROUND(SUM(I139:K139),4)</f>
        <v>2.54</v>
      </c>
      <c r="N139" s="184"/>
      <c r="O139" s="184" t="n">
        <v>3.6681</v>
      </c>
      <c r="P139" s="185" t="n">
        <f aca="false">IF(ROUND((L139*(1-MAX_DISC)+(INPUT!E$84))/(1-RETIAL_PRFT),2)&lt;=L139,ROUND(L139+0.01,2),ROUND((L139*(1-MAX_DISC)+(INPUT!E$84))/(1-RETIAL_PRFT),2))</f>
        <v>2.55</v>
      </c>
      <c r="Q139" s="186"/>
      <c r="R139" s="149" t="n">
        <f aca="false">L139-N139</f>
        <v>2.54</v>
      </c>
      <c r="S139" s="150" t="n">
        <f aca="false">P139-Q139</f>
        <v>2.55</v>
      </c>
      <c r="T139" s="194" t="n">
        <v>3.68</v>
      </c>
    </row>
    <row r="140" customFormat="false" ht="14.25" hidden="false" customHeight="false" outlineLevel="0" collapsed="false">
      <c r="A140" s="133" t="s">
        <v>20</v>
      </c>
      <c r="B140" s="188" t="n">
        <f aca="false">'CNTNR COST'!G139</f>
        <v>0.4509</v>
      </c>
      <c r="C140" s="138" t="n">
        <f aca="false">SC_ADDON</f>
        <v>0.7001</v>
      </c>
      <c r="D140" s="138" t="n">
        <f aca="false">+$D$12</f>
        <v>0.117</v>
      </c>
      <c r="E140" s="138" t="n">
        <f aca="false">ROUND(ENERGY_ADDON,4)</f>
        <v>0</v>
      </c>
      <c r="F140" s="138" t="n">
        <f aca="false">ROUND(COST_UPDATE_ADJ,4)</f>
        <v>0.0116</v>
      </c>
      <c r="G140" s="138" t="n">
        <f aca="false">ROUND(SUM(B140:F140),4)</f>
        <v>1.2796</v>
      </c>
      <c r="H140" s="138" t="n">
        <f aca="false">ROUND((G140/(1-$H$5))-G140,4)</f>
        <v>0.045</v>
      </c>
      <c r="I140" s="138" t="n">
        <f aca="false">ROUND(G140+H140,4)</f>
        <v>1.3246</v>
      </c>
      <c r="J140" s="138" t="n">
        <f aca="false">$J$12</f>
        <v>-0.141</v>
      </c>
      <c r="K140" s="138" t="n">
        <f aca="false">$K$12</f>
        <v>0.2466</v>
      </c>
      <c r="L140" s="190" t="n">
        <f aca="false">ROUND(SUM(I140:K140),4)</f>
        <v>1.4302</v>
      </c>
      <c r="N140" s="191" t="n">
        <v>1.4869</v>
      </c>
      <c r="O140" s="191" t="n">
        <v>1.8383</v>
      </c>
      <c r="P140" s="192" t="n">
        <f aca="false">IF(ROUND((L140*(1-MAX_DISC)+INPUT!E$85)/(1-RETIAL_PRFT),2)&lt;=L140,ROUND(L140+0.01,2),ROUND((L140*(1-MAX_DISC)+INPUT!E$85)/(1-RETIAL_PRFT),2))</f>
        <v>1.44</v>
      </c>
      <c r="Q140" s="193" t="n">
        <v>1.52</v>
      </c>
      <c r="R140" s="149" t="n">
        <f aca="false">L140-N140</f>
        <v>-0.0567000000000002</v>
      </c>
      <c r="S140" s="150" t="n">
        <f aca="false">P140-Q140</f>
        <v>-0.0800000000000001</v>
      </c>
      <c r="T140" s="194" t="n">
        <v>1.85</v>
      </c>
    </row>
    <row r="141" customFormat="false" ht="14.25" hidden="false" customHeight="false" outlineLevel="0" collapsed="false">
      <c r="A141" s="133" t="s">
        <v>21</v>
      </c>
      <c r="B141" s="188" t="n">
        <f aca="false">'CNTNR COST'!G140</f>
        <v>0.2255</v>
      </c>
      <c r="C141" s="138" t="n">
        <f aca="false">ROUND(C140/2,4)</f>
        <v>0.3501</v>
      </c>
      <c r="D141" s="138" t="n">
        <f aca="false">+$D$13</f>
        <v>0.1683</v>
      </c>
      <c r="E141" s="138" t="n">
        <f aca="false">ROUND($E$12/2,4)</f>
        <v>0</v>
      </c>
      <c r="F141" s="138" t="n">
        <f aca="false">ROUND($F$12/2,4)</f>
        <v>0.0058</v>
      </c>
      <c r="G141" s="138" t="n">
        <f aca="false">ROUND(SUM(B141:F141),4)</f>
        <v>0.7497</v>
      </c>
      <c r="H141" s="138" t="n">
        <f aca="false">ROUND((G141/(1-$H$5))-G141,4)</f>
        <v>0.0264</v>
      </c>
      <c r="I141" s="138" t="n">
        <f aca="false">ROUND(G141+H141,4)</f>
        <v>0.7761</v>
      </c>
      <c r="J141" s="138" t="n">
        <f aca="false">ROUND(J$12/2,4)</f>
        <v>-0.0705</v>
      </c>
      <c r="K141" s="138" t="n">
        <f aca="false">ROUND(K$12/2,4)</f>
        <v>0.1233</v>
      </c>
      <c r="L141" s="190" t="n">
        <f aca="false">ROUND(SUM(I141:K141),4)</f>
        <v>0.8289</v>
      </c>
      <c r="N141" s="191" t="n">
        <v>0.7435</v>
      </c>
      <c r="O141" s="191" t="n">
        <v>0.9295</v>
      </c>
      <c r="P141" s="192" t="n">
        <f aca="false">IF(ROUND((L141*(1-MAX_DISC)+(INPUT!E$86))/(1-RETIAL_PRFT),2)&lt;=L141,ROUND(L141+0.01,2),ROUND((L141*(1-MAX_DISC)+(INPUT!E$86))/(1-RETIAL_PRFT),2))</f>
        <v>0.84</v>
      </c>
      <c r="Q141" s="193" t="n">
        <v>0.75</v>
      </c>
      <c r="R141" s="149" t="n">
        <f aca="false">L141-N141</f>
        <v>0.0853999999999999</v>
      </c>
      <c r="S141" s="150" t="n">
        <f aca="false">P141-Q141</f>
        <v>0.09</v>
      </c>
      <c r="T141" s="194" t="n">
        <v>0.94</v>
      </c>
    </row>
    <row r="142" customFormat="false" ht="14.25" hidden="false" customHeight="false" outlineLevel="0" collapsed="false">
      <c r="A142" s="133" t="s">
        <v>109</v>
      </c>
      <c r="B142" s="188" t="n">
        <f aca="false">'CNTNR COST'!G141</f>
        <v>0.1691</v>
      </c>
      <c r="C142" s="138" t="n">
        <f aca="false">ROUND(C140/32*12,4)</f>
        <v>0.2625</v>
      </c>
      <c r="D142" s="138" t="n">
        <f aca="false">+$D$14</f>
        <v>0</v>
      </c>
      <c r="E142" s="138" t="n">
        <f aca="false">ROUND($E$12/32*12,4)</f>
        <v>0</v>
      </c>
      <c r="F142" s="138" t="n">
        <f aca="false">ROUND($F$12/32*12,4)</f>
        <v>0.0044</v>
      </c>
      <c r="G142" s="138" t="n">
        <f aca="false">ROUND(SUM(B142:F142),4)</f>
        <v>0.436</v>
      </c>
      <c r="H142" s="138" t="n">
        <f aca="false">ROUND((G142/(1-$H$5))-G142,4)</f>
        <v>0.0153</v>
      </c>
      <c r="I142" s="138" t="n">
        <f aca="false">ROUND(G142+H142,4)</f>
        <v>0.4513</v>
      </c>
      <c r="J142" s="138" t="n">
        <f aca="false">ROUND(J140/32*12,4)</f>
        <v>-0.0529</v>
      </c>
      <c r="K142" s="138" t="n">
        <f aca="false">ROUND(K140/32*12,4)</f>
        <v>0.0925</v>
      </c>
      <c r="L142" s="190" t="n">
        <f aca="false">ROUND(SUM(I142:K142),4)</f>
        <v>0.4909</v>
      </c>
      <c r="N142" s="191"/>
      <c r="O142" s="191"/>
      <c r="P142" s="192" t="n">
        <f aca="false">IF(ROUND((L142*(1-MAX_DISC)+(INPUT!E$87))/(1-RETIAL_PRFT),2)&lt;=L142,ROUND(L142+0.01,2),ROUND((L142*(1-MAX_DISC)+(INPUT!E$87))/(1-RETIAL_PRFT),2))</f>
        <v>0.5</v>
      </c>
      <c r="Q142" s="193"/>
      <c r="T142" s="194"/>
    </row>
    <row r="143" customFormat="false" ht="14.25" hidden="false" customHeight="false" outlineLevel="0" collapsed="false">
      <c r="A143" s="133" t="s">
        <v>110</v>
      </c>
      <c r="B143" s="188" t="n">
        <f aca="false">'CNTNR COST'!G142</f>
        <v>0.1409</v>
      </c>
      <c r="C143" s="138" t="n">
        <f aca="false">ROUND(C140/32*10,4)</f>
        <v>0.2188</v>
      </c>
      <c r="D143" s="138" t="n">
        <f aca="false">+$D$15</f>
        <v>0</v>
      </c>
      <c r="E143" s="138" t="n">
        <f aca="false">ROUND($E$12/32*10,4)</f>
        <v>0</v>
      </c>
      <c r="F143" s="138" t="n">
        <f aca="false">ROUND($F$12/32*10,4)</f>
        <v>0.0036</v>
      </c>
      <c r="G143" s="138" t="n">
        <f aca="false">ROUND(SUM(B143:F143),4)</f>
        <v>0.3633</v>
      </c>
      <c r="H143" s="138" t="n">
        <f aca="false">ROUND((G143/(1-$H$5))-G143,4)</f>
        <v>0.0128</v>
      </c>
      <c r="I143" s="138" t="n">
        <f aca="false">ROUND(G143+H143,4)</f>
        <v>0.3761</v>
      </c>
      <c r="J143" s="138" t="n">
        <f aca="false">ROUND(J140/32*10,4)</f>
        <v>-0.0441</v>
      </c>
      <c r="K143" s="138" t="n">
        <f aca="false">ROUND(K140/32*10,4)</f>
        <v>0.0771</v>
      </c>
      <c r="L143" s="190" t="n">
        <f aca="false">ROUND(SUM(I143:K143),4)</f>
        <v>0.4091</v>
      </c>
      <c r="N143" s="191" t="n">
        <v>0.4942</v>
      </c>
      <c r="O143" s="191" t="n">
        <v>0.5848</v>
      </c>
      <c r="P143" s="192" t="n">
        <f aca="false">IF(ROUND((L143*(1-MAX_DISC)+(INPUT!E$88))/(1-RETIAL_PRFT),2)&lt;=L143,ROUND(L143+0.01,2),ROUND((L143*(1-MAX_DISC)+(INPUT!E$88))/(1-RETIAL_PRFT),2))</f>
        <v>0.42</v>
      </c>
      <c r="Q143" s="193" t="n">
        <v>0.5</v>
      </c>
      <c r="R143" s="149" t="n">
        <f aca="false">L143-N143</f>
        <v>-0.0851</v>
      </c>
      <c r="S143" s="150" t="n">
        <f aca="false">P143-Q143</f>
        <v>-0.08</v>
      </c>
      <c r="T143" s="194" t="n">
        <v>0.59</v>
      </c>
    </row>
    <row r="144" customFormat="false" ht="14.25" hidden="false" customHeight="false" outlineLevel="0" collapsed="false">
      <c r="A144" s="133" t="s">
        <v>111</v>
      </c>
      <c r="B144" s="188" t="n">
        <f aca="false">'CNTNR COST'!G143</f>
        <v>0.1127</v>
      </c>
      <c r="C144" s="138" t="n">
        <f aca="false">ROUND(C140/4,4)</f>
        <v>0.175</v>
      </c>
      <c r="D144" s="138" t="n">
        <f aca="false">+$D$16</f>
        <v>0.0281</v>
      </c>
      <c r="E144" s="138" t="n">
        <f aca="false">ROUND($E$12/4,4)</f>
        <v>0</v>
      </c>
      <c r="F144" s="138" t="n">
        <f aca="false">ROUND($F$12/4,4)</f>
        <v>0.0029</v>
      </c>
      <c r="G144" s="138" t="n">
        <f aca="false">ROUND(SUM(B144:F144),4)</f>
        <v>0.3187</v>
      </c>
      <c r="H144" s="138" t="n">
        <f aca="false">ROUND((G144/(1-$H$5))-G144,4)</f>
        <v>0.0112</v>
      </c>
      <c r="I144" s="138" t="n">
        <f aca="false">ROUND(G144+H144,4)</f>
        <v>0.3299</v>
      </c>
      <c r="J144" s="138" t="n">
        <f aca="false">ROUND(J$12/4,4)</f>
        <v>-0.0353</v>
      </c>
      <c r="K144" s="138" t="n">
        <f aca="false">ROUND(K$12/4,4)</f>
        <v>0.0617</v>
      </c>
      <c r="L144" s="190" t="n">
        <f aca="false">ROUND(SUM(I144:K144),4)</f>
        <v>0.3563</v>
      </c>
      <c r="N144" s="191" t="n">
        <v>0.4086</v>
      </c>
      <c r="O144" s="191" t="n">
        <v>0.471</v>
      </c>
      <c r="P144" s="192" t="n">
        <f aca="false">IF(ROUND((L144*(1-MAX_DISC)+(INPUT!E$89))/(1-RETIAL_PRFT),2)&lt;=L144,ROUND(L144+0.01,2),ROUND((L144*(1-MAX_DISC)+(INPUT!E$89))/(1-RETIAL_PRFT),2))</f>
        <v>0.37</v>
      </c>
      <c r="Q144" s="193" t="n">
        <v>0.42</v>
      </c>
      <c r="R144" s="149" t="n">
        <f aca="false">L144-N144</f>
        <v>-0.0523</v>
      </c>
      <c r="S144" s="150" t="n">
        <f aca="false">P144-Q144</f>
        <v>-0.05</v>
      </c>
      <c r="T144" s="194" t="n">
        <v>0.48</v>
      </c>
    </row>
    <row r="145" customFormat="false" ht="14.25" hidden="false" customHeight="false" outlineLevel="0" collapsed="false">
      <c r="A145" s="133" t="s">
        <v>112</v>
      </c>
      <c r="B145" s="188" t="n">
        <f aca="false">'CNTNR COST'!G144</f>
        <v>0.0564</v>
      </c>
      <c r="C145" s="138" t="n">
        <f aca="false">ROUND(C140/8,4)</f>
        <v>0.0875</v>
      </c>
      <c r="D145" s="138" t="n">
        <f aca="false">+$D$17</f>
        <v>0.0365</v>
      </c>
      <c r="E145" s="138" t="n">
        <f aca="false">ROUND($E$12/8,4)</f>
        <v>0</v>
      </c>
      <c r="F145" s="138" t="n">
        <f aca="false">ROUND($F$12/8,4)</f>
        <v>0.0015</v>
      </c>
      <c r="G145" s="138" t="n">
        <f aca="false">ROUND(SUM(B145:F145),4)</f>
        <v>0.1819</v>
      </c>
      <c r="H145" s="138" t="n">
        <f aca="false">ROUND((G145/(1-$H$5))-G145,4)</f>
        <v>0.0064</v>
      </c>
      <c r="I145" s="138" t="n">
        <f aca="false">ROUND(G145+H145,4)</f>
        <v>0.1883</v>
      </c>
      <c r="J145" s="138" t="n">
        <f aca="false">ROUND(J$12/8,4)</f>
        <v>-0.0176</v>
      </c>
      <c r="K145" s="138" t="n">
        <f aca="false">ROUND(K$12/8,4)</f>
        <v>0.0308</v>
      </c>
      <c r="L145" s="190" t="n">
        <f aca="false">ROUND(SUM(I145:K145),4)</f>
        <v>0.2015</v>
      </c>
      <c r="N145" s="191"/>
      <c r="O145" s="191" t="n">
        <v>0.2412</v>
      </c>
      <c r="P145" s="192" t="n">
        <f aca="false">IF(ROUND((L145*(1-MAX_DISC)+(INPUT!E$90))/(1-RETIAL_PRFT),2)&lt;=L145,ROUND(L145+0.01,2),ROUND((L145*(1-MAX_DISC)+(INPUT!E$90))/(1-RETIAL_PRFT),2))</f>
        <v>0.21</v>
      </c>
      <c r="Q145" s="193"/>
      <c r="R145" s="149" t="n">
        <f aca="false">L145-N145</f>
        <v>0.2015</v>
      </c>
      <c r="S145" s="150" t="n">
        <f aca="false">P145-Q145</f>
        <v>0.21</v>
      </c>
      <c r="T145" s="194" t="n">
        <v>0.25</v>
      </c>
    </row>
    <row r="146" customFormat="false" ht="14.25" hidden="false" customHeight="false" outlineLevel="0" collapsed="false">
      <c r="A146" s="133" t="s">
        <v>143</v>
      </c>
      <c r="B146" s="195" t="n">
        <f aca="false">'CNTNR COST'!G145</f>
        <v>0.4509</v>
      </c>
      <c r="C146" s="196" t="n">
        <f aca="false">C140</f>
        <v>0.7001</v>
      </c>
      <c r="D146" s="196" t="n">
        <f aca="false">+$D$18</f>
        <v>-0.0537</v>
      </c>
      <c r="E146" s="196" t="n">
        <f aca="false">ROUND($E$12,4)</f>
        <v>0</v>
      </c>
      <c r="F146" s="196" t="n">
        <f aca="false">ROUND($F$12,4)</f>
        <v>0.0116</v>
      </c>
      <c r="G146" s="196" t="n">
        <f aca="false">ROUND(SUM(B146:F146),4)</f>
        <v>1.1089</v>
      </c>
      <c r="H146" s="196" t="n">
        <f aca="false">ROUND((G146/(1-$H$5))-G146,4)</f>
        <v>0.039</v>
      </c>
      <c r="I146" s="196" t="n">
        <f aca="false">ROUND(G146+H146,4)</f>
        <v>1.1479</v>
      </c>
      <c r="J146" s="196" t="n">
        <f aca="false">J$12</f>
        <v>-0.141</v>
      </c>
      <c r="K146" s="196" t="n">
        <f aca="false">K$12</f>
        <v>0.2466</v>
      </c>
      <c r="L146" s="198" t="n">
        <f aca="false">ROUND(SUM(I146:K146),4)</f>
        <v>1.2535</v>
      </c>
      <c r="N146" s="199" t="n">
        <v>1.4989</v>
      </c>
      <c r="O146" s="199" t="n">
        <v>1.8771</v>
      </c>
      <c r="P146" s="200" t="n">
        <f aca="false">IF(ROUND((L146*(1-MAX_DISC)+INPUT!E$91)/(1-RETIAL_PRFT),2)&lt;=L146,ROUND(L146+0.01,2),ROUND((L146*(1-MAX_DISC)+INPUT!$E$91)/(1-RETIAL_PRFT),2))</f>
        <v>1.26</v>
      </c>
      <c r="Q146" s="201" t="n">
        <v>1.52</v>
      </c>
      <c r="R146" s="149" t="n">
        <f aca="false">L146-N146</f>
        <v>-0.2454</v>
      </c>
      <c r="S146" s="150" t="n">
        <f aca="false">P146-Q146</f>
        <v>-0.26</v>
      </c>
      <c r="T146" s="202" t="n">
        <v>1.89</v>
      </c>
    </row>
    <row r="147" customFormat="false" ht="13.5" hidden="false" customHeight="false" outlineLevel="0" collapsed="false">
      <c r="B147" s="147"/>
      <c r="N147" s="148"/>
      <c r="O147" s="148"/>
    </row>
    <row r="148" customFormat="false" ht="12.75" hidden="false" customHeight="false" outlineLevel="0" collapsed="false">
      <c r="B148" s="147"/>
      <c r="N148" s="208"/>
      <c r="O148" s="148"/>
    </row>
    <row r="149" customFormat="false" ht="12.75" hidden="false" customHeight="false" outlineLevel="0" collapsed="false">
      <c r="B149" s="147"/>
      <c r="N149" s="208"/>
      <c r="O149" s="148"/>
    </row>
    <row r="150" customFormat="false" ht="12.75" hidden="false" customHeight="false" outlineLevel="0" collapsed="false">
      <c r="B150" s="147"/>
      <c r="N150" s="208"/>
      <c r="O150" s="148"/>
    </row>
    <row r="151" customFormat="false" ht="12.75" hidden="false" customHeight="false" outlineLevel="0" collapsed="false">
      <c r="B151" s="147"/>
      <c r="N151" s="208"/>
      <c r="O151" s="148"/>
    </row>
    <row r="152" customFormat="false" ht="12.75" hidden="false" customHeight="false" outlineLevel="0" collapsed="false">
      <c r="B152" s="147"/>
      <c r="N152" s="208"/>
      <c r="O152" s="148"/>
    </row>
    <row r="153" customFormat="false" ht="12.75" hidden="false" customHeight="false" outlineLevel="0" collapsed="false">
      <c r="B153" s="147"/>
      <c r="N153" s="208"/>
      <c r="O153" s="148"/>
      <c r="P153" s="209"/>
    </row>
    <row r="154" customFormat="false" ht="12.75" hidden="false" customHeight="false" outlineLevel="0" collapsed="false">
      <c r="B154" s="147"/>
      <c r="N154" s="208"/>
      <c r="O154" s="208"/>
      <c r="P154" s="209"/>
    </row>
    <row r="155" customFormat="false" ht="12.75" hidden="false" customHeight="false" outlineLevel="0" collapsed="false">
      <c r="B155" s="147"/>
      <c r="N155" s="208"/>
      <c r="O155" s="208"/>
    </row>
    <row r="156" customFormat="false" ht="12.75" hidden="false" customHeight="false" outlineLevel="0" collapsed="false">
      <c r="B156" s="147"/>
      <c r="N156" s="208"/>
      <c r="O156" s="208"/>
    </row>
    <row r="157" customFormat="false" ht="12.75" hidden="false" customHeight="false" outlineLevel="0" collapsed="false">
      <c r="B157" s="147"/>
      <c r="N157" s="208"/>
      <c r="O157" s="208"/>
    </row>
    <row r="158" customFormat="false" ht="12.75" hidden="false" customHeight="false" outlineLevel="0" collapsed="false">
      <c r="B158" s="147"/>
      <c r="N158" s="208"/>
      <c r="O158" s="208"/>
    </row>
    <row r="159" customFormat="false" ht="12.75" hidden="false" customHeight="false" outlineLevel="0" collapsed="false">
      <c r="B159" s="147"/>
      <c r="N159" s="208"/>
      <c r="O159" s="208"/>
    </row>
    <row r="160" customFormat="false" ht="12.75" hidden="false" customHeight="false" outlineLevel="0" collapsed="false">
      <c r="B160" s="147"/>
      <c r="N160" s="208"/>
      <c r="O160" s="208"/>
    </row>
    <row r="161" customFormat="false" ht="12.75" hidden="false" customHeight="false" outlineLevel="0" collapsed="false">
      <c r="B161" s="147"/>
      <c r="N161" s="208"/>
      <c r="O161" s="208"/>
    </row>
    <row r="162" customFormat="false" ht="12.75" hidden="false" customHeight="false" outlineLevel="0" collapsed="false">
      <c r="B162" s="147"/>
      <c r="N162" s="208"/>
      <c r="O162" s="208"/>
    </row>
    <row r="163" customFormat="false" ht="12.75" hidden="false" customHeight="false" outlineLevel="0" collapsed="false">
      <c r="B163" s="147"/>
      <c r="N163" s="208"/>
      <c r="O163" s="208"/>
    </row>
    <row r="164" customFormat="false" ht="12.75" hidden="false" customHeight="false" outlineLevel="0" collapsed="false">
      <c r="B164" s="147"/>
      <c r="N164" s="208"/>
      <c r="O164" s="208"/>
    </row>
    <row r="165" customFormat="false" ht="12.75" hidden="false" customHeight="false" outlineLevel="0" collapsed="false">
      <c r="B165" s="147"/>
      <c r="N165" s="208"/>
      <c r="O165" s="208"/>
    </row>
    <row r="166" customFormat="false" ht="12.75" hidden="false" customHeight="false" outlineLevel="0" collapsed="false">
      <c r="B166" s="147"/>
      <c r="N166" s="208"/>
      <c r="O166" s="208"/>
    </row>
    <row r="167" customFormat="false" ht="12.75" hidden="false" customHeight="false" outlineLevel="0" collapsed="false">
      <c r="B167" s="147"/>
      <c r="N167" s="208"/>
      <c r="O167" s="208"/>
    </row>
    <row r="168" customFormat="false" ht="12.75" hidden="false" customHeight="false" outlineLevel="0" collapsed="false">
      <c r="B168" s="147"/>
      <c r="N168" s="208"/>
      <c r="O168" s="208"/>
    </row>
    <row r="169" customFormat="false" ht="12.75" hidden="false" customHeight="false" outlineLevel="0" collapsed="false">
      <c r="B169" s="147"/>
      <c r="N169" s="208"/>
      <c r="O169" s="208"/>
    </row>
    <row r="170" customFormat="false" ht="12.75" hidden="false" customHeight="false" outlineLevel="0" collapsed="false">
      <c r="B170" s="147"/>
      <c r="N170" s="208"/>
      <c r="O170" s="208"/>
    </row>
    <row r="171" customFormat="false" ht="12.75" hidden="false" customHeight="false" outlineLevel="0" collapsed="false">
      <c r="B171" s="147"/>
      <c r="N171" s="208"/>
      <c r="O171" s="208"/>
    </row>
    <row r="172" customFormat="false" ht="12.75" hidden="false" customHeight="false" outlineLevel="0" collapsed="false">
      <c r="B172" s="147"/>
      <c r="N172" s="208"/>
      <c r="O172" s="208"/>
    </row>
    <row r="173" customFormat="false" ht="12.75" hidden="false" customHeight="false" outlineLevel="0" collapsed="false">
      <c r="B173" s="147"/>
      <c r="N173" s="208"/>
      <c r="O173" s="208"/>
    </row>
    <row r="174" customFormat="false" ht="12.75" hidden="false" customHeight="false" outlineLevel="0" collapsed="false">
      <c r="B174" s="147"/>
      <c r="N174" s="208"/>
      <c r="O174" s="208"/>
    </row>
    <row r="175" customFormat="false" ht="12.75" hidden="false" customHeight="false" outlineLevel="0" collapsed="false">
      <c r="B175" s="147"/>
      <c r="N175" s="208"/>
      <c r="O175" s="208"/>
    </row>
    <row r="176" customFormat="false" ht="12.75" hidden="false" customHeight="false" outlineLevel="0" collapsed="false">
      <c r="B176" s="147"/>
      <c r="N176" s="208"/>
      <c r="O176" s="208"/>
    </row>
    <row r="177" customFormat="false" ht="12.75" hidden="false" customHeight="false" outlineLevel="0" collapsed="false">
      <c r="B177" s="147"/>
      <c r="N177" s="208"/>
      <c r="O177" s="208"/>
    </row>
    <row r="178" customFormat="false" ht="12.75" hidden="false" customHeight="false" outlineLevel="0" collapsed="false">
      <c r="B178" s="147"/>
      <c r="N178" s="208"/>
      <c r="O178" s="208"/>
    </row>
    <row r="179" customFormat="false" ht="12.75" hidden="false" customHeight="false" outlineLevel="0" collapsed="false">
      <c r="B179" s="147"/>
      <c r="N179" s="208"/>
      <c r="O179" s="208"/>
    </row>
    <row r="180" customFormat="false" ht="12.75" hidden="false" customHeight="false" outlineLevel="0" collapsed="false">
      <c r="B180" s="147"/>
      <c r="N180" s="208"/>
      <c r="O180" s="208"/>
    </row>
    <row r="181" customFormat="false" ht="12.75" hidden="false" customHeight="false" outlineLevel="0" collapsed="false">
      <c r="B181" s="147"/>
      <c r="N181" s="208"/>
      <c r="O181" s="208"/>
    </row>
    <row r="182" customFormat="false" ht="12.75" hidden="false" customHeight="false" outlineLevel="0" collapsed="false">
      <c r="B182" s="147"/>
      <c r="N182" s="208"/>
      <c r="O182" s="208"/>
    </row>
    <row r="183" customFormat="false" ht="12.75" hidden="false" customHeight="false" outlineLevel="0" collapsed="false">
      <c r="B183" s="147"/>
      <c r="N183" s="208"/>
      <c r="O183" s="208"/>
    </row>
    <row r="184" customFormat="false" ht="12.75" hidden="false" customHeight="false" outlineLevel="0" collapsed="false">
      <c r="B184" s="147"/>
      <c r="N184" s="208"/>
      <c r="O184" s="208"/>
    </row>
    <row r="185" customFormat="false" ht="12.75" hidden="false" customHeight="false" outlineLevel="0" collapsed="false">
      <c r="B185" s="147"/>
      <c r="N185" s="208"/>
      <c r="O185" s="208"/>
    </row>
    <row r="186" customFormat="false" ht="12.75" hidden="false" customHeight="false" outlineLevel="0" collapsed="false">
      <c r="B186" s="147"/>
      <c r="N186" s="208"/>
      <c r="O186" s="208"/>
    </row>
    <row r="187" customFormat="false" ht="12.75" hidden="false" customHeight="false" outlineLevel="0" collapsed="false">
      <c r="B187" s="147"/>
      <c r="N187" s="208"/>
      <c r="O187" s="208"/>
    </row>
    <row r="188" customFormat="false" ht="12.75" hidden="false" customHeight="false" outlineLevel="0" collapsed="false">
      <c r="B188" s="147"/>
      <c r="N188" s="208"/>
      <c r="O188" s="208"/>
    </row>
    <row r="189" customFormat="false" ht="12.75" hidden="false" customHeight="false" outlineLevel="0" collapsed="false">
      <c r="B189" s="147"/>
      <c r="N189" s="208"/>
      <c r="O189" s="208"/>
    </row>
    <row r="190" customFormat="false" ht="12.75" hidden="false" customHeight="false" outlineLevel="0" collapsed="false">
      <c r="B190" s="147"/>
      <c r="N190" s="208"/>
      <c r="O190" s="208"/>
    </row>
    <row r="191" customFormat="false" ht="12.75" hidden="false" customHeight="false" outlineLevel="0" collapsed="false">
      <c r="B191" s="147"/>
      <c r="N191" s="208"/>
      <c r="O191" s="208"/>
    </row>
    <row r="192" customFormat="false" ht="12.75" hidden="false" customHeight="false" outlineLevel="0" collapsed="false">
      <c r="B192" s="147"/>
      <c r="N192" s="208"/>
      <c r="O192" s="208"/>
    </row>
    <row r="193" customFormat="false" ht="12.75" hidden="false" customHeight="false" outlineLevel="0" collapsed="false">
      <c r="B193" s="147"/>
      <c r="N193" s="208"/>
      <c r="O193" s="208"/>
    </row>
    <row r="194" customFormat="false" ht="12.75" hidden="false" customHeight="false" outlineLevel="0" collapsed="false">
      <c r="B194" s="147"/>
      <c r="N194" s="208"/>
      <c r="O194" s="208"/>
    </row>
    <row r="195" customFormat="false" ht="12.75" hidden="false" customHeight="false" outlineLevel="0" collapsed="false">
      <c r="B195" s="147"/>
    </row>
    <row r="196" customFormat="false" ht="12.75" hidden="false" customHeight="false" outlineLevel="0" collapsed="false">
      <c r="B196" s="147"/>
    </row>
    <row r="197" customFormat="false" ht="12.75" hidden="false" customHeight="false" outlineLevel="0" collapsed="false">
      <c r="B197" s="147"/>
    </row>
    <row r="198" customFormat="false" ht="12.75" hidden="false" customHeight="false" outlineLevel="0" collapsed="false">
      <c r="B198" s="147"/>
    </row>
    <row r="199" customFormat="false" ht="12.75" hidden="false" customHeight="false" outlineLevel="0" collapsed="false">
      <c r="B199" s="147"/>
    </row>
    <row r="200" customFormat="false" ht="12.75" hidden="false" customHeight="false" outlineLevel="0" collapsed="false">
      <c r="B200" s="147"/>
    </row>
    <row r="201" customFormat="false" ht="12.75" hidden="false" customHeight="false" outlineLevel="0" collapsed="false">
      <c r="B201" s="147"/>
    </row>
    <row r="202" customFormat="false" ht="12.75" hidden="false" customHeight="false" outlineLevel="0" collapsed="false">
      <c r="B202" s="147"/>
    </row>
    <row r="203" customFormat="false" ht="12.75" hidden="false" customHeight="false" outlineLevel="0" collapsed="false">
      <c r="B203" s="147"/>
    </row>
    <row r="204" customFormat="false" ht="12.75" hidden="false" customHeight="false" outlineLevel="0" collapsed="false">
      <c r="B204" s="147"/>
    </row>
    <row r="205" customFormat="false" ht="12.75" hidden="false" customHeight="false" outlineLevel="0" collapsed="false">
      <c r="B205" s="147"/>
    </row>
    <row r="206" customFormat="false" ht="12.75" hidden="false" customHeight="false" outlineLevel="0" collapsed="false">
      <c r="B206" s="147"/>
    </row>
    <row r="207" customFormat="false" ht="12.75" hidden="false" customHeight="false" outlineLevel="0" collapsed="false">
      <c r="B207" s="147"/>
    </row>
    <row r="208" customFormat="false" ht="12.75" hidden="false" customHeight="false" outlineLevel="0" collapsed="false">
      <c r="B208" s="147"/>
    </row>
    <row r="209" customFormat="false" ht="12.75" hidden="false" customHeight="false" outlineLevel="0" collapsed="false">
      <c r="B209" s="147"/>
    </row>
    <row r="210" customFormat="false" ht="12.75" hidden="false" customHeight="false" outlineLevel="0" collapsed="false">
      <c r="B210" s="147"/>
    </row>
    <row r="211" customFormat="false" ht="12.75" hidden="false" customHeight="false" outlineLevel="0" collapsed="false">
      <c r="B211" s="147"/>
    </row>
    <row r="212" customFormat="false" ht="12.75" hidden="false" customHeight="false" outlineLevel="0" collapsed="false">
      <c r="B212" s="147"/>
    </row>
    <row r="213" customFormat="false" ht="12.75" hidden="false" customHeight="false" outlineLevel="0" collapsed="false">
      <c r="B213" s="147"/>
    </row>
    <row r="214" customFormat="false" ht="12.75" hidden="false" customHeight="false" outlineLevel="0" collapsed="false">
      <c r="B214" s="147"/>
    </row>
    <row r="215" customFormat="false" ht="12.75" hidden="false" customHeight="false" outlineLevel="0" collapsed="false">
      <c r="B215" s="147"/>
    </row>
    <row r="216" customFormat="false" ht="12.75" hidden="false" customHeight="false" outlineLevel="0" collapsed="false">
      <c r="B216" s="147"/>
    </row>
    <row r="217" customFormat="false" ht="12.75" hidden="false" customHeight="false" outlineLevel="0" collapsed="false">
      <c r="B217" s="147"/>
    </row>
    <row r="218" customFormat="false" ht="12.75" hidden="false" customHeight="false" outlineLevel="0" collapsed="false">
      <c r="B218" s="147"/>
    </row>
    <row r="219" customFormat="false" ht="12.75" hidden="false" customHeight="false" outlineLevel="0" collapsed="false">
      <c r="B219" s="147"/>
    </row>
    <row r="220" customFormat="false" ht="12.75" hidden="false" customHeight="false" outlineLevel="0" collapsed="false">
      <c r="B220" s="147"/>
    </row>
    <row r="221" customFormat="false" ht="12.75" hidden="false" customHeight="false" outlineLevel="0" collapsed="false">
      <c r="B221" s="147"/>
    </row>
    <row r="222" customFormat="false" ht="12.75" hidden="false" customHeight="false" outlineLevel="0" collapsed="false">
      <c r="B222" s="147"/>
    </row>
    <row r="223" customFormat="false" ht="12.75" hidden="false" customHeight="false" outlineLevel="0" collapsed="false">
      <c r="B223" s="147"/>
    </row>
    <row r="224" customFormat="false" ht="12.75" hidden="false" customHeight="false" outlineLevel="0" collapsed="false">
      <c r="B224" s="147"/>
    </row>
    <row r="225" customFormat="false" ht="12.75" hidden="false" customHeight="false" outlineLevel="0" collapsed="false">
      <c r="B225" s="147"/>
    </row>
    <row r="226" customFormat="false" ht="12.75" hidden="false" customHeight="false" outlineLevel="0" collapsed="false">
      <c r="B226" s="147"/>
    </row>
    <row r="227" customFormat="false" ht="12.75" hidden="false" customHeight="false" outlineLevel="0" collapsed="false">
      <c r="B227" s="147"/>
    </row>
    <row r="228" customFormat="false" ht="12.75" hidden="false" customHeight="false" outlineLevel="0" collapsed="false">
      <c r="B228" s="147"/>
    </row>
    <row r="229" customFormat="false" ht="12.75" hidden="false" customHeight="false" outlineLevel="0" collapsed="false">
      <c r="B229" s="147"/>
    </row>
    <row r="230" customFormat="false" ht="12.75" hidden="false" customHeight="false" outlineLevel="0" collapsed="false">
      <c r="B230" s="147"/>
    </row>
    <row r="231" customFormat="false" ht="12.75" hidden="false" customHeight="false" outlineLevel="0" collapsed="false">
      <c r="B231" s="147"/>
    </row>
    <row r="232" customFormat="false" ht="12.75" hidden="false" customHeight="false" outlineLevel="0" collapsed="false">
      <c r="B232" s="147"/>
    </row>
    <row r="233" customFormat="false" ht="12.75" hidden="false" customHeight="false" outlineLevel="0" collapsed="false">
      <c r="B233" s="147"/>
    </row>
    <row r="234" customFormat="false" ht="12.75" hidden="false" customHeight="false" outlineLevel="0" collapsed="false">
      <c r="B234" s="147"/>
    </row>
    <row r="235" customFormat="false" ht="12.75" hidden="false" customHeight="false" outlineLevel="0" collapsed="false">
      <c r="B235" s="147"/>
    </row>
    <row r="236" customFormat="false" ht="12.75" hidden="false" customHeight="false" outlineLevel="0" collapsed="false">
      <c r="B236" s="147"/>
    </row>
    <row r="237" customFormat="false" ht="12.75" hidden="false" customHeight="false" outlineLevel="0" collapsed="false">
      <c r="B237" s="147"/>
    </row>
    <row r="238" customFormat="false" ht="12.75" hidden="false" customHeight="false" outlineLevel="0" collapsed="false">
      <c r="B238" s="147"/>
    </row>
    <row r="239" customFormat="false" ht="12.75" hidden="false" customHeight="false" outlineLevel="0" collapsed="false">
      <c r="B239" s="147"/>
    </row>
    <row r="240" customFormat="false" ht="12.75" hidden="false" customHeight="false" outlineLevel="0" collapsed="false">
      <c r="B240" s="147"/>
    </row>
    <row r="241" customFormat="false" ht="12.75" hidden="false" customHeight="false" outlineLevel="0" collapsed="false">
      <c r="B241" s="147"/>
    </row>
    <row r="242" customFormat="false" ht="12.75" hidden="false" customHeight="false" outlineLevel="0" collapsed="false">
      <c r="B242" s="147"/>
    </row>
    <row r="243" customFormat="false" ht="12.75" hidden="false" customHeight="false" outlineLevel="0" collapsed="false">
      <c r="B243" s="147"/>
    </row>
    <row r="244" customFormat="false" ht="12.75" hidden="false" customHeight="false" outlineLevel="0" collapsed="false">
      <c r="B244" s="147"/>
    </row>
    <row r="245" customFormat="false" ht="12.75" hidden="false" customHeight="false" outlineLevel="0" collapsed="false">
      <c r="B245" s="147"/>
    </row>
    <row r="246" customFormat="false" ht="12.75" hidden="false" customHeight="false" outlineLevel="0" collapsed="false">
      <c r="B246" s="147"/>
    </row>
    <row r="247" customFormat="false" ht="12.75" hidden="false" customHeight="false" outlineLevel="0" collapsed="false">
      <c r="B247" s="147"/>
    </row>
    <row r="248" customFormat="false" ht="12.75" hidden="false" customHeight="false" outlineLevel="0" collapsed="false">
      <c r="B248" s="147"/>
    </row>
    <row r="249" customFormat="false" ht="12.75" hidden="false" customHeight="false" outlineLevel="0" collapsed="false">
      <c r="B249" s="147"/>
    </row>
    <row r="250" customFormat="false" ht="12.75" hidden="false" customHeight="false" outlineLevel="0" collapsed="false">
      <c r="B250" s="147"/>
    </row>
    <row r="251" customFormat="false" ht="12.75" hidden="false" customHeight="false" outlineLevel="0" collapsed="false">
      <c r="B251" s="147"/>
    </row>
    <row r="252" customFormat="false" ht="12.75" hidden="false" customHeight="false" outlineLevel="0" collapsed="false">
      <c r="B252" s="147"/>
    </row>
    <row r="253" customFormat="false" ht="12.75" hidden="false" customHeight="false" outlineLevel="0" collapsed="false">
      <c r="B253" s="147"/>
    </row>
    <row r="254" customFormat="false" ht="12.75" hidden="false" customHeight="false" outlineLevel="0" collapsed="false">
      <c r="B254" s="147"/>
    </row>
    <row r="255" customFormat="false" ht="12.75" hidden="false" customHeight="false" outlineLevel="0" collapsed="false">
      <c r="B255" s="147"/>
    </row>
    <row r="256" customFormat="false" ht="12.75" hidden="false" customHeight="false" outlineLevel="0" collapsed="false">
      <c r="B256" s="147"/>
    </row>
    <row r="257" customFormat="false" ht="12.75" hidden="false" customHeight="false" outlineLevel="0" collapsed="false">
      <c r="B257" s="147"/>
    </row>
    <row r="258" customFormat="false" ht="12.75" hidden="false" customHeight="false" outlineLevel="0" collapsed="false">
      <c r="B258" s="147"/>
    </row>
    <row r="259" customFormat="false" ht="12.75" hidden="false" customHeight="false" outlineLevel="0" collapsed="false">
      <c r="B259" s="147"/>
    </row>
    <row r="260" customFormat="false" ht="12.75" hidden="false" customHeight="false" outlineLevel="0" collapsed="false">
      <c r="B260" s="147"/>
    </row>
    <row r="261" customFormat="false" ht="12.75" hidden="false" customHeight="false" outlineLevel="0" collapsed="false">
      <c r="B261" s="147"/>
    </row>
    <row r="262" customFormat="false" ht="12.75" hidden="false" customHeight="false" outlineLevel="0" collapsed="false">
      <c r="B262" s="147"/>
    </row>
    <row r="263" customFormat="false" ht="12.75" hidden="false" customHeight="false" outlineLevel="0" collapsed="false">
      <c r="B263" s="147"/>
    </row>
    <row r="264" customFormat="false" ht="12.75" hidden="false" customHeight="false" outlineLevel="0" collapsed="false">
      <c r="B264" s="147"/>
    </row>
    <row r="265" customFormat="false" ht="12.75" hidden="false" customHeight="false" outlineLevel="0" collapsed="false">
      <c r="B265" s="147"/>
    </row>
    <row r="266" customFormat="false" ht="12.75" hidden="false" customHeight="false" outlineLevel="0" collapsed="false">
      <c r="B266" s="147"/>
    </row>
    <row r="267" customFormat="false" ht="12.75" hidden="false" customHeight="false" outlineLevel="0" collapsed="false">
      <c r="B267" s="147"/>
    </row>
    <row r="268" customFormat="false" ht="12.75" hidden="false" customHeight="false" outlineLevel="0" collapsed="false">
      <c r="B268" s="147"/>
    </row>
    <row r="269" customFormat="false" ht="12.75" hidden="false" customHeight="false" outlineLevel="0" collapsed="false">
      <c r="B269" s="147"/>
    </row>
    <row r="270" customFormat="false" ht="12.75" hidden="false" customHeight="false" outlineLevel="0" collapsed="false">
      <c r="B270" s="147"/>
    </row>
    <row r="271" customFormat="false" ht="12.75" hidden="false" customHeight="false" outlineLevel="0" collapsed="false">
      <c r="B271" s="147"/>
    </row>
    <row r="272" customFormat="false" ht="12.75" hidden="false" customHeight="false" outlineLevel="0" collapsed="false">
      <c r="B272" s="147"/>
    </row>
    <row r="273" customFormat="false" ht="12.75" hidden="false" customHeight="false" outlineLevel="0" collapsed="false">
      <c r="B273" s="147"/>
    </row>
    <row r="274" customFormat="false" ht="12.75" hidden="false" customHeight="false" outlineLevel="0" collapsed="false">
      <c r="B274" s="147"/>
    </row>
    <row r="275" customFormat="false" ht="12.75" hidden="false" customHeight="false" outlineLevel="0" collapsed="false">
      <c r="B275" s="147"/>
    </row>
    <row r="276" customFormat="false" ht="12.75" hidden="false" customHeight="false" outlineLevel="0" collapsed="false">
      <c r="B276" s="147"/>
    </row>
    <row r="277" customFormat="false" ht="12.75" hidden="false" customHeight="false" outlineLevel="0" collapsed="false">
      <c r="B277" s="147"/>
    </row>
    <row r="278" customFormat="false" ht="12.75" hidden="false" customHeight="false" outlineLevel="0" collapsed="false">
      <c r="B278" s="147"/>
    </row>
    <row r="279" customFormat="false" ht="12.75" hidden="false" customHeight="false" outlineLevel="0" collapsed="false">
      <c r="B279" s="147"/>
    </row>
    <row r="280" customFormat="false" ht="12.75" hidden="false" customHeight="false" outlineLevel="0" collapsed="false">
      <c r="B280" s="147"/>
    </row>
    <row r="281" customFormat="false" ht="12.75" hidden="false" customHeight="false" outlineLevel="0" collapsed="false">
      <c r="B281" s="147"/>
    </row>
    <row r="282" customFormat="false" ht="12.75" hidden="false" customHeight="false" outlineLevel="0" collapsed="false">
      <c r="B282" s="147"/>
    </row>
    <row r="283" customFormat="false" ht="12.75" hidden="false" customHeight="false" outlineLevel="0" collapsed="false">
      <c r="B283" s="147"/>
    </row>
    <row r="284" customFormat="false" ht="12.75" hidden="false" customHeight="false" outlineLevel="0" collapsed="false">
      <c r="B284" s="147"/>
    </row>
    <row r="285" customFormat="false" ht="12.75" hidden="false" customHeight="false" outlineLevel="0" collapsed="false">
      <c r="B285" s="147"/>
    </row>
    <row r="286" customFormat="false" ht="12.75" hidden="false" customHeight="false" outlineLevel="0" collapsed="false">
      <c r="B286" s="147"/>
    </row>
    <row r="287" customFormat="false" ht="12.75" hidden="false" customHeight="false" outlineLevel="0" collapsed="false">
      <c r="B287" s="147"/>
    </row>
    <row r="288" customFormat="false" ht="12.75" hidden="false" customHeight="false" outlineLevel="0" collapsed="false">
      <c r="B288" s="147"/>
    </row>
    <row r="289" customFormat="false" ht="12.75" hidden="false" customHeight="false" outlineLevel="0" collapsed="false">
      <c r="B289" s="147"/>
    </row>
    <row r="290" customFormat="false" ht="12.75" hidden="false" customHeight="false" outlineLevel="0" collapsed="false">
      <c r="B290" s="147"/>
    </row>
    <row r="291" customFormat="false" ht="12.75" hidden="false" customHeight="false" outlineLevel="0" collapsed="false">
      <c r="B291" s="147"/>
    </row>
    <row r="292" customFormat="false" ht="12.75" hidden="false" customHeight="false" outlineLevel="0" collapsed="false">
      <c r="B292" s="147"/>
    </row>
    <row r="293" customFormat="false" ht="12.75" hidden="false" customHeight="false" outlineLevel="0" collapsed="false">
      <c r="B293" s="147"/>
    </row>
    <row r="294" customFormat="false" ht="12.75" hidden="false" customHeight="false" outlineLevel="0" collapsed="false">
      <c r="B294" s="147"/>
    </row>
    <row r="295" customFormat="false" ht="12.75" hidden="false" customHeight="false" outlineLevel="0" collapsed="false">
      <c r="B295" s="147"/>
    </row>
    <row r="296" customFormat="false" ht="12.75" hidden="false" customHeight="false" outlineLevel="0" collapsed="false">
      <c r="B296" s="147"/>
    </row>
    <row r="297" customFormat="false" ht="12.75" hidden="false" customHeight="false" outlineLevel="0" collapsed="false">
      <c r="B297" s="147"/>
    </row>
    <row r="298" customFormat="false" ht="12.75" hidden="false" customHeight="false" outlineLevel="0" collapsed="false">
      <c r="B298" s="147"/>
    </row>
    <row r="299" customFormat="false" ht="12.75" hidden="false" customHeight="false" outlineLevel="0" collapsed="false">
      <c r="B299" s="147"/>
    </row>
    <row r="300" customFormat="false" ht="12.75" hidden="false" customHeight="false" outlineLevel="0" collapsed="false">
      <c r="B300" s="147"/>
    </row>
    <row r="301" customFormat="false" ht="12.75" hidden="false" customHeight="false" outlineLevel="0" collapsed="false">
      <c r="B301" s="147"/>
    </row>
    <row r="302" customFormat="false" ht="12.75" hidden="false" customHeight="false" outlineLevel="0" collapsed="false">
      <c r="B302" s="147"/>
    </row>
    <row r="303" customFormat="false" ht="12.75" hidden="false" customHeight="false" outlineLevel="0" collapsed="false">
      <c r="B303" s="147"/>
    </row>
    <row r="304" customFormat="false" ht="12.75" hidden="false" customHeight="false" outlineLevel="0" collapsed="false">
      <c r="B304" s="147"/>
    </row>
    <row r="305" customFormat="false" ht="12.75" hidden="false" customHeight="false" outlineLevel="0" collapsed="false">
      <c r="B305" s="147"/>
    </row>
    <row r="306" customFormat="false" ht="12.75" hidden="false" customHeight="false" outlineLevel="0" collapsed="false">
      <c r="B306" s="147"/>
    </row>
    <row r="307" customFormat="false" ht="12.75" hidden="false" customHeight="false" outlineLevel="0" collapsed="false">
      <c r="B307" s="147"/>
    </row>
    <row r="308" customFormat="false" ht="12.75" hidden="false" customHeight="false" outlineLevel="0" collapsed="false">
      <c r="B308" s="147"/>
    </row>
    <row r="309" customFormat="false" ht="12.75" hidden="false" customHeight="false" outlineLevel="0" collapsed="false">
      <c r="B309" s="147"/>
    </row>
    <row r="310" customFormat="false" ht="12.75" hidden="false" customHeight="false" outlineLevel="0" collapsed="false">
      <c r="B310" s="147"/>
    </row>
    <row r="311" customFormat="false" ht="12.75" hidden="false" customHeight="false" outlineLevel="0" collapsed="false">
      <c r="B311" s="147"/>
    </row>
    <row r="312" customFormat="false" ht="12.75" hidden="false" customHeight="false" outlineLevel="0" collapsed="false">
      <c r="B312" s="147"/>
    </row>
    <row r="313" customFormat="false" ht="12.75" hidden="false" customHeight="false" outlineLevel="0" collapsed="false">
      <c r="B313" s="147"/>
    </row>
    <row r="314" customFormat="false" ht="12.75" hidden="false" customHeight="false" outlineLevel="0" collapsed="false">
      <c r="B314" s="147"/>
    </row>
    <row r="315" customFormat="false" ht="12.75" hidden="false" customHeight="false" outlineLevel="0" collapsed="false">
      <c r="B315" s="147"/>
    </row>
    <row r="316" customFormat="false" ht="12.75" hidden="false" customHeight="false" outlineLevel="0" collapsed="false">
      <c r="B316" s="147"/>
    </row>
    <row r="317" customFormat="false" ht="12.75" hidden="false" customHeight="false" outlineLevel="0" collapsed="false">
      <c r="B317" s="147"/>
    </row>
    <row r="318" customFormat="false" ht="12.75" hidden="false" customHeight="false" outlineLevel="0" collapsed="false">
      <c r="B318" s="147"/>
    </row>
    <row r="319" customFormat="false" ht="12.75" hidden="false" customHeight="false" outlineLevel="0" collapsed="false">
      <c r="B319" s="147"/>
    </row>
    <row r="320" customFormat="false" ht="12.75" hidden="false" customHeight="false" outlineLevel="0" collapsed="false">
      <c r="B320" s="147"/>
    </row>
    <row r="321" customFormat="false" ht="12.75" hidden="false" customHeight="false" outlineLevel="0" collapsed="false">
      <c r="B321" s="147"/>
    </row>
    <row r="322" customFormat="false" ht="12.75" hidden="false" customHeight="false" outlineLevel="0" collapsed="false">
      <c r="B322" s="147"/>
    </row>
    <row r="323" customFormat="false" ht="12.75" hidden="false" customHeight="false" outlineLevel="0" collapsed="false">
      <c r="B323" s="147"/>
    </row>
    <row r="324" customFormat="false" ht="12.75" hidden="false" customHeight="false" outlineLevel="0" collapsed="false">
      <c r="B324" s="147"/>
    </row>
    <row r="325" customFormat="false" ht="12.75" hidden="false" customHeight="false" outlineLevel="0" collapsed="false">
      <c r="B325" s="147"/>
    </row>
    <row r="326" customFormat="false" ht="12.75" hidden="false" customHeight="false" outlineLevel="0" collapsed="false">
      <c r="B326" s="147"/>
    </row>
    <row r="327" customFormat="false" ht="12.75" hidden="false" customHeight="false" outlineLevel="0" collapsed="false">
      <c r="B327" s="147"/>
    </row>
    <row r="328" customFormat="false" ht="12.75" hidden="false" customHeight="false" outlineLevel="0" collapsed="false">
      <c r="B328" s="147"/>
    </row>
    <row r="329" customFormat="false" ht="12.75" hidden="false" customHeight="false" outlineLevel="0" collapsed="false">
      <c r="B329" s="147"/>
    </row>
    <row r="330" customFormat="false" ht="12.75" hidden="false" customHeight="false" outlineLevel="0" collapsed="false">
      <c r="B330" s="147"/>
    </row>
    <row r="331" customFormat="false" ht="12.75" hidden="false" customHeight="false" outlineLevel="0" collapsed="false">
      <c r="B331" s="147"/>
    </row>
    <row r="332" customFormat="false" ht="12.75" hidden="false" customHeight="false" outlineLevel="0" collapsed="false">
      <c r="B332" s="147"/>
    </row>
    <row r="333" customFormat="false" ht="12.75" hidden="false" customHeight="false" outlineLevel="0" collapsed="false">
      <c r="B333" s="147"/>
    </row>
    <row r="334" customFormat="false" ht="12.75" hidden="false" customHeight="false" outlineLevel="0" collapsed="false">
      <c r="B334" s="147"/>
    </row>
    <row r="335" customFormat="false" ht="12.75" hidden="false" customHeight="false" outlineLevel="0" collapsed="false">
      <c r="B335" s="147"/>
    </row>
    <row r="336" customFormat="false" ht="12.75" hidden="false" customHeight="false" outlineLevel="0" collapsed="false">
      <c r="B336" s="147"/>
    </row>
    <row r="337" customFormat="false" ht="12.75" hidden="false" customHeight="false" outlineLevel="0" collapsed="false">
      <c r="B337" s="147"/>
    </row>
    <row r="338" customFormat="false" ht="12.75" hidden="false" customHeight="false" outlineLevel="0" collapsed="false">
      <c r="B338" s="147"/>
    </row>
    <row r="339" customFormat="false" ht="12.75" hidden="false" customHeight="false" outlineLevel="0" collapsed="false">
      <c r="B339" s="147"/>
    </row>
    <row r="340" customFormat="false" ht="12.75" hidden="false" customHeight="false" outlineLevel="0" collapsed="false">
      <c r="B340" s="147"/>
    </row>
    <row r="341" customFormat="false" ht="12.75" hidden="false" customHeight="false" outlineLevel="0" collapsed="false">
      <c r="B341" s="147"/>
    </row>
    <row r="342" customFormat="false" ht="12.75" hidden="false" customHeight="false" outlineLevel="0" collapsed="false">
      <c r="B342" s="147"/>
    </row>
    <row r="343" customFormat="false" ht="12.75" hidden="false" customHeight="false" outlineLevel="0" collapsed="false">
      <c r="B343" s="147"/>
    </row>
    <row r="344" customFormat="false" ht="12.75" hidden="false" customHeight="false" outlineLevel="0" collapsed="false">
      <c r="B344" s="147"/>
    </row>
    <row r="345" customFormat="false" ht="12.75" hidden="false" customHeight="false" outlineLevel="0" collapsed="false">
      <c r="B345" s="147"/>
    </row>
    <row r="346" customFormat="false" ht="12.75" hidden="false" customHeight="false" outlineLevel="0" collapsed="false">
      <c r="B346" s="147"/>
    </row>
    <row r="347" customFormat="false" ht="12.75" hidden="false" customHeight="false" outlineLevel="0" collapsed="false">
      <c r="B347" s="147"/>
    </row>
    <row r="348" customFormat="false" ht="12.75" hidden="false" customHeight="false" outlineLevel="0" collapsed="false">
      <c r="B348" s="147"/>
    </row>
    <row r="349" customFormat="false" ht="12.75" hidden="false" customHeight="false" outlineLevel="0" collapsed="false">
      <c r="B349" s="147"/>
    </row>
    <row r="350" customFormat="false" ht="12.75" hidden="false" customHeight="false" outlineLevel="0" collapsed="false">
      <c r="B350" s="147"/>
    </row>
    <row r="351" customFormat="false" ht="12.75" hidden="false" customHeight="false" outlineLevel="0" collapsed="false">
      <c r="B351" s="147"/>
    </row>
    <row r="352" customFormat="false" ht="12.75" hidden="false" customHeight="false" outlineLevel="0" collapsed="false">
      <c r="B352" s="147"/>
    </row>
    <row r="353" customFormat="false" ht="12.75" hidden="false" customHeight="false" outlineLevel="0" collapsed="false">
      <c r="B353" s="147"/>
    </row>
    <row r="354" customFormat="false" ht="12.75" hidden="false" customHeight="false" outlineLevel="0" collapsed="false">
      <c r="B354" s="147"/>
    </row>
    <row r="355" customFormat="false" ht="12.75" hidden="false" customHeight="false" outlineLevel="0" collapsed="false">
      <c r="B355" s="147"/>
    </row>
    <row r="356" customFormat="false" ht="12.75" hidden="false" customHeight="false" outlineLevel="0" collapsed="false">
      <c r="B356" s="147"/>
    </row>
    <row r="357" customFormat="false" ht="12.75" hidden="false" customHeight="false" outlineLevel="0" collapsed="false">
      <c r="B357" s="147"/>
    </row>
    <row r="358" customFormat="false" ht="12.75" hidden="false" customHeight="false" outlineLevel="0" collapsed="false">
      <c r="B358" s="147"/>
    </row>
    <row r="359" customFormat="false" ht="12.75" hidden="false" customHeight="false" outlineLevel="0" collapsed="false">
      <c r="B359" s="147"/>
    </row>
    <row r="360" customFormat="false" ht="12.75" hidden="false" customHeight="false" outlineLevel="0" collapsed="false">
      <c r="B360" s="147"/>
    </row>
    <row r="361" customFormat="false" ht="12.75" hidden="false" customHeight="false" outlineLevel="0" collapsed="false">
      <c r="B361" s="147"/>
    </row>
    <row r="362" customFormat="false" ht="12.75" hidden="false" customHeight="false" outlineLevel="0" collapsed="false">
      <c r="B362" s="147"/>
    </row>
    <row r="363" customFormat="false" ht="12.75" hidden="false" customHeight="false" outlineLevel="0" collapsed="false">
      <c r="B363" s="147"/>
    </row>
    <row r="364" customFormat="false" ht="12.75" hidden="false" customHeight="false" outlineLevel="0" collapsed="false">
      <c r="B364" s="147"/>
    </row>
    <row r="365" customFormat="false" ht="12.75" hidden="false" customHeight="false" outlineLevel="0" collapsed="false">
      <c r="B365" s="147"/>
    </row>
    <row r="366" customFormat="false" ht="12.75" hidden="false" customHeight="false" outlineLevel="0" collapsed="false">
      <c r="B366" s="147"/>
    </row>
    <row r="367" customFormat="false" ht="12.75" hidden="false" customHeight="false" outlineLevel="0" collapsed="false">
      <c r="B367" s="147"/>
    </row>
    <row r="368" customFormat="false" ht="12.75" hidden="false" customHeight="false" outlineLevel="0" collapsed="false">
      <c r="B368" s="147"/>
    </row>
    <row r="369" customFormat="false" ht="12.75" hidden="false" customHeight="false" outlineLevel="0" collapsed="false">
      <c r="B369" s="147"/>
    </row>
    <row r="370" customFormat="false" ht="12.75" hidden="false" customHeight="false" outlineLevel="0" collapsed="false">
      <c r="B370" s="147"/>
    </row>
    <row r="371" customFormat="false" ht="12.75" hidden="false" customHeight="false" outlineLevel="0" collapsed="false">
      <c r="B371" s="147"/>
    </row>
    <row r="372" customFormat="false" ht="12.75" hidden="false" customHeight="false" outlineLevel="0" collapsed="false">
      <c r="B372" s="147"/>
    </row>
    <row r="373" customFormat="false" ht="12.75" hidden="false" customHeight="false" outlineLevel="0" collapsed="false">
      <c r="B373" s="147"/>
    </row>
    <row r="374" customFormat="false" ht="12.75" hidden="false" customHeight="false" outlineLevel="0" collapsed="false">
      <c r="B374" s="147"/>
    </row>
    <row r="375" customFormat="false" ht="12.75" hidden="false" customHeight="false" outlineLevel="0" collapsed="false">
      <c r="B375" s="147"/>
    </row>
    <row r="376" customFormat="false" ht="12.75" hidden="false" customHeight="false" outlineLevel="0" collapsed="false">
      <c r="B376" s="147"/>
    </row>
    <row r="377" customFormat="false" ht="12.75" hidden="false" customHeight="false" outlineLevel="0" collapsed="false">
      <c r="B377" s="147"/>
    </row>
    <row r="378" customFormat="false" ht="12.75" hidden="false" customHeight="false" outlineLevel="0" collapsed="false">
      <c r="B378" s="147"/>
    </row>
    <row r="379" customFormat="false" ht="12.75" hidden="false" customHeight="false" outlineLevel="0" collapsed="false">
      <c r="B379" s="147"/>
    </row>
    <row r="380" customFormat="false" ht="12.75" hidden="false" customHeight="false" outlineLevel="0" collapsed="false">
      <c r="B380" s="147"/>
    </row>
    <row r="381" customFormat="false" ht="12.75" hidden="false" customHeight="false" outlineLevel="0" collapsed="false">
      <c r="B381" s="147"/>
    </row>
    <row r="382" customFormat="false" ht="12.75" hidden="false" customHeight="false" outlineLevel="0" collapsed="false">
      <c r="B382" s="147"/>
    </row>
    <row r="383" customFormat="false" ht="12.75" hidden="false" customHeight="false" outlineLevel="0" collapsed="false">
      <c r="B383" s="147"/>
    </row>
    <row r="384" customFormat="false" ht="12.75" hidden="false" customHeight="false" outlineLevel="0" collapsed="false">
      <c r="B384" s="147"/>
    </row>
    <row r="385" customFormat="false" ht="12.75" hidden="false" customHeight="false" outlineLevel="0" collapsed="false">
      <c r="B385" s="147"/>
    </row>
    <row r="386" customFormat="false" ht="12.75" hidden="false" customHeight="false" outlineLevel="0" collapsed="false">
      <c r="B386" s="147"/>
    </row>
    <row r="387" customFormat="false" ht="12.75" hidden="false" customHeight="false" outlineLevel="0" collapsed="false">
      <c r="B387" s="147"/>
    </row>
    <row r="388" customFormat="false" ht="12.75" hidden="false" customHeight="false" outlineLevel="0" collapsed="false">
      <c r="B388" s="147"/>
    </row>
    <row r="389" customFormat="false" ht="12.75" hidden="false" customHeight="false" outlineLevel="0" collapsed="false">
      <c r="B389" s="147"/>
    </row>
    <row r="390" customFormat="false" ht="12.75" hidden="false" customHeight="false" outlineLevel="0" collapsed="false">
      <c r="B390" s="147"/>
    </row>
    <row r="391" customFormat="false" ht="12.75" hidden="false" customHeight="false" outlineLevel="0" collapsed="false">
      <c r="B391" s="147"/>
    </row>
    <row r="392" customFormat="false" ht="12.75" hidden="false" customHeight="false" outlineLevel="0" collapsed="false">
      <c r="B392" s="147"/>
    </row>
    <row r="393" customFormat="false" ht="12.75" hidden="false" customHeight="false" outlineLevel="0" collapsed="false">
      <c r="B393" s="147"/>
    </row>
    <row r="394" customFormat="false" ht="12.75" hidden="false" customHeight="false" outlineLevel="0" collapsed="false">
      <c r="B394" s="147"/>
    </row>
    <row r="395" customFormat="false" ht="12.75" hidden="false" customHeight="false" outlineLevel="0" collapsed="false">
      <c r="B395" s="147"/>
    </row>
    <row r="396" customFormat="false" ht="12.75" hidden="false" customHeight="false" outlineLevel="0" collapsed="false">
      <c r="B396" s="147"/>
    </row>
    <row r="397" customFormat="false" ht="12.75" hidden="false" customHeight="false" outlineLevel="0" collapsed="false">
      <c r="B397" s="147"/>
    </row>
    <row r="398" customFormat="false" ht="12.75" hidden="false" customHeight="false" outlineLevel="0" collapsed="false">
      <c r="B398" s="147"/>
    </row>
    <row r="399" customFormat="false" ht="12.75" hidden="false" customHeight="false" outlineLevel="0" collapsed="false">
      <c r="B399" s="147"/>
    </row>
    <row r="400" customFormat="false" ht="12.75" hidden="false" customHeight="false" outlineLevel="0" collapsed="false">
      <c r="B400" s="147"/>
    </row>
    <row r="401" customFormat="false" ht="12.75" hidden="false" customHeight="false" outlineLevel="0" collapsed="false">
      <c r="B401" s="147"/>
    </row>
    <row r="402" customFormat="false" ht="12.75" hidden="false" customHeight="false" outlineLevel="0" collapsed="false">
      <c r="B402" s="147"/>
    </row>
    <row r="403" customFormat="false" ht="12.75" hidden="false" customHeight="false" outlineLevel="0" collapsed="false">
      <c r="B403" s="147"/>
    </row>
    <row r="404" customFormat="false" ht="12.75" hidden="false" customHeight="false" outlineLevel="0" collapsed="false">
      <c r="B404" s="147"/>
    </row>
    <row r="405" customFormat="false" ht="12.75" hidden="false" customHeight="false" outlineLevel="0" collapsed="false">
      <c r="B405" s="147"/>
    </row>
    <row r="406" customFormat="false" ht="12.75" hidden="false" customHeight="false" outlineLevel="0" collapsed="false">
      <c r="B406" s="147"/>
    </row>
    <row r="407" customFormat="false" ht="12.75" hidden="false" customHeight="false" outlineLevel="0" collapsed="false">
      <c r="B407" s="147"/>
    </row>
    <row r="408" customFormat="false" ht="12.75" hidden="false" customHeight="false" outlineLevel="0" collapsed="false">
      <c r="B408" s="147"/>
    </row>
    <row r="409" customFormat="false" ht="12.75" hidden="false" customHeight="false" outlineLevel="0" collapsed="false">
      <c r="B409" s="147"/>
    </row>
    <row r="410" customFormat="false" ht="12.75" hidden="false" customHeight="false" outlineLevel="0" collapsed="false">
      <c r="B410" s="147"/>
    </row>
    <row r="411" customFormat="false" ht="12.75" hidden="false" customHeight="false" outlineLevel="0" collapsed="false">
      <c r="B411" s="147"/>
    </row>
    <row r="412" customFormat="false" ht="12.75" hidden="false" customHeight="false" outlineLevel="0" collapsed="false">
      <c r="B412" s="147"/>
    </row>
    <row r="413" customFormat="false" ht="12.75" hidden="false" customHeight="false" outlineLevel="0" collapsed="false">
      <c r="B413" s="147"/>
    </row>
    <row r="414" customFormat="false" ht="12.75" hidden="false" customHeight="false" outlineLevel="0" collapsed="false">
      <c r="B414" s="147"/>
    </row>
    <row r="415" customFormat="false" ht="12.75" hidden="false" customHeight="false" outlineLevel="0" collapsed="false">
      <c r="B415" s="147"/>
    </row>
    <row r="416" customFormat="false" ht="12.75" hidden="false" customHeight="false" outlineLevel="0" collapsed="false">
      <c r="B416" s="147"/>
    </row>
    <row r="417" customFormat="false" ht="12.75" hidden="false" customHeight="false" outlineLevel="0" collapsed="false">
      <c r="B417" s="147"/>
    </row>
    <row r="418" customFormat="false" ht="12.75" hidden="false" customHeight="false" outlineLevel="0" collapsed="false">
      <c r="B418" s="147"/>
    </row>
    <row r="419" customFormat="false" ht="12.75" hidden="false" customHeight="false" outlineLevel="0" collapsed="false">
      <c r="B419" s="147"/>
    </row>
    <row r="420" customFormat="false" ht="12.75" hidden="false" customHeight="false" outlineLevel="0" collapsed="false">
      <c r="B420" s="147"/>
    </row>
    <row r="421" customFormat="false" ht="12.75" hidden="false" customHeight="false" outlineLevel="0" collapsed="false">
      <c r="B421" s="147"/>
    </row>
    <row r="422" customFormat="false" ht="12.75" hidden="false" customHeight="false" outlineLevel="0" collapsed="false">
      <c r="B422" s="147"/>
    </row>
    <row r="423" customFormat="false" ht="12.75" hidden="false" customHeight="false" outlineLevel="0" collapsed="false">
      <c r="B423" s="147"/>
    </row>
    <row r="424" customFormat="false" ht="12.75" hidden="false" customHeight="false" outlineLevel="0" collapsed="false">
      <c r="B424" s="147"/>
    </row>
    <row r="425" customFormat="false" ht="12.75" hidden="false" customHeight="false" outlineLevel="0" collapsed="false">
      <c r="B425" s="147"/>
    </row>
    <row r="426" customFormat="false" ht="12.75" hidden="false" customHeight="false" outlineLevel="0" collapsed="false">
      <c r="B426" s="147"/>
    </row>
    <row r="427" customFormat="false" ht="12.75" hidden="false" customHeight="false" outlineLevel="0" collapsed="false">
      <c r="B427" s="147"/>
    </row>
    <row r="428" customFormat="false" ht="12.75" hidden="false" customHeight="false" outlineLevel="0" collapsed="false">
      <c r="B428" s="147"/>
    </row>
    <row r="429" customFormat="false" ht="12.75" hidden="false" customHeight="false" outlineLevel="0" collapsed="false">
      <c r="B429" s="147"/>
    </row>
    <row r="430" customFormat="false" ht="12.75" hidden="false" customHeight="false" outlineLevel="0" collapsed="false">
      <c r="B430" s="147"/>
    </row>
    <row r="431" customFormat="false" ht="12.75" hidden="false" customHeight="false" outlineLevel="0" collapsed="false">
      <c r="B431" s="147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8" activeCellId="0" sqref="E48: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14"/>
    <col collapsed="false" customWidth="true" hidden="false" outlineLevel="0" max="4" min="3" style="0" width="9.28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12" min="8" style="0" width="9.56"/>
    <col collapsed="false" customWidth="true" hidden="false" outlineLevel="0" max="13" min="13" style="0" width="9.99"/>
  </cols>
  <sheetData>
    <row r="1" customFormat="false" ht="34.5" hidden="false" customHeight="false" outlineLevel="0" collapsed="false">
      <c r="A1" s="210" t="s">
        <v>14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8.75" hidden="false" customHeight="false" outlineLevel="0" collapsed="false">
      <c r="A2" s="211" t="s">
        <v>7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18.75" hidden="false" customHeight="false" outlineLevel="0" collapsed="false">
      <c r="A3" s="211" t="s">
        <v>146</v>
      </c>
      <c r="B3" s="211"/>
      <c r="C3" s="211"/>
      <c r="D3" s="211"/>
      <c r="E3" s="211"/>
      <c r="F3" s="211"/>
      <c r="G3" s="211"/>
      <c r="H3" s="211"/>
      <c r="I3" s="211"/>
      <c r="J3" s="211"/>
      <c r="K3" s="1"/>
      <c r="L3" s="212" t="s">
        <v>75</v>
      </c>
      <c r="M3" s="212" t="s">
        <v>76</v>
      </c>
    </row>
    <row r="4" customFormat="false" ht="18.75" hidden="false" customHeight="false" outlineLevel="0" collapsed="false">
      <c r="A4" s="211" t="s">
        <v>147</v>
      </c>
      <c r="B4" s="211"/>
      <c r="C4" s="211"/>
      <c r="D4" s="211"/>
      <c r="E4" s="211"/>
      <c r="F4" s="211"/>
      <c r="G4" s="211"/>
      <c r="H4" s="211"/>
      <c r="I4" s="213" t="s">
        <v>77</v>
      </c>
      <c r="J4" s="214"/>
      <c r="K4" s="215"/>
      <c r="L4" s="216" t="n">
        <f aca="false">Class_1_Skim_Rate</f>
        <v>0</v>
      </c>
      <c r="M4" s="217" t="n">
        <f aca="false">Class_2_Skim_Rate</f>
        <v>0</v>
      </c>
    </row>
    <row r="5" customFormat="false" ht="18.75" hidden="false" customHeight="false" outlineLevel="0" collapsed="false">
      <c r="A5" s="211" t="s">
        <v>148</v>
      </c>
      <c r="B5" s="211"/>
      <c r="C5" s="211"/>
      <c r="D5" s="211"/>
      <c r="E5" s="211"/>
      <c r="F5" s="211"/>
      <c r="G5" s="211"/>
      <c r="H5" s="211"/>
      <c r="I5" s="213" t="s">
        <v>78</v>
      </c>
      <c r="J5" s="214"/>
      <c r="K5" s="215"/>
      <c r="L5" s="218" t="n">
        <f aca="false">Class_1_BF_Rate</f>
        <v>0</v>
      </c>
      <c r="M5" s="219" t="n">
        <f aca="false">Class_2_BF_Rate</f>
        <v>0</v>
      </c>
    </row>
    <row r="6" customFormat="false" ht="33.75" hidden="false" customHeight="false" outlineLevel="0" collapsed="false">
      <c r="A6" s="220" t="n">
        <f aca="false">INPUT!B3</f>
        <v>0</v>
      </c>
      <c r="B6" s="221"/>
      <c r="C6" s="221"/>
      <c r="D6" s="222"/>
      <c r="E6" s="222"/>
      <c r="F6" s="221"/>
      <c r="G6" s="221"/>
      <c r="H6" s="221"/>
      <c r="I6" s="223" t="str">
        <f aca="false">INPUT!A2</f>
        <v>OGO A-956 (CRO-15)</v>
      </c>
      <c r="J6" s="223"/>
      <c r="K6" s="223"/>
      <c r="L6" s="223"/>
      <c r="M6" s="223"/>
    </row>
    <row r="7" customFormat="false" ht="16.5" hidden="false" customHeight="false" outlineLevel="0" collapsed="false">
      <c r="A7" s="224"/>
      <c r="B7" s="224"/>
      <c r="C7" s="225" t="s">
        <v>149</v>
      </c>
      <c r="D7" s="225"/>
      <c r="E7" s="226" t="s">
        <v>150</v>
      </c>
      <c r="F7" s="227" t="s">
        <v>151</v>
      </c>
      <c r="G7" s="227"/>
      <c r="H7" s="227"/>
      <c r="I7" s="227"/>
      <c r="J7" s="227"/>
      <c r="K7" s="227"/>
      <c r="L7" s="227"/>
      <c r="M7" s="227"/>
    </row>
    <row r="8" customFormat="false" ht="16.5" hidden="false" customHeight="false" outlineLevel="0" collapsed="false">
      <c r="A8" s="228"/>
      <c r="B8" s="228" t="s">
        <v>152</v>
      </c>
      <c r="C8" s="229" t="s">
        <v>153</v>
      </c>
      <c r="D8" s="229"/>
      <c r="E8" s="230" t="s">
        <v>154</v>
      </c>
      <c r="F8" s="226"/>
      <c r="G8" s="226" t="s">
        <v>155</v>
      </c>
      <c r="H8" s="226"/>
      <c r="I8" s="226"/>
      <c r="J8" s="226"/>
      <c r="K8" s="226"/>
      <c r="L8" s="226" t="s">
        <v>156</v>
      </c>
      <c r="M8" s="226"/>
    </row>
    <row r="9" customFormat="false" ht="16.5" hidden="false" customHeight="false" outlineLevel="0" collapsed="false">
      <c r="A9" s="231" t="s">
        <v>157</v>
      </c>
      <c r="B9" s="231" t="s">
        <v>158</v>
      </c>
      <c r="C9" s="232" t="s">
        <v>159</v>
      </c>
      <c r="D9" s="232" t="s">
        <v>160</v>
      </c>
      <c r="E9" s="232" t="s">
        <v>161</v>
      </c>
      <c r="F9" s="232" t="s">
        <v>162</v>
      </c>
      <c r="G9" s="232" t="s">
        <v>163</v>
      </c>
      <c r="H9" s="232" t="s">
        <v>20</v>
      </c>
      <c r="I9" s="232" t="s">
        <v>21</v>
      </c>
      <c r="J9" s="230" t="s">
        <v>164</v>
      </c>
      <c r="K9" s="232" t="s">
        <v>165</v>
      </c>
      <c r="L9" s="232" t="s">
        <v>166</v>
      </c>
      <c r="M9" s="232" t="s">
        <v>167</v>
      </c>
    </row>
    <row r="10" customFormat="false" ht="15.75" hidden="false" customHeight="false" outlineLevel="0" collapsed="false">
      <c r="A10" s="233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5"/>
    </row>
    <row r="11" customFormat="false" ht="15" hidden="false" customHeight="false" outlineLevel="0" collapsed="false">
      <c r="A11" s="236" t="s">
        <v>168</v>
      </c>
      <c r="B11" s="237" t="n">
        <v>400</v>
      </c>
      <c r="C11" s="238" t="n">
        <v>3.1</v>
      </c>
      <c r="D11" s="238" t="n">
        <v>6</v>
      </c>
      <c r="E11" s="239" t="n">
        <f aca="false">DETAIL!L18</f>
        <v>0.6724</v>
      </c>
      <c r="F11" s="239" t="n">
        <f aca="false">DETAIL!L10</f>
        <v>2.2258</v>
      </c>
      <c r="G11" s="239" t="n">
        <f aca="false">DETAIL!L11</f>
        <v>1.1123</v>
      </c>
      <c r="H11" s="239" t="n">
        <f aca="false">DETAIL!L12</f>
        <v>0.7164</v>
      </c>
      <c r="I11" s="239" t="n">
        <f aca="false">DETAIL!L13</f>
        <v>0.472</v>
      </c>
      <c r="J11" s="239" t="n">
        <f aca="false">DETAIL!L14</f>
        <v>0.2613</v>
      </c>
      <c r="K11" s="239" t="n">
        <f aca="false">DETAIL!L15</f>
        <v>0.2468</v>
      </c>
      <c r="L11" s="239" t="n">
        <f aca="false">DETAIL!L16</f>
        <v>0.1778</v>
      </c>
      <c r="M11" s="240" t="n">
        <f aca="false">DETAIL!L17</f>
        <v>0.1454</v>
      </c>
    </row>
    <row r="12" customFormat="false" ht="15" hidden="false" customHeight="false" outlineLevel="0" collapsed="false">
      <c r="A12" s="236" t="s">
        <v>91</v>
      </c>
      <c r="B12" s="237" t="n">
        <v>800</v>
      </c>
      <c r="C12" s="238" t="n">
        <v>1.5</v>
      </c>
      <c r="D12" s="238" t="n">
        <v>3.09</v>
      </c>
      <c r="E12" s="239" t="n">
        <f aca="false">DETAIL!L28</f>
        <v>0.6729</v>
      </c>
      <c r="F12" s="239" t="n">
        <f aca="false">DETAIL!L20</f>
        <v>2.2278</v>
      </c>
      <c r="G12" s="239" t="n">
        <f aca="false">DETAIL!L21</f>
        <v>1.1133</v>
      </c>
      <c r="H12" s="239" t="n">
        <f aca="false">DETAIL!L22</f>
        <v>0.7169</v>
      </c>
      <c r="I12" s="239" t="n">
        <f aca="false">DETAIL!L23</f>
        <v>0.4722</v>
      </c>
      <c r="J12" s="239" t="n">
        <f aca="false">DETAIL!L24</f>
        <v>0.2614</v>
      </c>
      <c r="K12" s="239" t="n">
        <f aca="false">DETAIL!L25</f>
        <v>0.2469</v>
      </c>
      <c r="L12" s="239" t="n">
        <f aca="false">DETAIL!L26</f>
        <v>0.178</v>
      </c>
      <c r="M12" s="240" t="n">
        <f aca="false">DETAIL!L27</f>
        <v>0.1455</v>
      </c>
    </row>
    <row r="13" customFormat="false" ht="15" hidden="false" customHeight="false" outlineLevel="0" collapsed="false">
      <c r="A13" s="241" t="s">
        <v>144</v>
      </c>
      <c r="B13" s="242" t="n">
        <v>900</v>
      </c>
      <c r="C13" s="243" t="n">
        <v>0.5</v>
      </c>
      <c r="D13" s="243" t="n">
        <v>1.49</v>
      </c>
      <c r="E13" s="244" t="n">
        <f aca="false">DETAIL!L38</f>
        <v>0.6729</v>
      </c>
      <c r="F13" s="244" t="n">
        <f aca="false">DETAIL!L30</f>
        <v>2.2278</v>
      </c>
      <c r="G13" s="244" t="n">
        <f aca="false">DETAIL!L31</f>
        <v>1.1133</v>
      </c>
      <c r="H13" s="244" t="n">
        <f aca="false">DETAIL!L32</f>
        <v>0.7169</v>
      </c>
      <c r="I13" s="244" t="n">
        <f aca="false">DETAIL!L33</f>
        <v>0.4722</v>
      </c>
      <c r="J13" s="244" t="n">
        <f aca="false">DETAIL!L34</f>
        <v>0.2614</v>
      </c>
      <c r="K13" s="244" t="n">
        <f aca="false">DETAIL!L35</f>
        <v>0.2469</v>
      </c>
      <c r="L13" s="244" t="n">
        <f aca="false">DETAIL!L36</f>
        <v>0.178</v>
      </c>
      <c r="M13" s="245" t="n">
        <f aca="false">DETAIL!L37</f>
        <v>0.1455</v>
      </c>
      <c r="N13" s="246"/>
    </row>
    <row r="14" customFormat="false" ht="15" hidden="false" customHeight="false" outlineLevel="0" collapsed="false">
      <c r="A14" s="247"/>
      <c r="B14" s="248"/>
      <c r="C14" s="249"/>
      <c r="D14" s="249"/>
      <c r="E14" s="250"/>
      <c r="F14" s="250"/>
      <c r="G14" s="250"/>
      <c r="H14" s="250"/>
      <c r="I14" s="250"/>
      <c r="J14" s="250"/>
      <c r="K14" s="250"/>
      <c r="L14" s="250"/>
      <c r="M14" s="251"/>
    </row>
    <row r="15" customFormat="false" ht="15" hidden="false" customHeight="false" outlineLevel="0" collapsed="false">
      <c r="A15" s="241" t="s">
        <v>93</v>
      </c>
      <c r="B15" s="242" t="n">
        <v>1200</v>
      </c>
      <c r="C15" s="243" t="n">
        <v>0</v>
      </c>
      <c r="D15" s="243" t="n">
        <v>0.49</v>
      </c>
      <c r="E15" s="244" t="n">
        <f aca="false">DETAIL!L48</f>
        <v>0.6866</v>
      </c>
      <c r="F15" s="244" t="n">
        <f aca="false">DETAIL!L40</f>
        <v>2.2823</v>
      </c>
      <c r="G15" s="244" t="n">
        <f aca="false">DETAIL!L41</f>
        <v>1.1405</v>
      </c>
      <c r="H15" s="244" t="n">
        <f aca="false">DETAIL!L42</f>
        <v>0.7305</v>
      </c>
      <c r="I15" s="244" t="n">
        <f aca="false">DETAIL!L43</f>
        <v>0.479</v>
      </c>
      <c r="J15" s="244" t="n">
        <f aca="false">DETAIL!L44</f>
        <v>0.2666</v>
      </c>
      <c r="K15" s="244" t="n">
        <f aca="false">DETAIL!L45</f>
        <v>0.2512</v>
      </c>
      <c r="L15" s="244" t="n">
        <f aca="false">DETAIL!L46</f>
        <v>0.1814</v>
      </c>
      <c r="M15" s="245" t="n">
        <f aca="false">DETAIL!L47</f>
        <v>0.1472</v>
      </c>
    </row>
    <row r="16" customFormat="false" ht="15" hidden="false" customHeight="false" outlineLevel="0" collapsed="false">
      <c r="A16" s="247"/>
      <c r="B16" s="248"/>
      <c r="C16" s="249"/>
      <c r="D16" s="249"/>
      <c r="E16" s="250"/>
      <c r="F16" s="250"/>
      <c r="G16" s="250"/>
      <c r="H16" s="250"/>
      <c r="I16" s="250"/>
      <c r="J16" s="250"/>
      <c r="K16" s="250"/>
      <c r="L16" s="250"/>
      <c r="M16" s="251"/>
    </row>
    <row r="17" customFormat="false" ht="15" hidden="false" customHeight="false" outlineLevel="0" collapsed="false">
      <c r="A17" s="236" t="s">
        <v>41</v>
      </c>
      <c r="B17" s="237" t="n">
        <v>500</v>
      </c>
      <c r="C17" s="238" t="n">
        <v>3.1</v>
      </c>
      <c r="D17" s="238" t="n">
        <v>6</v>
      </c>
      <c r="E17" s="239" t="n">
        <f aca="false">DETAIL!L58</f>
        <v>0.6716</v>
      </c>
      <c r="F17" s="239" t="n">
        <f aca="false">DETAIL!L50</f>
        <v>2.2228</v>
      </c>
      <c r="G17" s="239" t="n">
        <f aca="false">DETAIL!L51</f>
        <v>1.1108</v>
      </c>
      <c r="H17" s="239" t="n">
        <f aca="false">DETAIL!L52</f>
        <v>0.7156</v>
      </c>
      <c r="I17" s="239" t="n">
        <f aca="false">DETAIL!L53</f>
        <v>0.4715</v>
      </c>
      <c r="J17" s="239" t="n">
        <f aca="false">DETAIL!L54</f>
        <v>0.261</v>
      </c>
      <c r="K17" s="239" t="n">
        <f aca="false">DETAIL!L55</f>
        <v>0.2466</v>
      </c>
      <c r="L17" s="239" t="n">
        <f aca="false">DETAIL!L56</f>
        <v>0.1777</v>
      </c>
      <c r="M17" s="240" t="n">
        <f aca="false">DETAIL!L57</f>
        <v>0.1453</v>
      </c>
    </row>
    <row r="18" customFormat="false" ht="15" hidden="false" customHeight="false" outlineLevel="0" collapsed="false">
      <c r="A18" s="236" t="s">
        <v>94</v>
      </c>
      <c r="B18" s="237" t="n">
        <v>600</v>
      </c>
      <c r="C18" s="238" t="n">
        <v>0.5</v>
      </c>
      <c r="D18" s="238" t="n">
        <v>3.09</v>
      </c>
      <c r="E18" s="239" t="n">
        <f aca="false">DETAIL!L68</f>
        <v>0.6716</v>
      </c>
      <c r="F18" s="239" t="n">
        <f aca="false">DETAIL!L60</f>
        <v>2.2228</v>
      </c>
      <c r="G18" s="239" t="n">
        <f aca="false">DETAIL!L61</f>
        <v>1.1108</v>
      </c>
      <c r="H18" s="239" t="n">
        <f aca="false">DETAIL!L62</f>
        <v>0.7156</v>
      </c>
      <c r="I18" s="239" t="n">
        <f aca="false">DETAIL!L63</f>
        <v>0.4715</v>
      </c>
      <c r="J18" s="239" t="n">
        <f aca="false">DETAIL!L64</f>
        <v>0.261</v>
      </c>
      <c r="K18" s="239" t="n">
        <f aca="false">DETAIL!L65</f>
        <v>0.2466</v>
      </c>
      <c r="L18" s="239" t="n">
        <f aca="false">DETAIL!L66</f>
        <v>0.1777</v>
      </c>
      <c r="M18" s="240" t="n">
        <f aca="false">DETAIL!L67</f>
        <v>0.1453</v>
      </c>
    </row>
    <row r="19" customFormat="false" ht="15" hidden="false" customHeight="false" outlineLevel="0" collapsed="false">
      <c r="A19" s="236" t="s">
        <v>95</v>
      </c>
      <c r="B19" s="237" t="n">
        <v>700</v>
      </c>
      <c r="C19" s="238" t="n">
        <v>0</v>
      </c>
      <c r="D19" s="238" t="n">
        <v>0.49</v>
      </c>
      <c r="E19" s="239" t="n">
        <f aca="false">DETAIL!L78</f>
        <v>0.6716</v>
      </c>
      <c r="F19" s="239" t="n">
        <f aca="false">DETAIL!L70</f>
        <v>2.2228</v>
      </c>
      <c r="G19" s="239" t="n">
        <f aca="false">DETAIL!L71</f>
        <v>1.1108</v>
      </c>
      <c r="H19" s="239" t="n">
        <f aca="false">DETAIL!L72</f>
        <v>0.7156</v>
      </c>
      <c r="I19" s="239" t="n">
        <f aca="false">DETAIL!L73</f>
        <v>0.4715</v>
      </c>
      <c r="J19" s="239" t="n">
        <f aca="false">DETAIL!L74</f>
        <v>0.261</v>
      </c>
      <c r="K19" s="239" t="n">
        <f aca="false">DETAIL!L75</f>
        <v>0.2466</v>
      </c>
      <c r="L19" s="239" t="n">
        <f aca="false">DETAIL!L76</f>
        <v>0.1777</v>
      </c>
      <c r="M19" s="240" t="n">
        <f aca="false">DETAIL!L77</f>
        <v>0.1453</v>
      </c>
    </row>
    <row r="20" customFormat="false" ht="15" hidden="false" customHeight="false" outlineLevel="0" collapsed="false">
      <c r="A20" s="247"/>
      <c r="B20" s="248"/>
      <c r="C20" s="249"/>
      <c r="D20" s="249"/>
      <c r="E20" s="250"/>
      <c r="F20" s="250"/>
      <c r="G20" s="250"/>
      <c r="H20" s="250"/>
      <c r="I20" s="250"/>
      <c r="J20" s="250"/>
      <c r="K20" s="250"/>
      <c r="L20" s="250"/>
      <c r="M20" s="251"/>
    </row>
    <row r="21" customFormat="false" ht="15" hidden="false" customHeight="false" outlineLevel="0" collapsed="false">
      <c r="A21" s="236" t="s">
        <v>44</v>
      </c>
      <c r="B21" s="237" t="n">
        <v>1000</v>
      </c>
      <c r="C21" s="238" t="n">
        <v>0</v>
      </c>
      <c r="D21" s="238" t="n">
        <v>6</v>
      </c>
      <c r="E21" s="239" t="n">
        <f aca="false">DETAIL!L88</f>
        <v>0.7691</v>
      </c>
      <c r="F21" s="239" t="n">
        <f aca="false">DETAIL!L80</f>
        <v>2.6124</v>
      </c>
      <c r="G21" s="239" t="n">
        <f aca="false">DETAIL!L81</f>
        <v>1.3055</v>
      </c>
      <c r="H21" s="239" t="n">
        <f aca="false">DETAIL!L82</f>
        <v>0.8131</v>
      </c>
      <c r="I21" s="239" t="n">
        <f aca="false">DETAIL!L83</f>
        <v>0.5202</v>
      </c>
      <c r="J21" s="239" t="n">
        <f aca="false">DETAIL!L84</f>
        <v>0.2976</v>
      </c>
      <c r="K21" s="239" t="n">
        <f aca="false">DETAIL!L85</f>
        <v>0.277</v>
      </c>
      <c r="L21" s="239" t="n">
        <f aca="false">DETAIL!L86</f>
        <v>0.2021</v>
      </c>
      <c r="M21" s="240" t="n">
        <f aca="false">DETAIL!L87</f>
        <v>0.1575</v>
      </c>
    </row>
    <row r="22" customFormat="false" ht="15" hidden="false" customHeight="false" outlineLevel="0" collapsed="false">
      <c r="A22" s="236" t="s">
        <v>45</v>
      </c>
      <c r="B22" s="237" t="n">
        <v>510</v>
      </c>
      <c r="C22" s="238" t="n">
        <v>0</v>
      </c>
      <c r="D22" s="238" t="n">
        <v>17.99</v>
      </c>
      <c r="E22" s="239" t="n">
        <f aca="false">DETAIL!L98</f>
        <v>1.1952</v>
      </c>
      <c r="F22" s="239" t="n">
        <f aca="false">DETAIL!L90</f>
        <v>4.3172</v>
      </c>
      <c r="G22" s="239" t="n">
        <f aca="false">DETAIL!L91</f>
        <v>2.158</v>
      </c>
      <c r="H22" s="239" t="n">
        <f aca="false">DETAIL!L92</f>
        <v>1.2392</v>
      </c>
      <c r="I22" s="239" t="n">
        <f aca="false">DETAIL!L93</f>
        <v>0.7333</v>
      </c>
      <c r="J22" s="239" t="n">
        <f aca="false">DETAIL!L94</f>
        <v>0.4574</v>
      </c>
      <c r="K22" s="239" t="n">
        <f aca="false">DETAIL!L95</f>
        <v>0.4101</v>
      </c>
      <c r="L22" s="239" t="n">
        <f aca="false">DETAIL!L96</f>
        <v>0.3086</v>
      </c>
      <c r="M22" s="240" t="n">
        <f aca="false">DETAIL!L97</f>
        <v>0.2108</v>
      </c>
    </row>
    <row r="23" customFormat="false" ht="15" hidden="false" customHeight="false" outlineLevel="0" collapsed="false">
      <c r="A23" s="247"/>
      <c r="B23" s="248"/>
      <c r="C23" s="249"/>
      <c r="D23" s="249"/>
      <c r="E23" s="250"/>
      <c r="F23" s="250"/>
      <c r="G23" s="250"/>
      <c r="H23" s="250"/>
      <c r="I23" s="250"/>
      <c r="J23" s="250"/>
      <c r="K23" s="250"/>
      <c r="L23" s="250"/>
      <c r="M23" s="251"/>
    </row>
    <row r="24" customFormat="false" ht="15" hidden="false" customHeight="false" outlineLevel="0" collapsed="false">
      <c r="A24" s="241" t="s">
        <v>169</v>
      </c>
      <c r="B24" s="242" t="n">
        <v>1500</v>
      </c>
      <c r="C24" s="243" t="n">
        <v>6.01</v>
      </c>
      <c r="D24" s="243" t="n">
        <v>17.99</v>
      </c>
      <c r="E24" s="244" t="n">
        <f aca="false">DETAIL!L107</f>
        <v>0.8591</v>
      </c>
      <c r="F24" s="244"/>
      <c r="G24" s="244" t="n">
        <f aca="false">DETAIL!L100</f>
        <v>1.4857</v>
      </c>
      <c r="H24" s="244" t="n">
        <f aca="false">DETAIL!L101</f>
        <v>0.9031</v>
      </c>
      <c r="I24" s="244" t="n">
        <f aca="false">DETAIL!L102</f>
        <v>0.5653</v>
      </c>
      <c r="J24" s="244" t="n">
        <f aca="false">DETAIL!L103</f>
        <v>0.3313</v>
      </c>
      <c r="K24" s="244" t="n">
        <f aca="false">DETAIL!L104</f>
        <v>0.3052</v>
      </c>
      <c r="L24" s="244" t="n">
        <f aca="false">DETAIL!L105</f>
        <v>0.2245</v>
      </c>
      <c r="M24" s="245"/>
    </row>
    <row r="25" customFormat="false" ht="15" hidden="false" customHeight="false" outlineLevel="0" collapsed="false">
      <c r="A25" s="247"/>
      <c r="B25" s="248"/>
      <c r="C25" s="249"/>
      <c r="D25" s="249"/>
      <c r="E25" s="250"/>
      <c r="F25" s="250"/>
      <c r="G25" s="250"/>
      <c r="H25" s="250"/>
      <c r="I25" s="250"/>
      <c r="J25" s="250"/>
      <c r="K25" s="250"/>
      <c r="L25" s="250"/>
      <c r="M25" s="251"/>
    </row>
    <row r="26" customFormat="false" ht="15" hidden="false" customHeight="false" outlineLevel="0" collapsed="false">
      <c r="A26" s="236" t="s">
        <v>98</v>
      </c>
      <c r="B26" s="237" t="n">
        <v>1700</v>
      </c>
      <c r="C26" s="238" t="n">
        <v>18</v>
      </c>
      <c r="D26" s="238" t="n">
        <v>29.99</v>
      </c>
      <c r="E26" s="239" t="n">
        <f aca="false">DETAIL!L119</f>
        <v>0.8549</v>
      </c>
      <c r="F26" s="239"/>
      <c r="G26" s="239" t="n">
        <f aca="false">DETAIL!L112</f>
        <v>1.4772</v>
      </c>
      <c r="H26" s="239" t="n">
        <f aca="false">DETAIL!L113</f>
        <v>0.8989</v>
      </c>
      <c r="I26" s="239" t="n">
        <f aca="false">DETAIL!L114</f>
        <v>0.5632</v>
      </c>
      <c r="J26" s="239" t="n">
        <f aca="false">DETAIL!L115</f>
        <v>0.3298</v>
      </c>
      <c r="K26" s="239" t="n">
        <f aca="false">DETAIL!L116</f>
        <v>0.3038</v>
      </c>
      <c r="L26" s="239" t="n">
        <f aca="false">DETAIL!L117</f>
        <v>0.2235</v>
      </c>
      <c r="M26" s="240"/>
    </row>
    <row r="27" customFormat="false" ht="15" hidden="false" customHeight="false" outlineLevel="0" collapsed="false">
      <c r="A27" s="236" t="s">
        <v>99</v>
      </c>
      <c r="B27" s="237" t="n">
        <v>1800</v>
      </c>
      <c r="C27" s="238" t="n">
        <v>30</v>
      </c>
      <c r="D27" s="238" t="n">
        <v>35.99</v>
      </c>
      <c r="E27" s="239" t="n">
        <f aca="false">DETAIL!L128</f>
        <v>0.8549</v>
      </c>
      <c r="F27" s="239"/>
      <c r="G27" s="239" t="n">
        <f aca="false">DETAIL!L121</f>
        <v>1.4772</v>
      </c>
      <c r="H27" s="239" t="n">
        <f aca="false">DETAIL!L122</f>
        <v>0.8989</v>
      </c>
      <c r="I27" s="239" t="n">
        <f aca="false">DETAIL!L123</f>
        <v>0.5632</v>
      </c>
      <c r="J27" s="239" t="n">
        <f aca="false">DETAIL!L124</f>
        <v>0.3298</v>
      </c>
      <c r="K27" s="239" t="n">
        <f aca="false">DETAIL!L125</f>
        <v>0.3038</v>
      </c>
      <c r="L27" s="239" t="n">
        <f aca="false">DETAIL!L126</f>
        <v>0.2235</v>
      </c>
      <c r="M27" s="240"/>
    </row>
    <row r="28" customFormat="false" ht="15" hidden="false" customHeight="false" outlineLevel="0" collapsed="false">
      <c r="A28" s="241" t="s">
        <v>100</v>
      </c>
      <c r="B28" s="242" t="n">
        <v>1900</v>
      </c>
      <c r="C28" s="243" t="n">
        <v>36</v>
      </c>
      <c r="D28" s="243" t="n">
        <v>50</v>
      </c>
      <c r="E28" s="244" t="n">
        <f aca="false">DETAIL!L137</f>
        <v>0.8549</v>
      </c>
      <c r="F28" s="244"/>
      <c r="G28" s="244" t="n">
        <f aca="false">DETAIL!L130</f>
        <v>1.4772</v>
      </c>
      <c r="H28" s="244" t="n">
        <f aca="false">DETAIL!L131</f>
        <v>0.8989</v>
      </c>
      <c r="I28" s="244" t="n">
        <f aca="false">DETAIL!L132</f>
        <v>0.5632</v>
      </c>
      <c r="J28" s="244" t="n">
        <f aca="false">DETAIL!L133</f>
        <v>0.3298</v>
      </c>
      <c r="K28" s="244" t="n">
        <f aca="false">DETAIL!L134</f>
        <v>0.3038</v>
      </c>
      <c r="L28" s="244" t="n">
        <f aca="false">DETAIL!L135</f>
        <v>0.2235</v>
      </c>
      <c r="M28" s="245"/>
    </row>
    <row r="29" customFormat="false" ht="15" hidden="false" customHeight="false" outlineLevel="0" collapsed="false">
      <c r="A29" s="247"/>
      <c r="B29" s="248"/>
      <c r="C29" s="249"/>
      <c r="D29" s="249"/>
      <c r="E29" s="252" t="str">
        <f aca="false">FIXED(E30/2.1275,4)&amp;" /LB."</f>
        <v>0.5892 /LB.</v>
      </c>
      <c r="F29" s="250"/>
      <c r="G29" s="250"/>
      <c r="H29" s="250"/>
      <c r="I29" s="250"/>
      <c r="J29" s="250"/>
      <c r="K29" s="250"/>
      <c r="L29" s="250"/>
      <c r="M29" s="251"/>
    </row>
    <row r="30" customFormat="false" ht="15.75" hidden="false" customHeight="false" outlineLevel="0" collapsed="false">
      <c r="A30" s="253" t="s">
        <v>170</v>
      </c>
      <c r="B30" s="254" t="n">
        <v>1600</v>
      </c>
      <c r="C30" s="255" t="n">
        <v>0</v>
      </c>
      <c r="D30" s="255" t="n">
        <v>29.99</v>
      </c>
      <c r="E30" s="256" t="n">
        <f aca="false">DETAIL!L146</f>
        <v>1.2535</v>
      </c>
      <c r="F30" s="256"/>
      <c r="G30" s="256" t="n">
        <f aca="false">DETAIL!L139</f>
        <v>2.54</v>
      </c>
      <c r="H30" s="256" t="n">
        <f aca="false">DETAIL!L140</f>
        <v>1.4302</v>
      </c>
      <c r="I30" s="256" t="n">
        <f aca="false">DETAIL!L141</f>
        <v>0.8289</v>
      </c>
      <c r="J30" s="256" t="n">
        <f aca="false">DETAIL!L142</f>
        <v>0.4909</v>
      </c>
      <c r="K30" s="256" t="n">
        <f aca="false">DETAIL!L143</f>
        <v>0.4091</v>
      </c>
      <c r="L30" s="256" t="n">
        <f aca="false">DETAIL!L144</f>
        <v>0.3563</v>
      </c>
      <c r="M30" s="257"/>
    </row>
    <row r="31" customFormat="false" ht="15.75" hidden="false" customHeight="false" outlineLevel="0" collapsed="false">
      <c r="A31" s="2" t="s">
        <v>1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s">
        <v>17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 t="s">
        <v>173</v>
      </c>
      <c r="B33" s="13" t="s">
        <v>174</v>
      </c>
      <c r="C33" s="258" t="n">
        <f aca="false">DETAIL!L108</f>
        <v>0.0173</v>
      </c>
      <c r="D33" s="259"/>
      <c r="E33" s="260" t="s">
        <v>175</v>
      </c>
      <c r="F33" s="258" t="n">
        <f aca="false">DETAIL!L109</f>
        <v>0.0234</v>
      </c>
      <c r="G33" s="260"/>
      <c r="H33" s="260" t="s">
        <v>176</v>
      </c>
      <c r="I33" s="258" t="n">
        <f aca="false">DETAIL!L110</f>
        <v>0.035</v>
      </c>
      <c r="J33" s="258"/>
      <c r="K33" s="2"/>
      <c r="L33" s="2"/>
      <c r="M33" s="2"/>
    </row>
    <row r="34" customFormat="false" ht="15" hidden="false" customHeight="false" outlineLevel="0" collapsed="false">
      <c r="A34" s="2" t="s">
        <v>17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s">
        <v>178</v>
      </c>
      <c r="B35" s="261" t="n">
        <f aca="false">E30/2.1275*5</f>
        <v>2.94594594594595</v>
      </c>
      <c r="D35" s="262" t="s">
        <v>179</v>
      </c>
      <c r="E35" s="261" t="n">
        <f aca="false">B35*2</f>
        <v>5.89189189189189</v>
      </c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 t="s">
        <v>180</v>
      </c>
      <c r="B36" s="2"/>
      <c r="C36" s="263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64" t="n">
        <f aca="false">INPUT!B20</f>
        <v>0</v>
      </c>
      <c r="B37" s="264"/>
      <c r="C37" s="264"/>
      <c r="D37" s="264"/>
      <c r="E37" s="264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F38" s="265"/>
      <c r="G38" s="265"/>
      <c r="H38" s="265"/>
      <c r="I38" s="265"/>
      <c r="J38" s="265"/>
      <c r="K38" s="266"/>
    </row>
    <row r="39" customFormat="false" ht="34.5" hidden="false" customHeight="false" outlineLevel="0" collapsed="false">
      <c r="A39" s="210" t="str">
        <f aca="false">+A1</f>
        <v>AREA  6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customFormat="false" ht="18" hidden="false" customHeight="false" outlineLevel="0" collapsed="false">
      <c r="A40" s="211" t="s">
        <v>72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</row>
    <row r="41" customFormat="false" ht="18" hidden="false" customHeight="false" outlineLevel="0" collapsed="false">
      <c r="A41" s="211" t="str">
        <f aca="false">+A3</f>
        <v>                                       WEST CENTRAL MILK MARKETING AREA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</row>
    <row r="42" customFormat="false" ht="18" hidden="false" customHeight="false" outlineLevel="0" collapsed="false">
      <c r="A42" s="211" t="s">
        <v>181</v>
      </c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</row>
    <row r="43" customFormat="false" ht="18" hidden="false" customHeight="false" outlineLevel="0" collapsed="false">
      <c r="A43" s="211" t="s">
        <v>182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</row>
    <row r="44" customFormat="false" ht="33.75" hidden="false" customHeight="false" outlineLevel="0" collapsed="false">
      <c r="A44" s="267" t="n">
        <f aca="false">INPUT!B3</f>
        <v>0</v>
      </c>
      <c r="B44" s="221"/>
      <c r="C44" s="221" t="s">
        <v>183</v>
      </c>
      <c r="D44" s="268"/>
      <c r="E44" s="221"/>
      <c r="F44" s="221"/>
      <c r="G44" s="221"/>
      <c r="H44" s="221"/>
      <c r="J44" s="269"/>
      <c r="L44" s="221"/>
      <c r="M44" s="270" t="str">
        <f aca="false">I6</f>
        <v>OGO A-956 (CRO-15)</v>
      </c>
    </row>
    <row r="45" customFormat="false" ht="16.5" hidden="false" customHeight="false" outlineLevel="0" collapsed="false">
      <c r="A45" s="224"/>
      <c r="B45" s="224"/>
      <c r="C45" s="225" t="s">
        <v>149</v>
      </c>
      <c r="D45" s="225"/>
      <c r="E45" s="226" t="s">
        <v>150</v>
      </c>
      <c r="F45" s="227" t="s">
        <v>151</v>
      </c>
      <c r="G45" s="227"/>
      <c r="H45" s="227"/>
      <c r="I45" s="227"/>
      <c r="J45" s="227"/>
      <c r="K45" s="227"/>
      <c r="L45" s="227"/>
      <c r="M45" s="227"/>
    </row>
    <row r="46" customFormat="false" ht="16.5" hidden="false" customHeight="false" outlineLevel="0" collapsed="false">
      <c r="A46" s="228"/>
      <c r="B46" s="228" t="s">
        <v>152</v>
      </c>
      <c r="C46" s="229" t="s">
        <v>184</v>
      </c>
      <c r="D46" s="229"/>
      <c r="E46" s="230" t="s">
        <v>154</v>
      </c>
      <c r="F46" s="226"/>
      <c r="G46" s="226" t="s">
        <v>155</v>
      </c>
      <c r="H46" s="226"/>
      <c r="I46" s="226"/>
      <c r="J46" s="226"/>
      <c r="K46" s="226"/>
      <c r="L46" s="226" t="s">
        <v>156</v>
      </c>
      <c r="M46" s="226"/>
    </row>
    <row r="47" customFormat="false" ht="16.5" hidden="false" customHeight="false" outlineLevel="0" collapsed="false">
      <c r="A47" s="231" t="s">
        <v>157</v>
      </c>
      <c r="B47" s="231" t="s">
        <v>158</v>
      </c>
      <c r="C47" s="232" t="s">
        <v>159</v>
      </c>
      <c r="D47" s="232" t="s">
        <v>160</v>
      </c>
      <c r="E47" s="232" t="s">
        <v>161</v>
      </c>
      <c r="F47" s="232" t="s">
        <v>162</v>
      </c>
      <c r="G47" s="232" t="s">
        <v>163</v>
      </c>
      <c r="H47" s="232" t="s">
        <v>20</v>
      </c>
      <c r="I47" s="232" t="s">
        <v>21</v>
      </c>
      <c r="J47" s="230" t="s">
        <v>164</v>
      </c>
      <c r="K47" s="232" t="s">
        <v>165</v>
      </c>
      <c r="L47" s="232" t="s">
        <v>166</v>
      </c>
      <c r="M47" s="232" t="s">
        <v>167</v>
      </c>
    </row>
    <row r="48" customFormat="false" ht="15.75" hidden="false" customHeight="false" outlineLevel="0" collapsed="false">
      <c r="A48" s="233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5"/>
    </row>
    <row r="49" customFormat="false" ht="15" hidden="false" customHeight="false" outlineLevel="0" collapsed="false">
      <c r="A49" s="236" t="s">
        <v>168</v>
      </c>
      <c r="B49" s="237" t="n">
        <v>400</v>
      </c>
      <c r="C49" s="238" t="n">
        <v>3.1</v>
      </c>
      <c r="D49" s="238" t="n">
        <v>6</v>
      </c>
      <c r="E49" s="238" t="n">
        <f aca="false">DETAIL!P18</f>
        <v>0.68</v>
      </c>
      <c r="F49" s="238" t="n">
        <f aca="false">DETAIL!P10</f>
        <v>2</v>
      </c>
      <c r="G49" s="238" t="n">
        <f aca="false">DETAIL!P11</f>
        <v>1.12</v>
      </c>
      <c r="H49" s="238" t="n">
        <f aca="false">DETAIL!P12</f>
        <v>0.73</v>
      </c>
      <c r="I49" s="238" t="n">
        <f aca="false">DETAIL!P13</f>
        <v>0.48</v>
      </c>
      <c r="J49" s="238" t="n">
        <f aca="false">DETAIL!P14</f>
        <v>0.27</v>
      </c>
      <c r="K49" s="238" t="n">
        <f aca="false">DETAIL!P15</f>
        <v>0.26</v>
      </c>
      <c r="L49" s="238" t="n">
        <f aca="false">DETAIL!P16</f>
        <v>0.19</v>
      </c>
      <c r="M49" s="271" t="n">
        <f aca="false">DETAIL!P17</f>
        <v>0.16</v>
      </c>
    </row>
    <row r="50" customFormat="false" ht="15" hidden="false" customHeight="false" outlineLevel="0" collapsed="false">
      <c r="A50" s="236" t="s">
        <v>91</v>
      </c>
      <c r="B50" s="237" t="n">
        <v>800</v>
      </c>
      <c r="C50" s="238" t="n">
        <v>1.5</v>
      </c>
      <c r="D50" s="238" t="n">
        <v>3.09</v>
      </c>
      <c r="E50" s="238" t="n">
        <f aca="false">DETAIL!P28</f>
        <v>0.68</v>
      </c>
      <c r="F50" s="238" t="n">
        <f aca="false">DETAIL!P20</f>
        <v>2</v>
      </c>
      <c r="G50" s="238" t="n">
        <f aca="false">DETAIL!P21</f>
        <v>1.12</v>
      </c>
      <c r="H50" s="238" t="n">
        <f aca="false">DETAIL!P22</f>
        <v>0.73</v>
      </c>
      <c r="I50" s="238" t="n">
        <f aca="false">DETAIL!P23</f>
        <v>0.48</v>
      </c>
      <c r="J50" s="238" t="n">
        <f aca="false">DETAIL!P24</f>
        <v>0.27</v>
      </c>
      <c r="K50" s="238" t="n">
        <f aca="false">DETAIL!P25</f>
        <v>0.26</v>
      </c>
      <c r="L50" s="238" t="n">
        <f aca="false">DETAIL!P26</f>
        <v>0.19</v>
      </c>
      <c r="M50" s="271" t="n">
        <f aca="false">DETAIL!P27</f>
        <v>0.16</v>
      </c>
    </row>
    <row r="51" customFormat="false" ht="15" hidden="false" customHeight="false" outlineLevel="0" collapsed="false">
      <c r="A51" s="241" t="s">
        <v>144</v>
      </c>
      <c r="B51" s="242" t="n">
        <v>900</v>
      </c>
      <c r="C51" s="243" t="n">
        <v>0.5</v>
      </c>
      <c r="D51" s="243" t="n">
        <v>1.49</v>
      </c>
      <c r="E51" s="243" t="n">
        <f aca="false">DETAIL!P38</f>
        <v>0.68</v>
      </c>
      <c r="F51" s="243" t="n">
        <f aca="false">DETAIL!P30</f>
        <v>2</v>
      </c>
      <c r="G51" s="243" t="n">
        <f aca="false">DETAIL!P31</f>
        <v>1.12</v>
      </c>
      <c r="H51" s="243" t="n">
        <f aca="false">DETAIL!P32</f>
        <v>0.73</v>
      </c>
      <c r="I51" s="243" t="n">
        <f aca="false">DETAIL!P33</f>
        <v>0.48</v>
      </c>
      <c r="J51" s="243" t="n">
        <f aca="false">DETAIL!P34</f>
        <v>0.27</v>
      </c>
      <c r="K51" s="243" t="n">
        <f aca="false">DETAIL!P35</f>
        <v>0.26</v>
      </c>
      <c r="L51" s="243" t="n">
        <f aca="false">DETAIL!P36</f>
        <v>0.19</v>
      </c>
      <c r="M51" s="272" t="n">
        <f aca="false">DETAIL!P37</f>
        <v>0.16</v>
      </c>
    </row>
    <row r="52" customFormat="false" ht="15" hidden="false" customHeight="false" outlineLevel="0" collapsed="false">
      <c r="A52" s="247"/>
      <c r="B52" s="248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73"/>
    </row>
    <row r="53" customFormat="false" ht="15" hidden="false" customHeight="false" outlineLevel="0" collapsed="false">
      <c r="A53" s="241" t="s">
        <v>93</v>
      </c>
      <c r="B53" s="242" t="n">
        <v>1200</v>
      </c>
      <c r="C53" s="243" t="n">
        <v>0</v>
      </c>
      <c r="D53" s="243" t="n">
        <v>0.49</v>
      </c>
      <c r="E53" s="243" t="n">
        <f aca="false">DETAIL!P48</f>
        <v>0.7</v>
      </c>
      <c r="F53" s="243" t="n">
        <f aca="false">DETAIL!P40</f>
        <v>2.05</v>
      </c>
      <c r="G53" s="243" t="n">
        <f aca="false">DETAIL!P41</f>
        <v>1.15</v>
      </c>
      <c r="H53" s="243" t="n">
        <f aca="false">DETAIL!P42</f>
        <v>0.74</v>
      </c>
      <c r="I53" s="243" t="n">
        <f aca="false">DETAIL!P43</f>
        <v>0.49</v>
      </c>
      <c r="J53" s="243" t="n">
        <f aca="false">DETAIL!P44</f>
        <v>0.28</v>
      </c>
      <c r="K53" s="243" t="n">
        <f aca="false">DETAIL!P45</f>
        <v>0.26</v>
      </c>
      <c r="L53" s="243" t="n">
        <f aca="false">DETAIL!P46</f>
        <v>0.19</v>
      </c>
      <c r="M53" s="272" t="n">
        <f aca="false">DETAIL!P47</f>
        <v>0.16</v>
      </c>
    </row>
    <row r="54" customFormat="false" ht="15" hidden="false" customHeight="false" outlineLevel="0" collapsed="false">
      <c r="A54" s="247"/>
      <c r="B54" s="248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73"/>
    </row>
    <row r="55" customFormat="false" ht="15" hidden="false" customHeight="false" outlineLevel="0" collapsed="false">
      <c r="A55" s="236" t="s">
        <v>41</v>
      </c>
      <c r="B55" s="237" t="n">
        <v>500</v>
      </c>
      <c r="C55" s="238" t="n">
        <v>3.1</v>
      </c>
      <c r="D55" s="238" t="n">
        <v>6</v>
      </c>
      <c r="E55" s="238" t="n">
        <f aca="false">DETAIL!P58</f>
        <v>0.68</v>
      </c>
      <c r="F55" s="238" t="n">
        <f aca="false">DETAIL!P50</f>
        <v>2</v>
      </c>
      <c r="G55" s="238" t="n">
        <f aca="false">DETAIL!P51</f>
        <v>1.12</v>
      </c>
      <c r="H55" s="238" t="n">
        <f aca="false">DETAIL!P52</f>
        <v>0.73</v>
      </c>
      <c r="I55" s="238" t="n">
        <f aca="false">DETAIL!P53</f>
        <v>0.48</v>
      </c>
      <c r="J55" s="238" t="n">
        <f aca="false">DETAIL!P54</f>
        <v>0.27</v>
      </c>
      <c r="K55" s="238" t="n">
        <f aca="false">DETAIL!P55</f>
        <v>0.26</v>
      </c>
      <c r="L55" s="238" t="n">
        <f aca="false">DETAIL!P56</f>
        <v>0.19</v>
      </c>
      <c r="M55" s="271" t="n">
        <f aca="false">DETAIL!P57</f>
        <v>0.16</v>
      </c>
    </row>
    <row r="56" customFormat="false" ht="15" hidden="false" customHeight="false" outlineLevel="0" collapsed="false">
      <c r="A56" s="236" t="s">
        <v>94</v>
      </c>
      <c r="B56" s="237" t="n">
        <v>600</v>
      </c>
      <c r="C56" s="238" t="n">
        <v>0.5</v>
      </c>
      <c r="D56" s="238" t="n">
        <v>3.09</v>
      </c>
      <c r="E56" s="238" t="n">
        <f aca="false">DETAIL!P68</f>
        <v>0.68</v>
      </c>
      <c r="F56" s="238" t="n">
        <f aca="false">DETAIL!P60</f>
        <v>2</v>
      </c>
      <c r="G56" s="238" t="n">
        <f aca="false">DETAIL!P61</f>
        <v>1.12</v>
      </c>
      <c r="H56" s="238" t="n">
        <f aca="false">DETAIL!P62</f>
        <v>0.73</v>
      </c>
      <c r="I56" s="238" t="n">
        <f aca="false">DETAIL!P63</f>
        <v>0.48</v>
      </c>
      <c r="J56" s="238" t="n">
        <f aca="false">DETAIL!P64</f>
        <v>0.27</v>
      </c>
      <c r="K56" s="238" t="n">
        <f aca="false">DETAIL!P65</f>
        <v>0.26</v>
      </c>
      <c r="L56" s="238" t="n">
        <f aca="false">DETAIL!P66</f>
        <v>0.19</v>
      </c>
      <c r="M56" s="271" t="n">
        <f aca="false">DETAIL!P67</f>
        <v>0.16</v>
      </c>
    </row>
    <row r="57" customFormat="false" ht="15" hidden="false" customHeight="false" outlineLevel="0" collapsed="false">
      <c r="A57" s="236" t="s">
        <v>95</v>
      </c>
      <c r="B57" s="237" t="n">
        <v>700</v>
      </c>
      <c r="C57" s="238" t="n">
        <v>0</v>
      </c>
      <c r="D57" s="238" t="n">
        <v>0.49</v>
      </c>
      <c r="E57" s="238" t="n">
        <f aca="false">DETAIL!P78</f>
        <v>0.68</v>
      </c>
      <c r="F57" s="238" t="n">
        <f aca="false">DETAIL!P70</f>
        <v>2</v>
      </c>
      <c r="G57" s="238" t="n">
        <f aca="false">DETAIL!P71</f>
        <v>1.12</v>
      </c>
      <c r="H57" s="238" t="n">
        <f aca="false">DETAIL!P72</f>
        <v>0.73</v>
      </c>
      <c r="I57" s="238" t="n">
        <f aca="false">DETAIL!P73</f>
        <v>0.48</v>
      </c>
      <c r="J57" s="238" t="n">
        <f aca="false">DETAIL!P74</f>
        <v>0.27</v>
      </c>
      <c r="K57" s="238" t="n">
        <f aca="false">DETAIL!P75</f>
        <v>0.26</v>
      </c>
      <c r="L57" s="238" t="n">
        <f aca="false">DETAIL!P76</f>
        <v>0.19</v>
      </c>
      <c r="M57" s="271" t="n">
        <f aca="false">DETAIL!P77</f>
        <v>0.16</v>
      </c>
    </row>
    <row r="58" customFormat="false" ht="15" hidden="false" customHeight="false" outlineLevel="0" collapsed="false">
      <c r="A58" s="247"/>
      <c r="B58" s="248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73"/>
    </row>
    <row r="59" customFormat="false" ht="15" hidden="false" customHeight="false" outlineLevel="0" collapsed="false">
      <c r="A59" s="236" t="s">
        <v>44</v>
      </c>
      <c r="B59" s="237" t="n">
        <v>1000</v>
      </c>
      <c r="C59" s="238" t="n">
        <v>0</v>
      </c>
      <c r="D59" s="238" t="n">
        <v>6</v>
      </c>
      <c r="E59" s="238" t="n">
        <f aca="false">DETAIL!P88</f>
        <v>0.78</v>
      </c>
      <c r="F59" s="238" t="n">
        <f aca="false">DETAIL!P80</f>
        <v>2.35</v>
      </c>
      <c r="G59" s="238" t="n">
        <f aca="false">DETAIL!P81</f>
        <v>1.32</v>
      </c>
      <c r="H59" s="238" t="n">
        <f aca="false">DETAIL!P82</f>
        <v>0.82</v>
      </c>
      <c r="I59" s="238" t="n">
        <f aca="false">DETAIL!P83</f>
        <v>0.53</v>
      </c>
      <c r="J59" s="238" t="n">
        <f aca="false">DETAIL!P84</f>
        <v>0.31</v>
      </c>
      <c r="K59" s="238" t="n">
        <f aca="false">DETAIL!P85</f>
        <v>0.29</v>
      </c>
      <c r="L59" s="238" t="n">
        <f aca="false">DETAIL!P86</f>
        <v>0.21</v>
      </c>
      <c r="M59" s="271" t="n">
        <f aca="false">DETAIL!P87</f>
        <v>0.17</v>
      </c>
    </row>
    <row r="60" customFormat="false" ht="15" hidden="false" customHeight="false" outlineLevel="0" collapsed="false">
      <c r="A60" s="236" t="s">
        <v>45</v>
      </c>
      <c r="B60" s="237" t="n">
        <v>510</v>
      </c>
      <c r="C60" s="238" t="n">
        <v>0</v>
      </c>
      <c r="D60" s="238" t="n">
        <v>17.99</v>
      </c>
      <c r="E60" s="238" t="n">
        <f aca="false">DETAIL!P98</f>
        <v>1.21</v>
      </c>
      <c r="F60" s="238" t="n">
        <f aca="false">DETAIL!P90</f>
        <v>3.88</v>
      </c>
      <c r="G60" s="238" t="n">
        <f aca="false">DETAIL!P91</f>
        <v>2.17</v>
      </c>
      <c r="H60" s="238" t="n">
        <f aca="false">DETAIL!P92</f>
        <v>1.25</v>
      </c>
      <c r="I60" s="238" t="n">
        <f aca="false">DETAIL!P93</f>
        <v>0.74</v>
      </c>
      <c r="J60" s="238" t="n">
        <f aca="false">DETAIL!P94</f>
        <v>0.47</v>
      </c>
      <c r="K60" s="238" t="n">
        <f aca="false">DETAIL!P95</f>
        <v>0.42</v>
      </c>
      <c r="L60" s="238" t="n">
        <f aca="false">DETAIL!P96</f>
        <v>0.32</v>
      </c>
      <c r="M60" s="271" t="n">
        <f aca="false">DETAIL!P97</f>
        <v>0.22</v>
      </c>
    </row>
    <row r="61" customFormat="false" ht="15" hidden="false" customHeight="false" outlineLevel="0" collapsed="false">
      <c r="A61" s="247"/>
      <c r="B61" s="248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73"/>
    </row>
    <row r="62" customFormat="false" ht="15" hidden="false" customHeight="false" outlineLevel="0" collapsed="false">
      <c r="A62" s="241" t="s">
        <v>185</v>
      </c>
      <c r="B62" s="242" t="n">
        <v>1500</v>
      </c>
      <c r="C62" s="243" t="n">
        <v>6.01</v>
      </c>
      <c r="D62" s="243" t="n">
        <v>17.99</v>
      </c>
      <c r="E62" s="243" t="n">
        <f aca="false">DETAIL!P107</f>
        <v>0.87</v>
      </c>
      <c r="F62" s="243"/>
      <c r="G62" s="243" t="n">
        <f aca="false">DETAIL!P100</f>
        <v>1.5</v>
      </c>
      <c r="H62" s="243" t="n">
        <f aca="false">DETAIL!P101</f>
        <v>0.91</v>
      </c>
      <c r="I62" s="243" t="n">
        <f aca="false">DETAIL!P102</f>
        <v>0.58</v>
      </c>
      <c r="J62" s="243" t="n">
        <f aca="false">DETAIL!P103</f>
        <v>0.34</v>
      </c>
      <c r="K62" s="243" t="n">
        <f aca="false">DETAIL!P104</f>
        <v>0.32</v>
      </c>
      <c r="L62" s="243" t="n">
        <f aca="false">DETAIL!P105</f>
        <v>0.23</v>
      </c>
      <c r="M62" s="272"/>
    </row>
    <row r="63" customFormat="false" ht="15" hidden="false" customHeight="false" outlineLevel="0" collapsed="false">
      <c r="A63" s="247"/>
      <c r="B63" s="248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73"/>
    </row>
    <row r="64" customFormat="false" ht="15" hidden="false" customHeight="false" outlineLevel="0" collapsed="false">
      <c r="A64" s="236" t="s">
        <v>98</v>
      </c>
      <c r="B64" s="237" t="n">
        <v>1700</v>
      </c>
      <c r="C64" s="238" t="n">
        <v>18</v>
      </c>
      <c r="D64" s="238" t="n">
        <v>29.99</v>
      </c>
      <c r="E64" s="238" t="n">
        <f aca="false">DETAIL!P119</f>
        <v>0.86</v>
      </c>
      <c r="F64" s="238"/>
      <c r="G64" s="238" t="n">
        <f aca="false">DETAIL!P112</f>
        <v>1.49</v>
      </c>
      <c r="H64" s="238" t="n">
        <f aca="false">DETAIL!P113</f>
        <v>0.91</v>
      </c>
      <c r="I64" s="238" t="n">
        <f aca="false">DETAIL!P114</f>
        <v>0.57</v>
      </c>
      <c r="J64" s="238" t="n">
        <f aca="false">DETAIL!P115</f>
        <v>0.34</v>
      </c>
      <c r="K64" s="238" t="n">
        <f aca="false">DETAIL!P116</f>
        <v>0.31</v>
      </c>
      <c r="L64" s="238" t="n">
        <f aca="false">DETAIL!P117</f>
        <v>0.23</v>
      </c>
      <c r="M64" s="271"/>
    </row>
    <row r="65" customFormat="false" ht="15" hidden="false" customHeight="false" outlineLevel="0" collapsed="false">
      <c r="A65" s="236" t="s">
        <v>99</v>
      </c>
      <c r="B65" s="237" t="n">
        <v>1800</v>
      </c>
      <c r="C65" s="238" t="n">
        <v>30</v>
      </c>
      <c r="D65" s="238" t="n">
        <v>35.99</v>
      </c>
      <c r="E65" s="238" t="n">
        <f aca="false">DETAIL!P128</f>
        <v>0.86</v>
      </c>
      <c r="F65" s="238"/>
      <c r="G65" s="238" t="n">
        <f aca="false">DETAIL!P121</f>
        <v>1.49</v>
      </c>
      <c r="H65" s="238" t="n">
        <f aca="false">DETAIL!P122</f>
        <v>0.91</v>
      </c>
      <c r="I65" s="238" t="n">
        <f aca="false">DETAIL!P123</f>
        <v>0.57</v>
      </c>
      <c r="J65" s="238" t="n">
        <f aca="false">DETAIL!P124</f>
        <v>0.34</v>
      </c>
      <c r="K65" s="238" t="n">
        <f aca="false">DETAIL!P125</f>
        <v>0.31</v>
      </c>
      <c r="L65" s="238" t="n">
        <f aca="false">DETAIL!P126</f>
        <v>0.23</v>
      </c>
      <c r="M65" s="271"/>
    </row>
    <row r="66" customFormat="false" ht="15" hidden="false" customHeight="false" outlineLevel="0" collapsed="false">
      <c r="A66" s="241" t="s">
        <v>100</v>
      </c>
      <c r="B66" s="242" t="n">
        <v>1900</v>
      </c>
      <c r="C66" s="243" t="n">
        <v>36</v>
      </c>
      <c r="D66" s="243" t="n">
        <v>50</v>
      </c>
      <c r="E66" s="238" t="n">
        <f aca="false">DETAIL!P137</f>
        <v>0.86</v>
      </c>
      <c r="F66" s="243"/>
      <c r="G66" s="243" t="n">
        <f aca="false">DETAIL!P130</f>
        <v>1.49</v>
      </c>
      <c r="H66" s="243" t="n">
        <f aca="false">DETAIL!P131</f>
        <v>0.91</v>
      </c>
      <c r="I66" s="243" t="n">
        <f aca="false">DETAIL!P132</f>
        <v>0.57</v>
      </c>
      <c r="J66" s="243" t="n">
        <f aca="false">DETAIL!P133</f>
        <v>0.34</v>
      </c>
      <c r="K66" s="243" t="n">
        <f aca="false">DETAIL!P134</f>
        <v>0.31</v>
      </c>
      <c r="L66" s="243" t="n">
        <f aca="false">DETAIL!P135</f>
        <v>0.23</v>
      </c>
      <c r="M66" s="272"/>
    </row>
    <row r="67" customFormat="false" ht="15" hidden="false" customHeight="false" outlineLevel="0" collapsed="false">
      <c r="A67" s="247"/>
      <c r="B67" s="248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73"/>
    </row>
    <row r="68" customFormat="false" ht="15.75" hidden="false" customHeight="false" outlineLevel="0" collapsed="false">
      <c r="A68" s="253" t="s">
        <v>186</v>
      </c>
      <c r="B68" s="254" t="n">
        <v>1600</v>
      </c>
      <c r="C68" s="255" t="n">
        <v>0</v>
      </c>
      <c r="D68" s="255" t="n">
        <v>29.99</v>
      </c>
      <c r="E68" s="255" t="n">
        <f aca="false">DETAIL!P146</f>
        <v>1.26</v>
      </c>
      <c r="F68" s="255"/>
      <c r="G68" s="255" t="n">
        <f aca="false">DETAIL!P139</f>
        <v>2.55</v>
      </c>
      <c r="H68" s="255" t="n">
        <f aca="false">DETAIL!P140</f>
        <v>1.44</v>
      </c>
      <c r="I68" s="255" t="n">
        <f aca="false">DETAIL!P141</f>
        <v>0.84</v>
      </c>
      <c r="J68" s="255" t="n">
        <f aca="false">DETAIL!P142</f>
        <v>0.5</v>
      </c>
      <c r="K68" s="255" t="n">
        <f aca="false">DETAIL!P143</f>
        <v>0.42</v>
      </c>
      <c r="L68" s="255" t="n">
        <f aca="false">DETAIL!P144</f>
        <v>0.37</v>
      </c>
      <c r="M68" s="274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s">
        <v>18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 t="s">
        <v>18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 t="s">
        <v>189</v>
      </c>
      <c r="B72" s="262" t="s">
        <v>190</v>
      </c>
      <c r="C72" s="275" t="n">
        <f aca="false">ROUND(B35+0.075,2)</f>
        <v>3.02</v>
      </c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/>
      <c r="B73" s="262" t="s">
        <v>179</v>
      </c>
      <c r="C73" s="275" t="n">
        <f aca="false">ROUND(E35+0.15,2)</f>
        <v>6.04</v>
      </c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s">
        <v>191</v>
      </c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 t="str">
        <f aca="false">CONCATENATE("        /5/  ADD $",INPUT!E20," WHEN SOLD IN RIGID PLASTIC CONTAINERS.")</f>
        <v>        /5/  ADD $0.01 WHEN SOLD IN RIGID PLASTIC CONTAINERS.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</sheetData>
  <mergeCells count="18">
    <mergeCell ref="A1:M1"/>
    <mergeCell ref="A2:M2"/>
    <mergeCell ref="A3:J3"/>
    <mergeCell ref="A4:H4"/>
    <mergeCell ref="A5:H5"/>
    <mergeCell ref="I6:M6"/>
    <mergeCell ref="C7:D7"/>
    <mergeCell ref="F7:M7"/>
    <mergeCell ref="C8:D8"/>
    <mergeCell ref="A37:E37"/>
    <mergeCell ref="A39:M39"/>
    <mergeCell ref="A40:M40"/>
    <mergeCell ref="A41:M41"/>
    <mergeCell ref="A42:M42"/>
    <mergeCell ref="A43:M43"/>
    <mergeCell ref="C45:D45"/>
    <mergeCell ref="F45:M45"/>
    <mergeCell ref="C46:D4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5" min="5" style="0" width="10.99"/>
    <col collapsed="false" customWidth="true" hidden="false" outlineLevel="0" max="6" min="6" style="0" width="15.85"/>
    <col collapsed="false" customWidth="true" hidden="false" outlineLevel="0" max="8" min="8" style="0" width="12.85"/>
    <col collapsed="false" customWidth="true" hidden="false" outlineLevel="0" max="9" min="9" style="0" width="11.7"/>
  </cols>
  <sheetData>
    <row r="4" customFormat="false" ht="12.75" hidden="false" customHeight="false" outlineLevel="0" collapsed="false">
      <c r="A4" s="0" t="s">
        <v>192</v>
      </c>
      <c r="B4" s="0" t="s">
        <v>193</v>
      </c>
      <c r="C4" s="0" t="s">
        <v>194</v>
      </c>
      <c r="E4" s="0" t="s">
        <v>195</v>
      </c>
      <c r="F4" s="0" t="s">
        <v>196</v>
      </c>
      <c r="H4" s="0" t="s">
        <v>197</v>
      </c>
    </row>
    <row r="6" customFormat="false" ht="12.75" hidden="false" customHeight="false" outlineLevel="0" collapsed="false">
      <c r="A6" s="0" t="s">
        <v>198</v>
      </c>
      <c r="B6" s="276" t="n">
        <v>11150045</v>
      </c>
      <c r="C6" s="276" t="n">
        <f aca="false">+B6*4</f>
        <v>44600180</v>
      </c>
      <c r="D6" s="126" t="n">
        <f aca="false">+C6/C$15</f>
        <v>0.554016544109427</v>
      </c>
      <c r="E6" s="0" t="n">
        <v>50</v>
      </c>
      <c r="F6" s="277" t="n">
        <f aca="false">B6/E6</f>
        <v>223000.9</v>
      </c>
      <c r="G6" s="126" t="n">
        <f aca="false">+F6/F$15</f>
        <v>0.34676186546429</v>
      </c>
      <c r="H6" s="276" t="n">
        <f aca="false">+F6*4</f>
        <v>892003.6</v>
      </c>
    </row>
    <row r="7" customFormat="false" ht="12.75" hidden="false" customHeight="false" outlineLevel="0" collapsed="false">
      <c r="A7" s="0" t="s">
        <v>199</v>
      </c>
      <c r="B7" s="276" t="n">
        <v>10509991</v>
      </c>
      <c r="C7" s="276" t="n">
        <f aca="false">+B7*2</f>
        <v>21019982</v>
      </c>
      <c r="D7" s="126" t="n">
        <f aca="false">+C7/$C$15</f>
        <v>0.261106968287625</v>
      </c>
      <c r="E7" s="0" t="n">
        <v>80</v>
      </c>
      <c r="F7" s="277" t="n">
        <f aca="false">B7/E7</f>
        <v>131374.8875</v>
      </c>
      <c r="G7" s="126" t="n">
        <f aca="false">+F7/F$15</f>
        <v>0.204285278959239</v>
      </c>
      <c r="H7" s="276" t="n">
        <f aca="false">+F7*2</f>
        <v>262749.775</v>
      </c>
    </row>
    <row r="8" customFormat="false" ht="12.75" hidden="false" customHeight="false" outlineLevel="0" collapsed="false">
      <c r="A8" s="0" t="s">
        <v>200</v>
      </c>
      <c r="B8" s="276" t="n">
        <v>3835959</v>
      </c>
      <c r="C8" s="276" t="n">
        <f aca="false">+B8</f>
        <v>3835959</v>
      </c>
      <c r="D8" s="126" t="n">
        <f aca="false">+C8/$C$15</f>
        <v>0.0476496899457682</v>
      </c>
      <c r="E8" s="0" t="n">
        <v>86</v>
      </c>
      <c r="F8" s="277" t="n">
        <f aca="false">B8/E8</f>
        <v>44604.1744186047</v>
      </c>
      <c r="G8" s="126" t="n">
        <f aca="false">+F8/F$15</f>
        <v>0.0693585843325741</v>
      </c>
      <c r="H8" s="276" t="n">
        <f aca="false">+F8</f>
        <v>44604.1744186047</v>
      </c>
    </row>
    <row r="9" customFormat="false" ht="12.75" hidden="false" customHeight="false" outlineLevel="0" collapsed="false">
      <c r="A9" s="0" t="s">
        <v>201</v>
      </c>
      <c r="B9" s="276" t="n">
        <v>7015674</v>
      </c>
      <c r="C9" s="276" t="n">
        <f aca="false">ROUND(B9/2,0)</f>
        <v>3507837</v>
      </c>
      <c r="D9" s="126" t="n">
        <f aca="false">+C9/$C$15</f>
        <v>0.0435738091648773</v>
      </c>
      <c r="E9" s="0" t="n">
        <v>85</v>
      </c>
      <c r="F9" s="277" t="n">
        <f aca="false">B9/E9</f>
        <v>82537.3411764706</v>
      </c>
      <c r="G9" s="126" t="n">
        <f aca="false">+F9/F$15</f>
        <v>0.128343887387071</v>
      </c>
      <c r="H9" s="276" t="n">
        <f aca="false">+F9/2</f>
        <v>41268.6705882353</v>
      </c>
    </row>
    <row r="10" customFormat="false" ht="12.75" hidden="false" customHeight="false" outlineLevel="0" collapsed="false">
      <c r="A10" s="0" t="s">
        <v>202</v>
      </c>
      <c r="B10" s="276" t="n">
        <v>2026851</v>
      </c>
      <c r="C10" s="276" t="n">
        <f aca="false">ROUND(B10/3,0)</f>
        <v>675617</v>
      </c>
      <c r="D10" s="126" t="n">
        <f aca="false">+C10/$C$15</f>
        <v>0.00839240997416554</v>
      </c>
      <c r="E10" s="0" t="n">
        <v>90</v>
      </c>
      <c r="F10" s="277" t="n">
        <f aca="false">B10/E10</f>
        <v>22520.5666666667</v>
      </c>
      <c r="G10" s="126" t="n">
        <f aca="false">+F10/F$15</f>
        <v>0.0350190232803825</v>
      </c>
      <c r="H10" s="276" t="n">
        <f aca="false">+F10/3</f>
        <v>7506.85555555556</v>
      </c>
    </row>
    <row r="11" customFormat="false" ht="12.75" hidden="false" customHeight="false" outlineLevel="0" collapsed="false">
      <c r="A11" s="0" t="s">
        <v>203</v>
      </c>
      <c r="B11" s="276" t="n">
        <v>26190681</v>
      </c>
      <c r="C11" s="276" t="n">
        <f aca="false">ROUND(B11/4,0)</f>
        <v>6547670</v>
      </c>
      <c r="D11" s="126" t="n">
        <f aca="false">+C11/$C$15</f>
        <v>0.0813341449601542</v>
      </c>
      <c r="E11" s="0" t="n">
        <v>209</v>
      </c>
      <c r="F11" s="277" t="n">
        <f aca="false">B11/E11</f>
        <v>125314.263157895</v>
      </c>
      <c r="G11" s="126" t="n">
        <f aca="false">+F11/F$15</f>
        <v>0.194861131331374</v>
      </c>
      <c r="H11" s="276" t="n">
        <f aca="false">+F11/4</f>
        <v>31328.5657894737</v>
      </c>
    </row>
    <row r="12" customFormat="false" ht="12.75" hidden="false" customHeight="false" outlineLevel="0" collapsed="false">
      <c r="A12" s="0" t="s">
        <v>204</v>
      </c>
      <c r="B12" s="276" t="n">
        <v>2040433</v>
      </c>
      <c r="C12" s="276" t="n">
        <f aca="false">ROUND(B12/8,0)</f>
        <v>255054</v>
      </c>
      <c r="D12" s="126" t="n">
        <f aca="false">+C12/$C$15</f>
        <v>0.00316824137573628</v>
      </c>
      <c r="E12" s="0" t="n">
        <v>184</v>
      </c>
      <c r="F12" s="277" t="n">
        <f aca="false">B12/E12</f>
        <v>11089.3097826087</v>
      </c>
      <c r="G12" s="126" t="n">
        <f aca="false">+F12/F$15</f>
        <v>0.0172436512450344</v>
      </c>
      <c r="H12" s="276" t="n">
        <f aca="false">+F12/8</f>
        <v>1386.16372282609</v>
      </c>
    </row>
    <row r="13" customFormat="false" ht="12.75" hidden="false" customHeight="false" outlineLevel="0" collapsed="false">
      <c r="A13" s="0" t="s">
        <v>205</v>
      </c>
      <c r="B13" s="276" t="n">
        <v>61037</v>
      </c>
      <c r="C13" s="276" t="n">
        <f aca="false">+B13</f>
        <v>61037</v>
      </c>
      <c r="D13" s="126" t="n">
        <f aca="false">+C13/$C$15</f>
        <v>0.000758192182246957</v>
      </c>
      <c r="E13" s="0" t="n">
        <v>23</v>
      </c>
      <c r="F13" s="277" t="n">
        <f aca="false">B13/E13</f>
        <v>2653.78260869565</v>
      </c>
      <c r="G13" s="126" t="n">
        <f aca="false">+F13/F$15</f>
        <v>0.00412657800003496</v>
      </c>
      <c r="H13" s="276" t="n">
        <f aca="false">+F13</f>
        <v>2653.78260869565</v>
      </c>
    </row>
    <row r="15" customFormat="false" ht="12.75" hidden="false" customHeight="false" outlineLevel="0" collapsed="false">
      <c r="C15" s="277" t="n">
        <f aca="false">SUM(C6:C13)</f>
        <v>80503336</v>
      </c>
      <c r="D15" s="126" t="n">
        <f aca="false">SUM(D6:D13)</f>
        <v>1</v>
      </c>
      <c r="F15" s="277" t="n">
        <f aca="false">SUM(F6:F13)</f>
        <v>643095.225310941</v>
      </c>
      <c r="G15" s="126" t="n">
        <f aca="false">SUM(G6:G13)</f>
        <v>1</v>
      </c>
      <c r="I15" s="276" t="n">
        <v>287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8:47:17Z</dcterms:created>
  <dc:creator>David DeSantis</dc:creator>
  <dc:description/>
  <dc:language>en-US</dc:language>
  <cp:lastModifiedBy>Wilson, Joseph</cp:lastModifiedBy>
  <cp:lastPrinted>2006-01-20T15:03:32Z</cp:lastPrinted>
  <dcterms:modified xsi:type="dcterms:W3CDTF">2024-12-20T1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lcf76f155ced4ddcb4097134ff3c332f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