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 Aided" sheetId="1" state="visible" r:id="rId2"/>
    <sheet name="DLC" sheetId="2" state="visible" r:id="rId3"/>
    <sheet name="Non-State Aided" sheetId="3" state="visible" r:id="rId4"/>
    <sheet name="NSA-DLC" sheetId="4" state="visible" r:id="rId5"/>
    <sheet name="Independents" sheetId="5" state="visible" r:id="rId6"/>
    <sheet name="Systems" sheetId="6" state="visible" r:id="rId7"/>
    <sheet name="Automation" sheetId="7" state="visible" r:id="rId8"/>
    <sheet name="Bookmobiles" sheetId="8" state="visible" r:id="rId9"/>
    <sheet name=" " sheetId="9" state="visible" r:id="rId10"/>
    <sheet name="  " sheetId="10" state="visible" r:id="rId11"/>
  </sheets>
  <externalReferences>
    <externalReference r:id="rId12"/>
    <externalReference r:id="rId13"/>
  </externalReferences>
  <definedNames>
    <definedName function="false" hidden="false" localSheetId="6" name="_xlnm.Print_Area" vbProcedure="false">Automation!$A$1:$K$694</definedName>
    <definedName function="false" hidden="false" localSheetId="6" name="_xlnm.Print_Titles" vbProcedure="false">Automation!$1:$4</definedName>
    <definedName function="false" hidden="false" localSheetId="4" name="_xlnm.Print_Titles" vbProcedure="false">Independents!$1:$3</definedName>
    <definedName function="false" hidden="false" localSheetId="2" name="_xlnm.Print_Area" vbProcedure="false">'Non-State Aided'!$A$1:$AS$31</definedName>
    <definedName function="false" hidden="false" localSheetId="0" name="_xlnm.Print_Titles" vbProcedure="false">'State Aided'!$1:$6</definedName>
    <definedName function="false" hidden="false" localSheetId="5" name="_xlnm.Print_Titles" vbProcedure="false">System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8" uniqueCount="1139">
  <si>
    <t xml:space="preserve">                                                                                                                               PART  1     TABLE  1</t>
  </si>
  <si>
    <t xml:space="preserve">                                                                                                                              PART  1     TABLE  2</t>
  </si>
  <si>
    <t xml:space="preserve">        PART  1     TABLE 3</t>
  </si>
  <si>
    <t xml:space="preserve">PART  1     TABLE 4</t>
  </si>
  <si>
    <t xml:space="preserve">LIBRARIES</t>
  </si>
  <si>
    <t xml:space="preserve">POPULA-</t>
  </si>
  <si>
    <t xml:space="preserve">HOURS </t>
  </si>
  <si>
    <t xml:space="preserve">TOTAL</t>
  </si>
  <si>
    <t xml:space="preserve">PROFES-</t>
  </si>
  <si>
    <t xml:space="preserve">PROVI-</t>
  </si>
  <si>
    <t xml:space="preserve">LIBRARIAN</t>
  </si>
  <si>
    <t xml:space="preserve">OTHER</t>
  </si>
  <si>
    <t xml:space="preserve">VOLUN-</t>
  </si>
  <si>
    <t xml:space="preserve">CATL</t>
  </si>
  <si>
    <t xml:space="preserve">BOOKS/</t>
  </si>
  <si>
    <t xml:space="preserve">PERIOD-</t>
  </si>
  <si>
    <t xml:space="preserve">CIRC/</t>
  </si>
  <si>
    <t xml:space="preserve">TURN-</t>
  </si>
  <si>
    <t xml:space="preserve">INTER</t>
  </si>
  <si>
    <t xml:space="preserve">STATE</t>
  </si>
  <si>
    <t xml:space="preserve">FEDERAL</t>
  </si>
  <si>
    <t xml:space="preserve">INCOME</t>
  </si>
  <si>
    <t xml:space="preserve">INDIRECT</t>
  </si>
  <si>
    <t xml:space="preserve">SALARIES</t>
  </si>
  <si>
    <t xml:space="preserve">TOT</t>
  </si>
  <si>
    <t xml:space="preserve">OPR/</t>
  </si>
  <si>
    <t xml:space="preserve">LOCAL</t>
  </si>
  <si>
    <t xml:space="preserve">BY COUNTY</t>
  </si>
  <si>
    <t xml:space="preserve">TION</t>
  </si>
  <si>
    <t xml:space="preserve">OPEN</t>
  </si>
  <si>
    <t xml:space="preserve">REGIS-</t>
  </si>
  <si>
    <t xml:space="preserve">SIONAL</t>
  </si>
  <si>
    <t xml:space="preserve">ASSISTANT</t>
  </si>
  <si>
    <t xml:space="preserve">PAID</t>
  </si>
  <si>
    <t xml:space="preserve">TEER</t>
  </si>
  <si>
    <t xml:space="preserve">ITEMS</t>
  </si>
  <si>
    <t xml:space="preserve">CAPITA</t>
  </si>
  <si>
    <t xml:space="preserve">ICAL</t>
  </si>
  <si>
    <t xml:space="preserve">CIRC</t>
  </si>
  <si>
    <t xml:space="preserve">OVER</t>
  </si>
  <si>
    <t xml:space="preserve">LOAN</t>
  </si>
  <si>
    <t xml:space="preserve">LOCAL GOV</t>
  </si>
  <si>
    <t xml:space="preserve">SCHOOL</t>
  </si>
  <si>
    <t xml:space="preserve">WAGES &amp;</t>
  </si>
  <si>
    <t xml:space="preserve">LIBRARY</t>
  </si>
  <si>
    <t xml:space="preserve">OPERATING</t>
  </si>
  <si>
    <t xml:space="preserve">CAP</t>
  </si>
  <si>
    <t xml:space="preserve">SERVED</t>
  </si>
  <si>
    <t xml:space="preserve">WEEKLY</t>
  </si>
  <si>
    <t xml:space="preserve">TRATION</t>
  </si>
  <si>
    <t xml:space="preserve">STAFF</t>
  </si>
  <si>
    <t xml:space="preserve">ADDED</t>
  </si>
  <si>
    <t xml:space="preserve">DELETED</t>
  </si>
  <si>
    <t xml:space="preserve">EOY</t>
  </si>
  <si>
    <t xml:space="preserve">TITLES</t>
  </si>
  <si>
    <t xml:space="preserve">LENT</t>
  </si>
  <si>
    <t xml:space="preserve">BORROW</t>
  </si>
  <si>
    <t xml:space="preserve">BOARD</t>
  </si>
  <si>
    <t xml:space="preserve">AID</t>
  </si>
  <si>
    <t xml:space="preserve">BENEFITS</t>
  </si>
  <si>
    <t xml:space="preserve">MATERIALS</t>
  </si>
  <si>
    <t xml:space="preserve">EXPEND</t>
  </si>
  <si>
    <t xml:space="preserve">EXP</t>
  </si>
  <si>
    <t xml:space="preserve">ADAMS</t>
  </si>
  <si>
    <t xml:space="preserve">H</t>
  </si>
  <si>
    <t xml:space="preserve">ADAMS COUNTY LIBRARY SYSTEM   </t>
  </si>
  <si>
    <t xml:space="preserve">ADAMS COUNTY LIBRARY SYS   </t>
  </si>
  <si>
    <t xml:space="preserve">M</t>
  </si>
  <si>
    <t xml:space="preserve">EAST BERLIN COMMUNITY LIBRARY </t>
  </si>
  <si>
    <t xml:space="preserve">EAST BERLIN COMMUNITY LIB</t>
  </si>
  <si>
    <t xml:space="preserve">Totals - Adams County</t>
  </si>
  <si>
    <t xml:space="preserve">ALLEGHENY</t>
  </si>
  <si>
    <t xml:space="preserve">ALLEGHENY COUNTY LIBRARY ASSOC</t>
  </si>
  <si>
    <t xml:space="preserve">ALLEGHENY CTY LIB ASSOC</t>
  </si>
  <si>
    <t xml:space="preserve">ANDREW BAYNE MEM LIBRARY      </t>
  </si>
  <si>
    <t xml:space="preserve">ANDREW CARNEGIE FREE LIBRARY  </t>
  </si>
  <si>
    <t xml:space="preserve">ANDREW CARNEGIE FREE LIB  </t>
  </si>
  <si>
    <t xml:space="preserve">AVALON PUBLIC LIBRARY         </t>
  </si>
  <si>
    <t xml:space="preserve">BALDWIN BOROUGH PUBLIC LIBRARY</t>
  </si>
  <si>
    <t xml:space="preserve">BALDWIN BOROUGH PUBLIC LIB</t>
  </si>
  <si>
    <t xml:space="preserve">BRADDOCK CARNEGIE LIBRARY     </t>
  </si>
  <si>
    <t xml:space="preserve">BRENTWOOD LIBRARY             </t>
  </si>
  <si>
    <t xml:space="preserve">BRIDGEVILLE PUBLIC LIBRARY    </t>
  </si>
  <si>
    <t xml:space="preserve">C C MELLOR MEMORIAL LIBRARY   </t>
  </si>
  <si>
    <t xml:space="preserve">C C MELLOR MEMORIAL LIB  </t>
  </si>
  <si>
    <t xml:space="preserve">CARNEGIE FR LIB OF SWISSVALE  </t>
  </si>
  <si>
    <t xml:space="preserve">CARNEGIE FR LIB - SWISSVALE  </t>
  </si>
  <si>
    <t xml:space="preserve">CARNEGIE LIBRARY OF HOMESTEAD </t>
  </si>
  <si>
    <t xml:space="preserve">CARNEGIE LIB OF HOMESTEAD </t>
  </si>
  <si>
    <t xml:space="preserve">CARNEGIE LIBRARY OF MCKEESPORT    </t>
  </si>
  <si>
    <t xml:space="preserve">CARNEGIE LIB OF MCKEESPORT    </t>
  </si>
  <si>
    <t xml:space="preserve">CARNEGIE LIBRARY OF PITTSBURGH</t>
  </si>
  <si>
    <t xml:space="preserve">CARNEGIE LIB OF PITTSBURGH</t>
  </si>
  <si>
    <t xml:space="preserve">CLAIRTON PUBLIC LIBRARY       </t>
  </si>
  <si>
    <t xml:space="preserve">COMM LIB OF ALLEGHENY VALLEY  </t>
  </si>
  <si>
    <t xml:space="preserve">COMM LIB OF ALLEGHENY VALL  </t>
  </si>
  <si>
    <t xml:space="preserve">COMM LIBRARY OF CASTLE SHANNON</t>
  </si>
  <si>
    <t xml:space="preserve">COMM LIB OF CASTLE SHANNON</t>
  </si>
  <si>
    <t xml:space="preserve">CORAOPOLIS MEMORIAL LIBRARY   </t>
  </si>
  <si>
    <t xml:space="preserve">CORAOPOLIS MEMORIAL LIB   </t>
  </si>
  <si>
    <t xml:space="preserve">CRAFTON PUBLIC LIBRARY        </t>
  </si>
  <si>
    <t xml:space="preserve">DORMONT PUBLIC LIBRARY        </t>
  </si>
  <si>
    <t xml:space="preserve">F.O.R. STO-ROX LIBRARY        </t>
  </si>
  <si>
    <t xml:space="preserve">GREEN TREE PUBLIC LIBRARY     </t>
  </si>
  <si>
    <t xml:space="preserve">HAMPTON COMMUNITY LIBRARY     </t>
  </si>
  <si>
    <t xml:space="preserve">JEFFERSON HILLS PUBLIC LIBRARY</t>
  </si>
  <si>
    <t xml:space="preserve">JEFFERSON HILLS PUBLIC LIB</t>
  </si>
  <si>
    <t xml:space="preserve">LAURI ANN WEST MEM LIBRARY    </t>
  </si>
  <si>
    <t xml:space="preserve">MONROEVILLE PUBLIC LIBRARY    </t>
  </si>
  <si>
    <t xml:space="preserve">MOON TOWNSHIP PUBLIC LIBRARY  </t>
  </si>
  <si>
    <t xml:space="preserve">MOON TOWNSHIP PUBLIC LIB  </t>
  </si>
  <si>
    <t xml:space="preserve">MOUNT LEBANON PUBLIC LIBRARY  </t>
  </si>
  <si>
    <t xml:space="preserve">MOUNT LEBANON PUBLIC LIB  </t>
  </si>
  <si>
    <t xml:space="preserve">N VERSAILLES PUBLIC LIBRARY   </t>
  </si>
  <si>
    <t xml:space="preserve">NORTHERN TIER REGIONAL LIBRARY</t>
  </si>
  <si>
    <t xml:space="preserve">NORTHERN TIER REGIONAL LIB</t>
  </si>
  <si>
    <t xml:space="preserve">NORTHLAND PUBLIC LIBRARY      </t>
  </si>
  <si>
    <t xml:space="preserve">OAKMONT CARNEGIE LIBRARY      </t>
  </si>
  <si>
    <t xml:space="preserve">PENN HILLS LIBRARY            </t>
  </si>
  <si>
    <t xml:space="preserve">PLEASANT HILLS PUBLIC LIBRARY </t>
  </si>
  <si>
    <t xml:space="preserve">PLEASANT HILLS PUBLIC LIB</t>
  </si>
  <si>
    <t xml:space="preserve">PLUM BOROUGH LIBRARY          </t>
  </si>
  <si>
    <t xml:space="preserve">SEWICKLEY PUBLIC LIBRARY      </t>
  </si>
  <si>
    <t xml:space="preserve">SHALER NORTH HILLS LIBRARY    </t>
  </si>
  <si>
    <t xml:space="preserve">SOUTH FAYETTE TWP LIBRARY     </t>
  </si>
  <si>
    <t xml:space="preserve">SOUTH PARK TOWNSHIP LIBRARY   </t>
  </si>
  <si>
    <t xml:space="preserve">SOUTH PARK TOWNSHIP LIB  </t>
  </si>
  <si>
    <t xml:space="preserve">SPRINGDALE FREE PUBLIC LIBRARY</t>
  </si>
  <si>
    <t xml:space="preserve">SPRINGDALE FREE PUBLIC LIB</t>
  </si>
  <si>
    <t xml:space="preserve">WESTERN ALLEGHENY COMM LIBRARY</t>
  </si>
  <si>
    <t xml:space="preserve">WESTERN ALLEGHENY COMM LIB</t>
  </si>
  <si>
    <t xml:space="preserve">WESTRN ALLEGHENY COMM LIB</t>
  </si>
  <si>
    <t xml:space="preserve">WHITEHALL PUBLIC LIBRARY      </t>
  </si>
  <si>
    <t xml:space="preserve">WILKINSBURG PUBLIC LIBRARY    </t>
  </si>
  <si>
    <t xml:space="preserve">BETHEL PARK PUBLIC LIBRARY    </t>
  </si>
  <si>
    <t xml:space="preserve">UPPER ST CLAIR TWNSHP LIBRARY </t>
  </si>
  <si>
    <t xml:space="preserve">UPPER ST CLAIR TWNSHP LIB </t>
  </si>
  <si>
    <t xml:space="preserve">Totals -  Allegheny County</t>
  </si>
  <si>
    <t xml:space="preserve">ARMSTRONG</t>
  </si>
  <si>
    <t xml:space="preserve">APOLLO MEMORIAL LIBRARY       </t>
  </si>
  <si>
    <t xml:space="preserve">FORD CITY PUBLIC LIBRARY      </t>
  </si>
  <si>
    <t xml:space="preserve">KITTANNING FREE LIBRARY       </t>
  </si>
  <si>
    <t xml:space="preserve">W W F COMMUNITY LIBRARY       </t>
  </si>
  <si>
    <t xml:space="preserve">Totals - Armstrong County</t>
  </si>
  <si>
    <t xml:space="preserve">BEAVER</t>
  </si>
  <si>
    <t xml:space="preserve">BEAVER CO LIBRARY SYSTEM      </t>
  </si>
  <si>
    <t xml:space="preserve">B F JONES MEMORIAL LIBRARY    </t>
  </si>
  <si>
    <t xml:space="preserve">BADEN MEMORIAL LIBRARY        </t>
  </si>
  <si>
    <t xml:space="preserve">BEAVER AREA MEMORIAL LIBRARY  </t>
  </si>
  <si>
    <t xml:space="preserve">BEAVER AREA MEMORIAL LIB  </t>
  </si>
  <si>
    <t xml:space="preserve">CARNEGIE FREE LIBRARY - BEAVER FALLS   </t>
  </si>
  <si>
    <t xml:space="preserve">CARNEGIE FREE LIB - BEAVER FALLS   </t>
  </si>
  <si>
    <t xml:space="preserve">CARNEGIE FR LIB-BEAVR FALLS   </t>
  </si>
  <si>
    <t xml:space="preserve">CARNEGIE FREE LIBRARY-MIDLAND </t>
  </si>
  <si>
    <t xml:space="preserve">CARNEGIE FREE LIB-MIDLAND </t>
  </si>
  <si>
    <t xml:space="preserve">LAUGHLIN MEMORIAL FREE LIBRARY</t>
  </si>
  <si>
    <t xml:space="preserve">LAUGHLIN MEMORIAL FREE LIB</t>
  </si>
  <si>
    <t xml:space="preserve">MONACA PUBLIC LIBRARY       </t>
  </si>
  <si>
    <t xml:space="preserve">NEW BRIGHTON PUBLIC LIBRARY   </t>
  </si>
  <si>
    <t xml:space="preserve">NEW BRIGHTON PUBLIC LIB   </t>
  </si>
  <si>
    <t xml:space="preserve">ROCHESTER PUBLIC LIBRARY      </t>
  </si>
  <si>
    <t xml:space="preserve">Totals - Beaver County</t>
  </si>
  <si>
    <t xml:space="preserve">BEDFORD</t>
  </si>
  <si>
    <t xml:space="preserve">BEDFORD CO FED LIB SYSTEM     </t>
  </si>
  <si>
    <t xml:space="preserve">EVERETT FREE LIBRARY          </t>
  </si>
  <si>
    <t xml:space="preserve">HYNDMAN-LONDONDERRY PUB LIB   </t>
  </si>
  <si>
    <t xml:space="preserve">HYNDMAN-LONDONDERRY LIB   </t>
  </si>
  <si>
    <t xml:space="preserve">SAXTON COMMUNITY LIBRARY      </t>
  </si>
  <si>
    <t xml:space="preserve">Totals - Bedford County</t>
  </si>
  <si>
    <t xml:space="preserve">BERKS</t>
  </si>
  <si>
    <t xml:space="preserve">BERKS CO PUB LIBRARIES        </t>
  </si>
  <si>
    <t xml:space="preserve">BERNVILLE AREA COMMUNITY LIB  </t>
  </si>
  <si>
    <t xml:space="preserve">BERNVILLE AREA COMM LIB  </t>
  </si>
  <si>
    <t xml:space="preserve">BETHEL TULPEHOCKEN PUB LIB    </t>
  </si>
  <si>
    <t xml:space="preserve">BIRDSBORO COMMUNITY LIBRARY   </t>
  </si>
  <si>
    <t xml:space="preserve">BIRDSBORO COMMUNITY LIB   </t>
  </si>
  <si>
    <t xml:space="preserve">BOYERTOWN COMMUNITY LIBRARY   </t>
  </si>
  <si>
    <t xml:space="preserve">BOYERTOWN COMMUNITY LIB   </t>
  </si>
  <si>
    <t xml:space="preserve">BRANDYWINE COMMUNITY LIBRARY  </t>
  </si>
  <si>
    <t xml:space="preserve">BRANDYWINE COMMUNITY LIB  </t>
  </si>
  <si>
    <t xml:space="preserve">EXETER COMMUNITY LIBRARY      </t>
  </si>
  <si>
    <t xml:space="preserve">FLEETWOOD AREA PUBLIC LIBRARY </t>
  </si>
  <si>
    <t xml:space="preserve">FLEETWOOD AREA PUBLIC LIB </t>
  </si>
  <si>
    <t xml:space="preserve">HAMBURG PUBLIC LIBRARY        </t>
  </si>
  <si>
    <t xml:space="preserve">LOUISA GONSER COMM LIB INC    </t>
  </si>
  <si>
    <t xml:space="preserve">MIFFLIN COMMUNITY LIBRARY     </t>
  </si>
  <si>
    <t xml:space="preserve">MUHLENBURG COMMUNITY LIBRARY  </t>
  </si>
  <si>
    <t xml:space="preserve">MUHLENBURG COMMUNITY LIB  </t>
  </si>
  <si>
    <t xml:space="preserve">READING PUBLIC LIBRARY        </t>
  </si>
  <si>
    <t xml:space="preserve">ROBESONIA COMMUNITY LIBRARY   </t>
  </si>
  <si>
    <t xml:space="preserve">ROBESONIA COMMUNITY LIB   </t>
  </si>
  <si>
    <t xml:space="preserve">SCH VALLEY COMMUNITY LIBRARY  </t>
  </si>
  <si>
    <t xml:space="preserve">SCH VALLEY COMMUNITY LIB </t>
  </si>
  <si>
    <t xml:space="preserve">SINKING SPRING PUBLIC LIBRARY </t>
  </si>
  <si>
    <t xml:space="preserve">SINKING SPRING PUBLIC LIB </t>
  </si>
  <si>
    <t xml:space="preserve">VILLAGE LIBRARY OF MORGANTOWN </t>
  </si>
  <si>
    <t xml:space="preserve">VILLAGE LIB OF MORGANTOWN </t>
  </si>
  <si>
    <t xml:space="preserve">WERNERSVILLE PUBLIC LIBRARY   </t>
  </si>
  <si>
    <t xml:space="preserve">WERNERSVILLE PUBLIC LIB   </t>
  </si>
  <si>
    <t xml:space="preserve">WEST LAWN-WYOMISSING HILLS LIB</t>
  </si>
  <si>
    <t xml:space="preserve">W LAWN-WYOMISSING HILLS LIB</t>
  </si>
  <si>
    <t xml:space="preserve">WOMELSDORF COMMUNITY LIBRARY  </t>
  </si>
  <si>
    <t xml:space="preserve">WOMELSDORF COMMUNITY LIB  </t>
  </si>
  <si>
    <t xml:space="preserve">WYOMISSING PUBLIC LIBRARY     </t>
  </si>
  <si>
    <t xml:space="preserve">Totals - Berks County</t>
  </si>
  <si>
    <t xml:space="preserve">BLAIR</t>
  </si>
  <si>
    <t xml:space="preserve">BLAIR COUNTY LIB SYSTEM       </t>
  </si>
  <si>
    <t xml:space="preserve">ALTOONA AREA PUBLIC LIBRARY   </t>
  </si>
  <si>
    <t xml:space="preserve">ALTOONA AREA PUBLIC LIB   </t>
  </si>
  <si>
    <t xml:space="preserve">BELLWOOD ANTIS PUBLIC LIBRARY </t>
  </si>
  <si>
    <t xml:space="preserve">BELLWOOD ANTIS PUBLIC LIB </t>
  </si>
  <si>
    <t xml:space="preserve">CLAYSBURG AREA PUB LIBRARY INC</t>
  </si>
  <si>
    <t xml:space="preserve">CLAYSBURG AREA PUB LIB INC</t>
  </si>
  <si>
    <t xml:space="preserve">HOLLIDAYSBURG FR PUB LIBRARY  </t>
  </si>
  <si>
    <t xml:space="preserve">HOLLIDAYSBURG FR PUB LIB  </t>
  </si>
  <si>
    <t xml:space="preserve">MARTINSBURG COMMUNITY LIBRARY </t>
  </si>
  <si>
    <t xml:space="preserve">MARTINSBURG COMMUNITY LIB </t>
  </si>
  <si>
    <t xml:space="preserve">ROARING SPRING COMM LIBRARY   </t>
  </si>
  <si>
    <t xml:space="preserve">ROARING SPRING COMM LIB   </t>
  </si>
  <si>
    <t xml:space="preserve">TYRONE-SNYDER TWNSHP PUB LIB  </t>
  </si>
  <si>
    <t xml:space="preserve">TYRONE-SNYDER TWP PUB LIB  </t>
  </si>
  <si>
    <t xml:space="preserve">WILLIAMSBURG PUBLIC LIBRARY   </t>
  </si>
  <si>
    <t xml:space="preserve">WILLIAMSBURG PUBLIC LIB   </t>
  </si>
  <si>
    <t xml:space="preserve">Totals - Blair County</t>
  </si>
  <si>
    <t xml:space="preserve">BRADFORD</t>
  </si>
  <si>
    <t xml:space="preserve">BRADFORD COUNTY LIBRARY SYSTEM</t>
  </si>
  <si>
    <t xml:space="preserve">BRADFORD COUNTY LIB SYS</t>
  </si>
  <si>
    <t xml:space="preserve">ALLEN F. PIERCE FREE LIBRARY</t>
  </si>
  <si>
    <t xml:space="preserve">GREEN FREE LIBRARY            </t>
  </si>
  <si>
    <t xml:space="preserve">MATHER MEMORIAL LIBRARY       </t>
  </si>
  <si>
    <t xml:space="preserve">MONROETON PUBLIC LIBRARY      </t>
  </si>
  <si>
    <t xml:space="preserve">SAYRE PUBLIC LIBRARY          </t>
  </si>
  <si>
    <t xml:space="preserve">SPALDING MEMORIAL LIBRARY     </t>
  </si>
  <si>
    <t xml:space="preserve">TOWANDA PUBLIC LIBRARY        </t>
  </si>
  <si>
    <t xml:space="preserve">WYALUSING PUBLIC LIBRARY      </t>
  </si>
  <si>
    <t xml:space="preserve">Totals - Bradford County</t>
  </si>
  <si>
    <t xml:space="preserve">BUCKS</t>
  </si>
  <si>
    <t xml:space="preserve">BUCKS COUNTY FREE LIBRARY     </t>
  </si>
  <si>
    <t xml:space="preserve">FR LIB OF NEW HOPE &amp; SOLEBURY </t>
  </si>
  <si>
    <t xml:space="preserve">FR LIB-NEW HOPE &amp; SOLEBURY </t>
  </si>
  <si>
    <t xml:space="preserve">FR LIB OF NORTHAMPTON TWNSHP  </t>
  </si>
  <si>
    <t xml:space="preserve">FR LIB-NORTHAMPTON TWNSHP  </t>
  </si>
  <si>
    <t xml:space="preserve">TWP LIB OF LOWER SOUTHAMPTON  </t>
  </si>
  <si>
    <t xml:space="preserve">TWP LIB-LWR SOUTHAMPTON  </t>
  </si>
  <si>
    <t xml:space="preserve">VILLAGE LIBRARY OF WRIGHTSTOWN</t>
  </si>
  <si>
    <t xml:space="preserve">VILLAGE LIB OF WRIGHTSTOWN</t>
  </si>
  <si>
    <t xml:space="preserve">WARMINSTER TOWNSHIP FR LIBRARY</t>
  </si>
  <si>
    <t xml:space="preserve">MORRISVILLE FR LIB ASSOCIATION</t>
  </si>
  <si>
    <t xml:space="preserve">MORRISVILLE FR LIB ASSOC</t>
  </si>
  <si>
    <t xml:space="preserve">RIEGELSVILLE LIBRARY          </t>
  </si>
  <si>
    <t xml:space="preserve">SOUTHAMPTON FREE LIBRARY      </t>
  </si>
  <si>
    <t xml:space="preserve">Totals - Bucks County</t>
  </si>
  <si>
    <t xml:space="preserve">BUTLER</t>
  </si>
  <si>
    <t xml:space="preserve">BUTLER COUNTY FED LIB SYSTEM  </t>
  </si>
  <si>
    <t xml:space="preserve">BUTLER COUNTY FED LIB SYS </t>
  </si>
  <si>
    <t xml:space="preserve">BUTLER AREA PUBLIC LIBRARY    </t>
  </si>
  <si>
    <t xml:space="preserve">CRANBERRY PUBLIC LIBRARY      </t>
  </si>
  <si>
    <t xml:space="preserve">EVANS CITY PUBLIC LIBRARY     </t>
  </si>
  <si>
    <t xml:space="preserve">MARS AREA PUBLIC LIBRARY      </t>
  </si>
  <si>
    <t xml:space="preserve">PROSPECT COMMUNITY LIBRARY    </t>
  </si>
  <si>
    <t xml:space="preserve">PROSPECT COMMUNITY LIB    </t>
  </si>
  <si>
    <t xml:space="preserve">SAXONBURG AREA LIBRARY        </t>
  </si>
  <si>
    <t xml:space="preserve">ZELIENOPLE PUBLIC LIBRARY     </t>
  </si>
  <si>
    <t xml:space="preserve">Totals - Butler County</t>
  </si>
  <si>
    <t xml:space="preserve">CAMBRIA</t>
  </si>
  <si>
    <t xml:space="preserve">CAMBRIA COUNTY LIBRARY SYSTEM </t>
  </si>
  <si>
    <t xml:space="preserve">BEAVERDALE PUBLIC LIBRARY     </t>
  </si>
  <si>
    <t xml:space="preserve">CARROLLTOWN PUBLIC LIBRARY    </t>
  </si>
  <si>
    <t xml:space="preserve">CARROLLTOWN PUBLIC LIB    </t>
  </si>
  <si>
    <t xml:space="preserve">CRESSON PUBLIC LIBRARY        </t>
  </si>
  <si>
    <t xml:space="preserve">EBENSBURG FREE PUBLIC LIBRARY </t>
  </si>
  <si>
    <t xml:space="preserve">EBENSBURG FREE PUBLIC LIB </t>
  </si>
  <si>
    <t xml:space="preserve">GALLITZIN PUBLIC LIBRARY      </t>
  </si>
  <si>
    <t xml:space="preserve">HASTINGS PUBLIC LIBRARY       </t>
  </si>
  <si>
    <t xml:space="preserve">HIGHLAND COMMUNITY LIBRARY    </t>
  </si>
  <si>
    <t xml:space="preserve">LILLY WASHINGTON PUB LIBRARY  </t>
  </si>
  <si>
    <t xml:space="preserve">LILLY WASHINGTON PUB LIB  </t>
  </si>
  <si>
    <t xml:space="preserve">NANTY GLO PUBLIC LIBRARY      </t>
  </si>
  <si>
    <t xml:space="preserve">NORTHERN CAMBRIA PUBLIC LIBRARY</t>
  </si>
  <si>
    <t xml:space="preserve">NORTHERN CAMBRIA PUB LIB</t>
  </si>
  <si>
    <t xml:space="preserve">PATTON PUBLIC LIBRARY         </t>
  </si>
  <si>
    <t xml:space="preserve">PORTAGE PUBLIC LIBRARY        </t>
  </si>
  <si>
    <t xml:space="preserve">SOUTH FORK PUBLIC LIBRARY     </t>
  </si>
  <si>
    <t xml:space="preserve">Totals - Cambria County</t>
  </si>
  <si>
    <t xml:space="preserve">CAMERON</t>
  </si>
  <si>
    <t xml:space="preserve">CAMERON COUNTY PUBLIC LIBRARY </t>
  </si>
  <si>
    <t xml:space="preserve">CAMERON COUNTY PUBLIC LIB </t>
  </si>
  <si>
    <t xml:space="preserve">Totals - Cameron County</t>
  </si>
  <si>
    <t xml:space="preserve">CARBON</t>
  </si>
  <si>
    <t xml:space="preserve">DIMMICK MEMORIAL LIBRARY      </t>
  </si>
  <si>
    <t xml:space="preserve">LEHIGHTON AREA MEM LIBRARY    </t>
  </si>
  <si>
    <t xml:space="preserve">LEHIGHTON AREA MEM LIB    </t>
  </si>
  <si>
    <t xml:space="preserve">PALMERTON LIBRARY ASSOCIATION </t>
  </si>
  <si>
    <t xml:space="preserve">PALMERTON LIBRARY ASSOC </t>
  </si>
  <si>
    <t xml:space="preserve">Totals - Carbon County</t>
  </si>
  <si>
    <t xml:space="preserve">CENTRE</t>
  </si>
  <si>
    <t xml:space="preserve">CENTRE CO FEDERATION/PUB LIBS </t>
  </si>
  <si>
    <t xml:space="preserve">CENTRE CO FED/PUB LIBS </t>
  </si>
  <si>
    <t xml:space="preserve">CENTRE CO LIB &amp; HIST MUSEUM   </t>
  </si>
  <si>
    <t xml:space="preserve">SCHLOW MEMORIAL LIBRARY       </t>
  </si>
  <si>
    <t xml:space="preserve">Totals - Centre County</t>
  </si>
  <si>
    <t xml:space="preserve">CHESTER</t>
  </si>
  <si>
    <t xml:space="preserve">CHESTER COUNTY LIBRARY        </t>
  </si>
  <si>
    <t xml:space="preserve">ATGLEN READING CENTER         </t>
  </si>
  <si>
    <t xml:space="preserve">AVON GROVE FREE LIBRARY       </t>
  </si>
  <si>
    <t xml:space="preserve">BAYARD TAYLOR MEM LIBRARY     </t>
  </si>
  <si>
    <t xml:space="preserve">CHESTER SPRINGS LIBRARY       </t>
  </si>
  <si>
    <t xml:space="preserve">COATESVILLE AREA PUB LIBRARY  </t>
  </si>
  <si>
    <t xml:space="preserve">COATESVILLE AREA PUB LIB  </t>
  </si>
  <si>
    <t xml:space="preserve">DOWNINGTOWN LIBRARY           </t>
  </si>
  <si>
    <t xml:space="preserve">EASTTOWN LIBRARY &amp; INFO CENTER</t>
  </si>
  <si>
    <t xml:space="preserve">EASTTOWN LIB &amp; INFO CENTER</t>
  </si>
  <si>
    <t xml:space="preserve">HONEY BROOK COMM LIBRARY      </t>
  </si>
  <si>
    <t xml:space="preserve">MALVERN PUBLIC LIBRARY        </t>
  </si>
  <si>
    <t xml:space="preserve">OXFORD PUBLIC LIBRARY         </t>
  </si>
  <si>
    <t xml:space="preserve">PARKESBURG FREE LIBRARY       </t>
  </si>
  <si>
    <t xml:space="preserve">PHOENIXVILLE PUBLIC LIBRARY   </t>
  </si>
  <si>
    <t xml:space="preserve">SPRING CITY FR PUBLIC LIBRARY </t>
  </si>
  <si>
    <t xml:space="preserve">SPRING CITY FR PUBLIC LIB </t>
  </si>
  <si>
    <t xml:space="preserve">TREDYFFRIN PUBLIC LIBRARY     </t>
  </si>
  <si>
    <t xml:space="preserve">WEST CHESTER PUBLIC LIBRARY   </t>
  </si>
  <si>
    <t xml:space="preserve">WEST CHESTER PUBLIC LIB   </t>
  </si>
  <si>
    <t xml:space="preserve">Totals - Chester County</t>
  </si>
  <si>
    <t xml:space="preserve">CLARION</t>
  </si>
  <si>
    <t xml:space="preserve">CLARION COUNTY LIBRARY SYSTEM </t>
  </si>
  <si>
    <t xml:space="preserve">CLARION COUNTY LIBRARY SYS</t>
  </si>
  <si>
    <t xml:space="preserve">CLARION FREE LIBRARY          </t>
  </si>
  <si>
    <t xml:space="preserve">ECCLES LESHER MEMORIAL LIBRARY</t>
  </si>
  <si>
    <t xml:space="preserve">FOXBURG FREE LIBRARY ASSOC    </t>
  </si>
  <si>
    <t xml:space="preserve">FOXBURG FREE LIB ASSOC    </t>
  </si>
  <si>
    <t xml:space="preserve">KNOX PUBLIC LIBRARY           </t>
  </si>
  <si>
    <t xml:space="preserve">NEW BETHLEHEM AREA FR PUB LIB </t>
  </si>
  <si>
    <t xml:space="preserve">NEW BETHLEHEM AREA FR LIB </t>
  </si>
  <si>
    <t xml:space="preserve">Totals - Clarion County</t>
  </si>
  <si>
    <t xml:space="preserve">CLEARFIELD</t>
  </si>
  <si>
    <t xml:space="preserve">CLEARFIELD COUNTY PUBLIC LIBRARY</t>
  </si>
  <si>
    <t xml:space="preserve">CLEARFIELD COUNTY PUB LIB</t>
  </si>
  <si>
    <t xml:space="preserve">DUBOIS PUBLIC LIBRARY         </t>
  </si>
  <si>
    <t xml:space="preserve">JOSEPH &amp; ELIZABETH SHAW LIB   </t>
  </si>
  <si>
    <t xml:space="preserve">Totals - Clearfield County</t>
  </si>
  <si>
    <t xml:space="preserve">CLINTON</t>
  </si>
  <si>
    <t xml:space="preserve">ANNIE HALENBAKE ROSS LIBRARY  </t>
  </si>
  <si>
    <t xml:space="preserve">ANNIE HALENBAKE ROSS LIB  </t>
  </si>
  <si>
    <t xml:space="preserve">Totals - Clinton County</t>
  </si>
  <si>
    <t xml:space="preserve">COLUMBIA</t>
  </si>
  <si>
    <t xml:space="preserve">BERWICK PUBLIC LIBRARY        </t>
  </si>
  <si>
    <t xml:space="preserve">BLOOMSBURG PUBLIC LIBRARY     </t>
  </si>
  <si>
    <t xml:space="preserve">COLUMBIA COUNTY TRAVELING LIB AUTH</t>
  </si>
  <si>
    <t xml:space="preserve">COLUMBIA COUNTY TRAVELING LIBRARY AUTHORITY</t>
  </si>
  <si>
    <t xml:space="preserve">COLUMBIA CTY TRAVELING LIB AUTH</t>
  </si>
  <si>
    <t xml:space="preserve">COLUMBIA CTY TRAV LIB AUTH</t>
  </si>
  <si>
    <t xml:space="preserve">Totals - Columbia County</t>
  </si>
  <si>
    <t xml:space="preserve">CRAWFORD</t>
  </si>
  <si>
    <t xml:space="preserve">CRAWFORD CO FED LIB SYSTEM    </t>
  </si>
  <si>
    <t xml:space="preserve">CRAWFORD CO FED LIB SYS    </t>
  </si>
  <si>
    <t xml:space="preserve">BENSON MEMORIAL LIBRARY, INC.      </t>
  </si>
  <si>
    <t xml:space="preserve">BENSON MEMORIAL LIB, INC.      </t>
  </si>
  <si>
    <t xml:space="preserve">CAMBRIDGE SPRINGS PUB LIBRARY  ASSOC</t>
  </si>
  <si>
    <t xml:space="preserve">CAMBRIDGE SPRINGS PUB LIB  ASSOC</t>
  </si>
  <si>
    <t xml:space="preserve">CAMBRIDGE SPRINGS PUB LIB ASSOC</t>
  </si>
  <si>
    <t xml:space="preserve">CAMBRIDGE SPRINGS PUB LIB</t>
  </si>
  <si>
    <t xml:space="preserve">COCHRANTON AREA PUBLIC LIBRARY</t>
  </si>
  <si>
    <t xml:space="preserve">COCHRANTON AREA PUBLIC LIB</t>
  </si>
  <si>
    <t xml:space="preserve">JAMES A STONE MEMORIAL LIBRARY</t>
  </si>
  <si>
    <t xml:space="preserve">JAMES A STONE MEMORIAL LIB</t>
  </si>
  <si>
    <t xml:space="preserve">LINESVILLE PUBLIC LIBRARY     </t>
  </si>
  <si>
    <t xml:space="preserve">MARGARET SHONTZ MEM LIBRARY   </t>
  </si>
  <si>
    <t xml:space="preserve">MARGARET SHONTZ MEM LIB   </t>
  </si>
  <si>
    <t xml:space="preserve">MEADVILLE LIB ART &amp; HIST ASSOC</t>
  </si>
  <si>
    <t xml:space="preserve">MEADVILLE LIB ART&amp;HIST ASSOC</t>
  </si>
  <si>
    <t xml:space="preserve">SAEGERTOWN AREA LIBRARY       </t>
  </si>
  <si>
    <t xml:space="preserve">SPRINGBORO PUBLIC LIBRARY     </t>
  </si>
  <si>
    <t xml:space="preserve">Totals - Crawford County</t>
  </si>
  <si>
    <t xml:space="preserve">CUMBERLAND</t>
  </si>
  <si>
    <t xml:space="preserve">CUMBERLAND COUNTY LIBRARY SYSTEM  </t>
  </si>
  <si>
    <t xml:space="preserve">CUMBERLAND COUNTY LIBRARY SYS  </t>
  </si>
  <si>
    <t xml:space="preserve">AMELIA S GIVIN LIBRARY        </t>
  </si>
  <si>
    <t xml:space="preserve">BOSLER FREE LIBRARY           </t>
  </si>
  <si>
    <t xml:space="preserve">CLEVE J. FREDRICKSEN LIBRARY     </t>
  </si>
  <si>
    <t xml:space="preserve">CLEVE J. FREDRICKSEN LIB     </t>
  </si>
  <si>
    <t xml:space="preserve">JOHN GRAHAM PUBLIC LIBRARY    </t>
  </si>
  <si>
    <t xml:space="preserve">MECHANICSBURG AREA PUB LIBRARY</t>
  </si>
  <si>
    <t xml:space="preserve">NEW CUMBERLAND PUBLIC LIBRARY </t>
  </si>
  <si>
    <t xml:space="preserve">NEW CUMBERLAND PUBLIC LIB </t>
  </si>
  <si>
    <t xml:space="preserve">SHIPPENSBURG PUBLIC LIBRARY   </t>
  </si>
  <si>
    <t xml:space="preserve">SHIPPENSBURG PUBLIC LIB   </t>
  </si>
  <si>
    <t xml:space="preserve">Totals - Cumberland County</t>
  </si>
  <si>
    <t xml:space="preserve">DAUPHIN</t>
  </si>
  <si>
    <t xml:space="preserve">DAUPHIN COUNTY LIBRARY SYSTEM </t>
  </si>
  <si>
    <t xml:space="preserve">DAUPHIN COUNTY LIBRARY SYS </t>
  </si>
  <si>
    <t xml:space="preserve">HERSHEY PUBLIC LIBRARY        </t>
  </si>
  <si>
    <t xml:space="preserve">MIDDLETOWN PUBLIC LIBRARY     </t>
  </si>
  <si>
    <t xml:space="preserve">Totals - Dauphin County</t>
  </si>
  <si>
    <t xml:space="preserve">DELAWARE</t>
  </si>
  <si>
    <t xml:space="preserve">DELAWARE COUNTY LIBRARY SYSTEM</t>
  </si>
  <si>
    <t xml:space="preserve">DELAWARE COUNTY LIBRARY SYS</t>
  </si>
  <si>
    <t xml:space="preserve">DELAWARE COUNTY LIB SYS</t>
  </si>
  <si>
    <t xml:space="preserve">ASTON FREE LIBRARY            </t>
  </si>
  <si>
    <t xml:space="preserve">BOROUGH OF FOLCROFT PUBLIC LIBRARY          </t>
  </si>
  <si>
    <t xml:space="preserve">BOROUGH OF FOLCROFT PUBLIC LIB          </t>
  </si>
  <si>
    <t xml:space="preserve">BORO OF FOLCROFT PUB LIB          </t>
  </si>
  <si>
    <t xml:space="preserve">COLLINGDALE PUBLIC LIBRARY    </t>
  </si>
  <si>
    <t xml:space="preserve">DARBY LIBRARY                 </t>
  </si>
  <si>
    <t xml:space="preserve">GLENOLDEN LIBRARY             </t>
  </si>
  <si>
    <t xml:space="preserve">HAVERFORD TOWNSHIP FREE LIBRARY</t>
  </si>
  <si>
    <t xml:space="preserve">HAVERFORD TOWNSHIP FREE LIB</t>
  </si>
  <si>
    <t xml:space="preserve">HAVERFORD TWP FREE LIB</t>
  </si>
  <si>
    <t xml:space="preserve">HELEN KATE FURNESS FR LIBRARY </t>
  </si>
  <si>
    <t xml:space="preserve">HELEN KATE FURNESS FR LIB </t>
  </si>
  <si>
    <t xml:space="preserve">J LEWIS CROZER LIBRARY        </t>
  </si>
  <si>
    <t xml:space="preserve">LANSDOWNE PUBLIC LIBRARY      </t>
  </si>
  <si>
    <t xml:space="preserve">MARPLE PUBLIC LIBRARY         </t>
  </si>
  <si>
    <t xml:space="preserve">MARY M CAMPBELL LIBRARY       </t>
  </si>
  <si>
    <t xml:space="preserve">MED UPPER PROV FREE LIBRARY   </t>
  </si>
  <si>
    <t xml:space="preserve">MED UPPER PROV FREE LIB   </t>
  </si>
  <si>
    <t xml:space="preserve">MEM LIBRARY OF RADNOR TWNSHP  </t>
  </si>
  <si>
    <t xml:space="preserve">MEM LIB OF RADNOR TWNSHP  </t>
  </si>
  <si>
    <t xml:space="preserve">MIDDLETOWN FREE LIBRARY       </t>
  </si>
  <si>
    <t xml:space="preserve">NEWTOWN PUBLIC LIBRARY        </t>
  </si>
  <si>
    <t xml:space="preserve">NORWOOD PUBLIC LIBRARY        </t>
  </si>
  <si>
    <t xml:space="preserve">PROSPECT PARK FREE LIBRARY    </t>
  </si>
  <si>
    <t xml:space="preserve">PROSPECT PARK FREE LIB    </t>
  </si>
  <si>
    <t xml:space="preserve">RACHEL KOHL COMMUNITY LIBRARY </t>
  </si>
  <si>
    <t xml:space="preserve">RACHEL KOHL COMMUNITY LIB </t>
  </si>
  <si>
    <t xml:space="preserve">RIDLEY PARK PUBLIC LIBRARY    </t>
  </si>
  <si>
    <t xml:space="preserve">RIDLEY TOWNSHIP PUBLIC LIBRARY</t>
  </si>
  <si>
    <t xml:space="preserve">RIDLEY TOWNSHIP PUBLIC LIB</t>
  </si>
  <si>
    <t xml:space="preserve">SHARON HILL PUBLIC LIBRARY    </t>
  </si>
  <si>
    <t xml:space="preserve">SPRINGFIELD TOWNSHIP LIBRARY  </t>
  </si>
  <si>
    <t xml:space="preserve">SPRINGFIELD TOWNSHIP LIB  </t>
  </si>
  <si>
    <t xml:space="preserve">SWARTHMORE PUBLIC LIBRARY     </t>
  </si>
  <si>
    <t xml:space="preserve">TINICUM MEMORIAL PUB LIBRARY  </t>
  </si>
  <si>
    <t xml:space="preserve">TINICUM MEMORIAL PUB LIB  </t>
  </si>
  <si>
    <t xml:space="preserve">UPPER DARBY TWP &amp; SELLERS MEM LIB</t>
  </si>
  <si>
    <t xml:space="preserve">UPPR DARBY TWP &amp; SELLERS MEM LIB</t>
  </si>
  <si>
    <t xml:space="preserve">UPPR DARBY TWP&amp;SELLERS MEM LIB</t>
  </si>
  <si>
    <t xml:space="preserve">UPPR DARBY TWP&amp;SELLERS </t>
  </si>
  <si>
    <t xml:space="preserve">YEADON PUBLIC LIBRARY         </t>
  </si>
  <si>
    <t xml:space="preserve">Totals - Delaware County</t>
  </si>
  <si>
    <t xml:space="preserve">ELK</t>
  </si>
  <si>
    <t xml:space="preserve">JOHNSONBURG PUBLIC LIBRARY    </t>
  </si>
  <si>
    <t xml:space="preserve">JOHNSONBURG PUBLIC LIB    </t>
  </si>
  <si>
    <t xml:space="preserve">RIDGWAY FREE PUBLIC LIBRARY   </t>
  </si>
  <si>
    <t xml:space="preserve">RIDGWAY FREE PUBLIC LIB   </t>
  </si>
  <si>
    <t xml:space="preserve">SAINT MARYS PUBLIC LIBRARY    </t>
  </si>
  <si>
    <t xml:space="preserve">WILCOX PUBLIC LIBRARY</t>
  </si>
  <si>
    <t xml:space="preserve">Totals - Elk County</t>
  </si>
  <si>
    <t xml:space="preserve">ERIE</t>
  </si>
  <si>
    <t xml:space="preserve">ALBION AREA PUBLIC LIBRARY    </t>
  </si>
  <si>
    <t xml:space="preserve">CORRY PUBLIC LIBRARY          </t>
  </si>
  <si>
    <t xml:space="preserve">ERIE COUNTY PUBLIC LIBRARY    </t>
  </si>
  <si>
    <t xml:space="preserve">MCCORD MEMORIAL LIBRARY       </t>
  </si>
  <si>
    <t xml:space="preserve">RICE AVENUE COMMUNITY PUBLIC LIBRARY</t>
  </si>
  <si>
    <t xml:space="preserve">RICE AVENUE COMMUNITY PUBLIC LIB</t>
  </si>
  <si>
    <t xml:space="preserve">RICE AVENUE COMM PUB LIB</t>
  </si>
  <si>
    <t xml:space="preserve">UNION CITY PUBLIC LIBRARY     </t>
  </si>
  <si>
    <t xml:space="preserve">WATERFORD PUBLIC LIBRARY      </t>
  </si>
  <si>
    <t xml:space="preserve">Totals - Erie County</t>
  </si>
  <si>
    <t xml:space="preserve">FAYETTE</t>
  </si>
  <si>
    <t xml:space="preserve">BROWNSVILLE FR PUBLIC LIBRARY </t>
  </si>
  <si>
    <t xml:space="preserve">BROWNSVILLE FR PUBLIC LIB </t>
  </si>
  <si>
    <t xml:space="preserve">CARNEGIE FREE LIBRARY         </t>
  </si>
  <si>
    <t xml:space="preserve">GERMAN MASONTOWN PUB LIBRARY  </t>
  </si>
  <si>
    <t xml:space="preserve">GERMAN MASONTOWN PUB LIB  </t>
  </si>
  <si>
    <t xml:space="preserve">UNIONTOWN PUBLIC LIBRARY      </t>
  </si>
  <si>
    <t xml:space="preserve">Totals - Fayette County</t>
  </si>
  <si>
    <t xml:space="preserve">FOREST</t>
  </si>
  <si>
    <t xml:space="preserve">MARIENVILLE AREA LIBRARY</t>
  </si>
  <si>
    <t xml:space="preserve">SARAH S BOVARD MEM LIBRARY    </t>
  </si>
  <si>
    <t xml:space="preserve">SARAH S BOVARD MEM LIB    </t>
  </si>
  <si>
    <t xml:space="preserve">Totals - Forest County</t>
  </si>
  <si>
    <t xml:space="preserve">FRANKLIN</t>
  </si>
  <si>
    <t xml:space="preserve">FRANKLIN COUNTY LIBRARY SYSTEM</t>
  </si>
  <si>
    <t xml:space="preserve">FRANKLIN COUNTY LIB SYS</t>
  </si>
  <si>
    <t xml:space="preserve">ALEXANDER HAMILTON MEM FR LIB </t>
  </si>
  <si>
    <t xml:space="preserve">ALEXANDER HAMILTON MEM FR </t>
  </si>
  <si>
    <t xml:space="preserve">COYLE FREE LIBRARY            </t>
  </si>
  <si>
    <t xml:space="preserve">Totals - Franklin County</t>
  </si>
  <si>
    <t xml:space="preserve">FULTON</t>
  </si>
  <si>
    <t xml:space="preserve">FULTON COUNTY LIBRARY         </t>
  </si>
  <si>
    <t xml:space="preserve">Totals - Fulton County</t>
  </si>
  <si>
    <t xml:space="preserve">GREENE</t>
  </si>
  <si>
    <t xml:space="preserve">GREENE COUNTY LIBRARY SYSTEM  </t>
  </si>
  <si>
    <t xml:space="preserve">GREENE COUNTY LIBRARY SYS </t>
  </si>
  <si>
    <t xml:space="preserve">EVA K BOWLBY PUBLIC LIBRARY   </t>
  </si>
  <si>
    <t xml:space="preserve">EVA K BOWLBY PUBLIC LIB   </t>
  </si>
  <si>
    <t xml:space="preserve">FLENNIKEN PUBLIC LIBRARY      </t>
  </si>
  <si>
    <t xml:space="preserve">Totals - Greene County</t>
  </si>
  <si>
    <t xml:space="preserve">HUNTINGDON</t>
  </si>
  <si>
    <t xml:space="preserve">HUNTINGDON COUNTY LIBRARY     </t>
  </si>
  <si>
    <t xml:space="preserve">Totals - Huntington County</t>
  </si>
  <si>
    <t xml:space="preserve">INDIANA</t>
  </si>
  <si>
    <t xml:space="preserve">BLAIRSVILLE PUBLIC LIBRARY    </t>
  </si>
  <si>
    <t xml:space="preserve">BURRELL TOWNSHIP LIBRARY      </t>
  </si>
  <si>
    <t xml:space="preserve">INDIANA FREE LIBRARY INC      </t>
  </si>
  <si>
    <t xml:space="preserve">SALTSBURG FREE LIBRARY        </t>
  </si>
  <si>
    <t xml:space="preserve">Totals - Indiana County</t>
  </si>
  <si>
    <t xml:space="preserve">JEFFERSON</t>
  </si>
  <si>
    <t xml:space="preserve">JEFFERSON COUNTY LIBRARY      </t>
  </si>
  <si>
    <t xml:space="preserve">MENGLE MEMORIAL LIBRARY       </t>
  </si>
  <si>
    <t xml:space="preserve">PUNXSUTAWNEY MEMORIAL LIBRARY </t>
  </si>
  <si>
    <t xml:space="preserve">PUNXSUTAWNEY MEMORIAL LIB </t>
  </si>
  <si>
    <t xml:space="preserve">REBECCA M ARTHURS MEM LIBRARY </t>
  </si>
  <si>
    <t xml:space="preserve">REBECCA M ARTHURS MEM LIB </t>
  </si>
  <si>
    <t xml:space="preserve">REYNOLDSVILLE PUBLIC LIBRARY  </t>
  </si>
  <si>
    <t xml:space="preserve">REYNOLDSVILLE PUBLIC LIB  </t>
  </si>
  <si>
    <t xml:space="preserve">SUMMERVILLE PUBLIC LIBRARY    </t>
  </si>
  <si>
    <t xml:space="preserve">SYKESVILLE PUBLIC LIBRARY     </t>
  </si>
  <si>
    <t xml:space="preserve">Totals - Jefferson County</t>
  </si>
  <si>
    <t xml:space="preserve">JUNIATA</t>
  </si>
  <si>
    <t xml:space="preserve">JUNIATA COUNTY LIBRARY        </t>
  </si>
  <si>
    <t xml:space="preserve">Totals - Juniata County</t>
  </si>
  <si>
    <t xml:space="preserve">LACKAWANNA</t>
  </si>
  <si>
    <t xml:space="preserve">LACKAWANNA CNTY LIBRARY SYSTEM</t>
  </si>
  <si>
    <t xml:space="preserve">LACKAWANNA CNTY LIB SYS</t>
  </si>
  <si>
    <t xml:space="preserve">ABINGTON COMMUNITY LIBRARY    </t>
  </si>
  <si>
    <t xml:space="preserve">ABINGTON COMMUNITY LIB    </t>
  </si>
  <si>
    <t xml:space="preserve">CARBONDALE PUBLIC LIBRARY     </t>
  </si>
  <si>
    <t xml:space="preserve">DALTON COMMUNITY LIBRARY      </t>
  </si>
  <si>
    <t xml:space="preserve">INTERBORO-UNITED DIST LIBRARY </t>
  </si>
  <si>
    <t xml:space="preserve">INTERBORO-UNITED DIST LIB </t>
  </si>
  <si>
    <t xml:space="preserve">NORTH POCONO PUBLIC LIBRARY   </t>
  </si>
  <si>
    <t xml:space="preserve">NORTH POCONO PUBLIC LIB   </t>
  </si>
  <si>
    <t xml:space="preserve">SCRANTON PUBLIC LIBRARY       </t>
  </si>
  <si>
    <t xml:space="preserve">TAYLOR PUBLIC LIBRARY         </t>
  </si>
  <si>
    <t xml:space="preserve">Totals - Lackawanna County</t>
  </si>
  <si>
    <t xml:space="preserve">LANCASTER</t>
  </si>
  <si>
    <t xml:space="preserve">LIB SYSM OF LANCASTER COUNTY  </t>
  </si>
  <si>
    <t xml:space="preserve">LIB SYSM OF LANCASTER CTY  </t>
  </si>
  <si>
    <t xml:space="preserve">ADAMSTOWN AREA LIBRARY        </t>
  </si>
  <si>
    <t xml:space="preserve">COLUMBIA PUBLIC LIBRARY       </t>
  </si>
  <si>
    <t xml:space="preserve">EASTERN LANCASTER COUNTY LIB  </t>
  </si>
  <si>
    <t xml:space="preserve">EASTERN LANCASTER CTY LIB  </t>
  </si>
  <si>
    <t xml:space="preserve">ELIZABETHTOWN PUBLIC LIBRARY  </t>
  </si>
  <si>
    <t xml:space="preserve">ELIZABETHTOWN PUBLIC LIB  </t>
  </si>
  <si>
    <t xml:space="preserve">EPHRATA PUBLIC LIBRARY        </t>
  </si>
  <si>
    <t xml:space="preserve">LANCASTER AREA LIBRARY        </t>
  </si>
  <si>
    <t xml:space="preserve">LITITZ PUBLIC LIBRARY         </t>
  </si>
  <si>
    <t xml:space="preserve">MANHEIM COMMUNITY LIBRARY     </t>
  </si>
  <si>
    <t xml:space="preserve">MILANOF-SCHOCK LIBRARY        </t>
  </si>
  <si>
    <t xml:space="preserve">MOORES MEMORIAL LIBRARY        </t>
  </si>
  <si>
    <t xml:space="preserve">PEQUEA VALLEY PUBLIC LIBRARY  </t>
  </si>
  <si>
    <t xml:space="preserve">PEQUEA VALLEY PUBLIC LIB  </t>
  </si>
  <si>
    <t xml:space="preserve">QUARRYVILLE LIBRARY           </t>
  </si>
  <si>
    <t xml:space="preserve">STRASBURG-HEISLER LIBRARY     </t>
  </si>
  <si>
    <t xml:space="preserve">Totals - Lancaster County</t>
  </si>
  <si>
    <t xml:space="preserve">LAWRENCE</t>
  </si>
  <si>
    <t xml:space="preserve">LAWRENCE CO FED LIBRARY SYSTEM</t>
  </si>
  <si>
    <t xml:space="preserve">LAWRENCE CO FED LIB SYS</t>
  </si>
  <si>
    <t xml:space="preserve">ELLWOOD CITY AREA PUB LIBRARY </t>
  </si>
  <si>
    <t xml:space="preserve">ELLWOOD CITY AREA PUB LIB </t>
  </si>
  <si>
    <t xml:space="preserve">F D CAMPBELL MEMORIAL LIBRARY </t>
  </si>
  <si>
    <t xml:space="preserve">F D CAMPBELL MEMORIAL LIB </t>
  </si>
  <si>
    <t xml:space="preserve">NEW CASTLE PUBLIC LIBRARY     </t>
  </si>
  <si>
    <t xml:space="preserve">Totals - Lawrence County</t>
  </si>
  <si>
    <t xml:space="preserve">LEBANON</t>
  </si>
  <si>
    <t xml:space="preserve">LEBANON COUNTY LIBRARY SYSTEM </t>
  </si>
  <si>
    <t xml:space="preserve">LEBANON COUNTY LIB SYS </t>
  </si>
  <si>
    <t xml:space="preserve">ANNVILLE FREE LIBRARY         </t>
  </si>
  <si>
    <t xml:space="preserve">FREDERICKSBURG AREA LIBRARY   </t>
  </si>
  <si>
    <t xml:space="preserve">FREDERICKSBURG AREA LIB   </t>
  </si>
  <si>
    <t xml:space="preserve">LEBANON COMMUNITY LIBRARY     </t>
  </si>
  <si>
    <t xml:space="preserve">MYERSTOWN COMMUNITY LIBRARY   </t>
  </si>
  <si>
    <t xml:space="preserve">MYERSTOWN COMMUNITY LIB   </t>
  </si>
  <si>
    <t xml:space="preserve">PALMYRA PUBLIC LIBRARY        </t>
  </si>
  <si>
    <t xml:space="preserve">RICHLAND COMMUNITY LIBRARY    </t>
  </si>
  <si>
    <t xml:space="preserve">Totals - Lebanon County</t>
  </si>
  <si>
    <t xml:space="preserve">LEHIGH</t>
  </si>
  <si>
    <t xml:space="preserve">ALLENTOWN PUBLIC LIBRARY      </t>
  </si>
  <si>
    <t xml:space="preserve">COPLAY PUBLIC LIBRARY         </t>
  </si>
  <si>
    <t xml:space="preserve">EMMAUS PUBLIC LIBRARY         </t>
  </si>
  <si>
    <t xml:space="preserve">PARKLAND COMMUNITY LIBRARY    </t>
  </si>
  <si>
    <t xml:space="preserve">PARKLAND COMMUNITY LIB    </t>
  </si>
  <si>
    <t xml:space="preserve">PUBLIC LIBRARY OF CATASAUQUA  </t>
  </si>
  <si>
    <t xml:space="preserve">PUBLIC LIB OF CATASAUQUA  </t>
  </si>
  <si>
    <t xml:space="preserve">SLATINGTON LIBRARY INC        </t>
  </si>
  <si>
    <t xml:space="preserve">SOUTHERN LEHIGH PUBLIC LIBRARY</t>
  </si>
  <si>
    <t xml:space="preserve">SOUTHERN LEHIGH PUBLIC LIB</t>
  </si>
  <si>
    <t xml:space="preserve">WHITEHALL TOWNSHIP PUB LIBRARY</t>
  </si>
  <si>
    <t xml:space="preserve">WHITEHALL TOWNSHIP PUB LIB</t>
  </si>
  <si>
    <t xml:space="preserve">Totals - Lehigh County</t>
  </si>
  <si>
    <t xml:space="preserve">LUZERNE</t>
  </si>
  <si>
    <t xml:space="preserve">LUZERNE COUNTY LIBRARY SYSTEM </t>
  </si>
  <si>
    <t xml:space="preserve">LUZERNE COUNTY LIB SYS </t>
  </si>
  <si>
    <t xml:space="preserve">BACK MOUNTAIN MEMORIAL LIBRARY</t>
  </si>
  <si>
    <t xml:space="preserve">BACK MOUNTAIN MEM LIB</t>
  </si>
  <si>
    <t xml:space="preserve">HAZLETON AREA PUBLIC LIBRARY  </t>
  </si>
  <si>
    <t xml:space="preserve">HAZLETON AREA PUBLIC LIB  </t>
  </si>
  <si>
    <t xml:space="preserve">HOYT LIBRARY                  </t>
  </si>
  <si>
    <t xml:space="preserve">MARIAN SUTHERLAND KIRBY LIB   </t>
  </si>
  <si>
    <t xml:space="preserve">MARIAN S KIRBY LIBRARY   </t>
  </si>
  <si>
    <t xml:space="preserve">MILL MEMORIAL LIBRARY         </t>
  </si>
  <si>
    <t xml:space="preserve">OSTERHOUT FREE LIBRARY        </t>
  </si>
  <si>
    <t xml:space="preserve">PITTSTON MEMORIAL LIBRARY     </t>
  </si>
  <si>
    <t xml:space="preserve">PLYMOUTH PUBLIC LIBRARY       </t>
  </si>
  <si>
    <t xml:space="preserve">WEST PITTSTON LIBRARY         </t>
  </si>
  <si>
    <t xml:space="preserve">WYOMING FREE LIBRARY          </t>
  </si>
  <si>
    <t xml:space="preserve">Totals - Luzerne County</t>
  </si>
  <si>
    <t xml:space="preserve">LYCOMING</t>
  </si>
  <si>
    <t xml:space="preserve">LYCOMING COUNTY LIBRARY SYSTEM</t>
  </si>
  <si>
    <t xml:space="preserve">LYCOMING COUNTY LIB SYS</t>
  </si>
  <si>
    <t xml:space="preserve">DR WILLIAM B KONKLE MEM LIB   </t>
  </si>
  <si>
    <t xml:space="preserve">HUGHESVILLE AREA PUB LIBRARY  </t>
  </si>
  <si>
    <t xml:space="preserve">HUGHESVILLE AREA PUB LIB  </t>
  </si>
  <si>
    <t xml:space="preserve">JERSEY SHORE PUBLIC LIBRARY   </t>
  </si>
  <si>
    <t xml:space="preserve">JERSEY SHORE PUBLIC LIB   </t>
  </si>
  <si>
    <t xml:space="preserve">MONTGOMERY AREA PUBLIC LIBRARY</t>
  </si>
  <si>
    <t xml:space="preserve">MONTGOMERY AREA PUB LIB</t>
  </si>
  <si>
    <t xml:space="preserve">MUNCY PUBLIC LIBRARY          </t>
  </si>
  <si>
    <t xml:space="preserve">Totals - Lycoming County</t>
  </si>
  <si>
    <t xml:space="preserve">McKEAN</t>
  </si>
  <si>
    <t xml:space="preserve">BRADFORD AREA PUBLIC LIBRARY  </t>
  </si>
  <si>
    <t xml:space="preserve">BRADFORD AREA PUBLIC LIB  </t>
  </si>
  <si>
    <t xml:space="preserve">FRIENDS MEMORIAL LIBRARY      </t>
  </si>
  <si>
    <t xml:space="preserve">HAMLIN MEMORIAL LIBRARY       </t>
  </si>
  <si>
    <t xml:space="preserve">MOUNT JEWETT MEMORIAL LIBRARY </t>
  </si>
  <si>
    <t xml:space="preserve">MOUNT JEWETT MEMORIAL LIB </t>
  </si>
  <si>
    <t xml:space="preserve">SAMUEL W SMITH MEM PUB LIBRARY</t>
  </si>
  <si>
    <t xml:space="preserve">SAMUEL W SMITH MEM PUB LIB</t>
  </si>
  <si>
    <t xml:space="preserve">Totals - McKean</t>
  </si>
  <si>
    <t xml:space="preserve">MERCER</t>
  </si>
  <si>
    <t xml:space="preserve">GREENVILLE AREA PUBLIC LIBRARY</t>
  </si>
  <si>
    <t xml:space="preserve">GREENVILLE AREA PUBLIC LIB</t>
  </si>
  <si>
    <t xml:space="preserve">GROVE CITY COMMUNITY LIBRARY  </t>
  </si>
  <si>
    <t xml:space="preserve">GROVE CITY COMMUNITY LIB  </t>
  </si>
  <si>
    <t xml:space="preserve">MERCER AREA LIBRARY           </t>
  </si>
  <si>
    <t xml:space="preserve">SHENANGO VALLEY COM LIBRARY   </t>
  </si>
  <si>
    <t xml:space="preserve">SHENANGO VALLEY COM LIB   </t>
  </si>
  <si>
    <t xml:space="preserve">STEY NEVANT PUBLIC LIBRARY    </t>
  </si>
  <si>
    <t xml:space="preserve">Totals - Mercer County</t>
  </si>
  <si>
    <t xml:space="preserve">MIFFLIN</t>
  </si>
  <si>
    <t xml:space="preserve">MIFFLIN COUNTY LIBRARY        </t>
  </si>
  <si>
    <t xml:space="preserve">Totals - Mifflin County</t>
  </si>
  <si>
    <t xml:space="preserve">MONROE</t>
  </si>
  <si>
    <t xml:space="preserve">BARRETT FRIENDLY LIBRARY      </t>
  </si>
  <si>
    <t xml:space="preserve">CLYMER LIBRARY ASSOCIATION    </t>
  </si>
  <si>
    <t xml:space="preserve">EASTERN MONROE PUBLIC LIBRARY </t>
  </si>
  <si>
    <t xml:space="preserve">EASTERN MONROE PUBLIC LIB </t>
  </si>
  <si>
    <t xml:space="preserve">POCONO MOUNTAIN PUBLIC LIBRARY</t>
  </si>
  <si>
    <t xml:space="preserve">POCONO MOUNTAIN PUBLIC LIB</t>
  </si>
  <si>
    <t xml:space="preserve">WESTERN POCONO COMMUNITY LIBRARY    </t>
  </si>
  <si>
    <t xml:space="preserve">WESTERN POCONO COMMUNITY LIB    </t>
  </si>
  <si>
    <t xml:space="preserve">WESTERN POCONO COMMUNITY LIB   </t>
  </si>
  <si>
    <t xml:space="preserve">WESTERN POCONO COMM LIB    </t>
  </si>
  <si>
    <t xml:space="preserve">Totals - Monroe County</t>
  </si>
  <si>
    <t xml:space="preserve">MONTGOMERY</t>
  </si>
  <si>
    <t xml:space="preserve">CHELTENHAM TWNSHP LIB SYSTEM  </t>
  </si>
  <si>
    <t xml:space="preserve">CHELTENHAM TWNSHP LIB SYS </t>
  </si>
  <si>
    <t xml:space="preserve">EAST CHELTENHAM FREE LIBRARY  </t>
  </si>
  <si>
    <t xml:space="preserve">EAST CHELTENHAM FREE LIB  </t>
  </si>
  <si>
    <t xml:space="preserve">ELKINS PARK FREE LIBRARY      </t>
  </si>
  <si>
    <t xml:space="preserve">GLENSIDE FREE LIBRARY         </t>
  </si>
  <si>
    <t xml:space="preserve">LAMOTT FREE LIBRARY           </t>
  </si>
  <si>
    <t xml:space="preserve">LOWER MERION LIBRARY SYSTEM   </t>
  </si>
  <si>
    <t xml:space="preserve">LOWER MERION LIBRARY SYS  </t>
  </si>
  <si>
    <t xml:space="preserve">ARDMORE FREE LIBRARY          </t>
  </si>
  <si>
    <t xml:space="preserve">BALA CYNWYD MEMORIAL LIBRARY  </t>
  </si>
  <si>
    <t xml:space="preserve">BALA CYNWYD MEMORIAL LIB  </t>
  </si>
  <si>
    <t xml:space="preserve">BELMONT HILLS PUBLIC LIBRARY  </t>
  </si>
  <si>
    <t xml:space="preserve">BELMONT HILLS PUBLIC LIB  </t>
  </si>
  <si>
    <t xml:space="preserve">GLADWYNE FREE LIBRARY         </t>
  </si>
  <si>
    <t xml:space="preserve">LUDINGTON PUBLIC LIBRARY      </t>
  </si>
  <si>
    <t xml:space="preserve">PENN WYNNE LIBRARY            </t>
  </si>
  <si>
    <t xml:space="preserve">ABINGTON TWP PUBLIC LIBRARY   </t>
  </si>
  <si>
    <t xml:space="preserve">ABINGTON TWP PUBLIC LIB   </t>
  </si>
  <si>
    <t xml:space="preserve">FR LIB OF SPRINGFIELD TWNSHP  </t>
  </si>
  <si>
    <t xml:space="preserve">FR LIB OF SPRINGFIELD TWP  </t>
  </si>
  <si>
    <t xml:space="preserve">HUNTINGDON VALLEY LIBRARY     </t>
  </si>
  <si>
    <t xml:space="preserve">INDIAN VALLEY PUBLIC LIBRARY  </t>
  </si>
  <si>
    <t xml:space="preserve">JENKINTOWN LIBRARY            </t>
  </si>
  <si>
    <t xml:space="preserve">LOWER PROVIDENCE COM LIBRARY  </t>
  </si>
  <si>
    <t xml:space="preserve">LOWER PROVIDENCE COM LIB  </t>
  </si>
  <si>
    <t xml:space="preserve">MONT CO-NORRISTOWN PUB LIB    </t>
  </si>
  <si>
    <t xml:space="preserve">NARBERTH COMMUNITY LIBRARY    </t>
  </si>
  <si>
    <t xml:space="preserve">NARBERTH COMMUNITY LIB    </t>
  </si>
  <si>
    <t xml:space="preserve">POTTSTOWN PUBLIC LIBRARY      </t>
  </si>
  <si>
    <t xml:space="preserve">UNION LIB COMPANY OF HATBOROUGH </t>
  </si>
  <si>
    <t xml:space="preserve">UNION LIB COMPNY OF HATBOROUGH </t>
  </si>
  <si>
    <t xml:space="preserve">UNION LIB CO OF HATBOROUGH </t>
  </si>
  <si>
    <t xml:space="preserve">UPPER DUBLIN PUBLIC LIBRARY   </t>
  </si>
  <si>
    <t xml:space="preserve">UPPER MERION TOWNSHIP LIBRARY </t>
  </si>
  <si>
    <t xml:space="preserve">UPPER MERION TOWNSHIP LIB </t>
  </si>
  <si>
    <t xml:space="preserve">UPPER MORELAND FR PUB LIBRARY </t>
  </si>
  <si>
    <t xml:space="preserve">UPPER MORELAND FR PUB LIB </t>
  </si>
  <si>
    <t xml:space="preserve">WILLIAM JEANES MEM LIBRARY    </t>
  </si>
  <si>
    <t xml:space="preserve">WISSAHICKON VALLEY PUB LIBRARY</t>
  </si>
  <si>
    <t xml:space="preserve">WISSAHICKON VALLEY PUB LIB</t>
  </si>
  <si>
    <t xml:space="preserve">Totals - Montgomery County</t>
  </si>
  <si>
    <t xml:space="preserve">MONTOUR</t>
  </si>
  <si>
    <t xml:space="preserve">THOMAS BEAVER FREE LIBRARY    </t>
  </si>
  <si>
    <t xml:space="preserve">THOMAS BEAVER FREE LIB    </t>
  </si>
  <si>
    <t xml:space="preserve">Totals - Montour County</t>
  </si>
  <si>
    <t xml:space="preserve">NORTHAMPTON</t>
  </si>
  <si>
    <t xml:space="preserve">BANGOR PUBLIC LIBRARY         </t>
  </si>
  <si>
    <t xml:space="preserve">BETHLEHEM AREA PUBLIC LIBRARY </t>
  </si>
  <si>
    <t xml:space="preserve">BETHLEHEM AREA PUBLIC LIB </t>
  </si>
  <si>
    <t xml:space="preserve">EASTON AREA PUBLIC LIBRARY    </t>
  </si>
  <si>
    <t xml:space="preserve">HELLERTOWN AREA LIBRARY       </t>
  </si>
  <si>
    <t xml:space="preserve">MARY MEUSER MEMORIAL LIBRARY  </t>
  </si>
  <si>
    <t xml:space="preserve">MARY MEUSER MEMORIAL LIB </t>
  </si>
  <si>
    <t xml:space="preserve">MEM LIB OF NAZARETH &amp; VICINITY</t>
  </si>
  <si>
    <t xml:space="preserve">MEM LIB - NAZARETH &amp; VICINITY</t>
  </si>
  <si>
    <t xml:space="preserve">NORTHAMPTON AREA PUB LIBRARY  </t>
  </si>
  <si>
    <t xml:space="preserve">NORTHAMPTON AREA PUB LIB  </t>
  </si>
  <si>
    <t xml:space="preserve">Totals - Northampton County</t>
  </si>
  <si>
    <t xml:space="preserve">NORTHUMBERLAND</t>
  </si>
  <si>
    <t xml:space="preserve">JOHN R KAUFFMAN PUBLIC LIBRARY</t>
  </si>
  <si>
    <t xml:space="preserve">JOHN R KAUFFMAN PUBLIC LIB</t>
  </si>
  <si>
    <t xml:space="preserve">MILTON PUBLIC LIBRARY         </t>
  </si>
  <si>
    <t xml:space="preserve">MONTGOMERY HSE/WARRIOR RUN LIB</t>
  </si>
  <si>
    <t xml:space="preserve">MONTGMRY HSE/WARR RUN LIB</t>
  </si>
  <si>
    <t xml:space="preserve">MOUNT CARMEL PUBLIC LIBRARY   </t>
  </si>
  <si>
    <t xml:space="preserve">MOUNT CARMEL PUBLIC LIB   </t>
  </si>
  <si>
    <t xml:space="preserve">PRIESTLEY FORSYTH MEM LIBRARY </t>
  </si>
  <si>
    <t xml:space="preserve">PRIESTLEY FORSYTH MEM LIB </t>
  </si>
  <si>
    <t xml:space="preserve">RALPHO TOWNSHIP PUBLIC LIBRARY</t>
  </si>
  <si>
    <t xml:space="preserve">RALPHO TOWNSHIP PUBLIC LIB</t>
  </si>
  <si>
    <t xml:space="preserve">SHAMOKIN &amp; COAL TWP PUB LIB   </t>
  </si>
  <si>
    <t xml:space="preserve">Totals - Northumberland County</t>
  </si>
  <si>
    <t xml:space="preserve">PERRY</t>
  </si>
  <si>
    <t xml:space="preserve">BLOOMFIELD PUBLIC LIBRARY     </t>
  </si>
  <si>
    <t xml:space="preserve">COMMUNITY LIB OF W PERRY CO   </t>
  </si>
  <si>
    <t xml:space="preserve">COMM LIB OF W PERRY CO   </t>
  </si>
  <si>
    <t xml:space="preserve">MARYSVILLE RYE LIB ASSOCIATION</t>
  </si>
  <si>
    <t xml:space="preserve">MARYSVILLE RYE LIB ASSOC</t>
  </si>
  <si>
    <t xml:space="preserve">NEWPORT PUBLIC LIBRARY        </t>
  </si>
  <si>
    <t xml:space="preserve">Totals - Perry County</t>
  </si>
  <si>
    <t xml:space="preserve">PHILADELPHIA</t>
  </si>
  <si>
    <t xml:space="preserve">FREE LIBRARY OF PHILADELPHIA  </t>
  </si>
  <si>
    <t xml:space="preserve">FREE LIB OF PHILADELPHIA  </t>
  </si>
  <si>
    <t xml:space="preserve">Totals - Philadelphia County</t>
  </si>
  <si>
    <t xml:space="preserve">PIKE</t>
  </si>
  <si>
    <t xml:space="preserve">PIKE COUNTY PUBLIC LIBRARY    </t>
  </si>
  <si>
    <t xml:space="preserve">Totals - Pike County</t>
  </si>
  <si>
    <t xml:space="preserve">POTTER</t>
  </si>
  <si>
    <t xml:space="preserve">POTTER-TIOGA COUNTY LIB SYS   </t>
  </si>
  <si>
    <t xml:space="preserve">COUDERSPORT PUBLIC LIBRARY    </t>
  </si>
  <si>
    <t xml:space="preserve">COUDERSPORT PUBLIC LIB    </t>
  </si>
  <si>
    <t xml:space="preserve">GALETON PUBLIC LIBRARY        </t>
  </si>
  <si>
    <t xml:space="preserve">GENESEE AREA LIBRARY          </t>
  </si>
  <si>
    <t xml:space="preserve">OSWAYO VALLEY MEMORIAL LIBRARY</t>
  </si>
  <si>
    <t xml:space="preserve">OSWAYO VALLEY MEM LIB</t>
  </si>
  <si>
    <t xml:space="preserve">ULYSSES LIBRARY               </t>
  </si>
  <si>
    <t xml:space="preserve">Totals - Potter County</t>
  </si>
  <si>
    <t xml:space="preserve">SCHUYLKILL</t>
  </si>
  <si>
    <t xml:space="preserve">POTTSVILLE FREE PUBLIC LIBRARY</t>
  </si>
  <si>
    <t xml:space="preserve">POTTSVILLE FREE PUBLIC LIB</t>
  </si>
  <si>
    <t xml:space="preserve">MINERSVILLE PUBLIC LIBRARY    </t>
  </si>
  <si>
    <t xml:space="preserve">ORWIGSBURG AREA FR PUB LIBRARY</t>
  </si>
  <si>
    <t xml:space="preserve">ORWIGSBURG AREA FR PUB LIB</t>
  </si>
  <si>
    <t xml:space="preserve">PORT CARBON PUBLIC LIBRARY    </t>
  </si>
  <si>
    <t xml:space="preserve">SHENANDOAH AREA FREE PUBLIC LIBRARY</t>
  </si>
  <si>
    <t xml:space="preserve">SHENANDOAH AREA FREE PUBLIC LIB</t>
  </si>
  <si>
    <t xml:space="preserve">SHENANDOAH AREA FR PUB LIB</t>
  </si>
  <si>
    <t xml:space="preserve">TOWER-PORTER COMMUNITY LIBRARY</t>
  </si>
  <si>
    <t xml:space="preserve">TOWER-PORTER COMM LIB</t>
  </si>
  <si>
    <t xml:space="preserve">TREMONT AREA FR PUBLIC LIBRARY</t>
  </si>
  <si>
    <t xml:space="preserve">TREMONT AREA FR PUBLIC LIB</t>
  </si>
  <si>
    <t xml:space="preserve">TRI VALLEY FREE PUBLIC LIBRARY</t>
  </si>
  <si>
    <t xml:space="preserve">TRI VALLEY FREE PUBLIC LIB</t>
  </si>
  <si>
    <t xml:space="preserve">N SCHUYLKILL PUB LIB SYSTEM   </t>
  </si>
  <si>
    <t xml:space="preserve">ASHLAND PUBLIC LIBRARY        </t>
  </si>
  <si>
    <t xml:space="preserve">FRACKVILLE FREE PUBLIC LIBRARY</t>
  </si>
  <si>
    <t xml:space="preserve">FRACKVILLE FREE PUBLIC LIB</t>
  </si>
  <si>
    <t xml:space="preserve">MAHANOY CITY PUBLIC LIBRARY   </t>
  </si>
  <si>
    <t xml:space="preserve">SCHUYLKILL HAVEN FR PUB LIB   </t>
  </si>
  <si>
    <t xml:space="preserve">TAMAQUA PUBLIC LIBRARY        </t>
  </si>
  <si>
    <t xml:space="preserve">Totals - Schuylkill County</t>
  </si>
  <si>
    <t xml:space="preserve">SNYDER</t>
  </si>
  <si>
    <t xml:space="preserve">SNYDER COUNTY LIBRARY SYSTEM  </t>
  </si>
  <si>
    <t xml:space="preserve">SNYDER COUNTY LIBRARY SYS </t>
  </si>
  <si>
    <t xml:space="preserve">Totals - Snyder County</t>
  </si>
  <si>
    <t xml:space="preserve">SOMERSET</t>
  </si>
  <si>
    <t xml:space="preserve">SOMERSET COUNTY FED LIB SYSTEM</t>
  </si>
  <si>
    <t xml:space="preserve">SOMERSET CTY FED LIB SYS</t>
  </si>
  <si>
    <t xml:space="preserve">MEYERSDALE PUBLIC LIBRARY     </t>
  </si>
  <si>
    <t xml:space="preserve">SOMERSET COUNTY LIBRARY       </t>
  </si>
  <si>
    <t xml:space="preserve">WINDBER PUBLIC LIBRARY     </t>
  </si>
  <si>
    <t xml:space="preserve">MARY S BIESECKER PUB LIBRARY  </t>
  </si>
  <si>
    <t xml:space="preserve">MARY S BIESECKER PUB LIB  </t>
  </si>
  <si>
    <t xml:space="preserve">Totals - Somerset County</t>
  </si>
  <si>
    <t xml:space="preserve">SULLIVAN</t>
  </si>
  <si>
    <t xml:space="preserve">SULLIVAN COUNTY LIBRARY       </t>
  </si>
  <si>
    <t xml:space="preserve">Totals - Sullivan County</t>
  </si>
  <si>
    <t xml:space="preserve">SUSQUEHANNA</t>
  </si>
  <si>
    <t xml:space="preserve">SUS CO HIST SOC &amp; FR LIB      </t>
  </si>
  <si>
    <t xml:space="preserve">Totals - Susquehanna County</t>
  </si>
  <si>
    <t xml:space="preserve">TIOGA</t>
  </si>
  <si>
    <t xml:space="preserve">BLOSSBURG MEMORIAL LIBRARY    </t>
  </si>
  <si>
    <t xml:space="preserve">BLOSSBURG MEMORIAL LIB    </t>
  </si>
  <si>
    <t xml:space="preserve">ELKLAND AREA COMMUNITY LIBRARY</t>
  </si>
  <si>
    <t xml:space="preserve">ELKLAND AREA COMMUNITY LIB</t>
  </si>
  <si>
    <t xml:space="preserve">KNOXVILLE PUBLIC LIBRARY      </t>
  </si>
  <si>
    <t xml:space="preserve">MANSFIELD FREE PUBLIC LIBRARY </t>
  </si>
  <si>
    <t xml:space="preserve">MANSFIELD FREE PUBLIC LIB </t>
  </si>
  <si>
    <t xml:space="preserve">WESTFIELD PUBLIC LIBRARY      </t>
  </si>
  <si>
    <t xml:space="preserve">Totals - Tioga County</t>
  </si>
  <si>
    <t xml:space="preserve">UNION</t>
  </si>
  <si>
    <t xml:space="preserve">UNION COUNTY LIBRARY SYSTEM   </t>
  </si>
  <si>
    <t xml:space="preserve">UNION COUNTY LIBRARY SYS   </t>
  </si>
  <si>
    <t xml:space="preserve">JANE &amp; ANNETTE HERR MEMORIAL LIBRARY   </t>
  </si>
  <si>
    <t xml:space="preserve">JANE &amp; ANNETTE HERR MEMORIAL LIB   </t>
  </si>
  <si>
    <t xml:space="preserve">JANE &amp; ANNETTE HERR MEM LIB   </t>
  </si>
  <si>
    <t xml:space="preserve">PUBLIC LIBRARY FOR UNION CO   </t>
  </si>
  <si>
    <t xml:space="preserve">WEST END LIBRARY              </t>
  </si>
  <si>
    <t xml:space="preserve">Totals - Union County</t>
  </si>
  <si>
    <t xml:space="preserve">VENANGO</t>
  </si>
  <si>
    <t xml:space="preserve">COOPERSTOWN PUBLIC LIBRARY    </t>
  </si>
  <si>
    <t xml:space="preserve">COOPERSTOWN PUBLIC LIB    </t>
  </si>
  <si>
    <t xml:space="preserve">FRANKLIN PUBLIC LIBRARY       </t>
  </si>
  <si>
    <t xml:space="preserve">OIL CITY LIBRARY              </t>
  </si>
  <si>
    <t xml:space="preserve">Totals - Venango County</t>
  </si>
  <si>
    <t xml:space="preserve">WARREN</t>
  </si>
  <si>
    <t xml:space="preserve">SHEFFIELD TOWNSHIP LIBRARY    </t>
  </si>
  <si>
    <t xml:space="preserve">SUGAR GROVE FREE LIBRARY      </t>
  </si>
  <si>
    <t xml:space="preserve">TIDIOUTE PUBLIC LIBRARY       </t>
  </si>
  <si>
    <t xml:space="preserve">WARREN LIBRARY ASSOCIATION    </t>
  </si>
  <si>
    <t xml:space="preserve">WARREN LIBRARY ASSOC    </t>
  </si>
  <si>
    <t xml:space="preserve">YOUNGSVILLE PUBLIC LIBRARY    </t>
  </si>
  <si>
    <t xml:space="preserve">Totals - Warren County</t>
  </si>
  <si>
    <t xml:space="preserve">WASHINGTON</t>
  </si>
  <si>
    <t xml:space="preserve">WASHINGTON COUNTY LIBRARY SYS </t>
  </si>
  <si>
    <t xml:space="preserve">AVELLA AREA LIBRARY CENTER    </t>
  </si>
  <si>
    <t xml:space="preserve">BENTLEYVILLE PUBLIC LIBRARY   </t>
  </si>
  <si>
    <t xml:space="preserve">BURGETTSTOWN COMMUNITY LIBRARY</t>
  </si>
  <si>
    <t xml:space="preserve">BURGETTSTOWN COMMUNITY LIB</t>
  </si>
  <si>
    <t xml:space="preserve">BURGETTSTOWN COMM LIB</t>
  </si>
  <si>
    <t xml:space="preserve">CALIFORNIA PUBLIC LIBRARY     </t>
  </si>
  <si>
    <t xml:space="preserve">CHARTIERS-HOUSTON COM LIBRARY </t>
  </si>
  <si>
    <t xml:space="preserve">CHARTIERS-HOUSTON COM LIB </t>
  </si>
  <si>
    <t xml:space="preserve">CITIZENS LIBRARY              </t>
  </si>
  <si>
    <t xml:space="preserve">DONORA PUBLIC LIBRARY         </t>
  </si>
  <si>
    <t xml:space="preserve">FREDERICKTOWN AREA PUB LIBRARY</t>
  </si>
  <si>
    <t xml:space="preserve">GREATER CANONSBURG PUB LIBRARY</t>
  </si>
  <si>
    <t xml:space="preserve">GREATER CANONSBURG PUB LIB</t>
  </si>
  <si>
    <t xml:space="preserve">GRTR CANONSBURG PUB LIB</t>
  </si>
  <si>
    <t xml:space="preserve">HERITAGE PUBLIC LIBRARY       </t>
  </si>
  <si>
    <t xml:space="preserve">JOHN K TENER LIBRARY          </t>
  </si>
  <si>
    <t xml:space="preserve">MARIANNA COMMUNITY PUBLIC LIB </t>
  </si>
  <si>
    <t xml:space="preserve">MARIANNA COMMUNITY PUB LIB </t>
  </si>
  <si>
    <t xml:space="preserve">MONONGAHELA AREA LIBRARY      </t>
  </si>
  <si>
    <t xml:space="preserve">PETERS TOWNSHIP LIBRARY       </t>
  </si>
  <si>
    <t xml:space="preserve">Totals - Washington County</t>
  </si>
  <si>
    <t xml:space="preserve">WAYNE</t>
  </si>
  <si>
    <t xml:space="preserve">WAYNE LIBRARY AUTHORITY       </t>
  </si>
  <si>
    <t xml:space="preserve">BETHANY PUBLIC LIBRARY        </t>
  </si>
  <si>
    <t xml:space="preserve">HAWLEY LIBRARY                </t>
  </si>
  <si>
    <t xml:space="preserve">NEWFOUNDLAND AREA PUB LIBRARY </t>
  </si>
  <si>
    <t xml:space="preserve">NEWFOUNDLAND AREA PUB LIB </t>
  </si>
  <si>
    <t xml:space="preserve">NORTHERN WAYNE COMMUNITY LIB  </t>
  </si>
  <si>
    <t xml:space="preserve">NORTHERN WAYNE COMM LIB  </t>
  </si>
  <si>
    <t xml:space="preserve">PLEASANT MOUNT PUBLIC LIBRARY </t>
  </si>
  <si>
    <t xml:space="preserve">PLEASANT MOUNT PUBLIC LIB </t>
  </si>
  <si>
    <t xml:space="preserve">SALEM PUBLIC LIBRARY          </t>
  </si>
  <si>
    <t xml:space="preserve">WAYNE COUNTY PUBLIC LIBRARY   </t>
  </si>
  <si>
    <t xml:space="preserve">WAYNE COUNTY PUBLIC LIB   </t>
  </si>
  <si>
    <t xml:space="preserve">Totals - Wayne County</t>
  </si>
  <si>
    <t xml:space="preserve">WESTMORELAND</t>
  </si>
  <si>
    <t xml:space="preserve">WESTMORELAND COUNTY LIB SYSTEM</t>
  </si>
  <si>
    <t xml:space="preserve">WESTMORELAND COUNTY LIB SYS</t>
  </si>
  <si>
    <t xml:space="preserve">WESTMORELAND CTY LIB SYS</t>
  </si>
  <si>
    <t xml:space="preserve">ADAMS MEMORIAL LIBRARY        </t>
  </si>
  <si>
    <t xml:space="preserve">BELLE VERNON PUBLIC LIBRARY   </t>
  </si>
  <si>
    <t xml:space="preserve">BELLE VERNON PUBLIC LIB   </t>
  </si>
  <si>
    <t xml:space="preserve">DELMONT PUBLIC LIBRARY        </t>
  </si>
  <si>
    <t xml:space="preserve">GREENSBURG-HEMPFIELD AREA LIB </t>
  </si>
  <si>
    <t xml:space="preserve">JEANNETTE PUBLIC LIBRARY      </t>
  </si>
  <si>
    <t xml:space="preserve">LIGONIER VALLEY LIBRARY       </t>
  </si>
  <si>
    <t xml:space="preserve">MANOR PUBLIC LIBRARY          </t>
  </si>
  <si>
    <t xml:space="preserve">MONESSEN PUBLIC LIBRARY       </t>
  </si>
  <si>
    <t xml:space="preserve">MT PLEASANT FR PUB LIB ASSOC  </t>
  </si>
  <si>
    <t xml:space="preserve">MT PLEASANT FR PUB LIB ASSO  </t>
  </si>
  <si>
    <t xml:space="preserve">MURRYSVILLE COMMUNITY LIBRARY </t>
  </si>
  <si>
    <t xml:space="preserve">MURRYSVILLE COMMUNITY LIB </t>
  </si>
  <si>
    <t xml:space="preserve">NEW FLORENCE COMMUNITY LIBRARY</t>
  </si>
  <si>
    <t xml:space="preserve">NEW FLORENCE COMM LIB</t>
  </si>
  <si>
    <t xml:space="preserve">NORWIN PUB LIB ASSOC         </t>
  </si>
  <si>
    <t xml:space="preserve">PENN AREA LIBRARY             </t>
  </si>
  <si>
    <t xml:space="preserve">PEOPLES LIBRARY               </t>
  </si>
  <si>
    <t xml:space="preserve">ROSTRAVER PUBLIC LIBRARY      </t>
  </si>
  <si>
    <t xml:space="preserve">SCOTTDALE PUBLIC LIBRARY      </t>
  </si>
  <si>
    <t xml:space="preserve">TRAFFORD COMMUNITY PUBLIC LIB </t>
  </si>
  <si>
    <t xml:space="preserve">VANDERGRIFT PUB LIBRARY ASSOC </t>
  </si>
  <si>
    <t xml:space="preserve">VANDERGRIFT PUB LIB ASSOC </t>
  </si>
  <si>
    <t xml:space="preserve">YOUNGWOOD AREA PUB LIB INC    </t>
  </si>
  <si>
    <t xml:space="preserve">YOUNGWOOD AREA PUB LIB     </t>
  </si>
  <si>
    <t xml:space="preserve">Totals - Westmoreland County</t>
  </si>
  <si>
    <t xml:space="preserve">WYOMING</t>
  </si>
  <si>
    <t xml:space="preserve">TUNKHANNOCK PUBLIC LIBRARY    </t>
  </si>
  <si>
    <t xml:space="preserve">Totals - Wyoming County</t>
  </si>
  <si>
    <t xml:space="preserve">YORK</t>
  </si>
  <si>
    <t xml:space="preserve">YORK COUNTY LIBRARY SYSTEM    </t>
  </si>
  <si>
    <t xml:space="preserve">YORK COUNTY LIBRARY SYS   </t>
  </si>
  <si>
    <t xml:space="preserve">A HUFNAGEL GLEN ROCK LIB      </t>
  </si>
  <si>
    <t xml:space="preserve">DILLSBURG AREA PUBLIC LIBRARY </t>
  </si>
  <si>
    <t xml:space="preserve">DILLSBURG AREA PUBLIC LIB </t>
  </si>
  <si>
    <t xml:space="preserve">GLATFELTER MEMORIAL LIBRARY   </t>
  </si>
  <si>
    <t xml:space="preserve">GLATFELTER MEMORIAL LIB   </t>
  </si>
  <si>
    <t xml:space="preserve">HANOVER PUBLIC LIBRARY        </t>
  </si>
  <si>
    <t xml:space="preserve">KALTREIDER-BENFER LIBRARY   </t>
  </si>
  <si>
    <t xml:space="preserve">MARTIN MEMORIAL LIBRARY       </t>
  </si>
  <si>
    <t xml:space="preserve">MASON DIXON PUBLIC LIBRARY    </t>
  </si>
  <si>
    <t xml:space="preserve">NEW FREEDOM LIBRARY           </t>
  </si>
  <si>
    <t xml:space="preserve">SHREWSBURY BORO PUBLIC LIBRARY</t>
  </si>
  <si>
    <t xml:space="preserve">SHREWSBURY BORO PUB LIB</t>
  </si>
  <si>
    <t xml:space="preserve">Totals - York County</t>
  </si>
  <si>
    <t xml:space="preserve">STATEWIDE TOTALS</t>
  </si>
  <si>
    <t xml:space="preserve">PART II     TABLE 1</t>
  </si>
  <si>
    <t xml:space="preserve">PART II     TABLE 2</t>
  </si>
  <si>
    <t xml:space="preserve">PART II     TABLE 3</t>
  </si>
  <si>
    <t xml:space="preserve">PART II     TABLE 4</t>
  </si>
  <si>
    <t xml:space="preserve">DISTRICT SUMMARIES</t>
  </si>
  <si>
    <t xml:space="preserve">DISTRICT</t>
  </si>
  <si>
    <t xml:space="preserve">CENTERS</t>
  </si>
  <si>
    <t xml:space="preserve">CAPITAL</t>
  </si>
  <si>
    <t xml:space="preserve">OP</t>
  </si>
  <si>
    <t xml:space="preserve">ALIQUIPPA  (01) </t>
  </si>
  <si>
    <t xml:space="preserve">ALLENTOWN  (02) </t>
  </si>
  <si>
    <t xml:space="preserve">ALTOONA  (03) </t>
  </si>
  <si>
    <t xml:space="preserve">BELLEFONTE  (04) </t>
  </si>
  <si>
    <t xml:space="preserve">BETHLEHEM  (05) </t>
  </si>
  <si>
    <t xml:space="preserve">CHAMBERSBURG  (06) </t>
  </si>
  <si>
    <t xml:space="preserve">CHESTER  (25) </t>
  </si>
  <si>
    <t xml:space="preserve">DELAWARE  (12) </t>
  </si>
  <si>
    <t xml:space="preserve">DOYLESTOWN  (08) </t>
  </si>
  <si>
    <t xml:space="preserve">EASTON  (09) </t>
  </si>
  <si>
    <t xml:space="preserve">ERIE  (10) </t>
  </si>
  <si>
    <t xml:space="preserve">HARRISBURG  (11) </t>
  </si>
  <si>
    <t xml:space="preserve">JOHNSTOWN  (13) </t>
  </si>
  <si>
    <t xml:space="preserve">LANCASTER  (14) </t>
  </si>
  <si>
    <t xml:space="preserve">MONESSEN  (15) </t>
  </si>
  <si>
    <t xml:space="preserve">NEW CASTLE  (16) </t>
  </si>
  <si>
    <t xml:space="preserve">NORRISTOWN  (17) </t>
  </si>
  <si>
    <t xml:space="preserve">OIL CREEK  (07) </t>
  </si>
  <si>
    <t xml:space="preserve">PHILADELPHIA  (18) </t>
  </si>
  <si>
    <t xml:space="preserve">PITTSBURGH  (19) </t>
  </si>
  <si>
    <t xml:space="preserve">POTTSVILLE  (20) </t>
  </si>
  <si>
    <t xml:space="preserve">READING  (21) </t>
  </si>
  <si>
    <t xml:space="preserve">SCRANTON  (22) </t>
  </si>
  <si>
    <t xml:space="preserve">SENECA  (23) </t>
  </si>
  <si>
    <t xml:space="preserve">WASHINGTON  (24) </t>
  </si>
  <si>
    <t xml:space="preserve">WILKES-BARRE  (26) </t>
  </si>
  <si>
    <t xml:space="preserve">WILLIAMSPORT  (27) </t>
  </si>
  <si>
    <t xml:space="preserve">YORK  (28) </t>
  </si>
  <si>
    <t xml:space="preserve">STATE TOTALS</t>
  </si>
  <si>
    <t xml:space="preserve">PART III     TABLE 1</t>
  </si>
  <si>
    <t xml:space="preserve">PART III     TABLE 2</t>
  </si>
  <si>
    <t xml:space="preserve">PART III     TABLE 3</t>
  </si>
  <si>
    <t xml:space="preserve">PART III     TABLE 4</t>
  </si>
  <si>
    <t xml:space="preserve">LEECHBURG PUBLIC LIBRARY      </t>
  </si>
  <si>
    <t xml:space="preserve">LANSDALE PUBLIC LIBRARY</t>
  </si>
  <si>
    <t xml:space="preserve">NORTH WALES MEM FREE LIBRARY  </t>
  </si>
  <si>
    <t xml:space="preserve">HEMLOCK FARMS LIBRARY *         </t>
  </si>
  <si>
    <t xml:space="preserve">PRATT MEMORIAL LIBRARY        </t>
  </si>
  <si>
    <t xml:space="preserve">LACEYVILLE PUBLIC LIBRARY *     </t>
  </si>
  <si>
    <t xml:space="preserve">NICHOLSON AREA LIBRARY *       </t>
  </si>
  <si>
    <t xml:space="preserve">*  Population figures not provided.  1999 figures used.</t>
  </si>
  <si>
    <t xml:space="preserve">*  Population figures not provided.  1999 figures used</t>
  </si>
  <si>
    <t xml:space="preserve">PART IV     TABLE 1</t>
  </si>
  <si>
    <t xml:space="preserve">PART IV     TABLE 2</t>
  </si>
  <si>
    <t xml:space="preserve">PART IV     TABLE 3</t>
  </si>
  <si>
    <t xml:space="preserve">PART IV     TABLE 4</t>
  </si>
  <si>
    <t xml:space="preserve">DISTRICT </t>
  </si>
  <si>
    <t xml:space="preserve">NEW CASTLE</t>
  </si>
  <si>
    <t xml:space="preserve">NORRISTOWN</t>
  </si>
  <si>
    <t xml:space="preserve">SCRANTON</t>
  </si>
  <si>
    <t xml:space="preserve">NON-STATE AIDED</t>
  </si>
  <si>
    <t xml:space="preserve">STATE AIDED</t>
  </si>
  <si>
    <t xml:space="preserve">COMBINED TOTALS</t>
  </si>
  <si>
    <t xml:space="preserve">LIBRARY NAME</t>
  </si>
  <si>
    <t xml:space="preserve">TOT OP</t>
  </si>
  <si>
    <t xml:space="preserve">EXP/</t>
  </si>
  <si>
    <t xml:space="preserve">TOT ITEMS</t>
  </si>
  <si>
    <t xml:space="preserve">ITEMS/</t>
  </si>
  <si>
    <t xml:space="preserve">TURNOVER</t>
  </si>
  <si>
    <t xml:space="preserve">POP SERV</t>
  </si>
  <si>
    <t xml:space="preserve">EXPENDITURE</t>
  </si>
  <si>
    <t xml:space="preserve">CATALOGED</t>
  </si>
  <si>
    <t xml:space="preserve">CAPITA </t>
  </si>
  <si>
    <t xml:space="preserve">RATE</t>
  </si>
  <si>
    <t xml:space="preserve">AVERAGE</t>
  </si>
  <si>
    <t xml:space="preserve">OVERALL AVERAGE</t>
  </si>
  <si>
    <t xml:space="preserve">SYSTEM NAME</t>
  </si>
  <si>
    <t xml:space="preserve">TOT OPERATING</t>
  </si>
  <si>
    <t xml:space="preserve">CIRCULATION</t>
  </si>
  <si>
    <t xml:space="preserve">SCHUYLKILL COUNTY SYSTEM</t>
  </si>
  <si>
    <t xml:space="preserve">TIOGA COUNTY LIB SYS   </t>
  </si>
  <si>
    <t xml:space="preserve">POTTER COUNTY LIB SYS   </t>
  </si>
  <si>
    <t xml:space="preserve">AUTO</t>
  </si>
  <si>
    <t xml:space="preserve">PC</t>
  </si>
  <si>
    <t xml:space="preserve">PUBLIC</t>
  </si>
  <si>
    <t xml:space="preserve">INTERNET</t>
  </si>
  <si>
    <t xml:space="preserve">STATUS</t>
  </si>
  <si>
    <t xml:space="preserve">ELECTRONIC</t>
  </si>
  <si>
    <t xml:space="preserve">ACCESS</t>
  </si>
  <si>
    <t xml:space="preserve">ACQ</t>
  </si>
  <si>
    <t xml:space="preserve">CATALOG</t>
  </si>
  <si>
    <t xml:space="preserve">OPAC</t>
  </si>
  <si>
    <t xml:space="preserve">SERIAL</t>
  </si>
  <si>
    <t xml:space="preserve">USE</t>
  </si>
  <si>
    <t xml:space="preserve">SERVICES</t>
  </si>
  <si>
    <t xml:space="preserve">X</t>
  </si>
  <si>
    <t xml:space="preserve">Y</t>
  </si>
  <si>
    <t xml:space="preserve">Adams County Total</t>
  </si>
  <si>
    <t xml:space="preserve">0</t>
  </si>
  <si>
    <t xml:space="preserve">Allegheny County Total</t>
  </si>
  <si>
    <t xml:space="preserve">Armstrong County Total</t>
  </si>
  <si>
    <t xml:space="preserve">1</t>
  </si>
  <si>
    <t xml:space="preserve">Beaver County Total</t>
  </si>
  <si>
    <t xml:space="preserve">Bedford County Total</t>
  </si>
  <si>
    <t xml:space="preserve">Berks County Total</t>
  </si>
  <si>
    <t xml:space="preserve">19</t>
  </si>
  <si>
    <t xml:space="preserve">Blair County Total</t>
  </si>
  <si>
    <t xml:space="preserve">3</t>
  </si>
  <si>
    <t xml:space="preserve">Bradford County Total</t>
  </si>
  <si>
    <t xml:space="preserve">Bucks County Total</t>
  </si>
  <si>
    <t xml:space="preserve">9</t>
  </si>
  <si>
    <t xml:space="preserve">Butler County Total</t>
  </si>
  <si>
    <t xml:space="preserve">Cambria County Total</t>
  </si>
  <si>
    <t xml:space="preserve">Cameron County Total</t>
  </si>
  <si>
    <t xml:space="preserve">Carbon County Total</t>
  </si>
  <si>
    <t xml:space="preserve">Centre County Total</t>
  </si>
  <si>
    <t xml:space="preserve">Chester County Total</t>
  </si>
  <si>
    <t xml:space="preserve">Clarion County Total</t>
  </si>
  <si>
    <t xml:space="preserve">Clearfield County Total</t>
  </si>
  <si>
    <t xml:space="preserve">Clinton County Total</t>
  </si>
  <si>
    <t xml:space="preserve">COLUMBIA CTY TRAVELING LIBRARY AUTH</t>
  </si>
  <si>
    <t xml:space="preserve">Columbia County Total</t>
  </si>
  <si>
    <t xml:space="preserve">Crawford County Total</t>
  </si>
  <si>
    <t xml:space="preserve">4</t>
  </si>
  <si>
    <t xml:space="preserve">Cumberland County Total</t>
  </si>
  <si>
    <t xml:space="preserve">8</t>
  </si>
  <si>
    <t xml:space="preserve">Dauphin County Total</t>
  </si>
  <si>
    <t xml:space="preserve">2</t>
  </si>
  <si>
    <t xml:space="preserve">Delaware County Total</t>
  </si>
  <si>
    <t xml:space="preserve">Elk County Total</t>
  </si>
  <si>
    <t xml:space="preserve">Erie County Total</t>
  </si>
  <si>
    <t xml:space="preserve">FAYETTE COUNTY LIBRARY SYSTEM </t>
  </si>
  <si>
    <t xml:space="preserve">Fayette County Total</t>
  </si>
  <si>
    <t xml:space="preserve">Forest County Total</t>
  </si>
  <si>
    <t xml:space="preserve">Franklin County Total</t>
  </si>
  <si>
    <t xml:space="preserve">Fulton County Total</t>
  </si>
  <si>
    <t xml:space="preserve">Greene County Total</t>
  </si>
  <si>
    <t xml:space="preserve">Huntingdon County Total</t>
  </si>
  <si>
    <t xml:space="preserve">Indiana County Total</t>
  </si>
  <si>
    <t xml:space="preserve">Jefferson County Total</t>
  </si>
  <si>
    <t xml:space="preserve">Juniata County Total</t>
  </si>
  <si>
    <t xml:space="preserve">Lackawanna County Total</t>
  </si>
  <si>
    <t xml:space="preserve">7</t>
  </si>
  <si>
    <t xml:space="preserve">Lancaster County Total</t>
  </si>
  <si>
    <t xml:space="preserve">10</t>
  </si>
  <si>
    <t xml:space="preserve">Lawrence County Total</t>
  </si>
  <si>
    <t xml:space="preserve">Lebanon County Total</t>
  </si>
  <si>
    <t xml:space="preserve">Lehigh County Total</t>
  </si>
  <si>
    <t xml:space="preserve">Luzerne County Total</t>
  </si>
  <si>
    <t xml:space="preserve">Lycoming County Total</t>
  </si>
  <si>
    <t xml:space="preserve">MCKEAN</t>
  </si>
  <si>
    <t xml:space="preserve">McKean County Total</t>
  </si>
  <si>
    <t xml:space="preserve">Mercer County Total</t>
  </si>
  <si>
    <t xml:space="preserve">Mifflin County Total</t>
  </si>
  <si>
    <t xml:space="preserve">Monroe County Total</t>
  </si>
  <si>
    <t xml:space="preserve">Montgomery County Total</t>
  </si>
  <si>
    <t xml:space="preserve">17</t>
  </si>
  <si>
    <t xml:space="preserve">Montour County Total</t>
  </si>
  <si>
    <t xml:space="preserve">Northampton County Total</t>
  </si>
  <si>
    <t xml:space="preserve">Northumberland County Total</t>
  </si>
  <si>
    <t xml:space="preserve">Perry County Total</t>
  </si>
  <si>
    <t xml:space="preserve">Philadelphia County Total</t>
  </si>
  <si>
    <t xml:space="preserve">HEMLOCK FARMS LIBRARY         </t>
  </si>
  <si>
    <t xml:space="preserve">Pike County Total</t>
  </si>
  <si>
    <t xml:space="preserve">Potter County Total</t>
  </si>
  <si>
    <t xml:space="preserve">NSH</t>
  </si>
  <si>
    <t xml:space="preserve">NSM</t>
  </si>
  <si>
    <t xml:space="preserve">Schuylkill County Total</t>
  </si>
  <si>
    <t xml:space="preserve">Snyder County Total</t>
  </si>
  <si>
    <t xml:space="preserve">Somerset County Total</t>
  </si>
  <si>
    <t xml:space="preserve">Sullivan County Total</t>
  </si>
  <si>
    <t xml:space="preserve">Susquehanna County Total</t>
  </si>
  <si>
    <t xml:space="preserve">Tioga County Total</t>
  </si>
  <si>
    <t xml:space="preserve">Union County Total</t>
  </si>
  <si>
    <t xml:space="preserve">VANANGO</t>
  </si>
  <si>
    <t xml:space="preserve">Venango County Total</t>
  </si>
  <si>
    <t xml:space="preserve">Warren County Total</t>
  </si>
  <si>
    <t xml:space="preserve">Washington County Total</t>
  </si>
  <si>
    <t xml:space="preserve">Wayne County Total</t>
  </si>
  <si>
    <t xml:space="preserve">Westmoreland County Total</t>
  </si>
  <si>
    <t xml:space="preserve">LACEYVILLE PUBLIC LIBRARY     </t>
  </si>
  <si>
    <t xml:space="preserve">NICHOLSON AREA LIBRARY        </t>
  </si>
  <si>
    <t xml:space="preserve">Wyoming County Total</t>
  </si>
  <si>
    <t xml:space="preserve">York County Total</t>
  </si>
  <si>
    <t xml:space="preserve">STATE TOTAL</t>
  </si>
  <si>
    <t xml:space="preserve">Library Name</t>
  </si>
  <si>
    <t xml:space="preserve">MLS</t>
  </si>
  <si>
    <t xml:space="preserve">Prof. Libn</t>
  </si>
  <si>
    <t xml:space="preserve">Prov. Libn</t>
  </si>
  <si>
    <t xml:space="preserve">Lib. Asst.</t>
  </si>
  <si>
    <t xml:space="preserve">Other Staff</t>
  </si>
  <si>
    <t xml:space="preserve">Volunteers</t>
  </si>
  <si>
    <t xml:space="preserve">Col. Yr. End</t>
  </si>
  <si>
    <t xml:space="preserve">Circulated </t>
  </si>
  <si>
    <t xml:space="preserve">Attendance</t>
  </si>
  <si>
    <t xml:space="preserve">Adams County Library System</t>
  </si>
  <si>
    <t xml:space="preserve">Carnegie Library of Pittsburgh-Office</t>
  </si>
  <si>
    <t xml:space="preserve">Carnegie Library of Pittsburgh-bookmobile A</t>
  </si>
  <si>
    <t xml:space="preserve">Carnegie Library of Pittsburgh-bookmobile B</t>
  </si>
  <si>
    <t xml:space="preserve">Carnegie Library of Pittsburgh-bookmobile C</t>
  </si>
  <si>
    <t xml:space="preserve">Carnegie Library of Pittsburgh-senior rte</t>
  </si>
  <si>
    <t xml:space="preserve">Carnegie Library of Pittsburgh-headstart</t>
  </si>
  <si>
    <t xml:space="preserve">Beaver County Bookmobile</t>
  </si>
  <si>
    <t xml:space="preserve">Bedford County Federated Library System</t>
  </si>
  <si>
    <t xml:space="preserve">Berks County Public Libraries</t>
  </si>
  <si>
    <t xml:space="preserve">City of Reading Bookmobile</t>
  </si>
  <si>
    <t xml:space="preserve">Bradford County Library System</t>
  </si>
  <si>
    <t xml:space="preserve">Butler County Federated Library System</t>
  </si>
  <si>
    <t xml:space="preserve">Cambria County Library</t>
  </si>
  <si>
    <t xml:space="preserve">Centre County LIbrary</t>
  </si>
  <si>
    <t xml:space="preserve">Chester County Library</t>
  </si>
  <si>
    <t xml:space="preserve">Clearfield County Public Library federation</t>
  </si>
  <si>
    <t xml:space="preserve">Erie County Public Library</t>
  </si>
  <si>
    <t xml:space="preserve">Franklin County Library System</t>
  </si>
  <si>
    <t xml:space="preserve">Eva K. Bowlby Public Library</t>
  </si>
  <si>
    <t xml:space="preserve">Greene County Library System</t>
  </si>
  <si>
    <t xml:space="preserve">Huntingdon County Library</t>
  </si>
  <si>
    <t xml:space="preserve">Scranton Public Library</t>
  </si>
  <si>
    <t xml:space="preserve">Library System of Lancaster County</t>
  </si>
  <si>
    <t xml:space="preserve">James V. Brown Library-READiscovermobile</t>
  </si>
  <si>
    <t xml:space="preserve">James V. Brown Library-JV Brown Bookmobile</t>
  </si>
  <si>
    <t xml:space="preserve">S W Smith Memorial Public Library</t>
  </si>
  <si>
    <t xml:space="preserve">Eastern Monroe Public Library</t>
  </si>
  <si>
    <t xml:space="preserve">Mont Co-Norristown Pub Lib - 6</t>
  </si>
  <si>
    <t xml:space="preserve">Mont Co-Norristown Pub Lib - 7</t>
  </si>
  <si>
    <t xml:space="preserve">Mont Co-Norristown Pub Lib-Books-Go-Round</t>
  </si>
  <si>
    <t xml:space="preserve">Mont Co-Norristown Pub Lib-Words-on-Wheels</t>
  </si>
  <si>
    <t xml:space="preserve">Bethlehem Area Public Library</t>
  </si>
  <si>
    <t xml:space="preserve">Somerset County Library</t>
  </si>
  <si>
    <t xml:space="preserve">California Area Public Library</t>
  </si>
  <si>
    <t xml:space="preserve">Greater Canonsburg Public Library</t>
  </si>
  <si>
    <t xml:space="preserve">TOTALS</t>
  </si>
  <si>
    <t xml:space="preserve">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"/>
    <numFmt numFmtId="167" formatCode="#,##0.00"/>
    <numFmt numFmtId="168" formatCode="0.00"/>
    <numFmt numFmtId="169" formatCode="0.000"/>
    <numFmt numFmtId="170" formatCode="0"/>
    <numFmt numFmtId="171" formatCode="\$#,##0"/>
    <numFmt numFmtId="172" formatCode="@"/>
    <numFmt numFmtId="173" formatCode="\$#,##0_);[RED]&quot;($&quot;#,##0\)"/>
    <numFmt numFmtId="174" formatCode="\$#,##0.00_);[RED]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b val="true"/>
      <sz val="9.25"/>
      <color rgb="FF000000"/>
      <name val="Arial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  <font>
      <b val="true"/>
      <sz val="10.25"/>
      <color rgb="FF000000"/>
      <name val="Arial"/>
      <family val="2"/>
    </font>
    <font>
      <sz val="10.25"/>
      <color rgb="FF000000"/>
      <name val="Arial"/>
      <family val="2"/>
    </font>
    <font>
      <sz val="8.2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6"/>
      <color rgb="FF000000"/>
      <name val="Arial"/>
      <family val="2"/>
    </font>
    <font>
      <i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Circulation 
(In Thousands) - State-Aided Libraries</a:t>
            </a:r>
          </a:p>
        </c:rich>
      </c:tx>
      <c:layout>
        <c:manualLayout>
          <c:xMode val="edge"/>
          <c:yMode val="edge"/>
          <c:x val="0.363229177775408"/>
          <c:y val="0.0624452874234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5290604671"/>
          <c:y val="0.133352786693901"/>
          <c:w val="0.969393196118161"/>
          <c:h val="0.6035891450248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irculation!$C$1:$C$9</c:f>
              <c:strCache>
                <c:ptCount val="9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</c:strCache>
            </c:strRef>
          </c:cat>
          <c:val>
            <c:numRef>
              <c:f>[1]Circulation!$B$1:$B$9</c:f>
              <c:numCache>
                <c:formatCode>General</c:formatCode>
                <c:ptCount val="9"/>
                <c:pt idx="0">
                  <c:v>53820</c:v>
                </c:pt>
                <c:pt idx="1">
                  <c:v>53766</c:v>
                </c:pt>
                <c:pt idx="2">
                  <c:v>53279</c:v>
                </c:pt>
                <c:pt idx="3">
                  <c:v>54037</c:v>
                </c:pt>
                <c:pt idx="4">
                  <c:v>54407</c:v>
                </c:pt>
                <c:pt idx="5">
                  <c:v>55941</c:v>
                </c:pt>
                <c:pt idx="6">
                  <c:v>54333</c:v>
                </c:pt>
                <c:pt idx="7">
                  <c:v>54901</c:v>
                </c:pt>
                <c:pt idx="8">
                  <c:v>53598</c:v>
                </c:pt>
              </c:numCache>
            </c:numRef>
          </c:val>
        </c:ser>
        <c:gapWidth val="150"/>
        <c:overlap val="0"/>
        <c:axId val="1687220"/>
        <c:axId val="81491137"/>
      </c:barChart>
      <c:catAx>
        <c:axId val="1687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91137"/>
        <c:crossesAt val="0"/>
        <c:auto val="1"/>
        <c:lblAlgn val="ctr"/>
        <c:lblOffset val="100"/>
        <c:noMultiLvlLbl val="0"/>
      </c:catAx>
      <c:valAx>
        <c:axId val="81491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7220"/>
        <c:crossesAt val="1"/>
        <c:crossBetween val="midCat"/>
        <c:majorUnit val="2000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New Items Added 
State-Aided Libraries 
(in Thousands)</a:t>
            </a:r>
          </a:p>
        </c:rich>
      </c:tx>
      <c:layout>
        <c:manualLayout>
          <c:xMode val="edge"/>
          <c:yMode val="edge"/>
          <c:x val="0.398528313959689"/>
          <c:y val="0.0536447275300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620027727418"/>
          <c:y val="0.175654635527247"/>
          <c:w val="0.969393196118161"/>
          <c:h val="0.8031139419674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Data!$B$1</c:f>
              <c:strCache>
                <c:ptCount val="1"/>
                <c:pt idx="0">
                  <c:v>New Items Add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!$A$2:$A$11</c:f>
              <c:strCache>
                <c:ptCount val="10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</c:strCache>
            </c:strRef>
          </c:cat>
          <c:val>
            <c:numRef>
              <c:f>[2]Data!$B$2:$B$11</c:f>
              <c:numCache>
                <c:formatCode>General</c:formatCode>
                <c:ptCount val="10"/>
                <c:pt idx="0">
                  <c:v>1445</c:v>
                </c:pt>
                <c:pt idx="1">
                  <c:v>1450</c:v>
                </c:pt>
                <c:pt idx="2">
                  <c:v>1386</c:v>
                </c:pt>
                <c:pt idx="3">
                  <c:v>1343</c:v>
                </c:pt>
                <c:pt idx="4">
                  <c:v>1580</c:v>
                </c:pt>
                <c:pt idx="5">
                  <c:v>1655</c:v>
                </c:pt>
                <c:pt idx="6">
                  <c:v>1669</c:v>
                </c:pt>
                <c:pt idx="7">
                  <c:v>1933</c:v>
                </c:pt>
                <c:pt idx="8">
                  <c:v>2043</c:v>
                </c:pt>
                <c:pt idx="9">
                  <c:v>2759</c:v>
                </c:pt>
              </c:numCache>
            </c:numRef>
          </c:val>
        </c:ser>
        <c:gapWidth val="150"/>
        <c:overlap val="0"/>
        <c:axId val="95413661"/>
        <c:axId val="41303494"/>
      </c:barChart>
      <c:catAx>
        <c:axId val="95413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03494"/>
        <c:crossesAt val="0"/>
        <c:auto val="1"/>
        <c:lblAlgn val="ctr"/>
        <c:lblOffset val="100"/>
        <c:noMultiLvlLbl val="0"/>
      </c:catAx>
      <c:valAx>
        <c:axId val="41303494"/>
        <c:scaling>
          <c:orientation val="minMax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13661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Library Expenditures 
(In Thousands) - State-Aided Libraries</a:t>
            </a:r>
          </a:p>
        </c:rich>
      </c:tx>
      <c:layout>
        <c:manualLayout>
          <c:xMode val="edge"/>
          <c:yMode val="edge"/>
          <c:x val="0.341627509611277"/>
          <c:y val="0.0601985270573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489961554891"/>
          <c:y val="0.164905539545309"/>
          <c:w val="0.961608287056813"/>
          <c:h val="0.6660262568043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ot Lib Exp'!$A$1:$A$9</c:f>
              <c:strCache>
                <c:ptCount val="9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</c:strCache>
            </c:strRef>
          </c:cat>
          <c:val>
            <c:numRef>
              <c:f>'[1]Tot Lib Exp'!$B$1:$B$9</c:f>
              <c:numCache>
                <c:formatCode>General</c:formatCode>
                <c:ptCount val="9"/>
                <c:pt idx="0">
                  <c:v>159834</c:v>
                </c:pt>
                <c:pt idx="1">
                  <c:v>161887</c:v>
                </c:pt>
                <c:pt idx="2">
                  <c:v>169324</c:v>
                </c:pt>
                <c:pt idx="3">
                  <c:v>188427</c:v>
                </c:pt>
                <c:pt idx="4">
                  <c:v>188093</c:v>
                </c:pt>
                <c:pt idx="5">
                  <c:v>208772</c:v>
                </c:pt>
                <c:pt idx="6">
                  <c:v>217404</c:v>
                </c:pt>
                <c:pt idx="7">
                  <c:v>232504</c:v>
                </c:pt>
                <c:pt idx="8">
                  <c:v>251264</c:v>
                </c:pt>
              </c:numCache>
            </c:numRef>
          </c:val>
        </c:ser>
        <c:gapWidth val="60"/>
        <c:overlap val="-70"/>
        <c:axId val="82395063"/>
        <c:axId val="19648913"/>
      </c:barChart>
      <c:catAx>
        <c:axId val="82395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48913"/>
        <c:crossesAt val="0"/>
        <c:auto val="1"/>
        <c:lblAlgn val="ctr"/>
        <c:lblOffset val="100"/>
        <c:noMultiLvlLbl val="0"/>
      </c:catAx>
      <c:valAx>
        <c:axId val="19648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950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brary Expenditures on Collection
 (In Thousands) - State-Aided Libraries
</a:t>
            </a:r>
          </a:p>
        </c:rich>
      </c:tx>
      <c:layout>
        <c:manualLayout>
          <c:xMode val="edge"/>
          <c:yMode val="edge"/>
          <c:x val="0.302007689021786"/>
          <c:y val="0.05587668593448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455360956856"/>
          <c:y val="0.246331702979102"/>
          <c:w val="0.957923964117898"/>
          <c:h val="0.7049058840966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ib Col Exp.'!$A$2:$A$10</c:f>
              <c:strCache>
                <c:ptCount val="9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</c:strCache>
            </c:strRef>
          </c:cat>
          <c:val>
            <c:numRef>
              <c:f>'[1]Lib Col Exp.'!$B$2:$B$10</c:f>
              <c:numCache>
                <c:formatCode>General</c:formatCode>
                <c:ptCount val="9"/>
                <c:pt idx="0">
                  <c:v>22699</c:v>
                </c:pt>
                <c:pt idx="1">
                  <c:v>22071</c:v>
                </c:pt>
                <c:pt idx="2">
                  <c:v>23475</c:v>
                </c:pt>
                <c:pt idx="3">
                  <c:v>26312</c:v>
                </c:pt>
                <c:pt idx="4">
                  <c:v>28239</c:v>
                </c:pt>
                <c:pt idx="5">
                  <c:v>30414</c:v>
                </c:pt>
                <c:pt idx="6">
                  <c:v>31782</c:v>
                </c:pt>
                <c:pt idx="7">
                  <c:v>33204</c:v>
                </c:pt>
                <c:pt idx="8">
                  <c:v>37988</c:v>
                </c:pt>
              </c:numCache>
            </c:numRef>
          </c:val>
        </c:ser>
        <c:gapWidth val="150"/>
        <c:overlap val="0"/>
        <c:axId val="12085999"/>
        <c:axId val="7428736"/>
      </c:barChart>
      <c:catAx>
        <c:axId val="12085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8736"/>
        <c:crossesAt val="0"/>
        <c:auto val="1"/>
        <c:lblAlgn val="ctr"/>
        <c:lblOffset val="100"/>
        <c:noMultiLvlLbl val="0"/>
      </c:catAx>
      <c:valAx>
        <c:axId val="7428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859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cal Government Income 
State-Aided Libraries
 (in Thousands)</a:t>
            </a:r>
          </a:p>
        </c:rich>
      </c:tx>
      <c:layout>
        <c:manualLayout>
          <c:xMode val="edge"/>
          <c:yMode val="edge"/>
          <c:x val="0.327318635299914"/>
          <c:y val="0.0471510471510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21049390319"/>
          <c:y val="0.351936351936352"/>
          <c:w val="0.937615469885454"/>
          <c:h val="0.607815607815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Data!$I$1</c:f>
              <c:strCache>
                <c:ptCount val="1"/>
                <c:pt idx="0">
                  <c:v>LG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!$A$2:$A$11</c:f>
              <c:strCache>
                <c:ptCount val="10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</c:strCache>
            </c:strRef>
          </c:cat>
          <c:val>
            <c:numRef>
              <c:f>[2]Data!$I$2:$I$11</c:f>
              <c:numCache>
                <c:formatCode>General</c:formatCode>
                <c:ptCount val="10"/>
                <c:pt idx="0">
                  <c:v>99138</c:v>
                </c:pt>
                <c:pt idx="1">
                  <c:v>104076</c:v>
                </c:pt>
                <c:pt idx="2">
                  <c:v>105378</c:v>
                </c:pt>
                <c:pt idx="3">
                  <c:v>111037</c:v>
                </c:pt>
                <c:pt idx="4">
                  <c:v>121996</c:v>
                </c:pt>
                <c:pt idx="5">
                  <c:v>126603</c:v>
                </c:pt>
                <c:pt idx="6">
                  <c:v>133187</c:v>
                </c:pt>
                <c:pt idx="7">
                  <c:v>137394</c:v>
                </c:pt>
                <c:pt idx="8">
                  <c:v>144020</c:v>
                </c:pt>
                <c:pt idx="9">
                  <c:v>154207</c:v>
                </c:pt>
              </c:numCache>
            </c:numRef>
          </c:val>
        </c:ser>
        <c:gapWidth val="150"/>
        <c:overlap val="0"/>
        <c:axId val="68212810"/>
        <c:axId val="39050279"/>
      </c:barChart>
      <c:catAx>
        <c:axId val="682128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50279"/>
        <c:crossesAt val="0"/>
        <c:auto val="1"/>
        <c:lblAlgn val="ctr"/>
        <c:lblOffset val="100"/>
        <c:noMultiLvlLbl val="0"/>
      </c:catAx>
      <c:valAx>
        <c:axId val="39050279"/>
        <c:scaling>
          <c:orientation val="minMax"/>
          <c:min val="9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128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Staffing 
State-Aided Libraries </a:t>
            </a:r>
          </a:p>
        </c:rich>
      </c:tx>
      <c:layout>
        <c:manualLayout>
          <c:xMode val="edge"/>
          <c:yMode val="edge"/>
          <c:x val="0.401953285873978"/>
          <c:y val="0.054318149159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466376419368"/>
          <c:y val="0.277769794510706"/>
          <c:w val="0.952991704418427"/>
          <c:h val="0.7222302054892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Data!$H$1</c:f>
              <c:strCache>
                <c:ptCount val="1"/>
                <c:pt idx="0">
                  <c:v>Total Staff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8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!$A$2:$A$11</c:f>
              <c:strCache>
                <c:ptCount val="10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</c:strCache>
            </c:strRef>
          </c:cat>
          <c:val>
            <c:numRef>
              <c:f>[2]Data!$H$2:$H$11</c:f>
              <c:numCache>
                <c:formatCode>General</c:formatCode>
                <c:ptCount val="10"/>
                <c:pt idx="0">
                  <c:v>4292.77</c:v>
                </c:pt>
                <c:pt idx="1">
                  <c:v>4157.47</c:v>
                </c:pt>
                <c:pt idx="2">
                  <c:v>4307.74</c:v>
                </c:pt>
                <c:pt idx="3">
                  <c:v>4355.81</c:v>
                </c:pt>
                <c:pt idx="4">
                  <c:v>4360.33</c:v>
                </c:pt>
                <c:pt idx="5">
                  <c:v>4393.35</c:v>
                </c:pt>
                <c:pt idx="6">
                  <c:v>4483.51</c:v>
                </c:pt>
                <c:pt idx="7">
                  <c:v>4580.64</c:v>
                </c:pt>
                <c:pt idx="8">
                  <c:v>4526.53</c:v>
                </c:pt>
                <c:pt idx="9">
                  <c:v>4944.898</c:v>
                </c:pt>
              </c:numCache>
            </c:numRef>
          </c:val>
        </c:ser>
        <c:gapWidth val="150"/>
        <c:overlap val="0"/>
        <c:axId val="6464247"/>
        <c:axId val="76582154"/>
      </c:barChart>
      <c:catAx>
        <c:axId val="6464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82154"/>
        <c:crossesAt val="3500"/>
        <c:auto val="1"/>
        <c:lblAlgn val="ctr"/>
        <c:lblOffset val="100"/>
        <c:noMultiLvlLbl val="0"/>
      </c:catAx>
      <c:valAx>
        <c:axId val="76582154"/>
        <c:scaling>
          <c:orientation val="minMax"/>
          <c:max val="5500"/>
          <c:min val="3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4247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55040</xdr:colOff>
      <xdr:row>17</xdr:row>
      <xdr:rowOff>142560</xdr:rowOff>
    </xdr:from>
    <xdr:to>
      <xdr:col>17</xdr:col>
      <xdr:colOff>312480</xdr:colOff>
      <xdr:row>33</xdr:row>
      <xdr:rowOff>9360</xdr:rowOff>
    </xdr:to>
    <xdr:graphicFrame>
      <xdr:nvGraphicFramePr>
        <xdr:cNvPr id="0" name="Chart 13"/>
        <xdr:cNvGraphicFramePr/>
      </xdr:nvGraphicFramePr>
      <xdr:xfrm>
        <a:off x="12822120" y="2923920"/>
        <a:ext cx="675108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255040</xdr:colOff>
      <xdr:row>29</xdr:row>
      <xdr:rowOff>47520</xdr:rowOff>
    </xdr:from>
    <xdr:to>
      <xdr:col>17</xdr:col>
      <xdr:colOff>312480</xdr:colOff>
      <xdr:row>44</xdr:row>
      <xdr:rowOff>161640</xdr:rowOff>
    </xdr:to>
    <xdr:graphicFrame>
      <xdr:nvGraphicFramePr>
        <xdr:cNvPr id="1" name="Chart 15"/>
        <xdr:cNvGraphicFramePr/>
      </xdr:nvGraphicFramePr>
      <xdr:xfrm>
        <a:off x="12822120" y="4781520"/>
        <a:ext cx="675108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0</xdr:col>
      <xdr:colOff>9720</xdr:colOff>
      <xdr:row>18</xdr:row>
      <xdr:rowOff>9360</xdr:rowOff>
    </xdr:from>
    <xdr:to>
      <xdr:col>38</xdr:col>
      <xdr:colOff>21240</xdr:colOff>
      <xdr:row>31</xdr:row>
      <xdr:rowOff>152640</xdr:rowOff>
    </xdr:to>
    <xdr:graphicFrame>
      <xdr:nvGraphicFramePr>
        <xdr:cNvPr id="2" name="Chart 17"/>
        <xdr:cNvGraphicFramePr/>
      </xdr:nvGraphicFramePr>
      <xdr:xfrm>
        <a:off x="34053480" y="2962080"/>
        <a:ext cx="674172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0</xdr:col>
      <xdr:colOff>9720</xdr:colOff>
      <xdr:row>30</xdr:row>
      <xdr:rowOff>0</xdr:rowOff>
    </xdr:from>
    <xdr:to>
      <xdr:col>38</xdr:col>
      <xdr:colOff>21240</xdr:colOff>
      <xdr:row>44</xdr:row>
      <xdr:rowOff>161640</xdr:rowOff>
    </xdr:to>
    <xdr:graphicFrame>
      <xdr:nvGraphicFramePr>
        <xdr:cNvPr id="3" name="Chart 18"/>
        <xdr:cNvGraphicFramePr/>
      </xdr:nvGraphicFramePr>
      <xdr:xfrm>
        <a:off x="34053480" y="4896000"/>
        <a:ext cx="674172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0</xdr:colOff>
      <xdr:row>19</xdr:row>
      <xdr:rowOff>0</xdr:rowOff>
    </xdr:from>
    <xdr:to>
      <xdr:col>27</xdr:col>
      <xdr:colOff>10440</xdr:colOff>
      <xdr:row>37</xdr:row>
      <xdr:rowOff>162000</xdr:rowOff>
    </xdr:to>
    <xdr:graphicFrame>
      <xdr:nvGraphicFramePr>
        <xdr:cNvPr id="4" name="Chart 19"/>
        <xdr:cNvGraphicFramePr/>
      </xdr:nvGraphicFramePr>
      <xdr:xfrm>
        <a:off x="23961240" y="3114720"/>
        <a:ext cx="58453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342720</xdr:colOff>
      <xdr:row>21</xdr:row>
      <xdr:rowOff>0</xdr:rowOff>
    </xdr:from>
    <xdr:to>
      <xdr:col>6</xdr:col>
      <xdr:colOff>372960</xdr:colOff>
      <xdr:row>36</xdr:row>
      <xdr:rowOff>75960</xdr:rowOff>
    </xdr:to>
    <xdr:graphicFrame>
      <xdr:nvGraphicFramePr>
        <xdr:cNvPr id="5" name="Chart 20"/>
        <xdr:cNvGraphicFramePr/>
      </xdr:nvGraphicFramePr>
      <xdr:xfrm>
        <a:off x="2637720" y="3438360"/>
        <a:ext cx="611856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AWOYTO~1/LOCALS~1/Temp/STATS.Char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tats%20for%20Barbara%20-%20N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irculation (2)"/>
      <sheetName val="All SA"/>
      <sheetName val="Other SA"/>
      <sheetName val="Inx ALL"/>
      <sheetName val="Exp. ALL"/>
      <sheetName val="Circulation"/>
      <sheetName val="Lib Col Exp."/>
      <sheetName val="Tot Lib 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New Items chart"/>
      <sheetName val="Coll Exp chart"/>
      <sheetName val="Staff chart"/>
      <sheetName val="LGI chart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8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0" ySplit="3" topLeftCell="A6" activePane="bottomLeft" state="frozen"/>
      <selection pane="topLeft" activeCell="A3" activeCellId="0" sqref="A3"/>
      <selection pane="bottom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3.28"/>
    <col collapsed="false" customWidth="true" hidden="false" outlineLevel="0" max="3" min="3" style="0" width="42.56"/>
    <col collapsed="false" customWidth="true" hidden="false" outlineLevel="0" max="4" min="4" style="2" width="11.85"/>
    <col collapsed="false" customWidth="true" hidden="false" outlineLevel="0" max="5" min="5" style="3" width="11.7"/>
    <col collapsed="false" customWidth="true" hidden="false" outlineLevel="0" max="6" min="6" style="2" width="12.99"/>
    <col collapsed="false" customWidth="true" hidden="false" outlineLevel="0" max="7" min="7" style="4" width="12.7"/>
    <col collapsed="false" customWidth="true" hidden="false" outlineLevel="0" max="8" min="8" style="5" width="11.7"/>
    <col collapsed="false" customWidth="true" hidden="false" outlineLevel="0" max="9" min="9" style="5" width="12.99"/>
    <col collapsed="false" customWidth="true" hidden="false" outlineLevel="0" max="11" min="10" style="5" width="9.56"/>
    <col collapsed="false" customWidth="true" hidden="false" outlineLevel="0" max="12" min="12" style="0" width="5.13"/>
    <col collapsed="false" customWidth="true" hidden="false" outlineLevel="0" max="13" min="13" style="1" width="3.28"/>
    <col collapsed="false" customWidth="true" hidden="false" outlineLevel="0" max="14" min="14" style="0" width="36.7"/>
    <col collapsed="false" customWidth="true" hidden="false" outlineLevel="0" max="15" min="15" style="2" width="10.71"/>
    <col collapsed="false" customWidth="true" hidden="false" outlineLevel="0" max="16" min="16" style="2" width="10.13"/>
    <col collapsed="false" customWidth="true" hidden="false" outlineLevel="0" max="17" min="17" style="2" width="9.7"/>
    <col collapsed="false" customWidth="true" hidden="false" outlineLevel="0" max="18" min="18" style="2" width="11.56"/>
    <col collapsed="false" customWidth="true" hidden="false" outlineLevel="0" max="19" min="19" style="5" width="7.99"/>
    <col collapsed="false" customWidth="true" hidden="false" outlineLevel="0" max="20" min="20" style="2" width="8.56"/>
    <col collapsed="false" customWidth="true" hidden="false" outlineLevel="0" max="21" min="21" style="2" width="11.13"/>
    <col collapsed="false" customWidth="true" hidden="false" outlineLevel="0" max="22" min="22" style="5" width="9.56"/>
    <col collapsed="false" customWidth="true" hidden="false" outlineLevel="0" max="23" min="23" style="5" width="6.41"/>
    <col collapsed="false" customWidth="true" hidden="false" outlineLevel="0" max="25" min="24" style="2" width="9.14"/>
    <col collapsed="false" customWidth="true" hidden="false" outlineLevel="0" max="26" min="26" style="0" width="5.28"/>
    <col collapsed="false" customWidth="true" hidden="false" outlineLevel="0" max="27" min="27" style="1" width="3.28"/>
    <col collapsed="false" customWidth="true" hidden="false" outlineLevel="0" max="28" min="28" style="0" width="35.56"/>
    <col collapsed="false" customWidth="true" hidden="false" outlineLevel="0" max="29" min="29" style="2" width="10.56"/>
    <col collapsed="false" customWidth="true" hidden="false" outlineLevel="0" max="30" min="30" style="6" width="14.41"/>
    <col collapsed="false" customWidth="true" hidden="false" outlineLevel="0" max="31" min="31" style="6" width="14.14"/>
    <col collapsed="false" customWidth="true" hidden="false" outlineLevel="0" max="32" min="32" style="6" width="11.85"/>
    <col collapsed="false" customWidth="true" hidden="false" outlineLevel="0" max="33" min="33" style="6" width="12.85"/>
    <col collapsed="false" customWidth="true" hidden="false" outlineLevel="0" max="34" min="34" style="6" width="12.7"/>
    <col collapsed="false" customWidth="true" hidden="false" outlineLevel="0" max="35" min="35" style="6" width="11.56"/>
    <col collapsed="false" customWidth="true" hidden="false" outlineLevel="0" max="36" min="36" style="6" width="9.14"/>
    <col collapsed="false" customWidth="true" hidden="false" outlineLevel="0" max="37" min="37" style="0" width="5.28"/>
    <col collapsed="false" customWidth="true" hidden="false" outlineLevel="0" max="38" min="38" style="1" width="3.28"/>
    <col collapsed="false" customWidth="true" hidden="false" outlineLevel="0" max="39" min="39" style="0" width="29.71"/>
    <col collapsed="false" customWidth="true" hidden="false" outlineLevel="0" max="40" min="40" style="2" width="10.71"/>
    <col collapsed="false" customWidth="true" hidden="false" outlineLevel="0" max="42" min="41" style="6" width="11.7"/>
    <col collapsed="false" customWidth="true" hidden="false" outlineLevel="0" max="43" min="43" style="6" width="11.99"/>
    <col collapsed="false" customWidth="true" hidden="false" outlineLevel="0" max="44" min="44" style="6" width="12.42"/>
    <col collapsed="false" customWidth="true" hidden="false" outlineLevel="0" max="45" min="45" style="6" width="10.85"/>
    <col collapsed="false" customWidth="true" hidden="false" outlineLevel="0" max="46" min="46" style="7" width="8.85"/>
    <col collapsed="false" customWidth="true" hidden="false" outlineLevel="0" max="47" min="47" style="6" width="11.7"/>
    <col collapsed="false" customWidth="true" hidden="false" outlineLevel="0" max="48" min="48" style="6" width="10.99"/>
    <col collapsed="false" customWidth="true" hidden="false" outlineLevel="0" max="49" min="49" style="6" width="10.85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 t="s">
        <v>1</v>
      </c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9" t="s">
        <v>2</v>
      </c>
      <c r="AA1" s="9"/>
      <c r="AB1" s="9"/>
      <c r="AC1" s="9"/>
      <c r="AD1" s="9"/>
      <c r="AE1" s="9"/>
      <c r="AF1" s="9"/>
      <c r="AG1" s="9"/>
      <c r="AH1" s="9"/>
      <c r="AI1" s="9"/>
      <c r="AJ1" s="9"/>
      <c r="AK1" s="9" t="s">
        <v>3</v>
      </c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</row>
    <row r="3" s="10" customFormat="true" ht="12.75" hidden="false" customHeight="false" outlineLevel="0" collapsed="false">
      <c r="B3" s="1"/>
      <c r="C3" s="10" t="s">
        <v>4</v>
      </c>
      <c r="D3" s="11" t="s">
        <v>5</v>
      </c>
      <c r="E3" s="12" t="s">
        <v>6</v>
      </c>
      <c r="F3" s="11" t="s">
        <v>7</v>
      </c>
      <c r="G3" s="13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M3" s="1"/>
      <c r="N3" s="10" t="s">
        <v>4</v>
      </c>
      <c r="O3" s="11" t="s">
        <v>5</v>
      </c>
      <c r="P3" s="11" t="s">
        <v>13</v>
      </c>
      <c r="Q3" s="11" t="s">
        <v>13</v>
      </c>
      <c r="R3" s="11" t="s">
        <v>13</v>
      </c>
      <c r="S3" s="14" t="s">
        <v>14</v>
      </c>
      <c r="T3" s="11" t="s">
        <v>15</v>
      </c>
      <c r="U3" s="11" t="s">
        <v>7</v>
      </c>
      <c r="V3" s="14" t="s">
        <v>16</v>
      </c>
      <c r="W3" s="14" t="s">
        <v>17</v>
      </c>
      <c r="X3" s="11" t="s">
        <v>18</v>
      </c>
      <c r="Y3" s="11" t="s">
        <v>18</v>
      </c>
      <c r="AA3" s="1"/>
      <c r="AB3" s="10" t="s">
        <v>4</v>
      </c>
      <c r="AC3" s="11" t="s">
        <v>5</v>
      </c>
      <c r="AD3" s="11" t="s">
        <v>7</v>
      </c>
      <c r="AE3" s="11" t="s">
        <v>19</v>
      </c>
      <c r="AF3" s="11" t="s">
        <v>20</v>
      </c>
      <c r="AG3" s="11" t="s">
        <v>11</v>
      </c>
      <c r="AH3" s="11" t="s">
        <v>7</v>
      </c>
      <c r="AI3" s="11" t="s">
        <v>21</v>
      </c>
      <c r="AJ3" s="11" t="s">
        <v>22</v>
      </c>
      <c r="AL3" s="1"/>
      <c r="AM3" s="10" t="s">
        <v>4</v>
      </c>
      <c r="AN3" s="11" t="s">
        <v>5</v>
      </c>
      <c r="AO3" s="11" t="s">
        <v>23</v>
      </c>
      <c r="AP3" s="11" t="s">
        <v>7</v>
      </c>
      <c r="AQ3" s="11" t="s">
        <v>11</v>
      </c>
      <c r="AR3" s="11" t="s">
        <v>7</v>
      </c>
      <c r="AS3" s="11" t="s">
        <v>24</v>
      </c>
      <c r="AT3" s="15" t="s">
        <v>25</v>
      </c>
      <c r="AU3" s="11" t="s">
        <v>26</v>
      </c>
      <c r="AV3" s="11" t="s">
        <v>19</v>
      </c>
      <c r="AW3" s="11" t="s">
        <v>7</v>
      </c>
    </row>
    <row r="4" s="10" customFormat="true" ht="12.75" hidden="false" customHeight="false" outlineLevel="0" collapsed="false">
      <c r="B4" s="1"/>
      <c r="C4" s="10" t="s">
        <v>27</v>
      </c>
      <c r="D4" s="11" t="s">
        <v>28</v>
      </c>
      <c r="E4" s="12" t="s">
        <v>29</v>
      </c>
      <c r="F4" s="11" t="s">
        <v>30</v>
      </c>
      <c r="G4" s="13" t="s">
        <v>31</v>
      </c>
      <c r="H4" s="14" t="s">
        <v>31</v>
      </c>
      <c r="I4" s="14" t="s">
        <v>32</v>
      </c>
      <c r="J4" s="14" t="s">
        <v>33</v>
      </c>
      <c r="K4" s="14" t="s">
        <v>34</v>
      </c>
      <c r="M4" s="1"/>
      <c r="N4" s="10" t="s">
        <v>27</v>
      </c>
      <c r="O4" s="11" t="s">
        <v>28</v>
      </c>
      <c r="P4" s="11" t="s">
        <v>35</v>
      </c>
      <c r="Q4" s="11" t="s">
        <v>35</v>
      </c>
      <c r="R4" s="11" t="s">
        <v>35</v>
      </c>
      <c r="S4" s="14" t="s">
        <v>36</v>
      </c>
      <c r="T4" s="11" t="s">
        <v>37</v>
      </c>
      <c r="U4" s="11" t="s">
        <v>38</v>
      </c>
      <c r="V4" s="14" t="s">
        <v>36</v>
      </c>
      <c r="W4" s="14" t="s">
        <v>39</v>
      </c>
      <c r="X4" s="11" t="s">
        <v>40</v>
      </c>
      <c r="Y4" s="11" t="s">
        <v>40</v>
      </c>
      <c r="AA4" s="1"/>
      <c r="AB4" s="10" t="s">
        <v>27</v>
      </c>
      <c r="AC4" s="11" t="s">
        <v>28</v>
      </c>
      <c r="AD4" s="11" t="s">
        <v>41</v>
      </c>
      <c r="AE4" s="11" t="s">
        <v>21</v>
      </c>
      <c r="AF4" s="11" t="s">
        <v>21</v>
      </c>
      <c r="AG4" s="11" t="s">
        <v>21</v>
      </c>
      <c r="AH4" s="11" t="s">
        <v>21</v>
      </c>
      <c r="AI4" s="11" t="s">
        <v>42</v>
      </c>
      <c r="AJ4" s="11" t="s">
        <v>20</v>
      </c>
      <c r="AL4" s="1"/>
      <c r="AM4" s="10" t="s">
        <v>27</v>
      </c>
      <c r="AN4" s="11" t="s">
        <v>28</v>
      </c>
      <c r="AO4" s="11" t="s">
        <v>43</v>
      </c>
      <c r="AP4" s="11" t="s">
        <v>44</v>
      </c>
      <c r="AQ4" s="11" t="s">
        <v>45</v>
      </c>
      <c r="AR4" s="11" t="s">
        <v>45</v>
      </c>
      <c r="AS4" s="11" t="s">
        <v>46</v>
      </c>
      <c r="AT4" s="15" t="s">
        <v>46</v>
      </c>
      <c r="AU4" s="11" t="s">
        <v>45</v>
      </c>
      <c r="AV4" s="11" t="s">
        <v>45</v>
      </c>
      <c r="AW4" s="11" t="s">
        <v>20</v>
      </c>
    </row>
    <row r="5" s="10" customFormat="true" ht="12.75" hidden="false" customHeight="false" outlineLevel="0" collapsed="false">
      <c r="B5" s="1"/>
      <c r="D5" s="11" t="s">
        <v>47</v>
      </c>
      <c r="E5" s="12" t="s">
        <v>48</v>
      </c>
      <c r="F5" s="11" t="s">
        <v>49</v>
      </c>
      <c r="G5" s="13" t="s">
        <v>50</v>
      </c>
      <c r="H5" s="14" t="s">
        <v>50</v>
      </c>
      <c r="I5" s="14" t="s">
        <v>50</v>
      </c>
      <c r="J5" s="14" t="s">
        <v>50</v>
      </c>
      <c r="K5" s="14" t="s">
        <v>50</v>
      </c>
      <c r="M5" s="1"/>
      <c r="O5" s="11" t="s">
        <v>47</v>
      </c>
      <c r="P5" s="11" t="s">
        <v>51</v>
      </c>
      <c r="Q5" s="11" t="s">
        <v>52</v>
      </c>
      <c r="R5" s="11" t="s">
        <v>53</v>
      </c>
      <c r="S5" s="14"/>
      <c r="T5" s="11" t="s">
        <v>54</v>
      </c>
      <c r="U5" s="11"/>
      <c r="V5" s="14"/>
      <c r="W5" s="14"/>
      <c r="X5" s="11" t="s">
        <v>55</v>
      </c>
      <c r="Y5" s="11" t="s">
        <v>56</v>
      </c>
      <c r="AA5" s="1"/>
      <c r="AC5" s="11" t="s">
        <v>47</v>
      </c>
      <c r="AD5" s="11" t="s">
        <v>21</v>
      </c>
      <c r="AE5" s="11"/>
      <c r="AF5" s="11"/>
      <c r="AG5" s="11"/>
      <c r="AH5" s="11"/>
      <c r="AI5" s="11" t="s">
        <v>57</v>
      </c>
      <c r="AJ5" s="11" t="s">
        <v>58</v>
      </c>
      <c r="AL5" s="1"/>
      <c r="AN5" s="11" t="s">
        <v>47</v>
      </c>
      <c r="AO5" s="11" t="s">
        <v>59</v>
      </c>
      <c r="AP5" s="11" t="s">
        <v>60</v>
      </c>
      <c r="AQ5" s="11" t="s">
        <v>7</v>
      </c>
      <c r="AR5" s="11" t="s">
        <v>61</v>
      </c>
      <c r="AS5" s="11" t="s">
        <v>62</v>
      </c>
      <c r="AT5" s="15"/>
      <c r="AU5" s="11" t="s">
        <v>61</v>
      </c>
      <c r="AV5" s="11" t="s">
        <v>61</v>
      </c>
      <c r="AW5" s="11" t="s">
        <v>61</v>
      </c>
    </row>
    <row r="6" customFormat="false" ht="12.75" hidden="false" customHeight="false" outlineLevel="0" collapsed="false">
      <c r="E6" s="16"/>
      <c r="K6" s="16"/>
      <c r="AS6" s="17"/>
    </row>
    <row r="7" customFormat="false" ht="12.75" hidden="false" customHeight="false" outlineLevel="0" collapsed="false">
      <c r="A7" s="0" t="s">
        <v>63</v>
      </c>
      <c r="E7" s="16"/>
      <c r="K7" s="16"/>
      <c r="L7" s="0" t="s">
        <v>63</v>
      </c>
      <c r="Z7" s="0" t="s">
        <v>63</v>
      </c>
      <c r="AK7" s="0" t="s">
        <v>63</v>
      </c>
    </row>
    <row r="8" customFormat="false" ht="12.75" hidden="false" customHeight="false" outlineLevel="0" collapsed="false">
      <c r="A8" s="0" t="n">
        <v>1</v>
      </c>
      <c r="B8" s="1" t="s">
        <v>64</v>
      </c>
      <c r="C8" s="0" t="s">
        <v>65</v>
      </c>
      <c r="D8" s="2" t="n">
        <v>82777</v>
      </c>
      <c r="E8" s="3" t="n">
        <v>66</v>
      </c>
      <c r="F8" s="2" t="n">
        <v>39054</v>
      </c>
      <c r="G8" s="4" t="n">
        <v>3.75</v>
      </c>
      <c r="H8" s="5" t="n">
        <v>0</v>
      </c>
      <c r="I8" s="5" t="n">
        <v>0</v>
      </c>
      <c r="J8" s="5" t="n">
        <v>26.1</v>
      </c>
      <c r="K8" s="5" t="n">
        <v>3.42</v>
      </c>
      <c r="L8" s="0" t="n">
        <v>1</v>
      </c>
      <c r="M8" s="1" t="s">
        <v>64</v>
      </c>
      <c r="N8" s="0" t="s">
        <v>65</v>
      </c>
      <c r="O8" s="2" t="n">
        <v>82777</v>
      </c>
      <c r="P8" s="2" t="n">
        <v>18776</v>
      </c>
      <c r="Q8" s="2" t="n">
        <v>9221</v>
      </c>
      <c r="R8" s="2" t="n">
        <v>131686</v>
      </c>
      <c r="S8" s="5" t="n">
        <f aca="false">R8/D8</f>
        <v>1.5908525315003</v>
      </c>
      <c r="T8" s="2" t="n">
        <v>313</v>
      </c>
      <c r="U8" s="2" t="n">
        <v>355056</v>
      </c>
      <c r="V8" s="5" t="n">
        <f aca="false">U8/D8</f>
        <v>4.28930741631129</v>
      </c>
      <c r="W8" s="5" t="n">
        <f aca="false">U8/R8</f>
        <v>2.69623194568899</v>
      </c>
      <c r="X8" s="2" t="n">
        <v>1182</v>
      </c>
      <c r="Y8" s="2" t="n">
        <v>1016</v>
      </c>
      <c r="Z8" s="0" t="n">
        <v>1</v>
      </c>
      <c r="AA8" s="1" t="s">
        <v>64</v>
      </c>
      <c r="AB8" s="0" t="s">
        <v>65</v>
      </c>
      <c r="AC8" s="2" t="n">
        <v>82777</v>
      </c>
      <c r="AD8" s="6" t="n">
        <v>734200</v>
      </c>
      <c r="AE8" s="6" t="n">
        <v>344725</v>
      </c>
      <c r="AF8" s="6" t="n">
        <v>24375</v>
      </c>
      <c r="AG8" s="6" t="n">
        <v>124115</v>
      </c>
      <c r="AH8" s="6" t="n">
        <v>1227415</v>
      </c>
      <c r="AI8" s="6" t="n">
        <v>1000</v>
      </c>
      <c r="AJ8" s="6" t="n">
        <v>0</v>
      </c>
      <c r="AK8" s="0" t="n">
        <v>1</v>
      </c>
      <c r="AL8" s="1" t="s">
        <v>64</v>
      </c>
      <c r="AM8" s="0" t="s">
        <v>66</v>
      </c>
      <c r="AN8" s="2" t="n">
        <v>82777</v>
      </c>
      <c r="AO8" s="6" t="n">
        <v>780479</v>
      </c>
      <c r="AP8" s="6" t="n">
        <v>290663</v>
      </c>
      <c r="AQ8" s="6" t="n">
        <v>248519</v>
      </c>
      <c r="AR8" s="6" t="n">
        <v>1319661</v>
      </c>
      <c r="AS8" s="6" t="n">
        <v>0</v>
      </c>
      <c r="AT8" s="7" t="n">
        <f aca="false">AR8/D8</f>
        <v>15.9423632168356</v>
      </c>
      <c r="AU8" s="6" t="n">
        <v>942436</v>
      </c>
      <c r="AV8" s="6" t="n">
        <v>344725</v>
      </c>
      <c r="AW8" s="6" t="n">
        <v>32500</v>
      </c>
    </row>
    <row r="9" customFormat="false" ht="12.75" hidden="false" customHeight="false" outlineLevel="0" collapsed="false">
      <c r="A9" s="0" t="n">
        <v>2</v>
      </c>
      <c r="B9" s="1" t="s">
        <v>67</v>
      </c>
      <c r="C9" s="0" t="s">
        <v>68</v>
      </c>
      <c r="D9" s="2" t="n">
        <v>8515</v>
      </c>
      <c r="E9" s="3" t="n">
        <v>43</v>
      </c>
      <c r="F9" s="2" t="n">
        <v>3775</v>
      </c>
      <c r="G9" s="4" t="n">
        <v>0</v>
      </c>
      <c r="H9" s="5" t="n">
        <v>0.86</v>
      </c>
      <c r="I9" s="5" t="n">
        <v>0</v>
      </c>
      <c r="J9" s="5" t="n">
        <v>1.6</v>
      </c>
      <c r="K9" s="5" t="n">
        <v>0.23</v>
      </c>
      <c r="L9" s="0" t="n">
        <v>2</v>
      </c>
      <c r="M9" s="1" t="s">
        <v>67</v>
      </c>
      <c r="N9" s="0" t="s">
        <v>68</v>
      </c>
      <c r="O9" s="2" t="n">
        <v>8515</v>
      </c>
      <c r="P9" s="2" t="n">
        <v>1507</v>
      </c>
      <c r="Q9" s="2" t="n">
        <v>859</v>
      </c>
      <c r="R9" s="2" t="n">
        <v>16081</v>
      </c>
      <c r="S9" s="5" t="n">
        <f aca="false">R9/D9</f>
        <v>1.88854961832061</v>
      </c>
      <c r="T9" s="2" t="n">
        <v>20</v>
      </c>
      <c r="U9" s="2" t="n">
        <v>48664</v>
      </c>
      <c r="V9" s="5" t="n">
        <f aca="false">U9/D9</f>
        <v>5.71509101585438</v>
      </c>
      <c r="W9" s="5" t="n">
        <f aca="false">U9/R9</f>
        <v>3.02617996393259</v>
      </c>
      <c r="X9" s="2" t="n">
        <v>312</v>
      </c>
      <c r="Y9" s="2" t="n">
        <v>674</v>
      </c>
      <c r="Z9" s="0" t="n">
        <v>2</v>
      </c>
      <c r="AA9" s="1" t="s">
        <v>67</v>
      </c>
      <c r="AB9" s="0" t="s">
        <v>68</v>
      </c>
      <c r="AC9" s="2" t="n">
        <v>8515</v>
      </c>
      <c r="AD9" s="6" t="n">
        <v>50886</v>
      </c>
      <c r="AE9" s="6" t="n">
        <v>34972</v>
      </c>
      <c r="AF9" s="6" t="n">
        <v>0</v>
      </c>
      <c r="AG9" s="6" t="n">
        <v>11948</v>
      </c>
      <c r="AH9" s="6" t="n">
        <v>97806</v>
      </c>
      <c r="AI9" s="6" t="n">
        <v>600</v>
      </c>
      <c r="AJ9" s="6" t="n">
        <v>0</v>
      </c>
      <c r="AK9" s="0" t="n">
        <v>2</v>
      </c>
      <c r="AL9" s="1" t="s">
        <v>67</v>
      </c>
      <c r="AM9" s="0" t="s">
        <v>69</v>
      </c>
      <c r="AN9" s="2" t="n">
        <v>8515</v>
      </c>
      <c r="AO9" s="6" t="n">
        <v>45722</v>
      </c>
      <c r="AP9" s="6" t="n">
        <v>10750</v>
      </c>
      <c r="AQ9" s="6" t="n">
        <v>17510</v>
      </c>
      <c r="AR9" s="6" t="n">
        <v>73982</v>
      </c>
      <c r="AS9" s="6" t="n">
        <v>0</v>
      </c>
      <c r="AT9" s="7" t="n">
        <f aca="false">AR9/D9</f>
        <v>8.68843217850852</v>
      </c>
      <c r="AU9" s="6" t="n">
        <v>39010</v>
      </c>
      <c r="AV9" s="6" t="n">
        <v>34972</v>
      </c>
      <c r="AW9" s="6" t="n">
        <v>0</v>
      </c>
    </row>
    <row r="10" customFormat="false" ht="12.75" hidden="false" customHeight="false" outlineLevel="0" collapsed="false">
      <c r="C10" s="18" t="s">
        <v>70</v>
      </c>
      <c r="D10" s="2" t="n">
        <f aca="false">SUM(D8:D9)</f>
        <v>91292</v>
      </c>
      <c r="F10" s="2" t="n">
        <f aca="false">SUM(F8:F9)</f>
        <v>42829</v>
      </c>
      <c r="G10" s="4" t="n">
        <v>3.75</v>
      </c>
      <c r="H10" s="5" t="n">
        <f aca="false">SUM(H8:H9)</f>
        <v>0.86</v>
      </c>
      <c r="I10" s="5" t="n">
        <f aca="false">SUM(I8:I9)</f>
        <v>0</v>
      </c>
      <c r="J10" s="5" t="n">
        <f aca="false">SUM(J8:J9)</f>
        <v>27.7</v>
      </c>
      <c r="K10" s="5" t="n">
        <f aca="false">SUM(K8:K9)</f>
        <v>3.65</v>
      </c>
      <c r="N10" s="18" t="s">
        <v>70</v>
      </c>
      <c r="O10" s="2" t="n">
        <f aca="false">SUM(O8:O9)</f>
        <v>91292</v>
      </c>
      <c r="P10" s="2" t="n">
        <f aca="false">SUM(P8:P9)</f>
        <v>20283</v>
      </c>
      <c r="Q10" s="2" t="n">
        <f aca="false">SUM(Q8:Q9)</f>
        <v>10080</v>
      </c>
      <c r="R10" s="2" t="n">
        <f aca="false">SUM(R8:R9)</f>
        <v>147767</v>
      </c>
      <c r="S10" s="5" t="n">
        <f aca="false">R10/O10</f>
        <v>1.61861937519169</v>
      </c>
      <c r="T10" s="2" t="n">
        <f aca="false">SUM(T8:T9)</f>
        <v>333</v>
      </c>
      <c r="U10" s="2" t="n">
        <f aca="false">SUM(U8:U9)</f>
        <v>403720</v>
      </c>
      <c r="V10" s="5" t="n">
        <f aca="false">U10/O10</f>
        <v>4.4222933006178</v>
      </c>
      <c r="W10" s="5" t="n">
        <f aca="false">U10/R10</f>
        <v>2.73213911089756</v>
      </c>
      <c r="X10" s="2" t="n">
        <f aca="false">SUM(X8:X9)</f>
        <v>1494</v>
      </c>
      <c r="Y10" s="2" t="n">
        <f aca="false">SUM(Y8:Y9)</f>
        <v>1690</v>
      </c>
      <c r="AB10" s="18" t="s">
        <v>70</v>
      </c>
      <c r="AC10" s="2" t="n">
        <f aca="false">SUM(AC8:AC9)</f>
        <v>91292</v>
      </c>
      <c r="AD10" s="6" t="n">
        <f aca="false">SUM(AD8:AD9)</f>
        <v>785086</v>
      </c>
      <c r="AE10" s="6" t="n">
        <f aca="false">SUM(AE8:AE9)</f>
        <v>379697</v>
      </c>
      <c r="AF10" s="6" t="n">
        <f aca="false">SUM(AF8:AF9)</f>
        <v>24375</v>
      </c>
      <c r="AG10" s="6" t="n">
        <f aca="false">SUM(AG8:AG9)</f>
        <v>136063</v>
      </c>
      <c r="AH10" s="6" t="n">
        <f aca="false">SUM(AH8:AH9)</f>
        <v>1325221</v>
      </c>
      <c r="AI10" s="6" t="n">
        <f aca="false">SUM(AI8:AI9)</f>
        <v>1600</v>
      </c>
      <c r="AJ10" s="6" t="n">
        <f aca="false">SUM(AJ8:AJ9)</f>
        <v>0</v>
      </c>
      <c r="AM10" s="18" t="s">
        <v>70</v>
      </c>
      <c r="AN10" s="2" t="n">
        <f aca="false">SUM(AN8:AN9)</f>
        <v>91292</v>
      </c>
      <c r="AO10" s="6" t="n">
        <v>826201</v>
      </c>
      <c r="AP10" s="6" t="n">
        <f aca="false">SUM(AP8:AP9)</f>
        <v>301413</v>
      </c>
      <c r="AQ10" s="6" t="n">
        <f aca="false">SUM(AQ8:AQ9)</f>
        <v>266029</v>
      </c>
      <c r="AR10" s="6" t="n">
        <f aca="false">SUM(AR8:AR9)</f>
        <v>1393643</v>
      </c>
      <c r="AS10" s="6" t="n">
        <v>0</v>
      </c>
      <c r="AT10" s="7" t="n">
        <f aca="false">AR10/AN10</f>
        <v>15.2657735617579</v>
      </c>
      <c r="AU10" s="6" t="n">
        <f aca="false">SUM(AU8:AU9)</f>
        <v>981446</v>
      </c>
      <c r="AV10" s="6" t="n">
        <f aca="false">SUM(AV8:AV9)</f>
        <v>379697</v>
      </c>
      <c r="AW10" s="6" t="n">
        <f aca="false">SUM(AW8:AW9)</f>
        <v>32500</v>
      </c>
    </row>
    <row r="12" customFormat="false" ht="12.75" hidden="false" customHeight="false" outlineLevel="0" collapsed="false">
      <c r="A12" s="0" t="s">
        <v>71</v>
      </c>
      <c r="L12" s="0" t="s">
        <v>71</v>
      </c>
      <c r="Z12" s="0" t="s">
        <v>71</v>
      </c>
      <c r="AK12" s="0" t="s">
        <v>71</v>
      </c>
    </row>
    <row r="13" customFormat="false" ht="12.75" hidden="false" customHeight="false" outlineLevel="0" collapsed="false">
      <c r="A13" s="0" t="n">
        <v>3</v>
      </c>
      <c r="B13" s="1" t="s">
        <v>64</v>
      </c>
      <c r="C13" s="0" t="s">
        <v>72</v>
      </c>
      <c r="D13" s="2" t="n">
        <v>0</v>
      </c>
      <c r="E13" s="3" t="n">
        <v>40</v>
      </c>
      <c r="F13" s="2" t="n">
        <v>0</v>
      </c>
      <c r="G13" s="4" t="n">
        <v>2</v>
      </c>
      <c r="H13" s="5" t="n">
        <v>0</v>
      </c>
      <c r="I13" s="5" t="n">
        <v>0</v>
      </c>
      <c r="J13" s="5" t="n">
        <v>2</v>
      </c>
      <c r="K13" s="5" t="n">
        <v>0</v>
      </c>
      <c r="L13" s="0" t="n">
        <v>3</v>
      </c>
      <c r="M13" s="1" t="s">
        <v>64</v>
      </c>
      <c r="N13" s="0" t="s">
        <v>72</v>
      </c>
      <c r="O13" s="2" t="n">
        <v>0</v>
      </c>
      <c r="P13" s="2" t="n">
        <v>0</v>
      </c>
      <c r="Q13" s="2" t="n">
        <v>0</v>
      </c>
      <c r="R13" s="2" t="n">
        <v>0</v>
      </c>
      <c r="S13" s="5" t="n">
        <v>0</v>
      </c>
      <c r="T13" s="2" t="n">
        <v>0</v>
      </c>
      <c r="U13" s="2" t="n">
        <v>0</v>
      </c>
      <c r="V13" s="5" t="n">
        <v>0</v>
      </c>
      <c r="W13" s="5" t="n">
        <v>0</v>
      </c>
      <c r="X13" s="2" t="n">
        <v>0</v>
      </c>
      <c r="Y13" s="2" t="n">
        <v>0</v>
      </c>
      <c r="Z13" s="0" t="n">
        <v>3</v>
      </c>
      <c r="AA13" s="1" t="s">
        <v>64</v>
      </c>
      <c r="AB13" s="0" t="s">
        <v>72</v>
      </c>
      <c r="AC13" s="2" t="n">
        <v>0</v>
      </c>
      <c r="AD13" s="6" t="n">
        <v>387057</v>
      </c>
      <c r="AE13" s="6" t="n">
        <v>169455</v>
      </c>
      <c r="AF13" s="6" t="n">
        <v>1500</v>
      </c>
      <c r="AG13" s="6" t="n">
        <v>669277</v>
      </c>
      <c r="AH13" s="6" t="n">
        <v>1227289</v>
      </c>
      <c r="AI13" s="6" t="n">
        <v>8640</v>
      </c>
      <c r="AJ13" s="6" t="n">
        <v>0</v>
      </c>
      <c r="AK13" s="0" t="n">
        <v>3</v>
      </c>
      <c r="AL13" s="1" t="s">
        <v>64</v>
      </c>
      <c r="AM13" s="0" t="s">
        <v>73</v>
      </c>
      <c r="AN13" s="2" t="n">
        <v>0</v>
      </c>
      <c r="AO13" s="6" t="n">
        <v>152090</v>
      </c>
      <c r="AP13" s="6" t="n">
        <v>112431</v>
      </c>
      <c r="AQ13" s="6" t="n">
        <v>944282</v>
      </c>
      <c r="AR13" s="6" t="n">
        <v>1208803</v>
      </c>
      <c r="AS13" s="19" t="n">
        <v>0</v>
      </c>
      <c r="AT13" s="7" t="n">
        <v>0</v>
      </c>
      <c r="AU13" s="6" t="n">
        <v>1037848</v>
      </c>
      <c r="AV13" s="6" t="n">
        <v>169455</v>
      </c>
      <c r="AW13" s="6" t="n">
        <v>1500</v>
      </c>
    </row>
    <row r="14" customFormat="false" ht="12.75" hidden="false" customHeight="false" outlineLevel="0" collapsed="false">
      <c r="A14" s="0" t="n">
        <v>4</v>
      </c>
      <c r="B14" s="1" t="s">
        <v>67</v>
      </c>
      <c r="C14" s="0" t="s">
        <v>74</v>
      </c>
      <c r="D14" s="2" t="n">
        <v>8770</v>
      </c>
      <c r="E14" s="3" t="n">
        <v>45</v>
      </c>
      <c r="F14" s="2" t="n">
        <v>6639</v>
      </c>
      <c r="G14" s="4" t="n">
        <v>0</v>
      </c>
      <c r="H14" s="20" t="n">
        <v>1</v>
      </c>
      <c r="I14" s="20" t="n">
        <v>0</v>
      </c>
      <c r="J14" s="20" t="n">
        <v>4.68</v>
      </c>
      <c r="K14" s="20" t="n">
        <v>0</v>
      </c>
      <c r="L14" s="0" t="n">
        <v>4</v>
      </c>
      <c r="M14" s="1" t="s">
        <v>67</v>
      </c>
      <c r="N14" s="0" t="s">
        <v>74</v>
      </c>
      <c r="O14" s="2" t="n">
        <v>8770</v>
      </c>
      <c r="P14" s="21" t="n">
        <v>1706</v>
      </c>
      <c r="Q14" s="21" t="n">
        <v>538</v>
      </c>
      <c r="R14" s="21" t="n">
        <v>18031</v>
      </c>
      <c r="S14" s="5" t="n">
        <f aca="false">R14/D14</f>
        <v>2.05598631698974</v>
      </c>
      <c r="T14" s="21" t="n">
        <v>38</v>
      </c>
      <c r="U14" s="21" t="n">
        <v>39435</v>
      </c>
      <c r="V14" s="5" t="n">
        <f aca="false">U14/D14</f>
        <v>4.49657924743444</v>
      </c>
      <c r="W14" s="5" t="n">
        <f aca="false">U14/R14</f>
        <v>2.18706671842937</v>
      </c>
      <c r="X14" s="21" t="n">
        <v>2074</v>
      </c>
      <c r="Y14" s="21" t="n">
        <v>3117</v>
      </c>
      <c r="Z14" s="0" t="n">
        <v>4</v>
      </c>
      <c r="AA14" s="1" t="s">
        <v>67</v>
      </c>
      <c r="AB14" s="0" t="s">
        <v>74</v>
      </c>
      <c r="AC14" s="2" t="n">
        <v>8770</v>
      </c>
      <c r="AD14" s="19" t="n">
        <v>66829</v>
      </c>
      <c r="AE14" s="19" t="n">
        <v>32325</v>
      </c>
      <c r="AF14" s="19" t="n">
        <v>0</v>
      </c>
      <c r="AG14" s="19" t="n">
        <v>7953</v>
      </c>
      <c r="AH14" s="19" t="n">
        <v>107107</v>
      </c>
      <c r="AI14" s="19" t="n">
        <v>0</v>
      </c>
      <c r="AJ14" s="19" t="n">
        <v>0</v>
      </c>
      <c r="AK14" s="0" t="n">
        <v>4</v>
      </c>
      <c r="AL14" s="1" t="s">
        <v>67</v>
      </c>
      <c r="AM14" s="0" t="s">
        <v>74</v>
      </c>
      <c r="AN14" s="2" t="n">
        <v>8770</v>
      </c>
      <c r="AO14" s="6" t="n">
        <v>92402</v>
      </c>
      <c r="AP14" s="19" t="n">
        <v>16041</v>
      </c>
      <c r="AQ14" s="19" t="n">
        <v>16186</v>
      </c>
      <c r="AR14" s="19" t="n">
        <v>124629</v>
      </c>
      <c r="AS14" s="6" t="n">
        <v>0</v>
      </c>
      <c r="AT14" s="7" t="n">
        <f aca="false">AR14/D14</f>
        <v>14.2108323831243</v>
      </c>
      <c r="AU14" s="6" t="n">
        <v>92214</v>
      </c>
      <c r="AV14" s="6" t="n">
        <v>32415</v>
      </c>
      <c r="AW14" s="6" t="n">
        <v>0</v>
      </c>
    </row>
    <row r="15" customFormat="false" ht="12.75" hidden="false" customHeight="false" outlineLevel="0" collapsed="false">
      <c r="A15" s="0" t="n">
        <v>5</v>
      </c>
      <c r="B15" s="1" t="s">
        <v>67</v>
      </c>
      <c r="C15" s="0" t="s">
        <v>75</v>
      </c>
      <c r="D15" s="2" t="n">
        <v>8389</v>
      </c>
      <c r="E15" s="3" t="n">
        <v>35</v>
      </c>
      <c r="F15" s="2" t="n">
        <v>3717</v>
      </c>
      <c r="G15" s="4" t="n">
        <v>1</v>
      </c>
      <c r="H15" s="5" t="n">
        <v>0</v>
      </c>
      <c r="I15" s="5" t="n">
        <v>1</v>
      </c>
      <c r="J15" s="5" t="n">
        <v>2</v>
      </c>
      <c r="K15" s="5" t="n">
        <v>3.65</v>
      </c>
      <c r="L15" s="0" t="n">
        <v>5</v>
      </c>
      <c r="M15" s="1" t="s">
        <v>67</v>
      </c>
      <c r="N15" s="0" t="s">
        <v>75</v>
      </c>
      <c r="O15" s="2" t="n">
        <v>8389</v>
      </c>
      <c r="P15" s="2" t="n">
        <v>2444</v>
      </c>
      <c r="Q15" s="2" t="n">
        <v>691</v>
      </c>
      <c r="R15" s="2" t="n">
        <v>34395</v>
      </c>
      <c r="S15" s="5" t="n">
        <f aca="false">R15/D15</f>
        <v>4.10001192037192</v>
      </c>
      <c r="T15" s="2" t="n">
        <v>75</v>
      </c>
      <c r="U15" s="2" t="n">
        <v>32586</v>
      </c>
      <c r="V15" s="5" t="n">
        <f aca="false">U15/D15</f>
        <v>3.88437239241864</v>
      </c>
      <c r="W15" s="5" t="n">
        <f aca="false">U15/R15</f>
        <v>0.947405146096816</v>
      </c>
      <c r="X15" s="2" t="n">
        <v>2763</v>
      </c>
      <c r="Y15" s="2" t="n">
        <v>1564</v>
      </c>
      <c r="Z15" s="0" t="n">
        <v>5</v>
      </c>
      <c r="AA15" s="1" t="s">
        <v>67</v>
      </c>
      <c r="AB15" s="0" t="s">
        <v>75</v>
      </c>
      <c r="AC15" s="2" t="n">
        <v>8389</v>
      </c>
      <c r="AD15" s="6" t="n">
        <v>73852</v>
      </c>
      <c r="AE15" s="6" t="n">
        <v>33744</v>
      </c>
      <c r="AF15" s="6" t="n">
        <v>0</v>
      </c>
      <c r="AG15" s="6" t="n">
        <v>56134</v>
      </c>
      <c r="AH15" s="6" t="n">
        <v>163730</v>
      </c>
      <c r="AI15" s="6" t="n">
        <v>0</v>
      </c>
      <c r="AJ15" s="6" t="n">
        <v>0</v>
      </c>
      <c r="AK15" s="0" t="n">
        <v>5</v>
      </c>
      <c r="AL15" s="1" t="s">
        <v>67</v>
      </c>
      <c r="AM15" s="0" t="s">
        <v>76</v>
      </c>
      <c r="AN15" s="2" t="n">
        <v>8389</v>
      </c>
      <c r="AO15" s="6" t="n">
        <v>74215</v>
      </c>
      <c r="AP15" s="6" t="n">
        <v>25403</v>
      </c>
      <c r="AQ15" s="6" t="n">
        <v>56127</v>
      </c>
      <c r="AR15" s="6" t="n">
        <v>155745</v>
      </c>
      <c r="AS15" s="19" t="n">
        <v>0</v>
      </c>
      <c r="AT15" s="7" t="n">
        <f aca="false">AR15/D15</f>
        <v>18.5653832399571</v>
      </c>
      <c r="AU15" s="6" t="n">
        <v>122001</v>
      </c>
      <c r="AV15" s="6" t="n">
        <v>33744</v>
      </c>
      <c r="AW15" s="6" t="n">
        <v>0</v>
      </c>
    </row>
    <row r="16" customFormat="false" ht="12.75" hidden="false" customHeight="false" outlineLevel="0" collapsed="false">
      <c r="A16" s="0" t="n">
        <v>6</v>
      </c>
      <c r="B16" s="1" t="s">
        <v>67</v>
      </c>
      <c r="C16" s="0" t="s">
        <v>77</v>
      </c>
      <c r="D16" s="2" t="n">
        <v>5294</v>
      </c>
      <c r="E16" s="22" t="n">
        <v>26</v>
      </c>
      <c r="F16" s="21" t="n">
        <v>2500</v>
      </c>
      <c r="G16" s="4" t="n">
        <v>0</v>
      </c>
      <c r="H16" s="20" t="n">
        <v>0</v>
      </c>
      <c r="I16" s="20" t="n">
        <v>1.14</v>
      </c>
      <c r="J16" s="20" t="n">
        <v>0</v>
      </c>
      <c r="K16" s="20" t="n">
        <v>2.85</v>
      </c>
      <c r="L16" s="0" t="n">
        <v>6</v>
      </c>
      <c r="M16" s="1" t="s">
        <v>67</v>
      </c>
      <c r="N16" s="0" t="s">
        <v>77</v>
      </c>
      <c r="O16" s="2" t="n">
        <v>5294</v>
      </c>
      <c r="P16" s="21" t="n">
        <v>1006</v>
      </c>
      <c r="Q16" s="21" t="n">
        <v>448</v>
      </c>
      <c r="R16" s="21" t="n">
        <v>14728</v>
      </c>
      <c r="S16" s="5" t="n">
        <f aca="false">R16/D16</f>
        <v>2.78201737816396</v>
      </c>
      <c r="T16" s="21" t="n">
        <v>33</v>
      </c>
      <c r="U16" s="21" t="n">
        <v>5819</v>
      </c>
      <c r="V16" s="5" t="n">
        <f aca="false">U16/D16</f>
        <v>1.09916887041934</v>
      </c>
      <c r="W16" s="5" t="n">
        <f aca="false">U16/R16</f>
        <v>0.395097772949484</v>
      </c>
      <c r="X16" s="21" t="n">
        <v>2</v>
      </c>
      <c r="Y16" s="21" t="n">
        <v>96</v>
      </c>
      <c r="Z16" s="0" t="n">
        <v>6</v>
      </c>
      <c r="AA16" s="1" t="s">
        <v>67</v>
      </c>
      <c r="AB16" s="0" t="s">
        <v>77</v>
      </c>
      <c r="AC16" s="2" t="n">
        <v>5294</v>
      </c>
      <c r="AD16" s="19" t="n">
        <v>30931</v>
      </c>
      <c r="AE16" s="19" t="n">
        <v>5937</v>
      </c>
      <c r="AF16" s="19" t="n">
        <v>0</v>
      </c>
      <c r="AG16" s="19" t="n">
        <v>3457</v>
      </c>
      <c r="AH16" s="19" t="n">
        <v>40325</v>
      </c>
      <c r="AI16" s="19" t="n">
        <v>0</v>
      </c>
      <c r="AJ16" s="19" t="n">
        <v>0</v>
      </c>
      <c r="AK16" s="0" t="n">
        <v>6</v>
      </c>
      <c r="AL16" s="1" t="s">
        <v>67</v>
      </c>
      <c r="AM16" s="0" t="s">
        <v>77</v>
      </c>
      <c r="AN16" s="2" t="n">
        <v>5294</v>
      </c>
      <c r="AO16" s="6" t="n">
        <v>15282</v>
      </c>
      <c r="AP16" s="19" t="n">
        <v>6037</v>
      </c>
      <c r="AQ16" s="19" t="n">
        <v>3379</v>
      </c>
      <c r="AR16" s="19" t="n">
        <v>24698</v>
      </c>
      <c r="AS16" s="6" t="n">
        <v>0</v>
      </c>
      <c r="AT16" s="7" t="n">
        <f aca="false">AR16/D16</f>
        <v>4.6652814506989</v>
      </c>
      <c r="AU16" s="6" t="n">
        <v>18761</v>
      </c>
      <c r="AV16" s="6" t="n">
        <v>5937</v>
      </c>
      <c r="AW16" s="6" t="n">
        <v>0</v>
      </c>
    </row>
    <row r="17" customFormat="false" ht="12.75" hidden="false" customHeight="false" outlineLevel="0" collapsed="false">
      <c r="A17" s="0" t="n">
        <v>7</v>
      </c>
      <c r="B17" s="1" t="s">
        <v>67</v>
      </c>
      <c r="C17" s="0" t="s">
        <v>78</v>
      </c>
      <c r="D17" s="2" t="n">
        <v>19999</v>
      </c>
      <c r="E17" s="3" t="n">
        <v>53</v>
      </c>
      <c r="F17" s="2" t="n">
        <v>6236</v>
      </c>
      <c r="G17" s="4" t="n">
        <v>2</v>
      </c>
      <c r="H17" s="5" t="n">
        <v>0</v>
      </c>
      <c r="I17" s="5" t="n">
        <v>0</v>
      </c>
      <c r="J17" s="5" t="n">
        <v>4.24</v>
      </c>
      <c r="K17" s="5" t="n">
        <v>0</v>
      </c>
      <c r="L17" s="0" t="n">
        <v>7</v>
      </c>
      <c r="M17" s="1" t="s">
        <v>67</v>
      </c>
      <c r="N17" s="0" t="s">
        <v>78</v>
      </c>
      <c r="O17" s="2" t="n">
        <v>19999</v>
      </c>
      <c r="P17" s="2" t="n">
        <v>5895</v>
      </c>
      <c r="Q17" s="2" t="n">
        <v>3264</v>
      </c>
      <c r="R17" s="2" t="n">
        <v>33252</v>
      </c>
      <c r="S17" s="5" t="n">
        <f aca="false">R17/D17</f>
        <v>1.66268313415671</v>
      </c>
      <c r="T17" s="2" t="n">
        <v>91</v>
      </c>
      <c r="U17" s="2" t="n">
        <v>72008</v>
      </c>
      <c r="V17" s="5" t="n">
        <f aca="false">U17/D17</f>
        <v>3.60058002900145</v>
      </c>
      <c r="W17" s="5" t="n">
        <f aca="false">U17/R17</f>
        <v>2.16552387826296</v>
      </c>
      <c r="X17" s="2" t="n">
        <v>7708</v>
      </c>
      <c r="Y17" s="2" t="n">
        <v>4680</v>
      </c>
      <c r="Z17" s="0" t="n">
        <v>7</v>
      </c>
      <c r="AA17" s="1" t="s">
        <v>67</v>
      </c>
      <c r="AB17" s="0" t="s">
        <v>78</v>
      </c>
      <c r="AC17" s="2" t="n">
        <v>19999</v>
      </c>
      <c r="AD17" s="6" t="n">
        <v>192776</v>
      </c>
      <c r="AE17" s="6" t="n">
        <v>74339</v>
      </c>
      <c r="AF17" s="6" t="n">
        <v>0</v>
      </c>
      <c r="AG17" s="6" t="n">
        <v>59566</v>
      </c>
      <c r="AH17" s="6" t="n">
        <v>326681</v>
      </c>
      <c r="AI17" s="6" t="n">
        <v>0</v>
      </c>
      <c r="AJ17" s="6" t="n">
        <v>0</v>
      </c>
      <c r="AK17" s="0" t="n">
        <v>7</v>
      </c>
      <c r="AL17" s="1" t="s">
        <v>67</v>
      </c>
      <c r="AM17" s="0" t="s">
        <v>79</v>
      </c>
      <c r="AN17" s="2" t="n">
        <v>19999</v>
      </c>
      <c r="AO17" s="6" t="n">
        <v>152280</v>
      </c>
      <c r="AP17" s="6" t="n">
        <v>73418</v>
      </c>
      <c r="AQ17" s="6" t="n">
        <v>44582</v>
      </c>
      <c r="AR17" s="6" t="n">
        <v>270280</v>
      </c>
      <c r="AS17" s="6" t="n">
        <v>0</v>
      </c>
      <c r="AT17" s="7" t="n">
        <f aca="false">AR17/D17</f>
        <v>13.5146757337867</v>
      </c>
      <c r="AU17" s="6" t="n">
        <v>195941</v>
      </c>
      <c r="AV17" s="6" t="n">
        <v>74339</v>
      </c>
      <c r="AW17" s="6" t="n">
        <v>0</v>
      </c>
    </row>
    <row r="18" customFormat="false" ht="12.75" hidden="false" customHeight="false" outlineLevel="0" collapsed="false">
      <c r="A18" s="0" t="n">
        <v>8</v>
      </c>
      <c r="B18" s="1" t="s">
        <v>67</v>
      </c>
      <c r="C18" s="0" t="s">
        <v>80</v>
      </c>
      <c r="D18" s="2" t="n">
        <v>18285</v>
      </c>
      <c r="E18" s="3" t="n">
        <v>54</v>
      </c>
      <c r="F18" s="2" t="n">
        <v>1755</v>
      </c>
      <c r="G18" s="4" t="n">
        <v>1</v>
      </c>
      <c r="H18" s="5" t="n">
        <v>0</v>
      </c>
      <c r="I18" s="5" t="n">
        <v>0</v>
      </c>
      <c r="J18" s="5" t="n">
        <v>12.84</v>
      </c>
      <c r="K18" s="5" t="n">
        <v>0</v>
      </c>
      <c r="L18" s="0" t="n">
        <v>8</v>
      </c>
      <c r="M18" s="1" t="s">
        <v>67</v>
      </c>
      <c r="N18" s="0" t="s">
        <v>80</v>
      </c>
      <c r="O18" s="2" t="n">
        <v>18285</v>
      </c>
      <c r="P18" s="2" t="n">
        <v>1758</v>
      </c>
      <c r="Q18" s="2" t="n">
        <v>10</v>
      </c>
      <c r="R18" s="2" t="n">
        <v>13659</v>
      </c>
      <c r="S18" s="5" t="n">
        <f aca="false">R18/D18</f>
        <v>0.747005742411813</v>
      </c>
      <c r="T18" s="2" t="n">
        <v>54</v>
      </c>
      <c r="U18" s="2" t="n">
        <v>5083</v>
      </c>
      <c r="V18" s="5" t="n">
        <f aca="false">U18/D18</f>
        <v>0.277987421383648</v>
      </c>
      <c r="W18" s="5" t="n">
        <f aca="false">U18/R18</f>
        <v>0.372135588256827</v>
      </c>
      <c r="X18" s="2" t="n">
        <v>937</v>
      </c>
      <c r="Y18" s="2" t="n">
        <v>164</v>
      </c>
      <c r="Z18" s="0" t="n">
        <v>8</v>
      </c>
      <c r="AA18" s="1" t="s">
        <v>67</v>
      </c>
      <c r="AB18" s="0" t="s">
        <v>80</v>
      </c>
      <c r="AC18" s="2" t="n">
        <v>18285</v>
      </c>
      <c r="AD18" s="6" t="n">
        <v>154004</v>
      </c>
      <c r="AE18" s="6" t="n">
        <v>35485</v>
      </c>
      <c r="AF18" s="6" t="n">
        <v>0</v>
      </c>
      <c r="AG18" s="6" t="n">
        <v>437688</v>
      </c>
      <c r="AH18" s="6" t="n">
        <v>627177</v>
      </c>
      <c r="AI18" s="6" t="n">
        <v>81000</v>
      </c>
      <c r="AJ18" s="6" t="n">
        <v>0</v>
      </c>
      <c r="AK18" s="0" t="n">
        <v>8</v>
      </c>
      <c r="AL18" s="1" t="s">
        <v>67</v>
      </c>
      <c r="AM18" s="0" t="s">
        <v>80</v>
      </c>
      <c r="AN18" s="2" t="n">
        <v>18285</v>
      </c>
      <c r="AO18" s="6" t="n">
        <v>394702</v>
      </c>
      <c r="AP18" s="6" t="n">
        <v>74271</v>
      </c>
      <c r="AQ18" s="6" t="n">
        <v>144545</v>
      </c>
      <c r="AR18" s="6" t="n">
        <v>613518</v>
      </c>
      <c r="AS18" s="6" t="n">
        <v>0</v>
      </c>
      <c r="AT18" s="7" t="n">
        <f aca="false">AR18/D18</f>
        <v>33.5530762920427</v>
      </c>
      <c r="AU18" s="6" t="n">
        <v>578033</v>
      </c>
      <c r="AV18" s="6" t="n">
        <v>35485</v>
      </c>
      <c r="AW18" s="6" t="n">
        <v>0</v>
      </c>
    </row>
    <row r="19" customFormat="false" ht="12.75" hidden="false" customHeight="false" outlineLevel="0" collapsed="false">
      <c r="A19" s="0" t="n">
        <v>9</v>
      </c>
      <c r="B19" s="1" t="s">
        <v>67</v>
      </c>
      <c r="C19" s="0" t="s">
        <v>81</v>
      </c>
      <c r="D19" s="2" t="n">
        <v>10466</v>
      </c>
      <c r="E19" s="3" t="n">
        <v>45</v>
      </c>
      <c r="F19" s="2" t="n">
        <v>19579</v>
      </c>
      <c r="G19" s="4" t="n">
        <v>2</v>
      </c>
      <c r="H19" s="5" t="n">
        <v>1</v>
      </c>
      <c r="I19" s="5" t="n">
        <v>8</v>
      </c>
      <c r="J19" s="5" t="n">
        <v>1</v>
      </c>
      <c r="K19" s="5" t="n">
        <v>0</v>
      </c>
      <c r="L19" s="0" t="n">
        <v>9</v>
      </c>
      <c r="M19" s="1" t="s">
        <v>67</v>
      </c>
      <c r="N19" s="0" t="s">
        <v>81</v>
      </c>
      <c r="O19" s="2" t="n">
        <v>10466</v>
      </c>
      <c r="P19" s="2" t="n">
        <v>2257</v>
      </c>
      <c r="Q19" s="2" t="n">
        <v>43</v>
      </c>
      <c r="R19" s="2" t="n">
        <v>38431</v>
      </c>
      <c r="S19" s="5" t="n">
        <f aca="false">R19/D19</f>
        <v>3.67198547678196</v>
      </c>
      <c r="T19" s="2" t="n">
        <v>58</v>
      </c>
      <c r="U19" s="2" t="n">
        <v>44118</v>
      </c>
      <c r="V19" s="5" t="n">
        <f aca="false">U19/D19</f>
        <v>4.21536403592586</v>
      </c>
      <c r="W19" s="5" t="n">
        <f aca="false">U19/R19</f>
        <v>1.1479794957196</v>
      </c>
      <c r="X19" s="2" t="n">
        <v>3067</v>
      </c>
      <c r="Y19" s="2" t="n">
        <v>5674</v>
      </c>
      <c r="Z19" s="0" t="n">
        <v>9</v>
      </c>
      <c r="AA19" s="1" t="s">
        <v>67</v>
      </c>
      <c r="AB19" s="0" t="s">
        <v>81</v>
      </c>
      <c r="AC19" s="2" t="n">
        <v>10466</v>
      </c>
      <c r="AD19" s="6" t="n">
        <v>169910</v>
      </c>
      <c r="AE19" s="6" t="n">
        <v>163865</v>
      </c>
      <c r="AF19" s="6" t="n">
        <v>0</v>
      </c>
      <c r="AG19" s="6" t="n">
        <v>31200</v>
      </c>
      <c r="AH19" s="6" t="n">
        <v>364975</v>
      </c>
      <c r="AI19" s="6" t="n">
        <v>0</v>
      </c>
      <c r="AJ19" s="6" t="n">
        <v>0</v>
      </c>
      <c r="AK19" s="0" t="n">
        <v>9</v>
      </c>
      <c r="AL19" s="1" t="s">
        <v>67</v>
      </c>
      <c r="AM19" s="0" t="s">
        <v>81</v>
      </c>
      <c r="AN19" s="2" t="n">
        <v>10466</v>
      </c>
      <c r="AO19" s="6" t="n">
        <v>171033</v>
      </c>
      <c r="AP19" s="6" t="n">
        <v>37228</v>
      </c>
      <c r="AQ19" s="6" t="n">
        <v>100867</v>
      </c>
      <c r="AR19" s="6" t="n">
        <v>309128</v>
      </c>
      <c r="AS19" s="6" t="n">
        <v>0</v>
      </c>
      <c r="AT19" s="7" t="n">
        <f aca="false">AR19/D19</f>
        <v>29.5364035925855</v>
      </c>
      <c r="AU19" s="6" t="n">
        <v>209107</v>
      </c>
      <c r="AV19" s="6" t="n">
        <v>100021</v>
      </c>
      <c r="AW19" s="6" t="n">
        <v>0</v>
      </c>
    </row>
    <row r="20" customFormat="false" ht="12.75" hidden="false" customHeight="false" outlineLevel="0" collapsed="false">
      <c r="A20" s="0" t="n">
        <v>10</v>
      </c>
      <c r="B20" s="1" t="s">
        <v>67</v>
      </c>
      <c r="C20" s="0" t="s">
        <v>82</v>
      </c>
      <c r="D20" s="2" t="n">
        <v>5341</v>
      </c>
      <c r="E20" s="3" t="n">
        <v>51</v>
      </c>
      <c r="F20" s="2" t="n">
        <v>2838</v>
      </c>
      <c r="G20" s="4" t="n">
        <v>0</v>
      </c>
      <c r="H20" s="5" t="n">
        <v>1</v>
      </c>
      <c r="I20" s="5" t="n">
        <v>0</v>
      </c>
      <c r="J20" s="5" t="n">
        <v>2.56</v>
      </c>
      <c r="K20" s="5" t="n">
        <v>0</v>
      </c>
      <c r="L20" s="0" t="n">
        <v>10</v>
      </c>
      <c r="M20" s="1" t="s">
        <v>67</v>
      </c>
      <c r="N20" s="0" t="s">
        <v>82</v>
      </c>
      <c r="O20" s="2" t="n">
        <v>5341</v>
      </c>
      <c r="P20" s="2" t="n">
        <v>1731</v>
      </c>
      <c r="Q20" s="2" t="n">
        <v>1290</v>
      </c>
      <c r="R20" s="2" t="n">
        <v>20254</v>
      </c>
      <c r="S20" s="5" t="n">
        <f aca="false">R20/D20</f>
        <v>3.79217375023404</v>
      </c>
      <c r="T20" s="2" t="n">
        <v>78</v>
      </c>
      <c r="U20" s="2" t="n">
        <v>36381</v>
      </c>
      <c r="V20" s="5" t="n">
        <f aca="false">U20/D20</f>
        <v>6.81164575922112</v>
      </c>
      <c r="W20" s="5" t="n">
        <f aca="false">U20/R20</f>
        <v>1.79623778019157</v>
      </c>
      <c r="X20" s="2" t="n">
        <v>1630</v>
      </c>
      <c r="Y20" s="2" t="n">
        <v>1821</v>
      </c>
      <c r="Z20" s="0" t="n">
        <v>10</v>
      </c>
      <c r="AA20" s="1" t="s">
        <v>67</v>
      </c>
      <c r="AB20" s="0" t="s">
        <v>82</v>
      </c>
      <c r="AC20" s="2" t="n">
        <v>5341</v>
      </c>
      <c r="AD20" s="6" t="n">
        <v>36801</v>
      </c>
      <c r="AE20" s="6" t="n">
        <v>25388</v>
      </c>
      <c r="AF20" s="6" t="n">
        <v>0</v>
      </c>
      <c r="AG20" s="6" t="n">
        <v>24044</v>
      </c>
      <c r="AH20" s="6" t="n">
        <v>86233</v>
      </c>
      <c r="AI20" s="6" t="n">
        <v>0</v>
      </c>
      <c r="AJ20" s="6" t="n">
        <v>0</v>
      </c>
      <c r="AK20" s="0" t="n">
        <v>10</v>
      </c>
      <c r="AL20" s="1" t="s">
        <v>67</v>
      </c>
      <c r="AM20" s="0" t="s">
        <v>82</v>
      </c>
      <c r="AN20" s="2" t="n">
        <v>5341</v>
      </c>
      <c r="AO20" s="6" t="n">
        <v>76524</v>
      </c>
      <c r="AP20" s="6" t="n">
        <v>17798</v>
      </c>
      <c r="AQ20" s="6" t="n">
        <v>20469</v>
      </c>
      <c r="AR20" s="6" t="n">
        <v>114791</v>
      </c>
      <c r="AS20" s="6" t="n">
        <v>0</v>
      </c>
      <c r="AT20" s="7" t="n">
        <f aca="false">AR20/D20</f>
        <v>21.4924171503464</v>
      </c>
      <c r="AU20" s="6" t="n">
        <v>89403</v>
      </c>
      <c r="AV20" s="6" t="n">
        <v>25388</v>
      </c>
      <c r="AW20" s="6" t="n">
        <v>0</v>
      </c>
    </row>
    <row r="21" customFormat="false" ht="12.75" hidden="false" customHeight="false" outlineLevel="0" collapsed="false">
      <c r="A21" s="0" t="n">
        <v>11</v>
      </c>
      <c r="B21" s="1" t="s">
        <v>67</v>
      </c>
      <c r="C21" s="0" t="s">
        <v>83</v>
      </c>
      <c r="D21" s="2" t="n">
        <v>22623</v>
      </c>
      <c r="E21" s="3" t="n">
        <v>55</v>
      </c>
      <c r="F21" s="2" t="n">
        <v>2298</v>
      </c>
      <c r="G21" s="4" t="n">
        <v>1.62</v>
      </c>
      <c r="H21" s="5" t="n">
        <v>0</v>
      </c>
      <c r="I21" s="5" t="n">
        <v>0</v>
      </c>
      <c r="J21" s="5" t="n">
        <v>2</v>
      </c>
      <c r="K21" s="5" t="n">
        <v>0</v>
      </c>
      <c r="L21" s="0" t="n">
        <v>11</v>
      </c>
      <c r="M21" s="1" t="s">
        <v>67</v>
      </c>
      <c r="N21" s="0" t="s">
        <v>83</v>
      </c>
      <c r="O21" s="2" t="n">
        <v>22623</v>
      </c>
      <c r="P21" s="2" t="n">
        <v>1137</v>
      </c>
      <c r="Q21" s="2" t="n">
        <v>0</v>
      </c>
      <c r="R21" s="2" t="n">
        <v>34885</v>
      </c>
      <c r="S21" s="5" t="n">
        <f aca="false">R21/D21</f>
        <v>1.54201476373602</v>
      </c>
      <c r="T21" s="2" t="n">
        <v>71</v>
      </c>
      <c r="U21" s="2" t="n">
        <v>64848</v>
      </c>
      <c r="V21" s="5" t="n">
        <f aca="false">U21/D21</f>
        <v>2.86646333377536</v>
      </c>
      <c r="W21" s="5" t="n">
        <f aca="false">U21/R21</f>
        <v>1.85890784004587</v>
      </c>
      <c r="X21" s="2" t="n">
        <v>5009</v>
      </c>
      <c r="Y21" s="2" t="n">
        <v>4474</v>
      </c>
      <c r="Z21" s="0" t="n">
        <v>11</v>
      </c>
      <c r="AA21" s="1" t="s">
        <v>67</v>
      </c>
      <c r="AB21" s="0" t="s">
        <v>83</v>
      </c>
      <c r="AC21" s="2" t="n">
        <v>22623</v>
      </c>
      <c r="AD21" s="6" t="n">
        <v>150331</v>
      </c>
      <c r="AE21" s="6" t="n">
        <v>50772</v>
      </c>
      <c r="AF21" s="6" t="n">
        <v>0</v>
      </c>
      <c r="AG21" s="6" t="n">
        <v>35795</v>
      </c>
      <c r="AH21" s="6" t="n">
        <v>236898</v>
      </c>
      <c r="AI21" s="6" t="n">
        <v>14000</v>
      </c>
      <c r="AJ21" s="6" t="n">
        <v>0</v>
      </c>
      <c r="AK21" s="0" t="n">
        <v>11</v>
      </c>
      <c r="AL21" s="1" t="s">
        <v>67</v>
      </c>
      <c r="AM21" s="0" t="s">
        <v>84</v>
      </c>
      <c r="AN21" s="2" t="n">
        <v>22623</v>
      </c>
      <c r="AO21" s="6" t="n">
        <v>96901</v>
      </c>
      <c r="AP21" s="6" t="n">
        <v>33834</v>
      </c>
      <c r="AQ21" s="6" t="n">
        <v>79860</v>
      </c>
      <c r="AR21" s="6" t="n">
        <v>210595</v>
      </c>
      <c r="AS21" s="6" t="n">
        <v>0</v>
      </c>
      <c r="AT21" s="7" t="n">
        <f aca="false">AR21/D21</f>
        <v>9.30888918357424</v>
      </c>
      <c r="AU21" s="6" t="n">
        <v>169823</v>
      </c>
      <c r="AV21" s="6" t="n">
        <v>40772</v>
      </c>
      <c r="AW21" s="6" t="n">
        <v>0</v>
      </c>
    </row>
    <row r="22" customFormat="false" ht="12.75" hidden="false" customHeight="false" outlineLevel="0" collapsed="false">
      <c r="A22" s="0" t="n">
        <v>12</v>
      </c>
      <c r="B22" s="1" t="s">
        <v>67</v>
      </c>
      <c r="C22" s="0" t="s">
        <v>85</v>
      </c>
      <c r="D22" s="2" t="n">
        <v>11968</v>
      </c>
      <c r="E22" s="3" t="n">
        <v>49</v>
      </c>
      <c r="F22" s="2" t="n">
        <v>2957</v>
      </c>
      <c r="G22" s="4" t="n">
        <v>1.51</v>
      </c>
      <c r="H22" s="5" t="n">
        <v>0</v>
      </c>
      <c r="I22" s="5" t="n">
        <v>0.57</v>
      </c>
      <c r="J22" s="5" t="n">
        <v>1.25</v>
      </c>
      <c r="K22" s="5" t="n">
        <v>0</v>
      </c>
      <c r="L22" s="0" t="n">
        <v>12</v>
      </c>
      <c r="M22" s="1" t="s">
        <v>67</v>
      </c>
      <c r="N22" s="0" t="s">
        <v>85</v>
      </c>
      <c r="O22" s="2" t="n">
        <v>11968</v>
      </c>
      <c r="P22" s="2" t="n">
        <v>1559</v>
      </c>
      <c r="Q22" s="2" t="n">
        <v>910</v>
      </c>
      <c r="R22" s="2" t="n">
        <v>16994</v>
      </c>
      <c r="S22" s="5" t="n">
        <f aca="false">R22/D22</f>
        <v>1.41995320855615</v>
      </c>
      <c r="T22" s="2" t="n">
        <v>95</v>
      </c>
      <c r="U22" s="2" t="n">
        <v>27215</v>
      </c>
      <c r="V22" s="5" t="n">
        <f aca="false">U22/D22</f>
        <v>2.27398061497326</v>
      </c>
      <c r="W22" s="5" t="n">
        <f aca="false">U22/R22</f>
        <v>1.60144756973049</v>
      </c>
      <c r="X22" s="2" t="n">
        <v>1827</v>
      </c>
      <c r="Y22" s="2" t="n">
        <v>4950</v>
      </c>
      <c r="Z22" s="0" t="n">
        <v>12</v>
      </c>
      <c r="AA22" s="1" t="s">
        <v>67</v>
      </c>
      <c r="AB22" s="0" t="s">
        <v>85</v>
      </c>
      <c r="AC22" s="2" t="n">
        <v>11968</v>
      </c>
      <c r="AD22" s="6" t="n">
        <v>79807</v>
      </c>
      <c r="AE22" s="6" t="n">
        <v>24141</v>
      </c>
      <c r="AF22" s="6" t="n">
        <v>0</v>
      </c>
      <c r="AG22" s="6" t="n">
        <v>1862</v>
      </c>
      <c r="AH22" s="6" t="n">
        <v>105810</v>
      </c>
      <c r="AI22" s="6" t="n">
        <v>36107</v>
      </c>
      <c r="AJ22" s="6" t="n">
        <v>0</v>
      </c>
      <c r="AK22" s="0" t="n">
        <v>12</v>
      </c>
      <c r="AL22" s="1" t="s">
        <v>67</v>
      </c>
      <c r="AM22" s="0" t="s">
        <v>86</v>
      </c>
      <c r="AN22" s="2" t="n">
        <v>11968</v>
      </c>
      <c r="AO22" s="6" t="n">
        <v>78656</v>
      </c>
      <c r="AP22" s="6" t="n">
        <v>19121</v>
      </c>
      <c r="AQ22" s="6" t="n">
        <v>24218</v>
      </c>
      <c r="AR22" s="6" t="n">
        <v>121995</v>
      </c>
      <c r="AS22" s="6" t="n">
        <v>0</v>
      </c>
      <c r="AT22" s="7" t="n">
        <f aca="false">AR22/D22</f>
        <v>10.193432486631</v>
      </c>
      <c r="AU22" s="6" t="n">
        <v>97854</v>
      </c>
      <c r="AV22" s="6" t="n">
        <v>24141</v>
      </c>
      <c r="AW22" s="6" t="n">
        <v>0</v>
      </c>
    </row>
    <row r="23" customFormat="false" ht="12.75" hidden="false" customHeight="false" outlineLevel="0" collapsed="false">
      <c r="A23" s="0" t="n">
        <v>13</v>
      </c>
      <c r="B23" s="1" t="s">
        <v>67</v>
      </c>
      <c r="C23" s="0" t="s">
        <v>87</v>
      </c>
      <c r="D23" s="2" t="n">
        <v>19368</v>
      </c>
      <c r="E23" s="3" t="n">
        <v>63</v>
      </c>
      <c r="F23" s="2" t="n">
        <v>5647</v>
      </c>
      <c r="G23" s="4" t="n">
        <v>2</v>
      </c>
      <c r="H23" s="5" t="n">
        <v>0</v>
      </c>
      <c r="I23" s="5" t="n">
        <v>0</v>
      </c>
      <c r="J23" s="5" t="n">
        <v>4.8</v>
      </c>
      <c r="K23" s="5" t="n">
        <v>0.2</v>
      </c>
      <c r="L23" s="0" t="n">
        <v>13</v>
      </c>
      <c r="M23" s="1" t="s">
        <v>67</v>
      </c>
      <c r="N23" s="0" t="s">
        <v>87</v>
      </c>
      <c r="O23" s="2" t="n">
        <v>19368</v>
      </c>
      <c r="P23" s="2" t="n">
        <v>2834</v>
      </c>
      <c r="Q23" s="2" t="n">
        <v>301</v>
      </c>
      <c r="R23" s="2" t="n">
        <v>47964</v>
      </c>
      <c r="S23" s="5" t="n">
        <f aca="false">R23/D23</f>
        <v>2.47645600991326</v>
      </c>
      <c r="T23" s="2" t="n">
        <v>125</v>
      </c>
      <c r="U23" s="2" t="n">
        <v>52350</v>
      </c>
      <c r="V23" s="5" t="n">
        <f aca="false">U23/D23</f>
        <v>2.70291201982652</v>
      </c>
      <c r="W23" s="5" t="n">
        <f aca="false">U23/R23</f>
        <v>1.09144358268702</v>
      </c>
      <c r="X23" s="2" t="n">
        <v>4406</v>
      </c>
      <c r="Y23" s="2" t="n">
        <v>3320</v>
      </c>
      <c r="Z23" s="0" t="n">
        <v>13</v>
      </c>
      <c r="AA23" s="1" t="s">
        <v>67</v>
      </c>
      <c r="AB23" s="0" t="s">
        <v>87</v>
      </c>
      <c r="AC23" s="2" t="n">
        <v>19368</v>
      </c>
      <c r="AD23" s="6" t="n">
        <v>71977</v>
      </c>
      <c r="AE23" s="6" t="n">
        <v>78418</v>
      </c>
      <c r="AF23" s="6" t="n">
        <v>0</v>
      </c>
      <c r="AG23" s="6" t="n">
        <v>85918</v>
      </c>
      <c r="AH23" s="6" t="n">
        <v>236313</v>
      </c>
      <c r="AI23" s="6" t="n">
        <v>0</v>
      </c>
      <c r="AJ23" s="6" t="n">
        <v>0</v>
      </c>
      <c r="AK23" s="0" t="n">
        <v>13</v>
      </c>
      <c r="AL23" s="1" t="s">
        <v>67</v>
      </c>
      <c r="AM23" s="0" t="s">
        <v>88</v>
      </c>
      <c r="AN23" s="2" t="n">
        <v>19368</v>
      </c>
      <c r="AO23" s="6" t="n">
        <v>95603</v>
      </c>
      <c r="AP23" s="6" t="n">
        <v>41209</v>
      </c>
      <c r="AQ23" s="6" t="n">
        <v>95872</v>
      </c>
      <c r="AR23" s="6" t="n">
        <v>232684</v>
      </c>
      <c r="AS23" s="6" t="n">
        <v>0</v>
      </c>
      <c r="AT23" s="7" t="n">
        <f aca="false">AR23/D23</f>
        <v>12.0138372573317</v>
      </c>
      <c r="AU23" s="6" t="n">
        <v>154266</v>
      </c>
      <c r="AV23" s="6" t="n">
        <v>78418</v>
      </c>
      <c r="AW23" s="6" t="n">
        <v>0</v>
      </c>
    </row>
    <row r="24" customFormat="false" ht="12.75" hidden="false" customHeight="false" outlineLevel="0" collapsed="false">
      <c r="A24" s="0" t="n">
        <v>14</v>
      </c>
      <c r="B24" s="1" t="s">
        <v>67</v>
      </c>
      <c r="C24" s="0" t="s">
        <v>89</v>
      </c>
      <c r="D24" s="2" t="n">
        <v>63118</v>
      </c>
      <c r="E24" s="3" t="n">
        <v>56</v>
      </c>
      <c r="F24" s="2" t="n">
        <v>9425</v>
      </c>
      <c r="G24" s="4" t="n">
        <v>2</v>
      </c>
      <c r="H24" s="5" t="n">
        <v>0</v>
      </c>
      <c r="I24" s="5" t="n">
        <v>0</v>
      </c>
      <c r="J24" s="5" t="n">
        <v>13.71</v>
      </c>
      <c r="K24" s="5" t="n">
        <v>0.57</v>
      </c>
      <c r="L24" s="0" t="n">
        <v>14</v>
      </c>
      <c r="M24" s="1" t="s">
        <v>67</v>
      </c>
      <c r="N24" s="0" t="s">
        <v>89</v>
      </c>
      <c r="O24" s="2" t="n">
        <v>63118</v>
      </c>
      <c r="P24" s="2" t="n">
        <v>10265</v>
      </c>
      <c r="Q24" s="2" t="n">
        <v>1855</v>
      </c>
      <c r="R24" s="2" t="n">
        <v>103636</v>
      </c>
      <c r="S24" s="5" t="n">
        <f aca="false">R24/D24</f>
        <v>1.64194049241104</v>
      </c>
      <c r="T24" s="2" t="n">
        <v>145</v>
      </c>
      <c r="U24" s="2" t="n">
        <v>92408</v>
      </c>
      <c r="V24" s="5" t="n">
        <f aca="false">U24/D24</f>
        <v>1.46405145917171</v>
      </c>
      <c r="W24" s="5" t="n">
        <f aca="false">U24/R24</f>
        <v>0.891659268979891</v>
      </c>
      <c r="X24" s="2" t="n">
        <v>7443</v>
      </c>
      <c r="Y24" s="2" t="n">
        <v>8018</v>
      </c>
      <c r="Z24" s="0" t="n">
        <v>14</v>
      </c>
      <c r="AA24" s="1" t="s">
        <v>67</v>
      </c>
      <c r="AB24" s="0" t="s">
        <v>89</v>
      </c>
      <c r="AC24" s="2" t="n">
        <v>63118</v>
      </c>
      <c r="AD24" s="6" t="n">
        <v>291704</v>
      </c>
      <c r="AE24" s="6" t="n">
        <v>198105</v>
      </c>
      <c r="AF24" s="6" t="n">
        <v>30000</v>
      </c>
      <c r="AG24" s="6" t="n">
        <v>107924</v>
      </c>
      <c r="AH24" s="6" t="n">
        <v>627733</v>
      </c>
      <c r="AI24" s="6" t="n">
        <v>54000</v>
      </c>
      <c r="AJ24" s="6" t="n">
        <v>0</v>
      </c>
      <c r="AK24" s="0" t="n">
        <v>14</v>
      </c>
      <c r="AL24" s="1" t="s">
        <v>67</v>
      </c>
      <c r="AM24" s="0" t="s">
        <v>90</v>
      </c>
      <c r="AN24" s="2" t="n">
        <v>63118</v>
      </c>
      <c r="AO24" s="6" t="n">
        <v>340295</v>
      </c>
      <c r="AP24" s="6" t="n">
        <v>134686</v>
      </c>
      <c r="AQ24" s="6" t="n">
        <v>126668</v>
      </c>
      <c r="AR24" s="6" t="n">
        <v>601649</v>
      </c>
      <c r="AS24" s="6" t="n">
        <v>0</v>
      </c>
      <c r="AT24" s="7" t="n">
        <f aca="false">AR24/D24</f>
        <v>9.53213029563674</v>
      </c>
      <c r="AU24" s="6" t="n">
        <v>373544</v>
      </c>
      <c r="AV24" s="6" t="n">
        <v>198105</v>
      </c>
      <c r="AW24" s="6" t="n">
        <v>30000</v>
      </c>
    </row>
    <row r="25" customFormat="false" ht="12.75" hidden="false" customHeight="false" outlineLevel="0" collapsed="false">
      <c r="A25" s="0" t="n">
        <v>15</v>
      </c>
      <c r="B25" s="1" t="s">
        <v>67</v>
      </c>
      <c r="C25" s="0" t="s">
        <v>91</v>
      </c>
      <c r="D25" s="2" t="n">
        <v>475885</v>
      </c>
      <c r="E25" s="3" t="n">
        <v>69</v>
      </c>
      <c r="F25" s="2" t="n">
        <v>238657</v>
      </c>
      <c r="G25" s="4" t="n">
        <v>170</v>
      </c>
      <c r="H25" s="5" t="n">
        <v>0</v>
      </c>
      <c r="I25" s="5" t="n">
        <v>72</v>
      </c>
      <c r="J25" s="5" t="n">
        <v>335</v>
      </c>
      <c r="K25" s="5" t="n">
        <v>10</v>
      </c>
      <c r="L25" s="0" t="n">
        <v>15</v>
      </c>
      <c r="M25" s="1" t="s">
        <v>67</v>
      </c>
      <c r="N25" s="0" t="s">
        <v>91</v>
      </c>
      <c r="O25" s="2" t="n">
        <v>475885</v>
      </c>
      <c r="P25" s="2" t="n">
        <v>95014</v>
      </c>
      <c r="Q25" s="2" t="n">
        <v>98585</v>
      </c>
      <c r="R25" s="2" t="n">
        <v>2107073</v>
      </c>
      <c r="S25" s="5" t="n">
        <f aca="false">R25/D25</f>
        <v>4.42769366548641</v>
      </c>
      <c r="T25" s="2" t="n">
        <v>15804</v>
      </c>
      <c r="U25" s="2" t="n">
        <v>2609348</v>
      </c>
      <c r="V25" s="5" t="n">
        <f aca="false">U25/D25</f>
        <v>5.4831482395957</v>
      </c>
      <c r="W25" s="5" t="n">
        <f aca="false">U25/R25</f>
        <v>1.23837569937064</v>
      </c>
      <c r="X25" s="2" t="n">
        <v>116754</v>
      </c>
      <c r="Y25" s="2" t="n">
        <v>90434</v>
      </c>
      <c r="Z25" s="0" t="n">
        <v>15</v>
      </c>
      <c r="AA25" s="1" t="s">
        <v>67</v>
      </c>
      <c r="AB25" s="0" t="s">
        <v>91</v>
      </c>
      <c r="AC25" s="2" t="n">
        <v>475885</v>
      </c>
      <c r="AD25" s="6" t="n">
        <v>18337078</v>
      </c>
      <c r="AE25" s="6" t="n">
        <v>5074747</v>
      </c>
      <c r="AF25" s="6" t="n">
        <v>1000944</v>
      </c>
      <c r="AG25" s="6" t="n">
        <v>4390501</v>
      </c>
      <c r="AH25" s="6" t="n">
        <v>28803270</v>
      </c>
      <c r="AI25" s="6" t="n">
        <v>0</v>
      </c>
      <c r="AJ25" s="6" t="n">
        <v>0</v>
      </c>
      <c r="AK25" s="0" t="n">
        <v>15</v>
      </c>
      <c r="AL25" s="1" t="s">
        <v>67</v>
      </c>
      <c r="AM25" s="0" t="s">
        <v>92</v>
      </c>
      <c r="AN25" s="2" t="n">
        <v>475885</v>
      </c>
      <c r="AO25" s="6" t="n">
        <v>15017991</v>
      </c>
      <c r="AP25" s="6" t="n">
        <v>3317356</v>
      </c>
      <c r="AQ25" s="6" t="n">
        <v>7927694</v>
      </c>
      <c r="AR25" s="6" t="n">
        <v>26263041</v>
      </c>
      <c r="AS25" s="6" t="n">
        <v>0</v>
      </c>
      <c r="AT25" s="7" t="n">
        <f aca="false">AR25/D25</f>
        <v>55.1877890666863</v>
      </c>
      <c r="AU25" s="6" t="n">
        <v>20278776</v>
      </c>
      <c r="AV25" s="6" t="n">
        <v>4981668</v>
      </c>
      <c r="AW25" s="6" t="n">
        <v>1002597</v>
      </c>
    </row>
    <row r="26" customFormat="false" ht="12.75" hidden="false" customHeight="false" outlineLevel="0" collapsed="false">
      <c r="A26" s="0" t="n">
        <v>16</v>
      </c>
      <c r="B26" s="1" t="s">
        <v>67</v>
      </c>
      <c r="C26" s="0" t="s">
        <v>93</v>
      </c>
      <c r="D26" s="2" t="n">
        <v>8491</v>
      </c>
      <c r="E26" s="3" t="n">
        <v>50</v>
      </c>
      <c r="F26" s="2" t="n">
        <v>3939</v>
      </c>
      <c r="G26" s="4" t="n">
        <v>1</v>
      </c>
      <c r="H26" s="5" t="n">
        <v>0</v>
      </c>
      <c r="I26" s="5" t="n">
        <v>1</v>
      </c>
      <c r="J26" s="5" t="n">
        <v>5</v>
      </c>
      <c r="K26" s="5" t="n">
        <v>0</v>
      </c>
      <c r="L26" s="0" t="n">
        <v>16</v>
      </c>
      <c r="M26" s="1" t="s">
        <v>67</v>
      </c>
      <c r="N26" s="0" t="s">
        <v>93</v>
      </c>
      <c r="O26" s="2" t="n">
        <v>8491</v>
      </c>
      <c r="P26" s="2" t="n">
        <v>1352</v>
      </c>
      <c r="Q26" s="2" t="n">
        <v>401</v>
      </c>
      <c r="R26" s="2" t="n">
        <v>41034</v>
      </c>
      <c r="S26" s="5" t="n">
        <f aca="false">R26/D26</f>
        <v>4.83264633140973</v>
      </c>
      <c r="T26" s="2" t="n">
        <v>67</v>
      </c>
      <c r="U26" s="2" t="n">
        <v>64057</v>
      </c>
      <c r="V26" s="5" t="n">
        <f aca="false">U26/D26</f>
        <v>7.54410552349547</v>
      </c>
      <c r="W26" s="5" t="n">
        <f aca="false">U26/R26</f>
        <v>1.56107130672126</v>
      </c>
      <c r="X26" s="2" t="n">
        <v>5312</v>
      </c>
      <c r="Y26" s="2" t="n">
        <v>1835</v>
      </c>
      <c r="Z26" s="0" t="n">
        <v>16</v>
      </c>
      <c r="AA26" s="1" t="s">
        <v>67</v>
      </c>
      <c r="AB26" s="0" t="s">
        <v>93</v>
      </c>
      <c r="AC26" s="2" t="n">
        <v>8491</v>
      </c>
      <c r="AD26" s="6" t="n">
        <v>74127</v>
      </c>
      <c r="AE26" s="6" t="n">
        <v>37071</v>
      </c>
      <c r="AF26" s="6" t="n">
        <v>0</v>
      </c>
      <c r="AG26" s="6" t="n">
        <v>15752</v>
      </c>
      <c r="AH26" s="6" t="n">
        <v>126950</v>
      </c>
      <c r="AI26" s="6" t="n">
        <v>0</v>
      </c>
      <c r="AJ26" s="6" t="n">
        <v>0</v>
      </c>
      <c r="AK26" s="0" t="n">
        <v>16</v>
      </c>
      <c r="AL26" s="1" t="s">
        <v>67</v>
      </c>
      <c r="AM26" s="0" t="s">
        <v>93</v>
      </c>
      <c r="AN26" s="2" t="n">
        <v>8491</v>
      </c>
      <c r="AO26" s="6" t="n">
        <v>70650</v>
      </c>
      <c r="AP26" s="6" t="n">
        <v>19733</v>
      </c>
      <c r="AQ26" s="6" t="n">
        <v>24640</v>
      </c>
      <c r="AR26" s="6" t="n">
        <v>115023</v>
      </c>
      <c r="AS26" s="6" t="n">
        <v>0</v>
      </c>
      <c r="AT26" s="7" t="n">
        <f aca="false">AR26/D26</f>
        <v>13.5464609586621</v>
      </c>
      <c r="AU26" s="6" t="n">
        <v>77952</v>
      </c>
      <c r="AV26" s="6" t="n">
        <v>37071</v>
      </c>
      <c r="AW26" s="6" t="n">
        <v>0</v>
      </c>
    </row>
    <row r="27" customFormat="false" ht="12.75" hidden="false" customHeight="false" outlineLevel="0" collapsed="false">
      <c r="A27" s="0" t="n">
        <v>17</v>
      </c>
      <c r="B27" s="1" t="s">
        <v>67</v>
      </c>
      <c r="C27" s="0" t="s">
        <v>94</v>
      </c>
      <c r="D27" s="2" t="n">
        <v>24622</v>
      </c>
      <c r="E27" s="3" t="n">
        <v>49</v>
      </c>
      <c r="F27" s="2" t="n">
        <v>16566</v>
      </c>
      <c r="G27" s="4" t="n">
        <v>1</v>
      </c>
      <c r="H27" s="5" t="n">
        <v>0</v>
      </c>
      <c r="I27" s="5" t="n">
        <v>0</v>
      </c>
      <c r="J27" s="5" t="n">
        <v>7.43</v>
      </c>
      <c r="K27" s="5" t="n">
        <v>1.6</v>
      </c>
      <c r="L27" s="0" t="n">
        <v>17</v>
      </c>
      <c r="M27" s="1" t="s">
        <v>67</v>
      </c>
      <c r="N27" s="0" t="s">
        <v>94</v>
      </c>
      <c r="O27" s="2" t="n">
        <v>24622</v>
      </c>
      <c r="P27" s="2" t="n">
        <v>5981</v>
      </c>
      <c r="Q27" s="2" t="n">
        <v>77</v>
      </c>
      <c r="R27" s="2" t="n">
        <v>52409</v>
      </c>
      <c r="S27" s="5" t="n">
        <f aca="false">R27/D27</f>
        <v>2.12854357891317</v>
      </c>
      <c r="T27" s="2" t="n">
        <v>116</v>
      </c>
      <c r="U27" s="2" t="n">
        <v>59512</v>
      </c>
      <c r="V27" s="5" t="n">
        <f aca="false">U27/D27</f>
        <v>2.41702542441719</v>
      </c>
      <c r="W27" s="5" t="n">
        <f aca="false">U27/R27</f>
        <v>1.1355301570341</v>
      </c>
      <c r="X27" s="2" t="n">
        <v>1722</v>
      </c>
      <c r="Y27" s="2" t="n">
        <v>90</v>
      </c>
      <c r="Z27" s="0" t="n">
        <v>17</v>
      </c>
      <c r="AA27" s="1" t="s">
        <v>67</v>
      </c>
      <c r="AB27" s="0" t="s">
        <v>94</v>
      </c>
      <c r="AC27" s="2" t="n">
        <v>24622</v>
      </c>
      <c r="AD27" s="6" t="n">
        <v>88280</v>
      </c>
      <c r="AE27" s="6" t="n">
        <v>94355</v>
      </c>
      <c r="AF27" s="6" t="n">
        <v>0</v>
      </c>
      <c r="AG27" s="6" t="n">
        <v>185655</v>
      </c>
      <c r="AH27" s="6" t="n">
        <v>368290</v>
      </c>
      <c r="AI27" s="6" t="n">
        <v>0</v>
      </c>
      <c r="AJ27" s="6" t="n">
        <v>5446</v>
      </c>
      <c r="AK27" s="0" t="n">
        <v>17</v>
      </c>
      <c r="AL27" s="1" t="s">
        <v>67</v>
      </c>
      <c r="AM27" s="0" t="s">
        <v>95</v>
      </c>
      <c r="AN27" s="2" t="n">
        <v>24622</v>
      </c>
      <c r="AO27" s="6" t="n">
        <v>159341</v>
      </c>
      <c r="AP27" s="6" t="n">
        <v>54493</v>
      </c>
      <c r="AQ27" s="6" t="n">
        <v>92171</v>
      </c>
      <c r="AR27" s="6" t="n">
        <v>306005</v>
      </c>
      <c r="AS27" s="6" t="n">
        <v>0</v>
      </c>
      <c r="AT27" s="7" t="n">
        <f aca="false">AR27/D27</f>
        <v>12.4281130696125</v>
      </c>
      <c r="AU27" s="6" t="n">
        <v>224810</v>
      </c>
      <c r="AV27" s="6" t="n">
        <v>81195</v>
      </c>
      <c r="AW27" s="6" t="n">
        <v>0</v>
      </c>
    </row>
    <row r="28" customFormat="false" ht="12.75" hidden="false" customHeight="false" outlineLevel="0" collapsed="false">
      <c r="A28" s="0" t="n">
        <v>18</v>
      </c>
      <c r="B28" s="1" t="s">
        <v>67</v>
      </c>
      <c r="C28" s="0" t="s">
        <v>96</v>
      </c>
      <c r="D28" s="2" t="n">
        <v>8556</v>
      </c>
      <c r="E28" s="3" t="n">
        <v>53</v>
      </c>
      <c r="F28" s="2" t="n">
        <v>4533</v>
      </c>
      <c r="G28" s="4" t="n">
        <v>2.35</v>
      </c>
      <c r="H28" s="5" t="n">
        <v>0</v>
      </c>
      <c r="I28" s="5" t="n">
        <v>0</v>
      </c>
      <c r="J28" s="5" t="n">
        <v>3.83</v>
      </c>
      <c r="K28" s="5" t="n">
        <v>0</v>
      </c>
      <c r="L28" s="0" t="n">
        <v>18</v>
      </c>
      <c r="M28" s="1" t="s">
        <v>67</v>
      </c>
      <c r="N28" s="0" t="s">
        <v>96</v>
      </c>
      <c r="O28" s="2" t="n">
        <v>8556</v>
      </c>
      <c r="P28" s="2" t="n">
        <v>5413</v>
      </c>
      <c r="Q28" s="2" t="n">
        <v>7819</v>
      </c>
      <c r="R28" s="2" t="n">
        <v>39910</v>
      </c>
      <c r="S28" s="5" t="n">
        <f aca="false">R28/D28</f>
        <v>4.6645628798504</v>
      </c>
      <c r="T28" s="2" t="n">
        <v>125</v>
      </c>
      <c r="U28" s="2" t="n">
        <v>63885</v>
      </c>
      <c r="V28" s="5" t="n">
        <f aca="false">U28/D28</f>
        <v>7.46669004207574</v>
      </c>
      <c r="W28" s="5" t="n">
        <f aca="false">U28/R28</f>
        <v>1.60072663492859</v>
      </c>
      <c r="X28" s="2" t="n">
        <v>4394</v>
      </c>
      <c r="Y28" s="2" t="n">
        <v>2273</v>
      </c>
      <c r="Z28" s="0" t="n">
        <v>18</v>
      </c>
      <c r="AA28" s="1" t="s">
        <v>67</v>
      </c>
      <c r="AB28" s="0" t="s">
        <v>96</v>
      </c>
      <c r="AC28" s="2" t="n">
        <v>8556</v>
      </c>
      <c r="AD28" s="6" t="n">
        <v>222586</v>
      </c>
      <c r="AE28" s="6" t="n">
        <v>47183</v>
      </c>
      <c r="AF28" s="6" t="n">
        <v>0</v>
      </c>
      <c r="AG28" s="6" t="n">
        <v>30031</v>
      </c>
      <c r="AH28" s="6" t="n">
        <v>299800</v>
      </c>
      <c r="AI28" s="6" t="n">
        <v>0</v>
      </c>
      <c r="AJ28" s="6" t="n">
        <v>0</v>
      </c>
      <c r="AK28" s="0" t="n">
        <v>18</v>
      </c>
      <c r="AL28" s="1" t="s">
        <v>67</v>
      </c>
      <c r="AM28" s="0" t="s">
        <v>97</v>
      </c>
      <c r="AN28" s="2" t="n">
        <v>8556</v>
      </c>
      <c r="AO28" s="6" t="n">
        <v>151870</v>
      </c>
      <c r="AP28" s="6" t="n">
        <v>59914</v>
      </c>
      <c r="AQ28" s="6" t="n">
        <v>45424</v>
      </c>
      <c r="AR28" s="6" t="n">
        <v>257208</v>
      </c>
      <c r="AS28" s="6" t="n">
        <v>0</v>
      </c>
      <c r="AT28" s="7" t="n">
        <f aca="false">AR28/D28</f>
        <v>30.0617110799439</v>
      </c>
      <c r="AU28" s="6" t="n">
        <v>210025</v>
      </c>
      <c r="AV28" s="6" t="n">
        <v>47183</v>
      </c>
      <c r="AW28" s="6" t="n">
        <v>0</v>
      </c>
    </row>
    <row r="29" customFormat="false" ht="12.75" hidden="false" customHeight="false" outlineLevel="0" collapsed="false">
      <c r="A29" s="0" t="n">
        <v>19</v>
      </c>
      <c r="B29" s="1" t="s">
        <v>67</v>
      </c>
      <c r="C29" s="0" t="s">
        <v>98</v>
      </c>
      <c r="D29" s="2" t="n">
        <v>7363</v>
      </c>
      <c r="E29" s="3" t="n">
        <v>54</v>
      </c>
      <c r="F29" s="2" t="n">
        <v>2139</v>
      </c>
      <c r="G29" s="4" t="n">
        <v>2</v>
      </c>
      <c r="H29" s="5" t="n">
        <v>0</v>
      </c>
      <c r="I29" s="5" t="n">
        <v>0</v>
      </c>
      <c r="J29" s="5" t="n">
        <v>1.32</v>
      </c>
      <c r="K29" s="5" t="n">
        <v>0.28</v>
      </c>
      <c r="L29" s="0" t="n">
        <v>19</v>
      </c>
      <c r="M29" s="1" t="s">
        <v>67</v>
      </c>
      <c r="N29" s="0" t="s">
        <v>98</v>
      </c>
      <c r="O29" s="2" t="n">
        <v>7363</v>
      </c>
      <c r="P29" s="2" t="n">
        <v>2471</v>
      </c>
      <c r="Q29" s="2" t="n">
        <v>250</v>
      </c>
      <c r="R29" s="2" t="n">
        <v>25723</v>
      </c>
      <c r="S29" s="5" t="n">
        <f aca="false">R29/D29</f>
        <v>3.49354882520712</v>
      </c>
      <c r="T29" s="2" t="n">
        <v>85</v>
      </c>
      <c r="U29" s="2" t="n">
        <v>18355</v>
      </c>
      <c r="V29" s="5" t="n">
        <f aca="false">U29/D29</f>
        <v>2.49286975417629</v>
      </c>
      <c r="W29" s="5" t="n">
        <f aca="false">U29/R29</f>
        <v>0.713563736733663</v>
      </c>
      <c r="X29" s="2" t="n">
        <v>2040</v>
      </c>
      <c r="Y29" s="2" t="n">
        <v>3290</v>
      </c>
      <c r="Z29" s="0" t="n">
        <v>19</v>
      </c>
      <c r="AA29" s="1" t="s">
        <v>67</v>
      </c>
      <c r="AB29" s="0" t="s">
        <v>98</v>
      </c>
      <c r="AC29" s="2" t="n">
        <v>7363</v>
      </c>
      <c r="AD29" s="6" t="n">
        <v>78784</v>
      </c>
      <c r="AE29" s="6" t="n">
        <v>26749</v>
      </c>
      <c r="AF29" s="6" t="n">
        <v>0</v>
      </c>
      <c r="AG29" s="6" t="n">
        <v>6015</v>
      </c>
      <c r="AH29" s="6" t="n">
        <v>111548</v>
      </c>
      <c r="AI29" s="6" t="n">
        <v>0</v>
      </c>
      <c r="AJ29" s="6" t="n">
        <v>0</v>
      </c>
      <c r="AK29" s="0" t="n">
        <v>19</v>
      </c>
      <c r="AL29" s="1" t="s">
        <v>67</v>
      </c>
      <c r="AM29" s="0" t="s">
        <v>99</v>
      </c>
      <c r="AN29" s="2" t="n">
        <v>7363</v>
      </c>
      <c r="AO29" s="6" t="n">
        <v>49715</v>
      </c>
      <c r="AP29" s="6" t="n">
        <v>44053</v>
      </c>
      <c r="AQ29" s="6" t="n">
        <v>22963</v>
      </c>
      <c r="AR29" s="6" t="n">
        <v>116731</v>
      </c>
      <c r="AS29" s="6" t="n">
        <v>0</v>
      </c>
      <c r="AT29" s="7" t="n">
        <f aca="false">AR29/D29</f>
        <v>15.8537280999593</v>
      </c>
      <c r="AU29" s="6" t="n">
        <v>88551</v>
      </c>
      <c r="AV29" s="6" t="n">
        <v>28180</v>
      </c>
      <c r="AW29" s="6" t="n">
        <v>0</v>
      </c>
    </row>
    <row r="30" customFormat="false" ht="12.75" hidden="false" customHeight="false" outlineLevel="0" collapsed="false">
      <c r="A30" s="0" t="n">
        <v>20</v>
      </c>
      <c r="B30" s="1" t="s">
        <v>67</v>
      </c>
      <c r="C30" s="0" t="s">
        <v>100</v>
      </c>
      <c r="D30" s="2" t="n">
        <v>6706</v>
      </c>
      <c r="E30" s="3" t="n">
        <v>40</v>
      </c>
      <c r="F30" s="2" t="n">
        <v>2617</v>
      </c>
      <c r="G30" s="4" t="n">
        <v>1</v>
      </c>
      <c r="H30" s="5" t="n">
        <v>0</v>
      </c>
      <c r="I30" s="5" t="n">
        <v>0</v>
      </c>
      <c r="J30" s="5" t="n">
        <v>0.93</v>
      </c>
      <c r="K30" s="5" t="n">
        <v>0.7</v>
      </c>
      <c r="L30" s="0" t="n">
        <v>20</v>
      </c>
      <c r="M30" s="1" t="s">
        <v>67</v>
      </c>
      <c r="N30" s="0" t="s">
        <v>100</v>
      </c>
      <c r="O30" s="2" t="n">
        <v>6706</v>
      </c>
      <c r="P30" s="2" t="n">
        <v>1514</v>
      </c>
      <c r="Q30" s="2" t="n">
        <v>103</v>
      </c>
      <c r="R30" s="2" t="n">
        <v>24924</v>
      </c>
      <c r="S30" s="5" t="n">
        <f aca="false">R30/D30</f>
        <v>3.7166716373397</v>
      </c>
      <c r="T30" s="2" t="n">
        <v>62</v>
      </c>
      <c r="U30" s="2" t="n">
        <v>25767</v>
      </c>
      <c r="V30" s="5" t="n">
        <f aca="false">U30/D30</f>
        <v>3.84237995824635</v>
      </c>
      <c r="W30" s="5" t="n">
        <f aca="false">U30/R30</f>
        <v>1.03382282137699</v>
      </c>
      <c r="X30" s="2" t="n">
        <v>1500</v>
      </c>
      <c r="Y30" s="2" t="n">
        <v>32</v>
      </c>
      <c r="Z30" s="0" t="n">
        <v>20</v>
      </c>
      <c r="AA30" s="1" t="s">
        <v>67</v>
      </c>
      <c r="AB30" s="0" t="s">
        <v>100</v>
      </c>
      <c r="AC30" s="2" t="n">
        <v>6706</v>
      </c>
      <c r="AD30" s="6" t="n">
        <v>61872</v>
      </c>
      <c r="AE30" s="6" t="n">
        <v>25136</v>
      </c>
      <c r="AF30" s="6" t="n">
        <v>0</v>
      </c>
      <c r="AG30" s="6" t="n">
        <v>7874</v>
      </c>
      <c r="AH30" s="6" t="n">
        <v>94882</v>
      </c>
      <c r="AI30" s="6" t="n">
        <v>0</v>
      </c>
      <c r="AJ30" s="6" t="n">
        <v>0</v>
      </c>
      <c r="AK30" s="0" t="n">
        <v>20</v>
      </c>
      <c r="AL30" s="1" t="s">
        <v>67</v>
      </c>
      <c r="AM30" s="0" t="s">
        <v>100</v>
      </c>
      <c r="AN30" s="2" t="n">
        <v>6706</v>
      </c>
      <c r="AO30" s="6" t="n">
        <v>42908</v>
      </c>
      <c r="AP30" s="6" t="n">
        <v>23663</v>
      </c>
      <c r="AQ30" s="6" t="n">
        <v>32393</v>
      </c>
      <c r="AR30" s="6" t="n">
        <v>98964</v>
      </c>
      <c r="AS30" s="6" t="n">
        <v>0</v>
      </c>
      <c r="AT30" s="7" t="n">
        <f aca="false">AR30/D30</f>
        <v>14.7575305696391</v>
      </c>
      <c r="AU30" s="6" t="n">
        <v>73828</v>
      </c>
      <c r="AV30" s="6" t="n">
        <v>25136</v>
      </c>
      <c r="AW30" s="6" t="n">
        <v>0</v>
      </c>
    </row>
    <row r="31" customFormat="false" ht="12.75" hidden="false" customHeight="false" outlineLevel="0" collapsed="false">
      <c r="A31" s="0" t="n">
        <v>21</v>
      </c>
      <c r="B31" s="1" t="s">
        <v>67</v>
      </c>
      <c r="C31" s="0" t="s">
        <v>101</v>
      </c>
      <c r="D31" s="2" t="n">
        <v>9305</v>
      </c>
      <c r="E31" s="3" t="n">
        <v>48</v>
      </c>
      <c r="F31" s="2" t="n">
        <v>2846</v>
      </c>
      <c r="G31" s="4" t="n">
        <v>1</v>
      </c>
      <c r="H31" s="5" t="n">
        <v>0</v>
      </c>
      <c r="I31" s="5" t="n">
        <v>0</v>
      </c>
      <c r="J31" s="5" t="n">
        <v>2.7</v>
      </c>
      <c r="K31" s="5" t="n">
        <v>0.27</v>
      </c>
      <c r="L31" s="0" t="n">
        <v>21</v>
      </c>
      <c r="M31" s="1" t="s">
        <v>67</v>
      </c>
      <c r="N31" s="0" t="s">
        <v>101</v>
      </c>
      <c r="O31" s="2" t="n">
        <v>9305</v>
      </c>
      <c r="P31" s="2" t="n">
        <v>3420</v>
      </c>
      <c r="Q31" s="2" t="n">
        <v>3250</v>
      </c>
      <c r="R31" s="2" t="n">
        <v>27232</v>
      </c>
      <c r="S31" s="5" t="n">
        <f aca="false">R31/D31</f>
        <v>2.92659860290167</v>
      </c>
      <c r="T31" s="2" t="n">
        <v>85</v>
      </c>
      <c r="U31" s="21" t="n">
        <v>28873</v>
      </c>
      <c r="V31" s="5" t="n">
        <f aca="false">U31/D31</f>
        <v>3.10295540032241</v>
      </c>
      <c r="W31" s="5" t="n">
        <f aca="false">U31/R31</f>
        <v>1.06025998824912</v>
      </c>
      <c r="X31" s="21" t="n">
        <v>2811</v>
      </c>
      <c r="Y31" s="21" t="n">
        <v>3396</v>
      </c>
      <c r="Z31" s="0" t="n">
        <v>21</v>
      </c>
      <c r="AA31" s="1" t="s">
        <v>67</v>
      </c>
      <c r="AB31" s="0" t="s">
        <v>101</v>
      </c>
      <c r="AC31" s="2" t="n">
        <v>9305</v>
      </c>
      <c r="AD31" s="19" t="n">
        <v>121838</v>
      </c>
      <c r="AE31" s="19" t="n">
        <v>50639</v>
      </c>
      <c r="AF31" s="19" t="n">
        <v>0</v>
      </c>
      <c r="AG31" s="19" t="n">
        <v>29606</v>
      </c>
      <c r="AH31" s="19" t="n">
        <v>202083</v>
      </c>
      <c r="AI31" s="19" t="n">
        <v>0</v>
      </c>
      <c r="AJ31" s="19" t="n">
        <v>0</v>
      </c>
      <c r="AK31" s="0" t="n">
        <v>21</v>
      </c>
      <c r="AL31" s="1" t="s">
        <v>67</v>
      </c>
      <c r="AM31" s="0" t="s">
        <v>101</v>
      </c>
      <c r="AN31" s="2" t="n">
        <v>9305</v>
      </c>
      <c r="AO31" s="6" t="n">
        <v>122866</v>
      </c>
      <c r="AP31" s="19" t="n">
        <v>21600</v>
      </c>
      <c r="AQ31" s="19" t="n">
        <v>24718</v>
      </c>
      <c r="AR31" s="19" t="n">
        <v>169184</v>
      </c>
      <c r="AS31" s="19" t="n">
        <v>0</v>
      </c>
      <c r="AT31" s="7" t="n">
        <f aca="false">AR31/D31</f>
        <v>18.1820526598603</v>
      </c>
      <c r="AU31" s="6" t="n">
        <v>128613</v>
      </c>
      <c r="AV31" s="6" t="n">
        <v>40571</v>
      </c>
      <c r="AW31" s="6" t="n">
        <v>0</v>
      </c>
    </row>
    <row r="32" customFormat="false" ht="12.75" hidden="false" customHeight="false" outlineLevel="0" collapsed="false">
      <c r="A32" s="0" t="n">
        <v>22</v>
      </c>
      <c r="B32" s="1" t="s">
        <v>67</v>
      </c>
      <c r="C32" s="0" t="s">
        <v>102</v>
      </c>
      <c r="D32" s="2" t="n">
        <v>13328</v>
      </c>
      <c r="E32" s="3" t="n">
        <v>47</v>
      </c>
      <c r="F32" s="2" t="n">
        <v>1217</v>
      </c>
      <c r="G32" s="4" t="n">
        <v>1</v>
      </c>
      <c r="H32" s="5" t="n">
        <v>0</v>
      </c>
      <c r="I32" s="5" t="n">
        <v>1</v>
      </c>
      <c r="J32" s="5" t="n">
        <v>2</v>
      </c>
      <c r="K32" s="5" t="n">
        <v>5</v>
      </c>
      <c r="L32" s="0" t="n">
        <v>22</v>
      </c>
      <c r="M32" s="1" t="s">
        <v>67</v>
      </c>
      <c r="N32" s="0" t="s">
        <v>102</v>
      </c>
      <c r="O32" s="2" t="n">
        <v>13328</v>
      </c>
      <c r="P32" s="2" t="n">
        <v>2111</v>
      </c>
      <c r="Q32" s="2" t="n">
        <v>6830</v>
      </c>
      <c r="R32" s="2" t="n">
        <v>9534</v>
      </c>
      <c r="S32" s="5" t="n">
        <f aca="false">R32/D32</f>
        <v>0.715336134453782</v>
      </c>
      <c r="T32" s="2" t="n">
        <v>29</v>
      </c>
      <c r="U32" s="2" t="n">
        <v>15885</v>
      </c>
      <c r="V32" s="5" t="n">
        <f aca="false">U32/D32</f>
        <v>1.19185174069628</v>
      </c>
      <c r="W32" s="5" t="n">
        <f aca="false">U32/R32</f>
        <v>1.66614222781624</v>
      </c>
      <c r="X32" s="2" t="n">
        <v>2650</v>
      </c>
      <c r="Y32" s="2" t="n">
        <v>779</v>
      </c>
      <c r="Z32" s="0" t="n">
        <v>22</v>
      </c>
      <c r="AA32" s="1" t="s">
        <v>67</v>
      </c>
      <c r="AB32" s="0" t="s">
        <v>102</v>
      </c>
      <c r="AC32" s="2" t="n">
        <v>13328</v>
      </c>
      <c r="AD32" s="6" t="n">
        <v>47773</v>
      </c>
      <c r="AE32" s="6" t="n">
        <v>28778</v>
      </c>
      <c r="AF32" s="6" t="n">
        <v>0</v>
      </c>
      <c r="AG32" s="6" t="n">
        <v>35626</v>
      </c>
      <c r="AH32" s="6" t="n">
        <v>112177</v>
      </c>
      <c r="AI32" s="6" t="n">
        <v>0</v>
      </c>
      <c r="AJ32" s="6" t="n">
        <v>0</v>
      </c>
      <c r="AK32" s="0" t="n">
        <v>22</v>
      </c>
      <c r="AL32" s="1" t="s">
        <v>67</v>
      </c>
      <c r="AM32" s="0" t="s">
        <v>102</v>
      </c>
      <c r="AN32" s="2" t="n">
        <v>13328</v>
      </c>
      <c r="AO32" s="6" t="n">
        <v>109501</v>
      </c>
      <c r="AP32" s="6" t="n">
        <v>11952</v>
      </c>
      <c r="AQ32" s="6" t="n">
        <v>38708</v>
      </c>
      <c r="AR32" s="6" t="n">
        <v>160161</v>
      </c>
      <c r="AS32" s="6" t="n">
        <v>0</v>
      </c>
      <c r="AT32" s="7" t="n">
        <f aca="false">AR32/D32</f>
        <v>12.0168817527011</v>
      </c>
      <c r="AU32" s="6" t="n">
        <v>131384</v>
      </c>
      <c r="AV32" s="6" t="n">
        <v>28777</v>
      </c>
      <c r="AW32" s="6" t="n">
        <v>0</v>
      </c>
    </row>
    <row r="33" customFormat="false" ht="12.75" hidden="false" customHeight="false" outlineLevel="0" collapsed="false">
      <c r="A33" s="0" t="n">
        <v>23</v>
      </c>
      <c r="B33" s="1" t="s">
        <v>67</v>
      </c>
      <c r="C33" s="0" t="s">
        <v>103</v>
      </c>
      <c r="D33" s="21" t="n">
        <v>4719</v>
      </c>
      <c r="E33" s="22" t="n">
        <v>56</v>
      </c>
      <c r="F33" s="21" t="n">
        <v>3334</v>
      </c>
      <c r="G33" s="4" t="n">
        <v>1</v>
      </c>
      <c r="H33" s="20" t="n">
        <v>0</v>
      </c>
      <c r="I33" s="20" t="n">
        <v>1</v>
      </c>
      <c r="J33" s="20" t="n">
        <v>4.2</v>
      </c>
      <c r="K33" s="20" t="n">
        <v>0</v>
      </c>
      <c r="L33" s="0" t="n">
        <v>23</v>
      </c>
      <c r="M33" s="1" t="s">
        <v>67</v>
      </c>
      <c r="N33" s="0" t="s">
        <v>103</v>
      </c>
      <c r="O33" s="21" t="n">
        <v>4719</v>
      </c>
      <c r="P33" s="21" t="n">
        <v>2895</v>
      </c>
      <c r="Q33" s="21" t="n">
        <v>2007</v>
      </c>
      <c r="R33" s="21" t="n">
        <v>29414</v>
      </c>
      <c r="S33" s="5" t="n">
        <f aca="false">R33/D33</f>
        <v>6.23310023310023</v>
      </c>
      <c r="T33" s="21" t="n">
        <v>83</v>
      </c>
      <c r="U33" s="21" t="n">
        <v>81751</v>
      </c>
      <c r="V33" s="5" t="n">
        <f aca="false">U33/D33</f>
        <v>17.3237974147065</v>
      </c>
      <c r="W33" s="5" t="n">
        <f aca="false">U33/R33</f>
        <v>2.77932277146937</v>
      </c>
      <c r="X33" s="21" t="n">
        <v>4555</v>
      </c>
      <c r="Y33" s="21" t="n">
        <v>3021</v>
      </c>
      <c r="Z33" s="0" t="n">
        <v>23</v>
      </c>
      <c r="AA33" s="1" t="s">
        <v>67</v>
      </c>
      <c r="AB33" s="0" t="s">
        <v>103</v>
      </c>
      <c r="AC33" s="21" t="n">
        <v>4719</v>
      </c>
      <c r="AD33" s="19" t="n">
        <v>144153</v>
      </c>
      <c r="AE33" s="19" t="n">
        <v>189928</v>
      </c>
      <c r="AF33" s="19" t="n">
        <v>0</v>
      </c>
      <c r="AG33" s="19" t="n">
        <v>38131</v>
      </c>
      <c r="AH33" s="19" t="n">
        <v>372212</v>
      </c>
      <c r="AI33" s="19" t="n">
        <v>0</v>
      </c>
      <c r="AJ33" s="19" t="n">
        <v>0</v>
      </c>
      <c r="AK33" s="0" t="n">
        <v>23</v>
      </c>
      <c r="AL33" s="1" t="s">
        <v>67</v>
      </c>
      <c r="AM33" s="0" t="s">
        <v>103</v>
      </c>
      <c r="AN33" s="21" t="n">
        <v>4719</v>
      </c>
      <c r="AO33" s="6" t="n">
        <v>87699</v>
      </c>
      <c r="AP33" s="19" t="n">
        <v>43115</v>
      </c>
      <c r="AQ33" s="19" t="n">
        <v>16043</v>
      </c>
      <c r="AR33" s="19" t="n">
        <v>146857</v>
      </c>
      <c r="AS33" s="19" t="n">
        <v>259173</v>
      </c>
      <c r="AT33" s="7" t="n">
        <f aca="false">AR33/D33</f>
        <v>31.1203644840009</v>
      </c>
      <c r="AU33" s="6" t="n">
        <v>115929</v>
      </c>
      <c r="AV33" s="6" t="n">
        <v>30928</v>
      </c>
      <c r="AW33" s="6" t="n">
        <v>0</v>
      </c>
    </row>
    <row r="34" customFormat="false" ht="12.75" hidden="false" customHeight="false" outlineLevel="0" collapsed="false">
      <c r="A34" s="0" t="n">
        <v>24</v>
      </c>
      <c r="B34" s="1" t="s">
        <v>67</v>
      </c>
      <c r="C34" s="0" t="s">
        <v>104</v>
      </c>
      <c r="D34" s="2" t="n">
        <v>17526</v>
      </c>
      <c r="E34" s="3" t="n">
        <v>45</v>
      </c>
      <c r="F34" s="2" t="n">
        <v>2912</v>
      </c>
      <c r="G34" s="4" t="n">
        <v>1.49</v>
      </c>
      <c r="H34" s="5" t="n">
        <v>0.8</v>
      </c>
      <c r="I34" s="5" t="n">
        <v>0</v>
      </c>
      <c r="J34" s="5" t="n">
        <v>1.27</v>
      </c>
      <c r="K34" s="5" t="n">
        <v>0.43</v>
      </c>
      <c r="L34" s="0" t="n">
        <v>24</v>
      </c>
      <c r="M34" s="1" t="s">
        <v>67</v>
      </c>
      <c r="N34" s="0" t="s">
        <v>104</v>
      </c>
      <c r="O34" s="2" t="n">
        <v>17526</v>
      </c>
      <c r="P34" s="2" t="n">
        <v>2254</v>
      </c>
      <c r="Q34" s="2" t="n">
        <v>531</v>
      </c>
      <c r="R34" s="2" t="n">
        <v>26461</v>
      </c>
      <c r="S34" s="5" t="n">
        <f aca="false">R34/D34</f>
        <v>1.50981399064247</v>
      </c>
      <c r="T34" s="2" t="n">
        <v>29</v>
      </c>
      <c r="U34" s="2" t="n">
        <v>48922</v>
      </c>
      <c r="V34" s="5" t="n">
        <f aca="false">U34/D34</f>
        <v>2.7913956407623</v>
      </c>
      <c r="W34" s="5" t="n">
        <f aca="false">U34/R34</f>
        <v>1.84883413325271</v>
      </c>
      <c r="X34" s="2" t="n">
        <v>3195</v>
      </c>
      <c r="Y34" s="2" t="n">
        <v>1575</v>
      </c>
      <c r="Z34" s="0" t="n">
        <v>24</v>
      </c>
      <c r="AA34" s="1" t="s">
        <v>67</v>
      </c>
      <c r="AB34" s="0" t="s">
        <v>104</v>
      </c>
      <c r="AC34" s="2" t="n">
        <v>17526</v>
      </c>
      <c r="AD34" s="6" t="n">
        <v>49851</v>
      </c>
      <c r="AE34" s="6" t="n">
        <v>38660</v>
      </c>
      <c r="AF34" s="6" t="n">
        <v>3000</v>
      </c>
      <c r="AG34" s="6" t="n">
        <v>29264</v>
      </c>
      <c r="AH34" s="6" t="n">
        <v>120775</v>
      </c>
      <c r="AI34" s="6" t="n">
        <v>0</v>
      </c>
      <c r="AJ34" s="6" t="n">
        <v>0</v>
      </c>
      <c r="AK34" s="0" t="n">
        <v>24</v>
      </c>
      <c r="AL34" s="1" t="s">
        <v>67</v>
      </c>
      <c r="AM34" s="0" t="s">
        <v>104</v>
      </c>
      <c r="AN34" s="2" t="n">
        <v>17526</v>
      </c>
      <c r="AO34" s="6" t="n">
        <v>48081</v>
      </c>
      <c r="AP34" s="6" t="n">
        <v>15365</v>
      </c>
      <c r="AQ34" s="6" t="n">
        <v>30951</v>
      </c>
      <c r="AR34" s="6" t="n">
        <v>94397</v>
      </c>
      <c r="AS34" s="6" t="n">
        <v>336</v>
      </c>
      <c r="AT34" s="7" t="n">
        <f aca="false">AR34/D34</f>
        <v>5.3861120620792</v>
      </c>
      <c r="AU34" s="6" t="n">
        <v>62020</v>
      </c>
      <c r="AV34" s="6" t="n">
        <v>29368</v>
      </c>
      <c r="AW34" s="6" t="n">
        <v>3009</v>
      </c>
    </row>
    <row r="35" customFormat="false" ht="12.75" hidden="false" customHeight="false" outlineLevel="0" collapsed="false">
      <c r="A35" s="0" t="n">
        <v>25</v>
      </c>
      <c r="B35" s="1" t="s">
        <v>67</v>
      </c>
      <c r="C35" s="0" t="s">
        <v>105</v>
      </c>
      <c r="D35" s="2" t="n">
        <v>9666</v>
      </c>
      <c r="E35" s="3" t="n">
        <v>45</v>
      </c>
      <c r="F35" s="2" t="n">
        <v>3210</v>
      </c>
      <c r="G35" s="4" t="n">
        <v>1</v>
      </c>
      <c r="H35" s="5" t="n">
        <v>0</v>
      </c>
      <c r="I35" s="5" t="n">
        <v>0</v>
      </c>
      <c r="J35" s="5" t="n">
        <v>2.94</v>
      </c>
      <c r="K35" s="5" t="n">
        <v>0.82</v>
      </c>
      <c r="L35" s="0" t="n">
        <v>25</v>
      </c>
      <c r="M35" s="1" t="s">
        <v>67</v>
      </c>
      <c r="N35" s="0" t="s">
        <v>105</v>
      </c>
      <c r="O35" s="2" t="n">
        <v>9666</v>
      </c>
      <c r="P35" s="2" t="n">
        <v>2603</v>
      </c>
      <c r="Q35" s="2" t="n">
        <v>124</v>
      </c>
      <c r="R35" s="2" t="n">
        <v>23625</v>
      </c>
      <c r="S35" s="5" t="n">
        <f aca="false">R35/D35</f>
        <v>2.44413407821229</v>
      </c>
      <c r="T35" s="2" t="n">
        <v>47</v>
      </c>
      <c r="U35" s="2" t="n">
        <v>27035</v>
      </c>
      <c r="V35" s="5" t="n">
        <f aca="false">U35/D35</f>
        <v>2.7969170287606</v>
      </c>
      <c r="W35" s="5" t="n">
        <f aca="false">U35/R35</f>
        <v>1.14433862433862</v>
      </c>
      <c r="X35" s="2" t="n">
        <v>3287</v>
      </c>
      <c r="Y35" s="2" t="n">
        <v>1945</v>
      </c>
      <c r="Z35" s="0" t="n">
        <v>25</v>
      </c>
      <c r="AA35" s="1" t="s">
        <v>67</v>
      </c>
      <c r="AB35" s="0" t="s">
        <v>105</v>
      </c>
      <c r="AC35" s="2" t="n">
        <v>9666</v>
      </c>
      <c r="AD35" s="6" t="n">
        <v>82959</v>
      </c>
      <c r="AE35" s="6" t="n">
        <v>33630</v>
      </c>
      <c r="AF35" s="6" t="n">
        <v>0</v>
      </c>
      <c r="AG35" s="6" t="n">
        <v>10136</v>
      </c>
      <c r="AH35" s="6" t="n">
        <v>126725</v>
      </c>
      <c r="AI35" s="6" t="n">
        <v>0</v>
      </c>
      <c r="AJ35" s="6" t="n">
        <v>0</v>
      </c>
      <c r="AK35" s="0" t="n">
        <v>25</v>
      </c>
      <c r="AL35" s="1" t="s">
        <v>67</v>
      </c>
      <c r="AM35" s="0" t="s">
        <v>106</v>
      </c>
      <c r="AN35" s="2" t="n">
        <v>9666</v>
      </c>
      <c r="AO35" s="6" t="n">
        <v>78091</v>
      </c>
      <c r="AP35" s="6" t="n">
        <v>38277</v>
      </c>
      <c r="AQ35" s="6" t="n">
        <v>14161</v>
      </c>
      <c r="AR35" s="6" t="n">
        <v>130529</v>
      </c>
      <c r="AS35" s="6" t="n">
        <v>0</v>
      </c>
      <c r="AT35" s="7" t="n">
        <f aca="false">AR35/D35</f>
        <v>13.5039313056073</v>
      </c>
      <c r="AU35" s="6" t="n">
        <v>96899</v>
      </c>
      <c r="AV35" s="6" t="n">
        <v>33630</v>
      </c>
      <c r="AW35" s="6" t="n">
        <v>0</v>
      </c>
    </row>
    <row r="36" customFormat="false" ht="12.75" hidden="false" customHeight="false" outlineLevel="0" collapsed="false">
      <c r="A36" s="0" t="n">
        <v>26</v>
      </c>
      <c r="B36" s="1" t="s">
        <v>67</v>
      </c>
      <c r="C36" s="0" t="s">
        <v>107</v>
      </c>
      <c r="D36" s="2" t="n">
        <v>29205</v>
      </c>
      <c r="E36" s="3" t="n">
        <v>51</v>
      </c>
      <c r="F36" s="2" t="n">
        <v>6782</v>
      </c>
      <c r="G36" s="4" t="n">
        <v>3.82</v>
      </c>
      <c r="H36" s="5" t="n">
        <v>1</v>
      </c>
      <c r="I36" s="5" t="n">
        <v>0</v>
      </c>
      <c r="J36" s="5" t="n">
        <v>7.5</v>
      </c>
      <c r="K36" s="5" t="n">
        <v>0.39</v>
      </c>
      <c r="L36" s="0" t="n">
        <v>26</v>
      </c>
      <c r="M36" s="1" t="s">
        <v>67</v>
      </c>
      <c r="N36" s="0" t="s">
        <v>107</v>
      </c>
      <c r="O36" s="2" t="n">
        <v>29205</v>
      </c>
      <c r="P36" s="2" t="n">
        <v>5352</v>
      </c>
      <c r="Q36" s="2" t="n">
        <v>4765</v>
      </c>
      <c r="R36" s="2" t="n">
        <v>77636</v>
      </c>
      <c r="S36" s="5" t="n">
        <f aca="false">R36/D36</f>
        <v>2.6583119328882</v>
      </c>
      <c r="T36" s="2" t="n">
        <v>184</v>
      </c>
      <c r="U36" s="2" t="n">
        <v>126862</v>
      </c>
      <c r="V36" s="5" t="n">
        <f aca="false">U36/D36</f>
        <v>4.34384523198083</v>
      </c>
      <c r="W36" s="5" t="n">
        <f aca="false">U36/R36</f>
        <v>1.63406151785254</v>
      </c>
      <c r="X36" s="2" t="n">
        <v>6909</v>
      </c>
      <c r="Y36" s="2" t="n">
        <v>5481</v>
      </c>
      <c r="Z36" s="0" t="n">
        <v>26</v>
      </c>
      <c r="AA36" s="1" t="s">
        <v>67</v>
      </c>
      <c r="AB36" s="0" t="s">
        <v>107</v>
      </c>
      <c r="AC36" s="2" t="n">
        <v>29205</v>
      </c>
      <c r="AD36" s="6" t="n">
        <v>352925</v>
      </c>
      <c r="AE36" s="6" t="n">
        <v>97283</v>
      </c>
      <c r="AF36" s="6" t="n">
        <v>0</v>
      </c>
      <c r="AG36" s="6" t="n">
        <v>350614</v>
      </c>
      <c r="AH36" s="6" t="n">
        <v>800822</v>
      </c>
      <c r="AI36" s="6" t="n">
        <v>0</v>
      </c>
      <c r="AJ36" s="6" t="n">
        <v>0</v>
      </c>
      <c r="AK36" s="0" t="n">
        <v>26</v>
      </c>
      <c r="AL36" s="1" t="s">
        <v>67</v>
      </c>
      <c r="AM36" s="0" t="s">
        <v>107</v>
      </c>
      <c r="AN36" s="2" t="n">
        <v>29205</v>
      </c>
      <c r="AO36" s="6" t="n">
        <v>399891</v>
      </c>
      <c r="AP36" s="6" t="n">
        <v>76981</v>
      </c>
      <c r="AQ36" s="6" t="n">
        <v>311832</v>
      </c>
      <c r="AR36" s="6" t="n">
        <v>788704</v>
      </c>
      <c r="AS36" s="6" t="n">
        <v>0</v>
      </c>
      <c r="AT36" s="7" t="n">
        <f aca="false">AR36/D36</f>
        <v>27.005786680363</v>
      </c>
      <c r="AU36" s="6" t="n">
        <v>691421</v>
      </c>
      <c r="AV36" s="6" t="n">
        <v>97283</v>
      </c>
      <c r="AW36" s="6" t="n">
        <v>0</v>
      </c>
    </row>
    <row r="37" customFormat="false" ht="12.75" hidden="false" customHeight="false" outlineLevel="0" collapsed="false">
      <c r="A37" s="0" t="n">
        <v>27</v>
      </c>
      <c r="B37" s="1" t="s">
        <v>67</v>
      </c>
      <c r="C37" s="0" t="s">
        <v>108</v>
      </c>
      <c r="D37" s="2" t="n">
        <v>33038</v>
      </c>
      <c r="E37" s="3" t="n">
        <v>60</v>
      </c>
      <c r="F37" s="2" t="n">
        <v>29749</v>
      </c>
      <c r="G37" s="4" t="n">
        <v>8.24</v>
      </c>
      <c r="H37" s="5" t="n">
        <v>0</v>
      </c>
      <c r="I37" s="5" t="n">
        <v>0</v>
      </c>
      <c r="J37" s="5" t="n">
        <v>9.5</v>
      </c>
      <c r="K37" s="5" t="n">
        <v>0.83</v>
      </c>
      <c r="L37" s="0" t="n">
        <v>27</v>
      </c>
      <c r="M37" s="1" t="s">
        <v>67</v>
      </c>
      <c r="N37" s="0" t="s">
        <v>108</v>
      </c>
      <c r="O37" s="2" t="n">
        <v>33038</v>
      </c>
      <c r="P37" s="2" t="n">
        <v>6449</v>
      </c>
      <c r="Q37" s="2" t="n">
        <v>2542</v>
      </c>
      <c r="R37" s="2" t="n">
        <v>98087</v>
      </c>
      <c r="S37" s="5" t="n">
        <f aca="false">R37/D37</f>
        <v>2.96891458320722</v>
      </c>
      <c r="T37" s="2" t="n">
        <v>240</v>
      </c>
      <c r="U37" s="2" t="n">
        <v>180131</v>
      </c>
      <c r="V37" s="5" t="n">
        <f aca="false">U37/D37</f>
        <v>5.45223681820934</v>
      </c>
      <c r="W37" s="5" t="n">
        <f aca="false">U37/R37</f>
        <v>1.8364411185988</v>
      </c>
      <c r="X37" s="2" t="n">
        <v>0</v>
      </c>
      <c r="Y37" s="2" t="n">
        <v>1368</v>
      </c>
      <c r="Z37" s="0" t="n">
        <v>27</v>
      </c>
      <c r="AA37" s="1" t="s">
        <v>67</v>
      </c>
      <c r="AB37" s="0" t="s">
        <v>108</v>
      </c>
      <c r="AC37" s="2" t="n">
        <v>33038</v>
      </c>
      <c r="AD37" s="6" t="n">
        <v>917493</v>
      </c>
      <c r="AE37" s="6" t="n">
        <v>367557</v>
      </c>
      <c r="AF37" s="6" t="n">
        <v>0</v>
      </c>
      <c r="AG37" s="6" t="n">
        <v>159209</v>
      </c>
      <c r="AH37" s="6" t="n">
        <v>1444259</v>
      </c>
      <c r="AI37" s="6" t="n">
        <v>0</v>
      </c>
      <c r="AJ37" s="6" t="n">
        <v>1957</v>
      </c>
      <c r="AK37" s="0" t="n">
        <v>27</v>
      </c>
      <c r="AL37" s="1" t="s">
        <v>67</v>
      </c>
      <c r="AM37" s="0" t="s">
        <v>108</v>
      </c>
      <c r="AN37" s="2" t="n">
        <v>33038</v>
      </c>
      <c r="AO37" s="6" t="n">
        <v>651617</v>
      </c>
      <c r="AP37" s="6" t="n">
        <v>128496</v>
      </c>
      <c r="AQ37" s="6" t="n">
        <v>661221</v>
      </c>
      <c r="AR37" s="6" t="n">
        <v>1441334</v>
      </c>
      <c r="AS37" s="6" t="n">
        <v>0</v>
      </c>
      <c r="AT37" s="7" t="n">
        <f aca="false">AR37/D37</f>
        <v>43.626551244022</v>
      </c>
      <c r="AU37" s="6" t="n">
        <v>1173777</v>
      </c>
      <c r="AV37" s="6" t="n">
        <v>267557</v>
      </c>
      <c r="AW37" s="6" t="n">
        <v>0</v>
      </c>
    </row>
    <row r="38" customFormat="false" ht="12.75" hidden="false" customHeight="false" outlineLevel="0" collapsed="false">
      <c r="A38" s="0" t="n">
        <v>28</v>
      </c>
      <c r="B38" s="1" t="s">
        <v>67</v>
      </c>
      <c r="C38" s="0" t="s">
        <v>109</v>
      </c>
      <c r="D38" s="21" t="n">
        <v>22290</v>
      </c>
      <c r="E38" s="22" t="n">
        <v>54</v>
      </c>
      <c r="F38" s="21" t="n">
        <v>10274</v>
      </c>
      <c r="G38" s="4" t="n">
        <v>3.14</v>
      </c>
      <c r="H38" s="20" t="n">
        <v>0</v>
      </c>
      <c r="I38" s="20" t="n">
        <v>0</v>
      </c>
      <c r="J38" s="20" t="n">
        <v>4.3</v>
      </c>
      <c r="K38" s="20" t="n">
        <v>0</v>
      </c>
      <c r="L38" s="0" t="n">
        <v>28</v>
      </c>
      <c r="M38" s="1" t="s">
        <v>67</v>
      </c>
      <c r="N38" s="0" t="s">
        <v>109</v>
      </c>
      <c r="O38" s="21" t="n">
        <v>22290</v>
      </c>
      <c r="P38" s="21" t="n">
        <v>3946</v>
      </c>
      <c r="Q38" s="21" t="n">
        <v>1766</v>
      </c>
      <c r="R38" s="21" t="n">
        <v>46473</v>
      </c>
      <c r="S38" s="5" t="n">
        <f aca="false">R38/D38</f>
        <v>2.08492597577389</v>
      </c>
      <c r="T38" s="21" t="n">
        <v>96</v>
      </c>
      <c r="U38" s="21" t="n">
        <v>89821</v>
      </c>
      <c r="V38" s="5" t="n">
        <f aca="false">U38/D38</f>
        <v>4.02965455361149</v>
      </c>
      <c r="W38" s="5" t="n">
        <f aca="false">U38/R38</f>
        <v>1.93275665440148</v>
      </c>
      <c r="X38" s="21" t="n">
        <v>4649</v>
      </c>
      <c r="Y38" s="21" t="n">
        <v>7855</v>
      </c>
      <c r="Z38" s="0" t="n">
        <v>28</v>
      </c>
      <c r="AA38" s="1" t="s">
        <v>67</v>
      </c>
      <c r="AB38" s="0" t="s">
        <v>109</v>
      </c>
      <c r="AC38" s="21" t="n">
        <v>22290</v>
      </c>
      <c r="AD38" s="19" t="n">
        <v>187016</v>
      </c>
      <c r="AE38" s="19" t="n">
        <v>73401</v>
      </c>
      <c r="AF38" s="19" t="n">
        <v>0</v>
      </c>
      <c r="AG38" s="19" t="n">
        <v>29702</v>
      </c>
      <c r="AH38" s="19" t="n">
        <v>290119</v>
      </c>
      <c r="AI38" s="19" t="n">
        <v>0</v>
      </c>
      <c r="AJ38" s="19" t="n">
        <v>0</v>
      </c>
      <c r="AK38" s="0" t="n">
        <v>28</v>
      </c>
      <c r="AL38" s="1" t="s">
        <v>67</v>
      </c>
      <c r="AM38" s="0" t="s">
        <v>110</v>
      </c>
      <c r="AN38" s="21" t="n">
        <v>22290</v>
      </c>
      <c r="AO38" s="6" t="n">
        <v>150555</v>
      </c>
      <c r="AP38" s="19" t="n">
        <v>61814</v>
      </c>
      <c r="AQ38" s="19" t="n">
        <v>18953</v>
      </c>
      <c r="AR38" s="19" t="n">
        <v>231322</v>
      </c>
      <c r="AS38" s="19" t="n">
        <v>0</v>
      </c>
      <c r="AT38" s="7" t="n">
        <f aca="false">AR38/D38</f>
        <v>10.3778375953342</v>
      </c>
      <c r="AU38" s="6" t="n">
        <v>162704</v>
      </c>
      <c r="AV38" s="6" t="n">
        <v>68618</v>
      </c>
      <c r="AW38" s="6" t="n">
        <v>0</v>
      </c>
    </row>
    <row r="39" customFormat="false" ht="12.75" hidden="false" customHeight="false" outlineLevel="0" collapsed="false">
      <c r="A39" s="0" t="n">
        <v>29</v>
      </c>
      <c r="B39" s="1" t="s">
        <v>67</v>
      </c>
      <c r="C39" s="0" t="s">
        <v>111</v>
      </c>
      <c r="D39" s="2" t="n">
        <v>33017</v>
      </c>
      <c r="E39" s="3" t="n">
        <v>68</v>
      </c>
      <c r="F39" s="2" t="n">
        <v>29605</v>
      </c>
      <c r="G39" s="4" t="n">
        <v>11.13</v>
      </c>
      <c r="H39" s="5" t="n">
        <v>0</v>
      </c>
      <c r="I39" s="5" t="n">
        <v>0</v>
      </c>
      <c r="J39" s="5" t="n">
        <v>13.58</v>
      </c>
      <c r="K39" s="5" t="n">
        <v>3.6</v>
      </c>
      <c r="L39" s="0" t="n">
        <v>29</v>
      </c>
      <c r="M39" s="1" t="s">
        <v>67</v>
      </c>
      <c r="N39" s="0" t="s">
        <v>111</v>
      </c>
      <c r="O39" s="2" t="n">
        <v>33017</v>
      </c>
      <c r="P39" s="2" t="n">
        <v>16161</v>
      </c>
      <c r="Q39" s="2" t="n">
        <v>6541</v>
      </c>
      <c r="R39" s="2" t="n">
        <v>152960</v>
      </c>
      <c r="S39" s="5" t="n">
        <f aca="false">R39/D39</f>
        <v>4.63276493927371</v>
      </c>
      <c r="T39" s="2" t="n">
        <v>267</v>
      </c>
      <c r="U39" s="2" t="n">
        <v>445346</v>
      </c>
      <c r="V39" s="5" t="n">
        <f aca="false">U39/D39</f>
        <v>13.4883847714814</v>
      </c>
      <c r="W39" s="5" t="n">
        <f aca="false">U39/R39</f>
        <v>2.91151935146444</v>
      </c>
      <c r="X39" s="2" t="n">
        <v>15191</v>
      </c>
      <c r="Y39" s="2" t="n">
        <v>18042</v>
      </c>
      <c r="Z39" s="0" t="n">
        <v>29</v>
      </c>
      <c r="AA39" s="1" t="s">
        <v>67</v>
      </c>
      <c r="AB39" s="0" t="s">
        <v>111</v>
      </c>
      <c r="AC39" s="2" t="n">
        <v>33017</v>
      </c>
      <c r="AD39" s="6" t="n">
        <v>1173164</v>
      </c>
      <c r="AE39" s="6" t="n">
        <v>137151</v>
      </c>
      <c r="AF39" s="6" t="n">
        <v>18550</v>
      </c>
      <c r="AG39" s="6" t="n">
        <v>87715</v>
      </c>
      <c r="AH39" s="6" t="n">
        <v>1416580</v>
      </c>
      <c r="AI39" s="6" t="n">
        <v>0</v>
      </c>
      <c r="AJ39" s="6" t="n">
        <v>0</v>
      </c>
      <c r="AK39" s="0" t="n">
        <v>29</v>
      </c>
      <c r="AL39" s="1" t="s">
        <v>67</v>
      </c>
      <c r="AM39" s="0" t="s">
        <v>112</v>
      </c>
      <c r="AN39" s="2" t="n">
        <v>33017</v>
      </c>
      <c r="AO39" s="6" t="n">
        <v>978364</v>
      </c>
      <c r="AP39" s="6" t="n">
        <v>261071</v>
      </c>
      <c r="AQ39" s="6" t="n">
        <v>222820</v>
      </c>
      <c r="AR39" s="6" t="n">
        <v>1462255</v>
      </c>
      <c r="AS39" s="6" t="n">
        <v>30513</v>
      </c>
      <c r="AT39" s="7" t="n">
        <f aca="false">AR39/D39</f>
        <v>44.2879425750371</v>
      </c>
      <c r="AU39" s="6" t="n">
        <v>1306554</v>
      </c>
      <c r="AV39" s="6" t="n">
        <v>137151</v>
      </c>
      <c r="AW39" s="6" t="n">
        <v>18550</v>
      </c>
    </row>
    <row r="40" customFormat="false" ht="12.75" hidden="false" customHeight="false" outlineLevel="0" collapsed="false">
      <c r="A40" s="0" t="n">
        <v>30</v>
      </c>
      <c r="B40" s="1" t="s">
        <v>67</v>
      </c>
      <c r="C40" s="0" t="s">
        <v>113</v>
      </c>
      <c r="D40" s="2" t="n">
        <v>11125</v>
      </c>
      <c r="E40" s="3" t="n">
        <v>48</v>
      </c>
      <c r="F40" s="2" t="n">
        <v>2198</v>
      </c>
      <c r="G40" s="4" t="n">
        <v>0</v>
      </c>
      <c r="H40" s="5" t="n">
        <v>0</v>
      </c>
      <c r="I40" s="5" t="n">
        <v>0</v>
      </c>
      <c r="J40" s="5" t="n">
        <v>2.08</v>
      </c>
      <c r="K40" s="5" t="n">
        <v>0.94</v>
      </c>
      <c r="L40" s="0" t="n">
        <v>30</v>
      </c>
      <c r="M40" s="1" t="s">
        <v>67</v>
      </c>
      <c r="N40" s="0" t="s">
        <v>113</v>
      </c>
      <c r="O40" s="2" t="n">
        <v>11125</v>
      </c>
      <c r="P40" s="2" t="n">
        <v>2431</v>
      </c>
      <c r="Q40" s="2" t="n">
        <v>1297</v>
      </c>
      <c r="R40" s="2" t="n">
        <v>20134</v>
      </c>
      <c r="S40" s="5" t="n">
        <f aca="false">R40/D40</f>
        <v>1.80979775280899</v>
      </c>
      <c r="T40" s="2" t="n">
        <v>53</v>
      </c>
      <c r="U40" s="2" t="n">
        <v>35074</v>
      </c>
      <c r="V40" s="5" t="n">
        <f aca="false">U40/D40</f>
        <v>3.1527191011236</v>
      </c>
      <c r="W40" s="5" t="n">
        <f aca="false">U40/R40</f>
        <v>1.74202840965531</v>
      </c>
      <c r="X40" s="2" t="n">
        <v>1813</v>
      </c>
      <c r="Y40" s="2" t="n">
        <v>2562</v>
      </c>
      <c r="Z40" s="0" t="n">
        <v>30</v>
      </c>
      <c r="AA40" s="1" t="s">
        <v>67</v>
      </c>
      <c r="AB40" s="0" t="s">
        <v>113</v>
      </c>
      <c r="AC40" s="2" t="n">
        <v>11125</v>
      </c>
      <c r="AD40" s="6" t="n">
        <v>58844</v>
      </c>
      <c r="AE40" s="6" t="n">
        <v>24292</v>
      </c>
      <c r="AF40" s="6" t="n">
        <v>0</v>
      </c>
      <c r="AG40" s="6" t="n">
        <v>8829</v>
      </c>
      <c r="AH40" s="6" t="n">
        <v>91965</v>
      </c>
      <c r="AI40" s="6" t="n">
        <v>0</v>
      </c>
      <c r="AJ40" s="6" t="n">
        <v>3832</v>
      </c>
      <c r="AK40" s="0" t="n">
        <v>30</v>
      </c>
      <c r="AL40" s="1" t="s">
        <v>67</v>
      </c>
      <c r="AM40" s="0" t="s">
        <v>113</v>
      </c>
      <c r="AN40" s="2" t="n">
        <v>11125</v>
      </c>
      <c r="AO40" s="6" t="n">
        <v>63543</v>
      </c>
      <c r="AP40" s="6" t="n">
        <v>19899</v>
      </c>
      <c r="AQ40" s="6" t="n">
        <v>4910</v>
      </c>
      <c r="AR40" s="6" t="n">
        <v>88352</v>
      </c>
      <c r="AS40" s="6" t="n">
        <v>0</v>
      </c>
      <c r="AT40" s="7" t="n">
        <f aca="false">AR40/D40</f>
        <v>7.94175280898876</v>
      </c>
      <c r="AU40" s="6" t="n">
        <v>64068</v>
      </c>
      <c r="AV40" s="6" t="n">
        <v>24284</v>
      </c>
      <c r="AW40" s="6" t="n">
        <v>0</v>
      </c>
    </row>
    <row r="41" customFormat="false" ht="12.75" hidden="false" customHeight="false" outlineLevel="0" collapsed="false">
      <c r="A41" s="0" t="n">
        <v>31</v>
      </c>
      <c r="B41" s="1" t="s">
        <v>67</v>
      </c>
      <c r="C41" s="0" t="s">
        <v>114</v>
      </c>
      <c r="D41" s="2" t="n">
        <v>16914</v>
      </c>
      <c r="E41" s="3" t="n">
        <v>53</v>
      </c>
      <c r="F41" s="2" t="n">
        <v>10108</v>
      </c>
      <c r="G41" s="4" t="n">
        <v>3.75</v>
      </c>
      <c r="H41" s="5" t="n">
        <v>1.5</v>
      </c>
      <c r="I41" s="5" t="n">
        <v>1</v>
      </c>
      <c r="J41" s="5" t="n">
        <v>5.75</v>
      </c>
      <c r="K41" s="5" t="n">
        <v>2</v>
      </c>
      <c r="L41" s="0" t="n">
        <v>31</v>
      </c>
      <c r="M41" s="1" t="s">
        <v>67</v>
      </c>
      <c r="N41" s="0" t="s">
        <v>114</v>
      </c>
      <c r="O41" s="2" t="n">
        <v>16914</v>
      </c>
      <c r="P41" s="2" t="n">
        <v>5685</v>
      </c>
      <c r="Q41" s="2" t="n">
        <v>2234</v>
      </c>
      <c r="R41" s="2" t="n">
        <v>45865</v>
      </c>
      <c r="S41" s="5" t="n">
        <f aca="false">R41/D41</f>
        <v>2.71165898072603</v>
      </c>
      <c r="T41" s="2" t="n">
        <v>56</v>
      </c>
      <c r="U41" s="2" t="n">
        <v>161095</v>
      </c>
      <c r="V41" s="5" t="n">
        <f aca="false">U41/D41</f>
        <v>9.52435851956959</v>
      </c>
      <c r="W41" s="5" t="n">
        <f aca="false">U41/R41</f>
        <v>3.51237326937752</v>
      </c>
      <c r="X41" s="2" t="n">
        <v>5036</v>
      </c>
      <c r="Y41" s="2" t="n">
        <v>7578</v>
      </c>
      <c r="Z41" s="0" t="n">
        <v>31</v>
      </c>
      <c r="AA41" s="1" t="s">
        <v>67</v>
      </c>
      <c r="AB41" s="0" t="s">
        <v>114</v>
      </c>
      <c r="AC41" s="2" t="n">
        <v>16914</v>
      </c>
      <c r="AD41" s="6" t="n">
        <v>339977</v>
      </c>
      <c r="AE41" s="6" t="n">
        <v>65188</v>
      </c>
      <c r="AF41" s="6" t="n">
        <v>0</v>
      </c>
      <c r="AG41" s="6" t="n">
        <v>21438</v>
      </c>
      <c r="AH41" s="6" t="n">
        <v>426603</v>
      </c>
      <c r="AI41" s="6" t="n">
        <v>0</v>
      </c>
      <c r="AJ41" s="6" t="n">
        <v>0</v>
      </c>
      <c r="AK41" s="0" t="n">
        <v>31</v>
      </c>
      <c r="AL41" s="1" t="s">
        <v>67</v>
      </c>
      <c r="AM41" s="0" t="s">
        <v>115</v>
      </c>
      <c r="AN41" s="2" t="n">
        <v>16914</v>
      </c>
      <c r="AO41" s="6" t="n">
        <v>270405</v>
      </c>
      <c r="AP41" s="6" t="n">
        <v>64365</v>
      </c>
      <c r="AQ41" s="6" t="n">
        <v>86944</v>
      </c>
      <c r="AR41" s="6" t="n">
        <v>421714</v>
      </c>
      <c r="AS41" s="6" t="n">
        <v>24000</v>
      </c>
      <c r="AT41" s="7" t="n">
        <f aca="false">AR41/D41</f>
        <v>24.9328367033227</v>
      </c>
      <c r="AU41" s="6" t="n">
        <v>356526</v>
      </c>
      <c r="AV41" s="6" t="n">
        <v>65188</v>
      </c>
      <c r="AW41" s="6" t="n">
        <v>0</v>
      </c>
    </row>
    <row r="42" customFormat="false" ht="12.75" hidden="false" customHeight="false" outlineLevel="0" collapsed="false">
      <c r="A42" s="0" t="n">
        <v>32</v>
      </c>
      <c r="B42" s="1" t="s">
        <v>67</v>
      </c>
      <c r="C42" s="0" t="s">
        <v>116</v>
      </c>
      <c r="D42" s="2" t="n">
        <v>80082</v>
      </c>
      <c r="E42" s="3" t="n">
        <v>72</v>
      </c>
      <c r="F42" s="2" t="n">
        <v>58284</v>
      </c>
      <c r="G42" s="4" t="n">
        <v>14.62</v>
      </c>
      <c r="H42" s="20" t="n">
        <v>0</v>
      </c>
      <c r="I42" s="20" t="n">
        <v>0</v>
      </c>
      <c r="J42" s="20" t="n">
        <v>36.07</v>
      </c>
      <c r="K42" s="20" t="n">
        <v>0.99</v>
      </c>
      <c r="L42" s="0" t="n">
        <v>32</v>
      </c>
      <c r="M42" s="1" t="s">
        <v>67</v>
      </c>
      <c r="N42" s="0" t="s">
        <v>116</v>
      </c>
      <c r="O42" s="2" t="n">
        <v>80082</v>
      </c>
      <c r="P42" s="21" t="n">
        <v>22882</v>
      </c>
      <c r="Q42" s="21" t="n">
        <v>21041</v>
      </c>
      <c r="R42" s="21" t="n">
        <v>177343</v>
      </c>
      <c r="S42" s="5" t="n">
        <f aca="false">R42/D42</f>
        <v>2.21451761944007</v>
      </c>
      <c r="T42" s="21" t="n">
        <v>329</v>
      </c>
      <c r="U42" s="21" t="n">
        <v>703604</v>
      </c>
      <c r="V42" s="5" t="n">
        <f aca="false">U42/D42</f>
        <v>8.7860443045878</v>
      </c>
      <c r="W42" s="5" t="n">
        <f aca="false">U42/R42</f>
        <v>3.96747545716493</v>
      </c>
      <c r="X42" s="21" t="n">
        <v>2</v>
      </c>
      <c r="Y42" s="21" t="n">
        <v>1482</v>
      </c>
      <c r="Z42" s="0" t="n">
        <v>32</v>
      </c>
      <c r="AA42" s="1" t="s">
        <v>67</v>
      </c>
      <c r="AB42" s="0" t="s">
        <v>116</v>
      </c>
      <c r="AC42" s="2" t="n">
        <v>80082</v>
      </c>
      <c r="AD42" s="19" t="n">
        <v>1786650</v>
      </c>
      <c r="AE42" s="19" t="n">
        <v>271365</v>
      </c>
      <c r="AF42" s="19" t="n">
        <v>0</v>
      </c>
      <c r="AG42" s="19" t="n">
        <v>271264</v>
      </c>
      <c r="AH42" s="19" t="n">
        <v>2329279</v>
      </c>
      <c r="AI42" s="19" t="n">
        <v>0</v>
      </c>
      <c r="AJ42" s="19" t="n">
        <v>0</v>
      </c>
      <c r="AK42" s="0" t="n">
        <v>32</v>
      </c>
      <c r="AL42" s="1" t="s">
        <v>67</v>
      </c>
      <c r="AM42" s="0" t="s">
        <v>116</v>
      </c>
      <c r="AN42" s="2" t="n">
        <v>80082</v>
      </c>
      <c r="AO42" s="6" t="n">
        <v>1180451</v>
      </c>
      <c r="AP42" s="19" t="n">
        <v>216994</v>
      </c>
      <c r="AQ42" s="19" t="n">
        <v>403415</v>
      </c>
      <c r="AR42" s="19" t="n">
        <v>1800860</v>
      </c>
      <c r="AS42" s="19" t="n">
        <v>0</v>
      </c>
      <c r="AT42" s="7" t="n">
        <f aca="false">AR42/D42</f>
        <v>22.4877001073899</v>
      </c>
      <c r="AU42" s="6" t="n">
        <v>1529495</v>
      </c>
      <c r="AV42" s="6" t="n">
        <v>271365</v>
      </c>
      <c r="AW42" s="6" t="n">
        <v>0</v>
      </c>
    </row>
    <row r="43" customFormat="false" ht="12.75" hidden="false" customHeight="false" outlineLevel="0" collapsed="false">
      <c r="A43" s="0" t="n">
        <v>33</v>
      </c>
      <c r="B43" s="1" t="s">
        <v>67</v>
      </c>
      <c r="C43" s="0" t="s">
        <v>117</v>
      </c>
      <c r="D43" s="2" t="n">
        <v>6911</v>
      </c>
      <c r="E43" s="3" t="n">
        <v>55</v>
      </c>
      <c r="F43" s="2" t="n">
        <v>5412</v>
      </c>
      <c r="G43" s="4" t="n">
        <v>0</v>
      </c>
      <c r="H43" s="5" t="n">
        <v>1.8</v>
      </c>
      <c r="I43" s="5" t="n">
        <v>0</v>
      </c>
      <c r="J43" s="5" t="n">
        <v>2.2</v>
      </c>
      <c r="K43" s="5" t="n">
        <v>0</v>
      </c>
      <c r="L43" s="0" t="n">
        <v>33</v>
      </c>
      <c r="M43" s="1" t="s">
        <v>67</v>
      </c>
      <c r="N43" s="0" t="s">
        <v>117</v>
      </c>
      <c r="O43" s="2" t="n">
        <v>6911</v>
      </c>
      <c r="P43" s="2" t="n">
        <v>2234</v>
      </c>
      <c r="Q43" s="2" t="n">
        <v>1596</v>
      </c>
      <c r="R43" s="2" t="n">
        <v>25393</v>
      </c>
      <c r="S43" s="5" t="n">
        <f aca="false">R43/D43</f>
        <v>3.67428736796412</v>
      </c>
      <c r="T43" s="2" t="n">
        <v>86</v>
      </c>
      <c r="U43" s="2" t="n">
        <v>75150</v>
      </c>
      <c r="V43" s="5" t="n">
        <f aca="false">U43/D43</f>
        <v>10.8739690348719</v>
      </c>
      <c r="W43" s="5" t="n">
        <f aca="false">U43/R43</f>
        <v>2.95947702122632</v>
      </c>
      <c r="X43" s="2" t="n">
        <v>2827</v>
      </c>
      <c r="Y43" s="2" t="n">
        <v>4714</v>
      </c>
      <c r="Z43" s="0" t="n">
        <v>33</v>
      </c>
      <c r="AA43" s="1" t="s">
        <v>67</v>
      </c>
      <c r="AB43" s="0" t="s">
        <v>117</v>
      </c>
      <c r="AC43" s="2" t="n">
        <v>6911</v>
      </c>
      <c r="AD43" s="6" t="n">
        <v>124425</v>
      </c>
      <c r="AE43" s="6" t="n">
        <v>35149</v>
      </c>
      <c r="AF43" s="6" t="n">
        <v>0</v>
      </c>
      <c r="AG43" s="6" t="n">
        <v>311310</v>
      </c>
      <c r="AH43" s="6" t="n">
        <v>470884</v>
      </c>
      <c r="AI43" s="6" t="n">
        <v>0</v>
      </c>
      <c r="AJ43" s="6" t="n">
        <v>0</v>
      </c>
      <c r="AK43" s="0" t="n">
        <v>33</v>
      </c>
      <c r="AL43" s="1" t="s">
        <v>67</v>
      </c>
      <c r="AM43" s="0" t="s">
        <v>117</v>
      </c>
      <c r="AN43" s="2" t="n">
        <v>6911</v>
      </c>
      <c r="AO43" s="6" t="n">
        <v>85104</v>
      </c>
      <c r="AP43" s="6" t="n">
        <v>25768</v>
      </c>
      <c r="AQ43" s="6" t="n">
        <v>50915</v>
      </c>
      <c r="AR43" s="6" t="n">
        <v>161787</v>
      </c>
      <c r="AS43" s="6" t="n">
        <v>0</v>
      </c>
      <c r="AT43" s="7" t="n">
        <f aca="false">AR43/D43</f>
        <v>23.4100709014614</v>
      </c>
      <c r="AU43" s="6" t="n">
        <v>123806</v>
      </c>
      <c r="AV43" s="6" t="n">
        <v>37981</v>
      </c>
      <c r="AW43" s="6" t="n">
        <v>0</v>
      </c>
    </row>
    <row r="44" customFormat="false" ht="12.75" hidden="false" customHeight="false" outlineLevel="0" collapsed="false">
      <c r="A44" s="0" t="n">
        <v>34</v>
      </c>
      <c r="B44" s="1" t="s">
        <v>67</v>
      </c>
      <c r="C44" s="0" t="s">
        <v>118</v>
      </c>
      <c r="D44" s="2" t="n">
        <v>46809</v>
      </c>
      <c r="E44" s="3" t="n">
        <v>69</v>
      </c>
      <c r="F44" s="2" t="n">
        <v>17781</v>
      </c>
      <c r="G44" s="4" t="n">
        <v>2</v>
      </c>
      <c r="H44" s="5" t="n">
        <v>1</v>
      </c>
      <c r="I44" s="5" t="n">
        <v>0</v>
      </c>
      <c r="J44" s="5" t="n">
        <v>16.35</v>
      </c>
      <c r="K44" s="5" t="n">
        <v>1</v>
      </c>
      <c r="L44" s="0" t="n">
        <v>34</v>
      </c>
      <c r="M44" s="1" t="s">
        <v>67</v>
      </c>
      <c r="N44" s="0" t="s">
        <v>118</v>
      </c>
      <c r="O44" s="2" t="n">
        <v>46809</v>
      </c>
      <c r="P44" s="2" t="n">
        <v>9443</v>
      </c>
      <c r="Q44" s="2" t="n">
        <v>33585</v>
      </c>
      <c r="R44" s="2" t="n">
        <v>112121</v>
      </c>
      <c r="S44" s="5" t="n">
        <f aca="false">R44/D44</f>
        <v>2.39528723108804</v>
      </c>
      <c r="T44" s="2" t="n">
        <v>245</v>
      </c>
      <c r="U44" s="2" t="n">
        <v>278969</v>
      </c>
      <c r="V44" s="5" t="n">
        <f aca="false">U44/D44</f>
        <v>5.95972996645944</v>
      </c>
      <c r="W44" s="5" t="n">
        <f aca="false">U44/R44</f>
        <v>2.48810659912059</v>
      </c>
      <c r="X44" s="2" t="n">
        <v>13394</v>
      </c>
      <c r="Y44" s="2" t="n">
        <v>10060</v>
      </c>
      <c r="Z44" s="0" t="n">
        <v>34</v>
      </c>
      <c r="AA44" s="1" t="s">
        <v>67</v>
      </c>
      <c r="AB44" s="0" t="s">
        <v>118</v>
      </c>
      <c r="AC44" s="2" t="n">
        <v>46809</v>
      </c>
      <c r="AD44" s="6" t="n">
        <v>624387</v>
      </c>
      <c r="AE44" s="6" t="n">
        <v>177170</v>
      </c>
      <c r="AF44" s="6" t="n">
        <v>0</v>
      </c>
      <c r="AG44" s="6" t="n">
        <v>84023</v>
      </c>
      <c r="AH44" s="6" t="n">
        <v>885580</v>
      </c>
      <c r="AI44" s="6" t="n">
        <v>0</v>
      </c>
      <c r="AJ44" s="6" t="n">
        <v>0</v>
      </c>
      <c r="AK44" s="0" t="n">
        <v>34</v>
      </c>
      <c r="AL44" s="1" t="s">
        <v>67</v>
      </c>
      <c r="AM44" s="0" t="s">
        <v>118</v>
      </c>
      <c r="AN44" s="2" t="n">
        <v>46809</v>
      </c>
      <c r="AO44" s="6" t="n">
        <v>275445</v>
      </c>
      <c r="AP44" s="6" t="n">
        <v>189169</v>
      </c>
      <c r="AQ44" s="6" t="n">
        <v>95662</v>
      </c>
      <c r="AR44" s="6" t="n">
        <v>560276</v>
      </c>
      <c r="AS44" s="6" t="n">
        <v>0</v>
      </c>
      <c r="AT44" s="7" t="n">
        <f aca="false">AR44/D44</f>
        <v>11.969407592557</v>
      </c>
      <c r="AU44" s="6" t="n">
        <v>403805</v>
      </c>
      <c r="AV44" s="6" t="n">
        <v>156471</v>
      </c>
      <c r="AW44" s="6" t="n">
        <v>0</v>
      </c>
    </row>
    <row r="45" customFormat="false" ht="12.75" hidden="false" customHeight="false" outlineLevel="0" collapsed="false">
      <c r="A45" s="0" t="n">
        <v>35</v>
      </c>
      <c r="B45" s="1" t="s">
        <v>67</v>
      </c>
      <c r="C45" s="0" t="s">
        <v>119</v>
      </c>
      <c r="D45" s="2" t="n">
        <v>8397</v>
      </c>
      <c r="E45" s="3" t="n">
        <v>57</v>
      </c>
      <c r="F45" s="2" t="n">
        <v>5710</v>
      </c>
      <c r="G45" s="4" t="n">
        <v>1</v>
      </c>
      <c r="H45" s="5" t="n">
        <v>0</v>
      </c>
      <c r="I45" s="5" t="n">
        <v>0</v>
      </c>
      <c r="J45" s="5" t="n">
        <v>5.7</v>
      </c>
      <c r="K45" s="5" t="n">
        <v>0</v>
      </c>
      <c r="L45" s="0" t="n">
        <v>35</v>
      </c>
      <c r="M45" s="1" t="s">
        <v>67</v>
      </c>
      <c r="N45" s="0" t="s">
        <v>119</v>
      </c>
      <c r="O45" s="2" t="n">
        <v>8397</v>
      </c>
      <c r="P45" s="2" t="n">
        <v>3250</v>
      </c>
      <c r="Q45" s="2" t="n">
        <v>808</v>
      </c>
      <c r="R45" s="2" t="n">
        <v>49874</v>
      </c>
      <c r="S45" s="5" t="n">
        <f aca="false">R45/D45</f>
        <v>5.9395022031678</v>
      </c>
      <c r="T45" s="2" t="n">
        <v>118</v>
      </c>
      <c r="U45" s="2" t="n">
        <v>73224</v>
      </c>
      <c r="V45" s="5" t="n">
        <f aca="false">U45/D45</f>
        <v>8.72025723472669</v>
      </c>
      <c r="W45" s="5" t="n">
        <f aca="false">U45/R45</f>
        <v>1.46817981312909</v>
      </c>
      <c r="X45" s="2" t="n">
        <v>4515</v>
      </c>
      <c r="Y45" s="2" t="n">
        <v>7665</v>
      </c>
      <c r="Z45" s="0" t="n">
        <v>35</v>
      </c>
      <c r="AA45" s="1" t="s">
        <v>67</v>
      </c>
      <c r="AB45" s="0" t="s">
        <v>119</v>
      </c>
      <c r="AC45" s="2" t="n">
        <v>8397</v>
      </c>
      <c r="AD45" s="6" t="n">
        <v>159225</v>
      </c>
      <c r="AE45" s="6" t="n">
        <v>40033</v>
      </c>
      <c r="AF45" s="6" t="n">
        <v>0</v>
      </c>
      <c r="AG45" s="6" t="n">
        <v>44463</v>
      </c>
      <c r="AH45" s="6" t="n">
        <v>243721</v>
      </c>
      <c r="AI45" s="6" t="n">
        <v>0</v>
      </c>
      <c r="AJ45" s="6" t="n">
        <v>0</v>
      </c>
      <c r="AK45" s="0" t="n">
        <v>35</v>
      </c>
      <c r="AL45" s="1" t="s">
        <v>67</v>
      </c>
      <c r="AM45" s="0" t="s">
        <v>120</v>
      </c>
      <c r="AN45" s="2" t="n">
        <v>8397</v>
      </c>
      <c r="AO45" s="6" t="n">
        <v>133498</v>
      </c>
      <c r="AP45" s="6" t="n">
        <v>34787</v>
      </c>
      <c r="AQ45" s="6" t="n">
        <v>40000</v>
      </c>
      <c r="AR45" s="6" t="n">
        <v>208285</v>
      </c>
      <c r="AS45" s="6" t="n">
        <v>30190</v>
      </c>
      <c r="AT45" s="7" t="n">
        <f aca="false">AR45/D45</f>
        <v>24.804692151959</v>
      </c>
      <c r="AU45" s="6" t="n">
        <v>168252</v>
      </c>
      <c r="AV45" s="6" t="n">
        <v>40033</v>
      </c>
      <c r="AW45" s="6" t="n">
        <v>0</v>
      </c>
    </row>
    <row r="46" customFormat="false" ht="12.75" hidden="false" customHeight="false" outlineLevel="0" collapsed="false">
      <c r="A46" s="0" t="n">
        <v>36</v>
      </c>
      <c r="B46" s="1" t="s">
        <v>67</v>
      </c>
      <c r="C46" s="0" t="s">
        <v>121</v>
      </c>
      <c r="D46" s="2" t="n">
        <v>26940</v>
      </c>
      <c r="E46" s="3" t="n">
        <v>54</v>
      </c>
      <c r="F46" s="2" t="n">
        <v>5318</v>
      </c>
      <c r="G46" s="4" t="n">
        <v>1</v>
      </c>
      <c r="H46" s="5" t="n">
        <v>0.75</v>
      </c>
      <c r="I46" s="5" t="n">
        <v>0</v>
      </c>
      <c r="J46" s="5" t="n">
        <v>3.17</v>
      </c>
      <c r="K46" s="5" t="n">
        <v>0</v>
      </c>
      <c r="L46" s="0" t="n">
        <v>36</v>
      </c>
      <c r="M46" s="1" t="s">
        <v>67</v>
      </c>
      <c r="N46" s="0" t="s">
        <v>121</v>
      </c>
      <c r="O46" s="2" t="n">
        <v>26940</v>
      </c>
      <c r="P46" s="2" t="n">
        <v>1423</v>
      </c>
      <c r="Q46" s="2" t="n">
        <v>1210</v>
      </c>
      <c r="R46" s="2" t="n">
        <v>20552</v>
      </c>
      <c r="S46" s="5" t="n">
        <f aca="false">R46/D46</f>
        <v>0.762880475129918</v>
      </c>
      <c r="T46" s="2" t="n">
        <v>56</v>
      </c>
      <c r="U46" s="2" t="n">
        <v>45279</v>
      </c>
      <c r="V46" s="5" t="n">
        <f aca="false">U46/D46</f>
        <v>1.68073496659243</v>
      </c>
      <c r="W46" s="5" t="n">
        <f aca="false">U46/R46</f>
        <v>2.20314324639938</v>
      </c>
      <c r="X46" s="2" t="n">
        <v>1739</v>
      </c>
      <c r="Y46" s="2" t="n">
        <v>1299</v>
      </c>
      <c r="Z46" s="0" t="n">
        <v>36</v>
      </c>
      <c r="AA46" s="1" t="s">
        <v>67</v>
      </c>
      <c r="AB46" s="0" t="s">
        <v>121</v>
      </c>
      <c r="AC46" s="2" t="n">
        <v>26940</v>
      </c>
      <c r="AD46" s="6" t="n">
        <v>83746</v>
      </c>
      <c r="AE46" s="6" t="n">
        <v>137552</v>
      </c>
      <c r="AF46" s="6" t="n">
        <v>6090</v>
      </c>
      <c r="AG46" s="6" t="n">
        <v>8314</v>
      </c>
      <c r="AH46" s="6" t="n">
        <v>235702</v>
      </c>
      <c r="AI46" s="6" t="n">
        <v>10000</v>
      </c>
      <c r="AJ46" s="6" t="n">
        <v>0</v>
      </c>
      <c r="AK46" s="0" t="n">
        <v>36</v>
      </c>
      <c r="AL46" s="1" t="s">
        <v>67</v>
      </c>
      <c r="AM46" s="0" t="s">
        <v>121</v>
      </c>
      <c r="AN46" s="2" t="n">
        <v>26940</v>
      </c>
      <c r="AO46" s="6" t="n">
        <v>39274</v>
      </c>
      <c r="AP46" s="6" t="n">
        <v>15417</v>
      </c>
      <c r="AQ46" s="6" t="n">
        <v>33221</v>
      </c>
      <c r="AR46" s="6" t="n">
        <v>87912</v>
      </c>
      <c r="AS46" s="6" t="n">
        <v>0</v>
      </c>
      <c r="AT46" s="7" t="n">
        <f aca="false">AR46/D46</f>
        <v>3.26325167037862</v>
      </c>
      <c r="AU46" s="6" t="n">
        <v>43724</v>
      </c>
      <c r="AV46" s="6" t="n">
        <v>37552</v>
      </c>
      <c r="AW46" s="6" t="n">
        <v>6636</v>
      </c>
    </row>
    <row r="47" customFormat="false" ht="12.75" hidden="false" customHeight="false" outlineLevel="0" collapsed="false">
      <c r="A47" s="0" t="n">
        <v>37</v>
      </c>
      <c r="B47" s="1" t="s">
        <v>67</v>
      </c>
      <c r="C47" s="0" t="s">
        <v>122</v>
      </c>
      <c r="D47" s="2" t="n">
        <v>13366</v>
      </c>
      <c r="E47" s="3" t="n">
        <v>65</v>
      </c>
      <c r="F47" s="2" t="n">
        <v>13271</v>
      </c>
      <c r="G47" s="4" t="n">
        <v>6.3</v>
      </c>
      <c r="H47" s="20" t="n">
        <v>1</v>
      </c>
      <c r="I47" s="20" t="n">
        <v>0</v>
      </c>
      <c r="J47" s="20" t="n">
        <v>7</v>
      </c>
      <c r="K47" s="20" t="n">
        <v>1</v>
      </c>
      <c r="L47" s="0" t="n">
        <v>37</v>
      </c>
      <c r="M47" s="1" t="s">
        <v>67</v>
      </c>
      <c r="N47" s="0" t="s">
        <v>122</v>
      </c>
      <c r="O47" s="2" t="n">
        <v>13366</v>
      </c>
      <c r="P47" s="21" t="n">
        <v>7301</v>
      </c>
      <c r="Q47" s="21" t="n">
        <v>6266</v>
      </c>
      <c r="R47" s="21" t="n">
        <v>81771</v>
      </c>
      <c r="S47" s="5" t="n">
        <f aca="false">R47/D47</f>
        <v>6.1178363010624</v>
      </c>
      <c r="T47" s="21" t="n">
        <v>198</v>
      </c>
      <c r="U47" s="21" t="n">
        <v>175489</v>
      </c>
      <c r="V47" s="5" t="n">
        <f aca="false">U47/D47</f>
        <v>13.12950770612</v>
      </c>
      <c r="W47" s="5" t="n">
        <f aca="false">U47/R47</f>
        <v>2.1461031417006</v>
      </c>
      <c r="X47" s="21" t="n">
        <v>376</v>
      </c>
      <c r="Y47" s="21" t="n">
        <v>6224</v>
      </c>
      <c r="Z47" s="0" t="n">
        <v>37</v>
      </c>
      <c r="AA47" s="1" t="s">
        <v>67</v>
      </c>
      <c r="AB47" s="0" t="s">
        <v>122</v>
      </c>
      <c r="AC47" s="2" t="n">
        <v>13366</v>
      </c>
      <c r="AD47" s="19" t="n">
        <v>429158</v>
      </c>
      <c r="AE47" s="19" t="n">
        <v>86165</v>
      </c>
      <c r="AF47" s="19" t="n">
        <v>0</v>
      </c>
      <c r="AG47" s="19" t="n">
        <v>130576</v>
      </c>
      <c r="AH47" s="19" t="n">
        <v>645899</v>
      </c>
      <c r="AI47" s="19" t="n">
        <v>395000</v>
      </c>
      <c r="AJ47" s="19" t="n">
        <v>0</v>
      </c>
      <c r="AK47" s="0" t="n">
        <v>37</v>
      </c>
      <c r="AL47" s="1" t="s">
        <v>67</v>
      </c>
      <c r="AM47" s="0" t="s">
        <v>122</v>
      </c>
      <c r="AN47" s="2" t="n">
        <v>13366</v>
      </c>
      <c r="AO47" s="6" t="n">
        <v>467795</v>
      </c>
      <c r="AP47" s="19" t="n">
        <v>79596</v>
      </c>
      <c r="AQ47" s="19" t="n">
        <v>162366</v>
      </c>
      <c r="AR47" s="19" t="n">
        <v>709757</v>
      </c>
      <c r="AS47" s="19" t="n">
        <v>607893</v>
      </c>
      <c r="AT47" s="7" t="n">
        <f aca="false">AR47/D47</f>
        <v>53.1016758940596</v>
      </c>
      <c r="AU47" s="6" t="n">
        <v>623592</v>
      </c>
      <c r="AV47" s="6" t="n">
        <v>86165</v>
      </c>
      <c r="AW47" s="6" t="n">
        <v>0</v>
      </c>
    </row>
    <row r="48" customFormat="false" ht="12.75" hidden="false" customHeight="false" outlineLevel="0" collapsed="false">
      <c r="A48" s="0" t="n">
        <v>38</v>
      </c>
      <c r="B48" s="1" t="s">
        <v>67</v>
      </c>
      <c r="C48" s="0" t="s">
        <v>123</v>
      </c>
      <c r="D48" s="2" t="n">
        <v>29757</v>
      </c>
      <c r="E48" s="3" t="n">
        <v>68</v>
      </c>
      <c r="F48" s="2" t="n">
        <v>20648</v>
      </c>
      <c r="G48" s="4" t="n">
        <v>6.48</v>
      </c>
      <c r="H48" s="5" t="n">
        <v>0</v>
      </c>
      <c r="I48" s="5" t="n">
        <v>0</v>
      </c>
      <c r="J48" s="5" t="n">
        <v>12</v>
      </c>
      <c r="K48" s="5" t="n">
        <v>0</v>
      </c>
      <c r="L48" s="0" t="n">
        <v>38</v>
      </c>
      <c r="M48" s="1" t="s">
        <v>67</v>
      </c>
      <c r="N48" s="0" t="s">
        <v>123</v>
      </c>
      <c r="O48" s="2" t="n">
        <v>29757</v>
      </c>
      <c r="P48" s="2" t="n">
        <v>9885</v>
      </c>
      <c r="Q48" s="2" t="n">
        <v>5921</v>
      </c>
      <c r="R48" s="2" t="n">
        <v>107007</v>
      </c>
      <c r="S48" s="5" t="n">
        <f aca="false">R48/D48</f>
        <v>3.59602782538562</v>
      </c>
      <c r="T48" s="2" t="n">
        <v>210</v>
      </c>
      <c r="U48" s="2" t="n">
        <v>319240</v>
      </c>
      <c r="V48" s="5" t="n">
        <f aca="false">U48/D48</f>
        <v>10.7282320126357</v>
      </c>
      <c r="W48" s="5" t="n">
        <f aca="false">U48/R48</f>
        <v>2.98335622903175</v>
      </c>
      <c r="X48" s="2" t="n">
        <v>11596</v>
      </c>
      <c r="Y48" s="2" t="n">
        <v>13391</v>
      </c>
      <c r="Z48" s="0" t="n">
        <v>38</v>
      </c>
      <c r="AA48" s="1" t="s">
        <v>67</v>
      </c>
      <c r="AB48" s="0" t="s">
        <v>123</v>
      </c>
      <c r="AC48" s="2" t="n">
        <v>29757</v>
      </c>
      <c r="AD48" s="6" t="n">
        <v>590847</v>
      </c>
      <c r="AE48" s="6" t="n">
        <v>139363</v>
      </c>
      <c r="AF48" s="6" t="n">
        <v>0</v>
      </c>
      <c r="AG48" s="6" t="n">
        <v>75532</v>
      </c>
      <c r="AH48" s="6" t="n">
        <v>805742</v>
      </c>
      <c r="AI48" s="6" t="n">
        <v>0</v>
      </c>
      <c r="AJ48" s="6" t="n">
        <v>0</v>
      </c>
      <c r="AK48" s="0" t="n">
        <v>38</v>
      </c>
      <c r="AL48" s="1" t="s">
        <v>67</v>
      </c>
      <c r="AM48" s="0" t="s">
        <v>123</v>
      </c>
      <c r="AN48" s="2" t="n">
        <v>29757</v>
      </c>
      <c r="AO48" s="6" t="n">
        <v>445937</v>
      </c>
      <c r="AP48" s="6" t="n">
        <v>158911</v>
      </c>
      <c r="AQ48" s="6" t="n">
        <v>100492</v>
      </c>
      <c r="AR48" s="6" t="n">
        <v>705340</v>
      </c>
      <c r="AS48" s="6" t="n">
        <v>0</v>
      </c>
      <c r="AT48" s="7" t="n">
        <f aca="false">AR48/D48</f>
        <v>23.7033303088349</v>
      </c>
      <c r="AU48" s="6" t="n">
        <v>565977</v>
      </c>
      <c r="AV48" s="6" t="n">
        <v>139363</v>
      </c>
      <c r="AW48" s="6" t="n">
        <v>0</v>
      </c>
    </row>
    <row r="49" customFormat="false" ht="12.75" hidden="false" customHeight="false" outlineLevel="0" collapsed="false">
      <c r="A49" s="0" t="n">
        <v>39</v>
      </c>
      <c r="B49" s="1" t="s">
        <v>67</v>
      </c>
      <c r="C49" s="0" t="s">
        <v>124</v>
      </c>
      <c r="D49" s="2" t="n">
        <v>12271</v>
      </c>
      <c r="E49" s="3" t="n">
        <v>47</v>
      </c>
      <c r="F49" s="2" t="n">
        <v>1582</v>
      </c>
      <c r="G49" s="4" t="n">
        <v>1.5</v>
      </c>
      <c r="H49" s="5" t="n">
        <v>0</v>
      </c>
      <c r="I49" s="5" t="n">
        <v>0</v>
      </c>
      <c r="J49" s="5" t="n">
        <v>1.25</v>
      </c>
      <c r="K49" s="5" t="n">
        <v>0.125</v>
      </c>
      <c r="L49" s="0" t="n">
        <v>39</v>
      </c>
      <c r="M49" s="1" t="s">
        <v>67</v>
      </c>
      <c r="N49" s="0" t="s">
        <v>124</v>
      </c>
      <c r="O49" s="2" t="n">
        <v>12271</v>
      </c>
      <c r="P49" s="2" t="n">
        <v>938</v>
      </c>
      <c r="Q49" s="2" t="n">
        <v>28</v>
      </c>
      <c r="R49" s="2" t="n">
        <v>15550</v>
      </c>
      <c r="S49" s="5" t="n">
        <f aca="false">R49/D49</f>
        <v>1.26721538586912</v>
      </c>
      <c r="T49" s="2" t="n">
        <v>32</v>
      </c>
      <c r="U49" s="2" t="n">
        <v>23190</v>
      </c>
      <c r="V49" s="5" t="n">
        <f aca="false">U49/D49</f>
        <v>1.88982153043762</v>
      </c>
      <c r="W49" s="5" t="n">
        <f aca="false">U49/R49</f>
        <v>1.49131832797428</v>
      </c>
      <c r="X49" s="2" t="n">
        <v>1664</v>
      </c>
      <c r="Y49" s="2" t="n">
        <v>48</v>
      </c>
      <c r="Z49" s="0" t="n">
        <v>39</v>
      </c>
      <c r="AA49" s="1" t="s">
        <v>67</v>
      </c>
      <c r="AB49" s="0" t="s">
        <v>124</v>
      </c>
      <c r="AC49" s="2" t="n">
        <v>12271</v>
      </c>
      <c r="AD49" s="6" t="n">
        <v>80724</v>
      </c>
      <c r="AE49" s="6" t="n">
        <v>17875</v>
      </c>
      <c r="AF49" s="6" t="n">
        <v>0</v>
      </c>
      <c r="AG49" s="6" t="n">
        <v>5445</v>
      </c>
      <c r="AH49" s="6" t="n">
        <v>104044</v>
      </c>
      <c r="AI49" s="6" t="n">
        <v>0</v>
      </c>
      <c r="AJ49" s="6" t="n">
        <v>3754</v>
      </c>
      <c r="AK49" s="0" t="n">
        <v>39</v>
      </c>
      <c r="AL49" s="1" t="s">
        <v>67</v>
      </c>
      <c r="AM49" s="0" t="s">
        <v>124</v>
      </c>
      <c r="AN49" s="2" t="n">
        <v>12271</v>
      </c>
      <c r="AO49" s="6" t="n">
        <v>58448</v>
      </c>
      <c r="AP49" s="6" t="n">
        <v>11073</v>
      </c>
      <c r="AQ49" s="6" t="n">
        <v>18722</v>
      </c>
      <c r="AR49" s="6" t="n">
        <v>88243</v>
      </c>
      <c r="AS49" s="6" t="n">
        <v>0</v>
      </c>
      <c r="AT49" s="7" t="n">
        <f aca="false">AR49/D49</f>
        <v>7.19118246271698</v>
      </c>
      <c r="AU49" s="6" t="n">
        <v>70368</v>
      </c>
      <c r="AV49" s="6" t="n">
        <v>17875</v>
      </c>
      <c r="AW49" s="6" t="n">
        <v>0</v>
      </c>
    </row>
    <row r="50" customFormat="false" ht="12.75" hidden="false" customHeight="false" outlineLevel="0" collapsed="false">
      <c r="A50" s="0" t="n">
        <v>40</v>
      </c>
      <c r="B50" s="1" t="s">
        <v>67</v>
      </c>
      <c r="C50" s="0" t="s">
        <v>125</v>
      </c>
      <c r="D50" s="2" t="n">
        <v>14340</v>
      </c>
      <c r="E50" s="3" t="n">
        <v>45</v>
      </c>
      <c r="F50" s="2" t="n">
        <v>5123</v>
      </c>
      <c r="G50" s="4" t="n">
        <v>1.6</v>
      </c>
      <c r="H50" s="5" t="n">
        <v>2</v>
      </c>
      <c r="I50" s="5" t="n">
        <v>2.35</v>
      </c>
      <c r="J50" s="5" t="n">
        <v>0.7</v>
      </c>
      <c r="K50" s="5" t="n">
        <v>0</v>
      </c>
      <c r="L50" s="0" t="n">
        <v>40</v>
      </c>
      <c r="M50" s="1" t="s">
        <v>67</v>
      </c>
      <c r="N50" s="0" t="s">
        <v>125</v>
      </c>
      <c r="O50" s="2" t="n">
        <v>14340</v>
      </c>
      <c r="P50" s="2" t="n">
        <v>4084</v>
      </c>
      <c r="Q50" s="2" t="n">
        <v>1145</v>
      </c>
      <c r="R50" s="2" t="n">
        <v>54001</v>
      </c>
      <c r="S50" s="5" t="n">
        <f aca="false">R50/D50</f>
        <v>3.76576011157601</v>
      </c>
      <c r="T50" s="2" t="n">
        <v>140</v>
      </c>
      <c r="U50" s="2" t="n">
        <v>48231</v>
      </c>
      <c r="V50" s="5" t="n">
        <f aca="false">U50/D50</f>
        <v>3.36338912133891</v>
      </c>
      <c r="W50" s="5" t="n">
        <f aca="false">U50/R50</f>
        <v>0.893150126849503</v>
      </c>
      <c r="X50" s="2" t="n">
        <v>0</v>
      </c>
      <c r="Y50" s="2" t="n">
        <v>112</v>
      </c>
      <c r="Z50" s="0" t="n">
        <v>40</v>
      </c>
      <c r="AA50" s="1" t="s">
        <v>67</v>
      </c>
      <c r="AB50" s="0" t="s">
        <v>125</v>
      </c>
      <c r="AC50" s="2" t="n">
        <v>14340</v>
      </c>
      <c r="AD50" s="6" t="n">
        <v>207895</v>
      </c>
      <c r="AE50" s="6" t="n">
        <v>47719</v>
      </c>
      <c r="AF50" s="6" t="n">
        <v>0</v>
      </c>
      <c r="AG50" s="6" t="n">
        <v>15399</v>
      </c>
      <c r="AH50" s="6" t="n">
        <v>271013</v>
      </c>
      <c r="AI50" s="6" t="n">
        <v>0</v>
      </c>
      <c r="AJ50" s="6" t="n">
        <v>0</v>
      </c>
      <c r="AK50" s="0" t="n">
        <v>40</v>
      </c>
      <c r="AL50" s="1" t="s">
        <v>67</v>
      </c>
      <c r="AM50" s="0" t="s">
        <v>126</v>
      </c>
      <c r="AN50" s="2" t="n">
        <v>14340</v>
      </c>
      <c r="AO50" s="6" t="n">
        <v>122495</v>
      </c>
      <c r="AP50" s="6" t="n">
        <v>87683</v>
      </c>
      <c r="AQ50" s="6" t="n">
        <v>7168</v>
      </c>
      <c r="AR50" s="6" t="n">
        <v>217346</v>
      </c>
      <c r="AS50" s="6" t="n">
        <v>0</v>
      </c>
      <c r="AT50" s="7" t="n">
        <f aca="false">AR50/D50</f>
        <v>15.1566248256625</v>
      </c>
      <c r="AU50" s="6" t="n">
        <v>169627</v>
      </c>
      <c r="AV50" s="6" t="n">
        <v>47719</v>
      </c>
      <c r="AW50" s="6" t="n">
        <v>0</v>
      </c>
    </row>
    <row r="51" customFormat="false" ht="12.75" hidden="false" customHeight="false" outlineLevel="0" collapsed="false">
      <c r="A51" s="0" t="n">
        <v>41</v>
      </c>
      <c r="B51" s="1" t="s">
        <v>67</v>
      </c>
      <c r="C51" s="0" t="s">
        <v>127</v>
      </c>
      <c r="D51" s="2" t="n">
        <v>10771</v>
      </c>
      <c r="E51" s="3" t="n">
        <v>45</v>
      </c>
      <c r="F51" s="2" t="n">
        <v>2937</v>
      </c>
      <c r="G51" s="4" t="n">
        <v>0</v>
      </c>
      <c r="H51" s="5" t="n">
        <v>0</v>
      </c>
      <c r="I51" s="5" t="n">
        <v>1</v>
      </c>
      <c r="J51" s="5" t="n">
        <v>3</v>
      </c>
      <c r="K51" s="5" t="n">
        <v>0</v>
      </c>
      <c r="L51" s="0" t="n">
        <v>41</v>
      </c>
      <c r="M51" s="1" t="s">
        <v>67</v>
      </c>
      <c r="N51" s="0" t="s">
        <v>127</v>
      </c>
      <c r="O51" s="2" t="n">
        <v>10771</v>
      </c>
      <c r="P51" s="2" t="n">
        <v>1924</v>
      </c>
      <c r="Q51" s="2" t="n">
        <v>651</v>
      </c>
      <c r="R51" s="2" t="n">
        <v>30974</v>
      </c>
      <c r="S51" s="5" t="n">
        <f aca="false">R51/D51</f>
        <v>2.87568470894067</v>
      </c>
      <c r="T51" s="2" t="n">
        <v>55</v>
      </c>
      <c r="U51" s="2" t="n">
        <v>34093</v>
      </c>
      <c r="V51" s="5" t="n">
        <f aca="false">U51/D51</f>
        <v>3.16525856466438</v>
      </c>
      <c r="W51" s="5" t="n">
        <f aca="false">U51/R51</f>
        <v>1.10069735907535</v>
      </c>
      <c r="X51" s="2" t="n">
        <v>2843</v>
      </c>
      <c r="Y51" s="2" t="n">
        <v>1882</v>
      </c>
      <c r="Z51" s="0" t="n">
        <v>41</v>
      </c>
      <c r="AA51" s="1" t="s">
        <v>67</v>
      </c>
      <c r="AB51" s="0" t="s">
        <v>127</v>
      </c>
      <c r="AC51" s="2" t="n">
        <v>10771</v>
      </c>
      <c r="AD51" s="6" t="n">
        <v>41715</v>
      </c>
      <c r="AE51" s="6" t="n">
        <v>21542</v>
      </c>
      <c r="AF51" s="6" t="n">
        <v>0</v>
      </c>
      <c r="AG51" s="6" t="n">
        <v>14619</v>
      </c>
      <c r="AH51" s="6" t="n">
        <v>77876</v>
      </c>
      <c r="AI51" s="6" t="n">
        <v>3000</v>
      </c>
      <c r="AJ51" s="6" t="n">
        <v>0</v>
      </c>
      <c r="AK51" s="0" t="n">
        <v>41</v>
      </c>
      <c r="AL51" s="1" t="s">
        <v>67</v>
      </c>
      <c r="AM51" s="0" t="s">
        <v>128</v>
      </c>
      <c r="AN51" s="2" t="n">
        <v>10771</v>
      </c>
      <c r="AO51" s="6" t="n">
        <v>44340</v>
      </c>
      <c r="AP51" s="6" t="n">
        <v>19481</v>
      </c>
      <c r="AQ51" s="6" t="n">
        <v>23807</v>
      </c>
      <c r="AR51" s="6" t="n">
        <v>87628</v>
      </c>
      <c r="AS51" s="6" t="n">
        <v>0</v>
      </c>
      <c r="AT51" s="7" t="n">
        <f aca="false">AR51/D51</f>
        <v>8.13554915978089</v>
      </c>
      <c r="AU51" s="6" t="n">
        <v>66086</v>
      </c>
      <c r="AV51" s="6" t="n">
        <v>21542</v>
      </c>
      <c r="AW51" s="6" t="n">
        <v>0</v>
      </c>
    </row>
    <row r="52" customFormat="false" ht="12.75" hidden="false" customHeight="false" outlineLevel="0" collapsed="false">
      <c r="A52" s="0" t="n">
        <v>42</v>
      </c>
      <c r="B52" s="1" t="s">
        <v>67</v>
      </c>
      <c r="C52" s="0" t="s">
        <v>129</v>
      </c>
      <c r="D52" s="2" t="n">
        <v>18950</v>
      </c>
      <c r="E52" s="3" t="n">
        <v>53</v>
      </c>
      <c r="F52" s="2" t="n">
        <v>6029</v>
      </c>
      <c r="G52" s="4" t="n">
        <v>1.57</v>
      </c>
      <c r="H52" s="5" t="n">
        <v>0</v>
      </c>
      <c r="I52" s="5" t="n">
        <v>1</v>
      </c>
      <c r="J52" s="5" t="n">
        <v>2.57</v>
      </c>
      <c r="K52" s="5" t="n">
        <v>0</v>
      </c>
      <c r="L52" s="0" t="n">
        <v>42</v>
      </c>
      <c r="M52" s="1" t="s">
        <v>67</v>
      </c>
      <c r="N52" s="0" t="s">
        <v>129</v>
      </c>
      <c r="O52" s="2" t="n">
        <v>18950</v>
      </c>
      <c r="P52" s="2" t="n">
        <v>2945</v>
      </c>
      <c r="Q52" s="2" t="n">
        <v>261</v>
      </c>
      <c r="R52" s="2" t="n">
        <v>25080</v>
      </c>
      <c r="S52" s="5" t="n">
        <f aca="false">R52/D52</f>
        <v>1.32348284960422</v>
      </c>
      <c r="T52" s="2" t="n">
        <v>75</v>
      </c>
      <c r="U52" s="2" t="n">
        <v>67633</v>
      </c>
      <c r="V52" s="5" t="n">
        <f aca="false">U52/D52</f>
        <v>3.56902374670185</v>
      </c>
      <c r="W52" s="5" t="n">
        <f aca="false">U52/R52</f>
        <v>2.69669059011164</v>
      </c>
      <c r="X52" s="2" t="n">
        <v>3683</v>
      </c>
      <c r="Y52" s="2" t="n">
        <v>3720</v>
      </c>
      <c r="Z52" s="0" t="n">
        <v>42</v>
      </c>
      <c r="AA52" s="1" t="s">
        <v>67</v>
      </c>
      <c r="AB52" s="0" t="s">
        <v>130</v>
      </c>
      <c r="AC52" s="2" t="n">
        <v>18950</v>
      </c>
      <c r="AD52" s="6" t="n">
        <v>152343</v>
      </c>
      <c r="AE52" s="6" t="n">
        <v>29457</v>
      </c>
      <c r="AF52" s="6" t="n">
        <v>0</v>
      </c>
      <c r="AG52" s="6" t="n">
        <v>13860</v>
      </c>
      <c r="AH52" s="6" t="n">
        <v>195660</v>
      </c>
      <c r="AI52" s="6" t="n">
        <v>0</v>
      </c>
      <c r="AJ52" s="6" t="n">
        <v>0</v>
      </c>
      <c r="AK52" s="0" t="n">
        <v>42</v>
      </c>
      <c r="AL52" s="1" t="s">
        <v>67</v>
      </c>
      <c r="AM52" s="0" t="s">
        <v>131</v>
      </c>
      <c r="AN52" s="2" t="n">
        <v>18950</v>
      </c>
      <c r="AO52" s="6" t="n">
        <v>127129</v>
      </c>
      <c r="AP52" s="6" t="n">
        <v>26345</v>
      </c>
      <c r="AQ52" s="6" t="n">
        <v>16248</v>
      </c>
      <c r="AR52" s="6" t="n">
        <v>169722</v>
      </c>
      <c r="AS52" s="6" t="n">
        <v>0</v>
      </c>
      <c r="AT52" s="7" t="n">
        <f aca="false">AR52/D52</f>
        <v>8.95630606860158</v>
      </c>
      <c r="AU52" s="6" t="n">
        <v>140265</v>
      </c>
      <c r="AV52" s="6" t="n">
        <v>29457</v>
      </c>
      <c r="AW52" s="6" t="n">
        <v>0</v>
      </c>
    </row>
    <row r="53" customFormat="false" ht="12.75" hidden="false" customHeight="false" outlineLevel="0" collapsed="false">
      <c r="A53" s="0" t="n">
        <v>43</v>
      </c>
      <c r="B53" s="1" t="s">
        <v>67</v>
      </c>
      <c r="C53" s="0" t="s">
        <v>132</v>
      </c>
      <c r="D53" s="2" t="n">
        <v>14444</v>
      </c>
      <c r="E53" s="3" t="n">
        <v>55</v>
      </c>
      <c r="F53" s="2" t="n">
        <v>7893</v>
      </c>
      <c r="G53" s="4" t="n">
        <v>4.34</v>
      </c>
      <c r="H53" s="5" t="n">
        <v>0</v>
      </c>
      <c r="I53" s="5" t="n">
        <v>0</v>
      </c>
      <c r="J53" s="5" t="n">
        <v>6.77</v>
      </c>
      <c r="K53" s="5" t="n">
        <v>0</v>
      </c>
      <c r="L53" s="0" t="n">
        <v>43</v>
      </c>
      <c r="M53" s="1" t="s">
        <v>67</v>
      </c>
      <c r="N53" s="0" t="s">
        <v>132</v>
      </c>
      <c r="O53" s="2" t="n">
        <v>14444</v>
      </c>
      <c r="P53" s="2" t="n">
        <v>7467</v>
      </c>
      <c r="Q53" s="2" t="n">
        <v>7333</v>
      </c>
      <c r="R53" s="2" t="n">
        <v>59797</v>
      </c>
      <c r="S53" s="5" t="n">
        <f aca="false">R53/D53</f>
        <v>4.13991968983661</v>
      </c>
      <c r="T53" s="2" t="n">
        <v>117</v>
      </c>
      <c r="U53" s="2" t="n">
        <v>132196</v>
      </c>
      <c r="V53" s="5" t="n">
        <f aca="false">U53/D53</f>
        <v>9.15231237884243</v>
      </c>
      <c r="W53" s="5" t="n">
        <f aca="false">U53/R53</f>
        <v>2.21074635851297</v>
      </c>
      <c r="X53" s="2" t="n">
        <v>8403</v>
      </c>
      <c r="Y53" s="2" t="n">
        <v>4108</v>
      </c>
      <c r="Z53" s="0" t="n">
        <v>43</v>
      </c>
      <c r="AA53" s="1" t="s">
        <v>67</v>
      </c>
      <c r="AB53" s="0" t="s">
        <v>132</v>
      </c>
      <c r="AC53" s="2" t="n">
        <v>14444</v>
      </c>
      <c r="AD53" s="6" t="n">
        <v>243317</v>
      </c>
      <c r="AE53" s="6" t="n">
        <v>60864</v>
      </c>
      <c r="AF53" s="6" t="n">
        <v>0</v>
      </c>
      <c r="AG53" s="6" t="n">
        <v>87978</v>
      </c>
      <c r="AH53" s="6" t="n">
        <v>392159</v>
      </c>
      <c r="AI53" s="6" t="n">
        <v>0</v>
      </c>
      <c r="AJ53" s="6" t="n">
        <v>0</v>
      </c>
      <c r="AK53" s="0" t="n">
        <v>43</v>
      </c>
      <c r="AL53" s="1" t="s">
        <v>67</v>
      </c>
      <c r="AM53" s="0" t="s">
        <v>132</v>
      </c>
      <c r="AN53" s="2" t="n">
        <v>14444</v>
      </c>
      <c r="AO53" s="6" t="n">
        <v>239076</v>
      </c>
      <c r="AP53" s="6" t="n">
        <v>72112</v>
      </c>
      <c r="AQ53" s="6" t="n">
        <v>34272</v>
      </c>
      <c r="AR53" s="6" t="n">
        <v>345460</v>
      </c>
      <c r="AS53" s="6" t="n">
        <v>65800</v>
      </c>
      <c r="AT53" s="7" t="n">
        <f aca="false">AR53/D53</f>
        <v>23.9171974522293</v>
      </c>
      <c r="AU53" s="6" t="n">
        <v>284596</v>
      </c>
      <c r="AV53" s="6" t="n">
        <v>60864</v>
      </c>
      <c r="AW53" s="6" t="n">
        <v>0</v>
      </c>
    </row>
    <row r="54" customFormat="false" ht="12.75" hidden="false" customHeight="false" outlineLevel="0" collapsed="false">
      <c r="A54" s="0" t="n">
        <v>44</v>
      </c>
      <c r="B54" s="1" t="s">
        <v>67</v>
      </c>
      <c r="C54" s="0" t="s">
        <v>133</v>
      </c>
      <c r="D54" s="2" t="n">
        <v>19196</v>
      </c>
      <c r="E54" s="3" t="n">
        <v>56</v>
      </c>
      <c r="F54" s="2" t="n">
        <v>9534</v>
      </c>
      <c r="G54" s="4" t="n">
        <v>3.75</v>
      </c>
      <c r="H54" s="5" t="n">
        <v>0</v>
      </c>
      <c r="I54" s="5" t="n">
        <v>0</v>
      </c>
      <c r="J54" s="5" t="n">
        <v>10.68</v>
      </c>
      <c r="K54" s="5" t="n">
        <v>1.2</v>
      </c>
      <c r="L54" s="0" t="n">
        <v>44</v>
      </c>
      <c r="M54" s="1" t="s">
        <v>67</v>
      </c>
      <c r="N54" s="0" t="s">
        <v>133</v>
      </c>
      <c r="O54" s="2" t="n">
        <v>19196</v>
      </c>
      <c r="P54" s="2" t="n">
        <v>2767</v>
      </c>
      <c r="Q54" s="2" t="n">
        <v>3704</v>
      </c>
      <c r="R54" s="2" t="n">
        <v>76231</v>
      </c>
      <c r="S54" s="5" t="n">
        <f aca="false">R54/D54</f>
        <v>3.97119191498229</v>
      </c>
      <c r="T54" s="2" t="n">
        <v>176</v>
      </c>
      <c r="U54" s="2" t="n">
        <v>39450</v>
      </c>
      <c r="V54" s="5" t="n">
        <f aca="false">U54/D54</f>
        <v>2.05511564909356</v>
      </c>
      <c r="W54" s="5" t="n">
        <f aca="false">U54/R54</f>
        <v>0.517506001495455</v>
      </c>
      <c r="X54" s="2" t="n">
        <v>6826</v>
      </c>
      <c r="Y54" s="2" t="n">
        <v>2422</v>
      </c>
      <c r="Z54" s="0" t="n">
        <v>44</v>
      </c>
      <c r="AA54" s="1" t="s">
        <v>67</v>
      </c>
      <c r="AB54" s="0" t="s">
        <v>133</v>
      </c>
      <c r="AC54" s="2" t="n">
        <v>19196</v>
      </c>
      <c r="AD54" s="6" t="n">
        <v>481624</v>
      </c>
      <c r="AE54" s="6" t="n">
        <v>116728</v>
      </c>
      <c r="AF54" s="6" t="n">
        <v>0</v>
      </c>
      <c r="AG54" s="6" t="n">
        <v>18696</v>
      </c>
      <c r="AH54" s="6" t="n">
        <v>617048</v>
      </c>
      <c r="AI54" s="6" t="n">
        <v>0</v>
      </c>
      <c r="AJ54" s="6" t="n">
        <v>0</v>
      </c>
      <c r="AK54" s="0" t="n">
        <v>44</v>
      </c>
      <c r="AL54" s="1" t="s">
        <v>67</v>
      </c>
      <c r="AM54" s="0" t="s">
        <v>133</v>
      </c>
      <c r="AN54" s="2" t="n">
        <v>19196</v>
      </c>
      <c r="AO54" s="6" t="n">
        <v>393799</v>
      </c>
      <c r="AP54" s="6" t="n">
        <v>73450</v>
      </c>
      <c r="AQ54" s="6" t="n">
        <v>144754</v>
      </c>
      <c r="AR54" s="6" t="n">
        <v>612003</v>
      </c>
      <c r="AS54" s="6" t="n">
        <v>0</v>
      </c>
      <c r="AT54" s="7" t="n">
        <f aca="false">AR54/D54</f>
        <v>31.8817982913107</v>
      </c>
      <c r="AU54" s="6" t="n">
        <v>495275</v>
      </c>
      <c r="AV54" s="6" t="n">
        <v>116728</v>
      </c>
      <c r="AW54" s="6" t="n">
        <v>0</v>
      </c>
    </row>
    <row r="55" customFormat="false" ht="12.75" hidden="false" customHeight="false" outlineLevel="0" collapsed="false">
      <c r="A55" s="0" t="n">
        <v>45</v>
      </c>
      <c r="C55" s="0" t="s">
        <v>134</v>
      </c>
      <c r="D55" s="2" t="n">
        <v>33556</v>
      </c>
      <c r="E55" s="3" t="n">
        <v>69</v>
      </c>
      <c r="F55" s="2" t="n">
        <v>23823</v>
      </c>
      <c r="G55" s="4" t="n">
        <v>6.85</v>
      </c>
      <c r="H55" s="5" t="n">
        <v>0</v>
      </c>
      <c r="I55" s="5" t="n">
        <v>0</v>
      </c>
      <c r="J55" s="5" t="n">
        <v>14.85</v>
      </c>
      <c r="K55" s="5" t="n">
        <v>1.178</v>
      </c>
      <c r="L55" s="0" t="n">
        <v>45</v>
      </c>
      <c r="N55" s="0" t="s">
        <v>134</v>
      </c>
      <c r="O55" s="2" t="n">
        <v>33556</v>
      </c>
      <c r="P55" s="2" t="n">
        <v>14159</v>
      </c>
      <c r="Q55" s="2" t="n">
        <v>7893</v>
      </c>
      <c r="R55" s="2" t="n">
        <v>138974</v>
      </c>
      <c r="S55" s="5" t="n">
        <f aca="false">R55/D55</f>
        <v>4.1415544164978</v>
      </c>
      <c r="T55" s="2" t="n">
        <v>170</v>
      </c>
      <c r="U55" s="2" t="n">
        <v>292251</v>
      </c>
      <c r="V55" s="5" t="n">
        <f aca="false">U55/D55</f>
        <v>8.70935153176779</v>
      </c>
      <c r="W55" s="5" t="n">
        <f aca="false">U55/R55</f>
        <v>2.10291853152388</v>
      </c>
      <c r="X55" s="2" t="n">
        <v>0</v>
      </c>
      <c r="Y55" s="2" t="n">
        <v>1993</v>
      </c>
      <c r="Z55" s="0" t="n">
        <v>45</v>
      </c>
      <c r="AB55" s="0" t="s">
        <v>134</v>
      </c>
      <c r="AC55" s="2" t="n">
        <v>33556</v>
      </c>
      <c r="AD55" s="6" t="n">
        <v>609156</v>
      </c>
      <c r="AE55" s="6" t="n">
        <v>117892</v>
      </c>
      <c r="AF55" s="6" t="n">
        <v>0</v>
      </c>
      <c r="AG55" s="6" t="n">
        <v>67747</v>
      </c>
      <c r="AH55" s="6" t="n">
        <v>794795</v>
      </c>
      <c r="AI55" s="6" t="n">
        <v>0</v>
      </c>
      <c r="AJ55" s="6" t="n">
        <v>0</v>
      </c>
      <c r="AK55" s="0" t="n">
        <v>45</v>
      </c>
      <c r="AM55" s="0" t="s">
        <v>134</v>
      </c>
      <c r="AN55" s="2" t="n">
        <v>33556</v>
      </c>
      <c r="AO55" s="6" t="n">
        <v>454518</v>
      </c>
      <c r="AP55" s="6" t="n">
        <v>188651</v>
      </c>
      <c r="AQ55" s="6" t="n">
        <v>114471</v>
      </c>
      <c r="AR55" s="6" t="n">
        <v>757640</v>
      </c>
      <c r="AS55" s="6" t="n">
        <v>0</v>
      </c>
      <c r="AT55" s="7" t="n">
        <f aca="false">AR55/D55</f>
        <v>22.5783764453451</v>
      </c>
      <c r="AU55" s="6" t="n">
        <v>639748</v>
      </c>
      <c r="AV55" s="6" t="n">
        <v>117892</v>
      </c>
      <c r="AW55" s="6" t="n">
        <v>0</v>
      </c>
    </row>
    <row r="56" customFormat="false" ht="12.75" hidden="false" customHeight="false" outlineLevel="0" collapsed="false">
      <c r="A56" s="0" t="n">
        <v>46</v>
      </c>
      <c r="C56" s="0" t="s">
        <v>135</v>
      </c>
      <c r="D56" s="2" t="n">
        <v>20053</v>
      </c>
      <c r="E56" s="3" t="n">
        <v>62</v>
      </c>
      <c r="F56" s="2" t="n">
        <v>20530</v>
      </c>
      <c r="G56" s="4" t="n">
        <v>7.78</v>
      </c>
      <c r="H56" s="5" t="n">
        <v>0</v>
      </c>
      <c r="I56" s="5" t="n">
        <v>0</v>
      </c>
      <c r="J56" s="5" t="n">
        <v>11.57</v>
      </c>
      <c r="K56" s="5" t="n">
        <v>0.5</v>
      </c>
      <c r="L56" s="0" t="n">
        <v>46</v>
      </c>
      <c r="N56" s="0" t="s">
        <v>135</v>
      </c>
      <c r="O56" s="2" t="n">
        <v>20053</v>
      </c>
      <c r="P56" s="2" t="n">
        <v>9910</v>
      </c>
      <c r="Q56" s="2" t="n">
        <v>4037</v>
      </c>
      <c r="R56" s="2" t="n">
        <v>99182</v>
      </c>
      <c r="S56" s="5" t="n">
        <f aca="false">R56/D56</f>
        <v>4.94599311823667</v>
      </c>
      <c r="T56" s="2" t="n">
        <v>193</v>
      </c>
      <c r="U56" s="2" t="n">
        <v>256045</v>
      </c>
      <c r="V56" s="5" t="n">
        <f aca="false">U56/D56</f>
        <v>12.7684137036852</v>
      </c>
      <c r="W56" s="5" t="n">
        <f aca="false">U56/R56</f>
        <v>2.58156721985844</v>
      </c>
      <c r="X56" s="2" t="n">
        <v>0</v>
      </c>
      <c r="Y56" s="2" t="n">
        <v>1419</v>
      </c>
      <c r="Z56" s="0" t="n">
        <v>46</v>
      </c>
      <c r="AB56" s="0" t="s">
        <v>135</v>
      </c>
      <c r="AC56" s="2" t="n">
        <v>20053</v>
      </c>
      <c r="AD56" s="6" t="n">
        <v>648990</v>
      </c>
      <c r="AE56" s="6" t="n">
        <v>86083</v>
      </c>
      <c r="AF56" s="6" t="n">
        <v>0</v>
      </c>
      <c r="AG56" s="6" t="n">
        <v>21230</v>
      </c>
      <c r="AH56" s="6" t="n">
        <v>756303</v>
      </c>
      <c r="AI56" s="6" t="n">
        <v>0</v>
      </c>
      <c r="AJ56" s="6" t="n">
        <v>0</v>
      </c>
      <c r="AK56" s="0" t="n">
        <v>46</v>
      </c>
      <c r="AM56" s="0" t="s">
        <v>136</v>
      </c>
      <c r="AN56" s="2" t="n">
        <v>20053</v>
      </c>
      <c r="AO56" s="6" t="n">
        <v>523898</v>
      </c>
      <c r="AP56" s="6" t="n">
        <v>124538</v>
      </c>
      <c r="AQ56" s="6" t="n">
        <v>107868</v>
      </c>
      <c r="AR56" s="6" t="n">
        <v>756304</v>
      </c>
      <c r="AS56" s="6" t="n">
        <v>0</v>
      </c>
      <c r="AT56" s="7" t="n">
        <f aca="false">AR56/D56</f>
        <v>37.7152545753753</v>
      </c>
      <c r="AU56" s="6" t="n">
        <v>610123</v>
      </c>
      <c r="AV56" s="6" t="n">
        <v>146181</v>
      </c>
      <c r="AW56" s="6" t="n">
        <v>0</v>
      </c>
    </row>
    <row r="57" customFormat="false" ht="12.75" hidden="false" customHeight="false" outlineLevel="0" collapsed="false">
      <c r="C57" s="18" t="s">
        <v>137</v>
      </c>
      <c r="D57" s="2" t="n">
        <f aca="false">SUM(D13:D56)</f>
        <v>1281220</v>
      </c>
      <c r="F57" s="2" t="n">
        <f aca="false">SUM(F13:F56)</f>
        <v>638152</v>
      </c>
      <c r="G57" s="4" t="n">
        <v>286.84</v>
      </c>
      <c r="H57" s="5" t="n">
        <f aca="false">SUM(H13:H56)</f>
        <v>12.85</v>
      </c>
      <c r="I57" s="5" t="n">
        <f aca="false">SUM(I13:I56)</f>
        <v>91.06</v>
      </c>
      <c r="J57" s="5" t="n">
        <f aca="false">SUM(J13:J56)</f>
        <v>594.29</v>
      </c>
      <c r="K57" s="5" t="n">
        <f aca="false">SUM(K13:K56)</f>
        <v>40.123</v>
      </c>
      <c r="N57" s="18" t="s">
        <v>137</v>
      </c>
      <c r="O57" s="2" t="n">
        <f aca="false">SUM(O13:O56)</f>
        <v>1281220</v>
      </c>
      <c r="P57" s="2" t="n">
        <f aca="false">SUM(P13:P56)</f>
        <v>298256</v>
      </c>
      <c r="Q57" s="2" t="n">
        <f aca="false">SUM(Q13:Q56)</f>
        <v>243951</v>
      </c>
      <c r="R57" s="2" t="n">
        <f aca="false">SUM(R13:R56)</f>
        <v>4298573</v>
      </c>
      <c r="S57" s="5" t="n">
        <f aca="false">R57/O57</f>
        <v>3.3550623624358</v>
      </c>
      <c r="T57" s="2" t="n">
        <f aca="false">SUM(T13:T56)</f>
        <v>20491</v>
      </c>
      <c r="U57" s="2" t="n">
        <f aca="false">SUM(U13:U56)</f>
        <v>7118014</v>
      </c>
      <c r="V57" s="5" t="n">
        <f aca="false">U57/O57</f>
        <v>5.55565320553847</v>
      </c>
      <c r="W57" s="5" t="n">
        <f aca="false">U57/R57</f>
        <v>1.65590162130549</v>
      </c>
      <c r="X57" s="2" t="n">
        <f aca="false">SUM(X13:X56)</f>
        <v>276552</v>
      </c>
      <c r="Y57" s="2" t="n">
        <f aca="false">SUM(Y13:Y56)</f>
        <v>249973</v>
      </c>
      <c r="AB57" s="18" t="s">
        <v>137</v>
      </c>
      <c r="AC57" s="2" t="n">
        <f aca="false">SUM(AC13:AC56)</f>
        <v>1281220</v>
      </c>
      <c r="AD57" s="6" t="n">
        <f aca="false">SUM(AD13:AD56)</f>
        <v>30308901</v>
      </c>
      <c r="AE57" s="6" t="n">
        <f aca="false">SUM(AE13:AE56)</f>
        <v>8688679</v>
      </c>
      <c r="AF57" s="6" t="n">
        <f aca="false">SUM(AF13:AF56)</f>
        <v>1060084</v>
      </c>
      <c r="AG57" s="6" t="n">
        <f aca="false">SUM(AG13:AG56)</f>
        <v>8127372</v>
      </c>
      <c r="AH57" s="6" t="n">
        <f aca="false">SUM(AH13:AH56)</f>
        <v>48185036</v>
      </c>
      <c r="AI57" s="6" t="n">
        <f aca="false">SUM(AI13:AI56)</f>
        <v>601747</v>
      </c>
      <c r="AJ57" s="6" t="n">
        <f aca="false">SUM(AJ13:AJ56)</f>
        <v>14989</v>
      </c>
      <c r="AM57" s="18" t="s">
        <v>137</v>
      </c>
      <c r="AN57" s="2" t="n">
        <f aca="false">SUM(AN13:AN56)</f>
        <v>1281220</v>
      </c>
      <c r="AO57" s="6" t="n">
        <v>24784278</v>
      </c>
      <c r="AP57" s="6" t="n">
        <f aca="false">SUM(AP13:AP56)</f>
        <v>6177599</v>
      </c>
      <c r="AQ57" s="6" t="n">
        <f aca="false">SUM(AQ13:AQ56)</f>
        <v>12586982</v>
      </c>
      <c r="AR57" s="6" t="n">
        <f aca="false">SUM(AR13:AR56)</f>
        <v>43548859</v>
      </c>
      <c r="AS57" s="6" t="n">
        <f aca="false">SUM(AS13:AS56)</f>
        <v>1017905</v>
      </c>
      <c r="AT57" s="7" t="n">
        <f aca="false">AR57/AN57</f>
        <v>33.9901492327625</v>
      </c>
      <c r="AU57" s="6" t="n">
        <f aca="false">SUM(AU13:AU56)</f>
        <v>34317371</v>
      </c>
      <c r="AV57" s="6" t="n">
        <f aca="false">SUM(AV13:AV56)</f>
        <v>8169196</v>
      </c>
      <c r="AW57" s="6" t="n">
        <f aca="false">SUM(AW13:AW56)</f>
        <v>1062292</v>
      </c>
    </row>
    <row r="59" customFormat="false" ht="12.75" hidden="false" customHeight="false" outlineLevel="0" collapsed="false">
      <c r="A59" s="0" t="s">
        <v>138</v>
      </c>
      <c r="L59" s="0" t="s">
        <v>138</v>
      </c>
      <c r="Z59" s="0" t="s">
        <v>138</v>
      </c>
      <c r="AK59" s="0" t="s">
        <v>138</v>
      </c>
    </row>
    <row r="60" customFormat="false" ht="12.75" hidden="false" customHeight="false" outlineLevel="0" collapsed="false">
      <c r="A60" s="0" t="n">
        <v>47</v>
      </c>
      <c r="C60" s="0" t="s">
        <v>139</v>
      </c>
      <c r="D60" s="2" t="n">
        <v>3191</v>
      </c>
      <c r="E60" s="3" t="n">
        <v>35</v>
      </c>
      <c r="F60" s="2" t="n">
        <v>5799</v>
      </c>
      <c r="G60" s="4" t="n">
        <v>0</v>
      </c>
      <c r="H60" s="5" t="n">
        <v>0</v>
      </c>
      <c r="I60" s="5" t="n">
        <v>0</v>
      </c>
      <c r="J60" s="5" t="n">
        <v>3</v>
      </c>
      <c r="K60" s="5" t="n">
        <v>1.86</v>
      </c>
      <c r="L60" s="0" t="n">
        <v>47</v>
      </c>
      <c r="N60" s="0" t="s">
        <v>139</v>
      </c>
      <c r="O60" s="2" t="n">
        <v>3191</v>
      </c>
      <c r="P60" s="2" t="n">
        <v>1465</v>
      </c>
      <c r="Q60" s="2" t="n">
        <v>631</v>
      </c>
      <c r="R60" s="2" t="n">
        <v>32376</v>
      </c>
      <c r="S60" s="5" t="n">
        <f aca="false">R60/D60</f>
        <v>10.1460357254779</v>
      </c>
      <c r="T60" s="2" t="n">
        <v>109</v>
      </c>
      <c r="U60" s="2" t="n">
        <v>13422</v>
      </c>
      <c r="V60" s="5" t="n">
        <f aca="false">U60/D60</f>
        <v>4.20620495142589</v>
      </c>
      <c r="W60" s="5" t="n">
        <f aca="false">U60/R60</f>
        <v>0.414566345441067</v>
      </c>
      <c r="X60" s="2" t="n">
        <v>55</v>
      </c>
      <c r="Y60" s="2" t="n">
        <v>142</v>
      </c>
      <c r="Z60" s="0" t="n">
        <v>47</v>
      </c>
      <c r="AB60" s="0" t="s">
        <v>139</v>
      </c>
      <c r="AC60" s="2" t="n">
        <v>3191</v>
      </c>
      <c r="AD60" s="6" t="n">
        <v>6380</v>
      </c>
      <c r="AE60" s="6" t="n">
        <v>14856</v>
      </c>
      <c r="AF60" s="6" t="n">
        <v>0</v>
      </c>
      <c r="AG60" s="6" t="n">
        <v>62882</v>
      </c>
      <c r="AH60" s="6" t="n">
        <v>84118</v>
      </c>
      <c r="AI60" s="6" t="n">
        <v>0</v>
      </c>
      <c r="AJ60" s="6" t="n">
        <v>0</v>
      </c>
      <c r="AK60" s="0" t="n">
        <v>47</v>
      </c>
      <c r="AM60" s="0" t="s">
        <v>139</v>
      </c>
      <c r="AN60" s="2" t="n">
        <v>3191</v>
      </c>
      <c r="AO60" s="6" t="n">
        <v>42746</v>
      </c>
      <c r="AP60" s="6" t="n">
        <v>10593</v>
      </c>
      <c r="AQ60" s="6" t="n">
        <v>12680</v>
      </c>
      <c r="AR60" s="6" t="n">
        <v>66019</v>
      </c>
      <c r="AS60" s="6" t="n">
        <v>0</v>
      </c>
      <c r="AT60" s="7" t="n">
        <f aca="false">AR60/D60</f>
        <v>20.6891256659354</v>
      </c>
      <c r="AU60" s="6" t="n">
        <v>51163</v>
      </c>
      <c r="AV60" s="6" t="n">
        <v>14856</v>
      </c>
      <c r="AW60" s="6" t="n">
        <v>0</v>
      </c>
    </row>
    <row r="61" customFormat="false" ht="12.75" hidden="false" customHeight="false" outlineLevel="0" collapsed="false">
      <c r="A61" s="0" t="n">
        <v>48</v>
      </c>
      <c r="C61" s="0" t="s">
        <v>140</v>
      </c>
      <c r="D61" s="2" t="n">
        <v>3451</v>
      </c>
      <c r="E61" s="3" t="n">
        <v>45</v>
      </c>
      <c r="F61" s="2" t="n">
        <v>1266</v>
      </c>
      <c r="G61" s="4" t="n">
        <v>1</v>
      </c>
      <c r="H61" s="5" t="n">
        <v>0</v>
      </c>
      <c r="I61" s="5" t="n">
        <v>0</v>
      </c>
      <c r="J61" s="5" t="n">
        <v>1</v>
      </c>
      <c r="K61" s="5" t="n">
        <v>0.4</v>
      </c>
      <c r="L61" s="0" t="n">
        <v>48</v>
      </c>
      <c r="N61" s="0" t="s">
        <v>140</v>
      </c>
      <c r="O61" s="2" t="n">
        <v>3451</v>
      </c>
      <c r="P61" s="2" t="n">
        <v>518</v>
      </c>
      <c r="Q61" s="2" t="n">
        <v>126</v>
      </c>
      <c r="R61" s="2" t="n">
        <v>32087</v>
      </c>
      <c r="S61" s="5" t="n">
        <f aca="false">R61/D61</f>
        <v>9.29788467110982</v>
      </c>
      <c r="T61" s="2" t="n">
        <v>57</v>
      </c>
      <c r="U61" s="2" t="n">
        <v>23131</v>
      </c>
      <c r="V61" s="5" t="n">
        <f aca="false">U61/D61</f>
        <v>6.70269487105187</v>
      </c>
      <c r="W61" s="5" t="n">
        <f aca="false">U61/R61</f>
        <v>0.720883847040858</v>
      </c>
      <c r="X61" s="2" t="n">
        <v>89</v>
      </c>
      <c r="Y61" s="2" t="n">
        <v>134</v>
      </c>
      <c r="Z61" s="0" t="n">
        <v>48</v>
      </c>
      <c r="AB61" s="0" t="s">
        <v>140</v>
      </c>
      <c r="AC61" s="2" t="n">
        <v>3451</v>
      </c>
      <c r="AD61" s="6" t="n">
        <v>23339</v>
      </c>
      <c r="AE61" s="6" t="n">
        <v>14903</v>
      </c>
      <c r="AF61" s="6" t="n">
        <v>10329</v>
      </c>
      <c r="AG61" s="6" t="n">
        <v>7583</v>
      </c>
      <c r="AH61" s="6" t="n">
        <v>56154</v>
      </c>
      <c r="AI61" s="6" t="n">
        <v>0</v>
      </c>
      <c r="AJ61" s="6" t="n">
        <v>1339</v>
      </c>
      <c r="AK61" s="0" t="n">
        <v>48</v>
      </c>
      <c r="AM61" s="0" t="s">
        <v>140</v>
      </c>
      <c r="AN61" s="2" t="n">
        <v>3451</v>
      </c>
      <c r="AO61" s="6" t="n">
        <v>29172</v>
      </c>
      <c r="AP61" s="6" t="n">
        <v>12328</v>
      </c>
      <c r="AQ61" s="6" t="n">
        <v>22324</v>
      </c>
      <c r="AR61" s="6" t="n">
        <v>63824</v>
      </c>
      <c r="AS61" s="19" t="n">
        <v>0</v>
      </c>
      <c r="AT61" s="7" t="n">
        <f aca="false">AR61/D61</f>
        <v>18.4943494639235</v>
      </c>
      <c r="AU61" s="6" t="n">
        <v>38592</v>
      </c>
      <c r="AV61" s="6" t="n">
        <v>14903</v>
      </c>
      <c r="AW61" s="6" t="n">
        <v>10329</v>
      </c>
    </row>
    <row r="62" customFormat="false" ht="12.75" hidden="false" customHeight="false" outlineLevel="0" collapsed="false">
      <c r="A62" s="0" t="n">
        <v>49</v>
      </c>
      <c r="C62" s="0" t="s">
        <v>141</v>
      </c>
      <c r="D62" s="2" t="n">
        <v>6342</v>
      </c>
      <c r="E62" s="3" t="n">
        <v>38</v>
      </c>
      <c r="F62" s="2" t="n">
        <v>7455</v>
      </c>
      <c r="G62" s="4" t="n">
        <v>0</v>
      </c>
      <c r="H62" s="5" t="n">
        <v>0</v>
      </c>
      <c r="I62" s="5" t="n">
        <v>1</v>
      </c>
      <c r="J62" s="5" t="n">
        <v>1.62</v>
      </c>
      <c r="K62" s="5" t="n">
        <v>0.4</v>
      </c>
      <c r="L62" s="0" t="n">
        <v>49</v>
      </c>
      <c r="N62" s="0" t="s">
        <v>141</v>
      </c>
      <c r="O62" s="2" t="n">
        <v>6342</v>
      </c>
      <c r="P62" s="2" t="n">
        <v>624</v>
      </c>
      <c r="Q62" s="2" t="n">
        <v>459</v>
      </c>
      <c r="R62" s="2" t="n">
        <v>30064</v>
      </c>
      <c r="S62" s="5" t="n">
        <f aca="false">R62/D62</f>
        <v>4.74046042257963</v>
      </c>
      <c r="T62" s="2" t="n">
        <v>70</v>
      </c>
      <c r="U62" s="2" t="n">
        <v>41996</v>
      </c>
      <c r="V62" s="5" t="n">
        <f aca="false">U62/D62</f>
        <v>6.62188584042889</v>
      </c>
      <c r="W62" s="5" t="n">
        <f aca="false">U62/R62</f>
        <v>1.39688664183076</v>
      </c>
      <c r="X62" s="2" t="n">
        <v>803</v>
      </c>
      <c r="Y62" s="2" t="n">
        <v>842</v>
      </c>
      <c r="Z62" s="0" t="n">
        <v>49</v>
      </c>
      <c r="AB62" s="0" t="s">
        <v>141</v>
      </c>
      <c r="AC62" s="2" t="n">
        <v>6342</v>
      </c>
      <c r="AD62" s="6" t="n">
        <v>20031</v>
      </c>
      <c r="AE62" s="6" t="n">
        <v>26069</v>
      </c>
      <c r="AF62" s="6" t="n">
        <v>0</v>
      </c>
      <c r="AG62" s="6" t="n">
        <v>54999</v>
      </c>
      <c r="AH62" s="6" t="n">
        <v>101099</v>
      </c>
      <c r="AI62" s="6" t="n">
        <v>0</v>
      </c>
      <c r="AJ62" s="6" t="n">
        <v>0</v>
      </c>
      <c r="AK62" s="0" t="n">
        <v>49</v>
      </c>
      <c r="AM62" s="0" t="s">
        <v>141</v>
      </c>
      <c r="AN62" s="2" t="n">
        <v>6342</v>
      </c>
      <c r="AO62" s="6" t="n">
        <v>43399</v>
      </c>
      <c r="AP62" s="6" t="n">
        <v>18371</v>
      </c>
      <c r="AQ62" s="6" t="n">
        <v>42185</v>
      </c>
      <c r="AR62" s="6" t="n">
        <v>103955</v>
      </c>
      <c r="AS62" s="19" t="n">
        <v>0</v>
      </c>
      <c r="AT62" s="7" t="n">
        <f aca="false">AR62/D62</f>
        <v>16.3915168716493</v>
      </c>
      <c r="AU62" s="6" t="n">
        <v>77886</v>
      </c>
      <c r="AV62" s="6" t="n">
        <v>26069</v>
      </c>
      <c r="AW62" s="6" t="n">
        <v>0</v>
      </c>
    </row>
    <row r="63" customFormat="false" ht="12.75" hidden="false" customHeight="false" outlineLevel="0" collapsed="false">
      <c r="A63" s="0" t="n">
        <v>50</v>
      </c>
      <c r="C63" s="0" t="s">
        <v>142</v>
      </c>
      <c r="D63" s="2" t="n">
        <v>2713</v>
      </c>
      <c r="E63" s="3" t="n">
        <v>26</v>
      </c>
      <c r="F63" s="2" t="n">
        <v>2067</v>
      </c>
      <c r="G63" s="4" t="n">
        <v>0</v>
      </c>
      <c r="H63" s="5" t="n">
        <v>0.75</v>
      </c>
      <c r="I63" s="5" t="n">
        <v>0</v>
      </c>
      <c r="J63" s="5" t="n">
        <v>0.57</v>
      </c>
      <c r="K63" s="5" t="n">
        <v>0.85</v>
      </c>
      <c r="L63" s="0" t="n">
        <v>50</v>
      </c>
      <c r="N63" s="0" t="s">
        <v>142</v>
      </c>
      <c r="O63" s="2" t="n">
        <v>2713</v>
      </c>
      <c r="P63" s="2" t="n">
        <v>409</v>
      </c>
      <c r="Q63" s="2" t="n">
        <v>4492</v>
      </c>
      <c r="R63" s="2" t="n">
        <v>13298</v>
      </c>
      <c r="S63" s="5" t="n">
        <f aca="false">R63/D63</f>
        <v>4.90158496129746</v>
      </c>
      <c r="T63" s="2" t="n">
        <v>15</v>
      </c>
      <c r="U63" s="2" t="n">
        <v>3874</v>
      </c>
      <c r="V63" s="5" t="n">
        <f aca="false">U63/D63</f>
        <v>1.42793955031331</v>
      </c>
      <c r="W63" s="5" t="n">
        <f aca="false">U63/R63</f>
        <v>0.291322003308768</v>
      </c>
      <c r="X63" s="2" t="n">
        <v>18</v>
      </c>
      <c r="Y63" s="2" t="n">
        <v>158</v>
      </c>
      <c r="Z63" s="0" t="n">
        <v>50</v>
      </c>
      <c r="AB63" s="0" t="s">
        <v>142</v>
      </c>
      <c r="AC63" s="2" t="n">
        <v>2713</v>
      </c>
      <c r="AD63" s="6" t="n">
        <v>8354</v>
      </c>
      <c r="AE63" s="6" t="n">
        <v>8182</v>
      </c>
      <c r="AF63" s="6" t="n">
        <v>0</v>
      </c>
      <c r="AG63" s="6" t="n">
        <v>7907</v>
      </c>
      <c r="AH63" s="6" t="n">
        <v>24443</v>
      </c>
      <c r="AI63" s="6" t="n">
        <v>0</v>
      </c>
      <c r="AJ63" s="6" t="n">
        <v>5346</v>
      </c>
      <c r="AK63" s="0" t="n">
        <v>50</v>
      </c>
      <c r="AM63" s="0" t="s">
        <v>142</v>
      </c>
      <c r="AN63" s="2" t="n">
        <v>2713</v>
      </c>
      <c r="AO63" s="6" t="n">
        <v>13843</v>
      </c>
      <c r="AP63" s="6" t="n">
        <v>5476</v>
      </c>
      <c r="AQ63" s="6" t="n">
        <v>5564</v>
      </c>
      <c r="AR63" s="6" t="n">
        <v>24883</v>
      </c>
      <c r="AS63" s="6" t="n">
        <v>0</v>
      </c>
      <c r="AT63" s="7" t="n">
        <f aca="false">AR63/D63</f>
        <v>9.17176557316624</v>
      </c>
      <c r="AU63" s="6" t="n">
        <v>16701</v>
      </c>
      <c r="AV63" s="6" t="n">
        <v>8182</v>
      </c>
      <c r="AW63" s="6" t="n">
        <v>0</v>
      </c>
    </row>
    <row r="64" customFormat="false" ht="12.75" hidden="false" customHeight="false" outlineLevel="0" collapsed="false">
      <c r="C64" s="18" t="s">
        <v>143</v>
      </c>
      <c r="D64" s="2" t="n">
        <f aca="false">SUM(D60:D63)</f>
        <v>15697</v>
      </c>
      <c r="F64" s="2" t="n">
        <f aca="false">SUM(F60:F63)</f>
        <v>16587</v>
      </c>
      <c r="G64" s="4" t="n">
        <v>1</v>
      </c>
      <c r="H64" s="5" t="n">
        <f aca="false">SUM(H60:H63)</f>
        <v>0.75</v>
      </c>
      <c r="I64" s="5" t="n">
        <f aca="false">SUM(I60:I63)</f>
        <v>1</v>
      </c>
      <c r="J64" s="5" t="n">
        <f aca="false">SUM(J60:J63)</f>
        <v>6.19</v>
      </c>
      <c r="K64" s="5" t="n">
        <f aca="false">SUM(K60:K63)</f>
        <v>3.51</v>
      </c>
      <c r="N64" s="18" t="s">
        <v>143</v>
      </c>
      <c r="O64" s="2" t="n">
        <f aca="false">SUM(O60:O63)</f>
        <v>15697</v>
      </c>
      <c r="P64" s="2" t="n">
        <f aca="false">SUM(P60:P63)</f>
        <v>3016</v>
      </c>
      <c r="Q64" s="2" t="n">
        <f aca="false">SUM(Q60:Q63)</f>
        <v>5708</v>
      </c>
      <c r="R64" s="2" t="n">
        <f aca="false">SUM(R60:R63)</f>
        <v>107825</v>
      </c>
      <c r="S64" s="5" t="n">
        <f aca="false">R64/O64</f>
        <v>6.86914697075874</v>
      </c>
      <c r="T64" s="2" t="n">
        <f aca="false">SUM(T60:T63)</f>
        <v>251</v>
      </c>
      <c r="U64" s="2" t="n">
        <f aca="false">SUM(U60:U63)</f>
        <v>82423</v>
      </c>
      <c r="V64" s="5" t="n">
        <f aca="false">U64/O64</f>
        <v>5.25087596355992</v>
      </c>
      <c r="W64" s="5" t="n">
        <f aca="false">U64/R64</f>
        <v>0.764414560630652</v>
      </c>
      <c r="X64" s="2" t="n">
        <f aca="false">SUM(X60:X63)</f>
        <v>965</v>
      </c>
      <c r="Y64" s="2" t="n">
        <f aca="false">SUM(Y60:Y63)</f>
        <v>1276</v>
      </c>
      <c r="AB64" s="18" t="s">
        <v>143</v>
      </c>
      <c r="AC64" s="2" t="n">
        <f aca="false">SUM(AC60:AC63)</f>
        <v>15697</v>
      </c>
      <c r="AD64" s="6" t="n">
        <f aca="false">SUM(AD60:AD63)</f>
        <v>58104</v>
      </c>
      <c r="AE64" s="6" t="n">
        <f aca="false">SUM(AE60:AE63)</f>
        <v>64010</v>
      </c>
      <c r="AF64" s="6" t="n">
        <f aca="false">SUM(AF60:AF63)</f>
        <v>10329</v>
      </c>
      <c r="AG64" s="6" t="n">
        <f aca="false">SUM(AG60:AG63)</f>
        <v>133371</v>
      </c>
      <c r="AH64" s="6" t="n">
        <f aca="false">SUM(AH60:AH63)</f>
        <v>265814</v>
      </c>
      <c r="AI64" s="6" t="n">
        <f aca="false">SUM(AI60:AI63)</f>
        <v>0</v>
      </c>
      <c r="AJ64" s="6" t="n">
        <f aca="false">SUM(AJ60:AJ63)</f>
        <v>6685</v>
      </c>
      <c r="AM64" s="18" t="s">
        <v>143</v>
      </c>
      <c r="AN64" s="2" t="n">
        <f aca="false">SUM(AN60:AN63)</f>
        <v>15697</v>
      </c>
      <c r="AO64" s="6" t="n">
        <v>129160</v>
      </c>
      <c r="AP64" s="6" t="n">
        <f aca="false">SUM(AP60:AP63)</f>
        <v>46768</v>
      </c>
      <c r="AQ64" s="6" t="n">
        <f aca="false">SUM(AQ60:AQ63)</f>
        <v>82753</v>
      </c>
      <c r="AR64" s="6" t="n">
        <f aca="false">SUM(AR60:AR63)</f>
        <v>258681</v>
      </c>
      <c r="AS64" s="6" t="n">
        <v>0</v>
      </c>
      <c r="AT64" s="7" t="n">
        <f aca="false">AR64/AN64</f>
        <v>16.4796457921896</v>
      </c>
      <c r="AU64" s="6" t="n">
        <f aca="false">SUM(AU60:AU63)</f>
        <v>184342</v>
      </c>
      <c r="AV64" s="6" t="n">
        <f aca="false">SUM(AV60:AV63)</f>
        <v>64010</v>
      </c>
      <c r="AW64" s="6" t="n">
        <f aca="false">SUM(AW60:AW63)</f>
        <v>10329</v>
      </c>
    </row>
    <row r="66" customFormat="false" ht="12.75" hidden="false" customHeight="false" outlineLevel="0" collapsed="false">
      <c r="A66" s="0" t="s">
        <v>144</v>
      </c>
      <c r="L66" s="0" t="s">
        <v>144</v>
      </c>
      <c r="Z66" s="0" t="s">
        <v>144</v>
      </c>
      <c r="AK66" s="0" t="s">
        <v>144</v>
      </c>
      <c r="AS66" s="19"/>
    </row>
    <row r="67" customFormat="false" ht="12.75" hidden="false" customHeight="false" outlineLevel="0" collapsed="false">
      <c r="A67" s="0" t="n">
        <v>51</v>
      </c>
      <c r="B67" s="1" t="s">
        <v>64</v>
      </c>
      <c r="C67" s="0" t="s">
        <v>145</v>
      </c>
      <c r="D67" s="2" t="n">
        <v>72698</v>
      </c>
      <c r="E67" s="3" t="n">
        <v>35</v>
      </c>
      <c r="F67" s="2" t="n">
        <v>571</v>
      </c>
      <c r="G67" s="4" t="n">
        <v>3</v>
      </c>
      <c r="H67" s="5" t="n">
        <v>2</v>
      </c>
      <c r="I67" s="5" t="n">
        <v>0</v>
      </c>
      <c r="J67" s="5" t="n">
        <v>6.5</v>
      </c>
      <c r="K67" s="5" t="n">
        <v>0</v>
      </c>
      <c r="L67" s="0" t="n">
        <v>51</v>
      </c>
      <c r="M67" s="1" t="s">
        <v>64</v>
      </c>
      <c r="N67" s="0" t="s">
        <v>145</v>
      </c>
      <c r="O67" s="2" t="n">
        <v>72698</v>
      </c>
      <c r="P67" s="2" t="n">
        <v>2205</v>
      </c>
      <c r="Q67" s="2" t="n">
        <v>520</v>
      </c>
      <c r="R67" s="2" t="n">
        <v>19988</v>
      </c>
      <c r="S67" s="5" t="n">
        <f aca="false">R67/D67</f>
        <v>0.274945665630416</v>
      </c>
      <c r="T67" s="2" t="n">
        <v>60</v>
      </c>
      <c r="U67" s="2" t="n">
        <v>27946</v>
      </c>
      <c r="V67" s="5" t="n">
        <f aca="false">U67/D67</f>
        <v>0.384412225920933</v>
      </c>
      <c r="W67" s="5" t="n">
        <f aca="false">U67/R67</f>
        <v>1.39813888333</v>
      </c>
      <c r="X67" s="2" t="n">
        <v>95</v>
      </c>
      <c r="Y67" s="2" t="n">
        <v>80</v>
      </c>
      <c r="Z67" s="0" t="n">
        <v>51</v>
      </c>
      <c r="AA67" s="1" t="s">
        <v>64</v>
      </c>
      <c r="AB67" s="0" t="s">
        <v>145</v>
      </c>
      <c r="AC67" s="2" t="n">
        <v>72698</v>
      </c>
      <c r="AD67" s="6" t="n">
        <v>407785</v>
      </c>
      <c r="AE67" s="6" t="n">
        <v>292293</v>
      </c>
      <c r="AF67" s="6" t="n">
        <v>0</v>
      </c>
      <c r="AG67" s="6" t="n">
        <v>13372</v>
      </c>
      <c r="AH67" s="6" t="n">
        <v>713450</v>
      </c>
      <c r="AI67" s="6" t="n">
        <v>0</v>
      </c>
      <c r="AJ67" s="6" t="n">
        <v>0</v>
      </c>
      <c r="AK67" s="0" t="n">
        <v>51</v>
      </c>
      <c r="AL67" s="1" t="s">
        <v>64</v>
      </c>
      <c r="AM67" s="0" t="s">
        <v>145</v>
      </c>
      <c r="AN67" s="2" t="n">
        <v>72698</v>
      </c>
      <c r="AO67" s="6" t="n">
        <v>407785</v>
      </c>
      <c r="AP67" s="6" t="n">
        <v>53719</v>
      </c>
      <c r="AQ67" s="6" t="n">
        <v>215638</v>
      </c>
      <c r="AR67" s="6" t="n">
        <v>677142</v>
      </c>
      <c r="AS67" s="6" t="n">
        <v>0</v>
      </c>
      <c r="AT67" s="7" t="n">
        <f aca="false">AR67/D67</f>
        <v>9.31445156675562</v>
      </c>
      <c r="AU67" s="6" t="n">
        <v>384849</v>
      </c>
      <c r="AV67" s="6" t="n">
        <v>292293</v>
      </c>
      <c r="AW67" s="6" t="n">
        <v>0</v>
      </c>
    </row>
    <row r="68" customFormat="false" ht="12.75" hidden="false" customHeight="false" outlineLevel="0" collapsed="false">
      <c r="A68" s="0" t="n">
        <v>52</v>
      </c>
      <c r="B68" s="1" t="s">
        <v>67</v>
      </c>
      <c r="C68" s="0" t="s">
        <v>146</v>
      </c>
      <c r="D68" s="2" t="n">
        <v>31187</v>
      </c>
      <c r="E68" s="3" t="n">
        <v>64</v>
      </c>
      <c r="F68" s="2" t="n">
        <v>7565</v>
      </c>
      <c r="G68" s="4" t="n">
        <v>3</v>
      </c>
      <c r="H68" s="20" t="n">
        <v>2</v>
      </c>
      <c r="I68" s="20" t="n">
        <v>0</v>
      </c>
      <c r="J68" s="20" t="n">
        <v>7.9</v>
      </c>
      <c r="K68" s="20" t="n">
        <v>0</v>
      </c>
      <c r="L68" s="0" t="n">
        <v>52</v>
      </c>
      <c r="M68" s="1" t="s">
        <v>67</v>
      </c>
      <c r="N68" s="0" t="s">
        <v>146</v>
      </c>
      <c r="O68" s="2" t="n">
        <v>31187</v>
      </c>
      <c r="P68" s="21" t="n">
        <v>10783</v>
      </c>
      <c r="Q68" s="21" t="n">
        <v>9665</v>
      </c>
      <c r="R68" s="21" t="n">
        <v>104536</v>
      </c>
      <c r="S68" s="5" t="n">
        <f aca="false">R68/D68</f>
        <v>3.35190944945009</v>
      </c>
      <c r="T68" s="21" t="n">
        <v>192</v>
      </c>
      <c r="U68" s="21" t="n">
        <v>68943</v>
      </c>
      <c r="V68" s="5" t="n">
        <f aca="false">U68/D68</f>
        <v>2.21063263539295</v>
      </c>
      <c r="W68" s="5" t="n">
        <f aca="false">U68/R68</f>
        <v>0.659514425652407</v>
      </c>
      <c r="X68" s="21" t="n">
        <v>2018</v>
      </c>
      <c r="Y68" s="21" t="n">
        <v>165</v>
      </c>
      <c r="Z68" s="0" t="n">
        <v>52</v>
      </c>
      <c r="AA68" s="1" t="s">
        <v>67</v>
      </c>
      <c r="AB68" s="0" t="s">
        <v>146</v>
      </c>
      <c r="AC68" s="2" t="n">
        <v>31187</v>
      </c>
      <c r="AD68" s="19" t="n">
        <v>172596</v>
      </c>
      <c r="AE68" s="19" t="n">
        <v>308321</v>
      </c>
      <c r="AF68" s="19" t="n">
        <v>4338</v>
      </c>
      <c r="AG68" s="19" t="n">
        <v>68744</v>
      </c>
      <c r="AH68" s="19" t="n">
        <v>553999</v>
      </c>
      <c r="AI68" s="19" t="n">
        <v>40000</v>
      </c>
      <c r="AJ68" s="19" t="n">
        <v>0</v>
      </c>
      <c r="AK68" s="0" t="n">
        <v>52</v>
      </c>
      <c r="AL68" s="1" t="s">
        <v>67</v>
      </c>
      <c r="AM68" s="0" t="s">
        <v>146</v>
      </c>
      <c r="AN68" s="2" t="n">
        <v>31187</v>
      </c>
      <c r="AO68" s="6" t="n">
        <v>316731</v>
      </c>
      <c r="AP68" s="19" t="n">
        <v>59067</v>
      </c>
      <c r="AQ68" s="19" t="n">
        <v>170887</v>
      </c>
      <c r="AR68" s="19" t="n">
        <v>546685</v>
      </c>
      <c r="AS68" s="6" t="n">
        <v>0</v>
      </c>
      <c r="AT68" s="7" t="n">
        <f aca="false">AR68/D68</f>
        <v>17.529258986116</v>
      </c>
      <c r="AU68" s="6" t="n">
        <v>254967</v>
      </c>
      <c r="AV68" s="6" t="n">
        <v>287380</v>
      </c>
      <c r="AW68" s="6" t="n">
        <v>4338</v>
      </c>
    </row>
    <row r="69" customFormat="false" ht="12.75" hidden="false" customHeight="false" outlineLevel="0" collapsed="false">
      <c r="A69" s="0" t="n">
        <v>53</v>
      </c>
      <c r="B69" s="1" t="s">
        <v>67</v>
      </c>
      <c r="C69" s="0" t="s">
        <v>147</v>
      </c>
      <c r="D69" s="2" t="n">
        <v>4377</v>
      </c>
      <c r="E69" s="3" t="n">
        <v>36</v>
      </c>
      <c r="F69" s="2" t="n">
        <v>1458</v>
      </c>
      <c r="G69" s="4" t="n">
        <v>0</v>
      </c>
      <c r="H69" s="20" t="n">
        <v>0</v>
      </c>
      <c r="I69" s="20" t="n">
        <v>1</v>
      </c>
      <c r="J69" s="20" t="n">
        <v>2</v>
      </c>
      <c r="K69" s="20" t="n">
        <v>0</v>
      </c>
      <c r="L69" s="0" t="n">
        <v>53</v>
      </c>
      <c r="M69" s="1" t="s">
        <v>67</v>
      </c>
      <c r="N69" s="0" t="s">
        <v>147</v>
      </c>
      <c r="O69" s="2" t="n">
        <v>4377</v>
      </c>
      <c r="P69" s="21" t="n">
        <v>475</v>
      </c>
      <c r="Q69" s="21" t="n">
        <v>287</v>
      </c>
      <c r="R69" s="21" t="n">
        <v>31168</v>
      </c>
      <c r="S69" s="5" t="n">
        <f aca="false">R69/D69</f>
        <v>7.12085903586932</v>
      </c>
      <c r="T69" s="21" t="n">
        <v>35</v>
      </c>
      <c r="U69" s="21" t="n">
        <v>14924</v>
      </c>
      <c r="V69" s="5" t="n">
        <f aca="false">U69/D69</f>
        <v>3.40964130683116</v>
      </c>
      <c r="W69" s="5" t="n">
        <f aca="false">U69/R69</f>
        <v>0.478824435318275</v>
      </c>
      <c r="X69" s="21" t="n">
        <v>6</v>
      </c>
      <c r="Y69" s="21" t="n">
        <v>2</v>
      </c>
      <c r="Z69" s="0" t="n">
        <v>53</v>
      </c>
      <c r="AA69" s="1" t="s">
        <v>67</v>
      </c>
      <c r="AB69" s="0" t="s">
        <v>147</v>
      </c>
      <c r="AC69" s="2" t="n">
        <v>4377</v>
      </c>
      <c r="AD69" s="19" t="n">
        <v>38491</v>
      </c>
      <c r="AE69" s="19" t="n">
        <v>20122</v>
      </c>
      <c r="AF69" s="19" t="n">
        <v>0</v>
      </c>
      <c r="AG69" s="19" t="n">
        <v>9639</v>
      </c>
      <c r="AH69" s="19" t="n">
        <v>68252</v>
      </c>
      <c r="AI69" s="19" t="n">
        <v>16000</v>
      </c>
      <c r="AJ69" s="19" t="n">
        <v>0</v>
      </c>
      <c r="AK69" s="0" t="n">
        <v>53</v>
      </c>
      <c r="AL69" s="1" t="s">
        <v>67</v>
      </c>
      <c r="AM69" s="0" t="s">
        <v>147</v>
      </c>
      <c r="AN69" s="2" t="n">
        <v>4377</v>
      </c>
      <c r="AO69" s="6" t="n">
        <v>39204</v>
      </c>
      <c r="AP69" s="19" t="n">
        <v>15809</v>
      </c>
      <c r="AQ69" s="19" t="n">
        <v>13073</v>
      </c>
      <c r="AR69" s="19" t="n">
        <v>68086</v>
      </c>
      <c r="AS69" s="6" t="n">
        <v>0</v>
      </c>
      <c r="AT69" s="7" t="n">
        <f aca="false">AR69/D69</f>
        <v>15.5554032442312</v>
      </c>
      <c r="AU69" s="6" t="n">
        <v>47964</v>
      </c>
      <c r="AV69" s="6" t="n">
        <v>20122</v>
      </c>
      <c r="AW69" s="6" t="n">
        <v>0</v>
      </c>
    </row>
    <row r="70" customFormat="false" ht="12.75" hidden="false" customHeight="false" outlineLevel="0" collapsed="false">
      <c r="A70" s="0" t="n">
        <v>54</v>
      </c>
      <c r="B70" s="1" t="s">
        <v>67</v>
      </c>
      <c r="C70" s="0" t="s">
        <v>148</v>
      </c>
      <c r="D70" s="2" t="n">
        <v>18748</v>
      </c>
      <c r="E70" s="3" t="n">
        <v>57</v>
      </c>
      <c r="F70" s="2" t="n">
        <v>9624</v>
      </c>
      <c r="G70" s="4" t="n">
        <v>2</v>
      </c>
      <c r="H70" s="5" t="n">
        <v>0</v>
      </c>
      <c r="I70" s="5" t="n">
        <v>0</v>
      </c>
      <c r="J70" s="5" t="n">
        <v>5.26</v>
      </c>
      <c r="K70" s="5" t="n">
        <v>0.16</v>
      </c>
      <c r="L70" s="0" t="n">
        <v>54</v>
      </c>
      <c r="M70" s="1" t="s">
        <v>67</v>
      </c>
      <c r="N70" s="0" t="s">
        <v>148</v>
      </c>
      <c r="O70" s="2" t="n">
        <v>18748</v>
      </c>
      <c r="P70" s="2" t="n">
        <v>3440</v>
      </c>
      <c r="Q70" s="2" t="n">
        <v>2138</v>
      </c>
      <c r="R70" s="2" t="n">
        <v>45000</v>
      </c>
      <c r="S70" s="5" t="n">
        <f aca="false">R70/D70</f>
        <v>2.40025602730958</v>
      </c>
      <c r="T70" s="2" t="n">
        <v>91</v>
      </c>
      <c r="U70" s="2" t="n">
        <v>157198</v>
      </c>
      <c r="V70" s="5" t="n">
        <f aca="false">U70/D70</f>
        <v>8.38478771068914</v>
      </c>
      <c r="W70" s="5" t="n">
        <f aca="false">U70/R70</f>
        <v>3.49328888888889</v>
      </c>
      <c r="X70" s="2" t="n">
        <v>79</v>
      </c>
      <c r="Y70" s="2" t="n">
        <v>530</v>
      </c>
      <c r="Z70" s="0" t="n">
        <v>54</v>
      </c>
      <c r="AA70" s="1" t="s">
        <v>67</v>
      </c>
      <c r="AB70" s="0" t="s">
        <v>148</v>
      </c>
      <c r="AC70" s="2" t="n">
        <v>18748</v>
      </c>
      <c r="AD70" s="6" t="n">
        <v>83189</v>
      </c>
      <c r="AE70" s="6" t="n">
        <v>84717</v>
      </c>
      <c r="AF70" s="6" t="n">
        <v>0</v>
      </c>
      <c r="AG70" s="6" t="n">
        <v>138971</v>
      </c>
      <c r="AH70" s="6" t="n">
        <v>306877</v>
      </c>
      <c r="AI70" s="6" t="n">
        <v>31500</v>
      </c>
      <c r="AJ70" s="6" t="n">
        <v>5840</v>
      </c>
      <c r="AK70" s="0" t="n">
        <v>54</v>
      </c>
      <c r="AL70" s="1" t="s">
        <v>67</v>
      </c>
      <c r="AM70" s="0" t="s">
        <v>149</v>
      </c>
      <c r="AN70" s="2" t="n">
        <v>18748</v>
      </c>
      <c r="AO70" s="6" t="n">
        <v>172646</v>
      </c>
      <c r="AP70" s="6" t="n">
        <v>49786</v>
      </c>
      <c r="AQ70" s="6" t="n">
        <v>54295</v>
      </c>
      <c r="AR70" s="6" t="n">
        <v>276727</v>
      </c>
      <c r="AS70" s="6" t="n">
        <v>0</v>
      </c>
      <c r="AT70" s="7" t="n">
        <f aca="false">AR70/D70</f>
        <v>14.7603477704288</v>
      </c>
      <c r="AU70" s="6" t="n">
        <v>192010</v>
      </c>
      <c r="AV70" s="6" t="n">
        <v>84717</v>
      </c>
      <c r="AW70" s="6" t="n">
        <v>0</v>
      </c>
    </row>
    <row r="71" customFormat="false" ht="12.75" hidden="false" customHeight="false" outlineLevel="0" collapsed="false">
      <c r="A71" s="0" t="n">
        <v>55</v>
      </c>
      <c r="B71" s="1" t="s">
        <v>67</v>
      </c>
      <c r="C71" s="0" t="s">
        <v>150</v>
      </c>
      <c r="D71" s="2" t="n">
        <v>19127</v>
      </c>
      <c r="E71" s="3" t="n">
        <v>54</v>
      </c>
      <c r="F71" s="2" t="n">
        <v>5582</v>
      </c>
      <c r="G71" s="4" t="n">
        <v>1.75</v>
      </c>
      <c r="H71" s="5" t="n">
        <v>0</v>
      </c>
      <c r="I71" s="5" t="n">
        <v>0</v>
      </c>
      <c r="J71" s="5" t="n">
        <v>6.5</v>
      </c>
      <c r="K71" s="5" t="n">
        <v>1</v>
      </c>
      <c r="L71" s="0" t="n">
        <v>55</v>
      </c>
      <c r="M71" s="1" t="s">
        <v>67</v>
      </c>
      <c r="N71" s="0" t="s">
        <v>151</v>
      </c>
      <c r="O71" s="2" t="n">
        <v>19127</v>
      </c>
      <c r="P71" s="2" t="n">
        <v>1945</v>
      </c>
      <c r="Q71" s="2" t="n">
        <v>229</v>
      </c>
      <c r="R71" s="2" t="n">
        <v>60389</v>
      </c>
      <c r="S71" s="5" t="n">
        <f aca="false">R71/D71</f>
        <v>3.15726459978042</v>
      </c>
      <c r="T71" s="2" t="n">
        <v>76</v>
      </c>
      <c r="U71" s="2" t="n">
        <v>62708</v>
      </c>
      <c r="V71" s="5" t="n">
        <f aca="false">U71/D71</f>
        <v>3.27850682281591</v>
      </c>
      <c r="W71" s="5" t="n">
        <f aca="false">U71/R71</f>
        <v>1.03840103330077</v>
      </c>
      <c r="X71" s="2" t="n">
        <v>65</v>
      </c>
      <c r="Y71" s="2" t="n">
        <v>51</v>
      </c>
      <c r="Z71" s="0" t="n">
        <v>55</v>
      </c>
      <c r="AA71" s="1" t="s">
        <v>67</v>
      </c>
      <c r="AB71" s="0" t="s">
        <v>151</v>
      </c>
      <c r="AC71" s="2" t="n">
        <v>19127</v>
      </c>
      <c r="AD71" s="6" t="n">
        <v>126391</v>
      </c>
      <c r="AE71" s="6" t="n">
        <v>73238</v>
      </c>
      <c r="AF71" s="6" t="n">
        <v>0</v>
      </c>
      <c r="AG71" s="6" t="n">
        <v>44760</v>
      </c>
      <c r="AH71" s="6" t="n">
        <v>244389</v>
      </c>
      <c r="AI71" s="6" t="n">
        <v>75000</v>
      </c>
      <c r="AJ71" s="6" t="n">
        <v>0</v>
      </c>
      <c r="AK71" s="0" t="n">
        <v>55</v>
      </c>
      <c r="AL71" s="1" t="s">
        <v>67</v>
      </c>
      <c r="AM71" s="0" t="s">
        <v>152</v>
      </c>
      <c r="AN71" s="2" t="n">
        <v>19127</v>
      </c>
      <c r="AO71" s="6" t="n">
        <v>164188</v>
      </c>
      <c r="AP71" s="6" t="n">
        <v>31885</v>
      </c>
      <c r="AQ71" s="6" t="n">
        <v>43730</v>
      </c>
      <c r="AR71" s="6" t="n">
        <v>239803</v>
      </c>
      <c r="AS71" s="6" t="n">
        <v>0</v>
      </c>
      <c r="AT71" s="7" t="n">
        <f aca="false">AR71/D71</f>
        <v>12.5374078527736</v>
      </c>
      <c r="AU71" s="6" t="n">
        <v>166565</v>
      </c>
      <c r="AV71" s="6" t="n">
        <v>73238</v>
      </c>
      <c r="AW71" s="6" t="n">
        <v>0</v>
      </c>
    </row>
    <row r="72" customFormat="false" ht="12.75" hidden="false" customHeight="false" outlineLevel="0" collapsed="false">
      <c r="A72" s="0" t="n">
        <v>56</v>
      </c>
      <c r="B72" s="1" t="s">
        <v>67</v>
      </c>
      <c r="C72" s="0" t="s">
        <v>153</v>
      </c>
      <c r="D72" s="2" t="n">
        <v>5295</v>
      </c>
      <c r="E72" s="3" t="n">
        <v>35</v>
      </c>
      <c r="F72" s="2" t="n">
        <v>2401</v>
      </c>
      <c r="G72" s="4" t="n">
        <v>0</v>
      </c>
      <c r="H72" s="20" t="n">
        <v>0</v>
      </c>
      <c r="I72" s="20" t="n">
        <v>1.43</v>
      </c>
      <c r="J72" s="20" t="n">
        <v>1</v>
      </c>
      <c r="K72" s="20" t="n">
        <v>0.34</v>
      </c>
      <c r="L72" s="0" t="n">
        <v>56</v>
      </c>
      <c r="M72" s="1" t="s">
        <v>67</v>
      </c>
      <c r="N72" s="0" t="s">
        <v>153</v>
      </c>
      <c r="O72" s="2" t="n">
        <v>5295</v>
      </c>
      <c r="P72" s="21" t="n">
        <v>1285</v>
      </c>
      <c r="Q72" s="21" t="n">
        <v>684</v>
      </c>
      <c r="R72" s="21" t="n">
        <v>20181</v>
      </c>
      <c r="S72" s="5" t="n">
        <f aca="false">R72/D72</f>
        <v>3.81133144475921</v>
      </c>
      <c r="T72" s="21" t="n">
        <v>59</v>
      </c>
      <c r="U72" s="21" t="n">
        <v>33685</v>
      </c>
      <c r="V72" s="5" t="n">
        <f aca="false">U72/D72</f>
        <v>6.36166194523135</v>
      </c>
      <c r="W72" s="5" t="n">
        <f aca="false">U72/R72</f>
        <v>1.66914424458649</v>
      </c>
      <c r="X72" s="21" t="n">
        <v>520</v>
      </c>
      <c r="Y72" s="21" t="n">
        <v>393</v>
      </c>
      <c r="Z72" s="0" t="n">
        <v>56</v>
      </c>
      <c r="AA72" s="1" t="s">
        <v>67</v>
      </c>
      <c r="AB72" s="0" t="s">
        <v>153</v>
      </c>
      <c r="AC72" s="2" t="n">
        <v>5295</v>
      </c>
      <c r="AD72" s="19" t="n">
        <v>29512</v>
      </c>
      <c r="AE72" s="19" t="n">
        <v>22717</v>
      </c>
      <c r="AF72" s="19" t="n">
        <v>0</v>
      </c>
      <c r="AG72" s="19" t="n">
        <v>46396</v>
      </c>
      <c r="AH72" s="19" t="n">
        <v>98625</v>
      </c>
      <c r="AI72" s="19" t="n">
        <v>13804</v>
      </c>
      <c r="AJ72" s="19" t="n">
        <v>7591</v>
      </c>
      <c r="AK72" s="0" t="n">
        <v>56</v>
      </c>
      <c r="AL72" s="1" t="s">
        <v>67</v>
      </c>
      <c r="AM72" s="0" t="s">
        <v>154</v>
      </c>
      <c r="AN72" s="2" t="n">
        <v>5295</v>
      </c>
      <c r="AO72" s="6" t="n">
        <v>45085</v>
      </c>
      <c r="AP72" s="19" t="n">
        <v>17324</v>
      </c>
      <c r="AQ72" s="19" t="n">
        <v>41480</v>
      </c>
      <c r="AR72" s="19" t="n">
        <v>103889</v>
      </c>
      <c r="AS72" s="6" t="n">
        <v>0</v>
      </c>
      <c r="AT72" s="7" t="n">
        <f aca="false">AR72/D72</f>
        <v>19.6202077431539</v>
      </c>
      <c r="AU72" s="6" t="n">
        <v>81172</v>
      </c>
      <c r="AV72" s="6" t="n">
        <v>22717</v>
      </c>
      <c r="AW72" s="6" t="n">
        <v>0</v>
      </c>
    </row>
    <row r="73" customFormat="false" ht="12.75" hidden="false" customHeight="false" outlineLevel="0" collapsed="false">
      <c r="A73" s="0" t="n">
        <v>57</v>
      </c>
      <c r="B73" s="1" t="s">
        <v>67</v>
      </c>
      <c r="C73" s="0" t="s">
        <v>155</v>
      </c>
      <c r="D73" s="2" t="n">
        <v>11684</v>
      </c>
      <c r="E73" s="3" t="n">
        <v>49</v>
      </c>
      <c r="F73" s="2" t="n">
        <v>2332</v>
      </c>
      <c r="G73" s="4" t="n">
        <v>2.5</v>
      </c>
      <c r="H73" s="5" t="n">
        <v>0.2</v>
      </c>
      <c r="I73" s="5" t="n">
        <v>0.2</v>
      </c>
      <c r="J73" s="5" t="n">
        <v>3</v>
      </c>
      <c r="K73" s="5" t="n">
        <v>0.1</v>
      </c>
      <c r="L73" s="0" t="n">
        <v>57</v>
      </c>
      <c r="M73" s="1" t="s">
        <v>67</v>
      </c>
      <c r="N73" s="0" t="s">
        <v>155</v>
      </c>
      <c r="O73" s="2" t="n">
        <v>11684</v>
      </c>
      <c r="P73" s="2" t="n">
        <v>897</v>
      </c>
      <c r="Q73" s="2" t="n">
        <v>1208</v>
      </c>
      <c r="R73" s="2" t="n">
        <v>35927</v>
      </c>
      <c r="S73" s="5" t="n">
        <f aca="false">R73/D73</f>
        <v>3.074888736734</v>
      </c>
      <c r="T73" s="2" t="n">
        <v>92</v>
      </c>
      <c r="U73" s="2" t="n">
        <v>67938</v>
      </c>
      <c r="V73" s="5" t="n">
        <f aca="false">U73/D73</f>
        <v>5.81461828141048</v>
      </c>
      <c r="W73" s="5" t="n">
        <f aca="false">U73/R73</f>
        <v>1.89100119687143</v>
      </c>
      <c r="X73" s="2" t="n">
        <v>392</v>
      </c>
      <c r="Y73" s="2" t="n">
        <v>57</v>
      </c>
      <c r="Z73" s="0" t="n">
        <v>57</v>
      </c>
      <c r="AA73" s="1" t="s">
        <v>67</v>
      </c>
      <c r="AB73" s="0" t="s">
        <v>155</v>
      </c>
      <c r="AC73" s="2" t="n">
        <v>11684</v>
      </c>
      <c r="AD73" s="6" t="n">
        <v>57044</v>
      </c>
      <c r="AE73" s="6" t="n">
        <v>43942</v>
      </c>
      <c r="AF73" s="6" t="n">
        <v>0</v>
      </c>
      <c r="AG73" s="6" t="n">
        <v>232987</v>
      </c>
      <c r="AH73" s="6" t="n">
        <v>333973</v>
      </c>
      <c r="AI73" s="6" t="n">
        <v>19000</v>
      </c>
      <c r="AJ73" s="6" t="n">
        <v>13941</v>
      </c>
      <c r="AK73" s="0" t="n">
        <v>57</v>
      </c>
      <c r="AL73" s="1" t="s">
        <v>67</v>
      </c>
      <c r="AM73" s="0" t="s">
        <v>156</v>
      </c>
      <c r="AN73" s="2" t="n">
        <v>11684</v>
      </c>
      <c r="AO73" s="6" t="n">
        <v>87090</v>
      </c>
      <c r="AP73" s="6" t="n">
        <v>23949</v>
      </c>
      <c r="AQ73" s="6" t="n">
        <v>198821</v>
      </c>
      <c r="AR73" s="6" t="n">
        <v>309860</v>
      </c>
      <c r="AS73" s="19" t="n">
        <v>0</v>
      </c>
      <c r="AT73" s="7" t="n">
        <f aca="false">AR73/D73</f>
        <v>26.5200273878809</v>
      </c>
      <c r="AU73" s="6" t="n">
        <v>265918</v>
      </c>
      <c r="AV73" s="6" t="n">
        <v>43942</v>
      </c>
      <c r="AW73" s="6" t="n">
        <v>0</v>
      </c>
    </row>
    <row r="74" customFormat="false" ht="12.75" hidden="false" customHeight="false" outlineLevel="0" collapsed="false">
      <c r="A74" s="0" t="n">
        <v>58</v>
      </c>
      <c r="B74" s="1" t="s">
        <v>67</v>
      </c>
      <c r="C74" s="0" t="s">
        <v>157</v>
      </c>
      <c r="D74" s="2" t="n">
        <v>6286</v>
      </c>
      <c r="E74" s="3" t="n">
        <v>46</v>
      </c>
      <c r="F74" s="2" t="n">
        <v>1786</v>
      </c>
      <c r="G74" s="4" t="n">
        <v>0</v>
      </c>
      <c r="H74" s="5" t="n">
        <v>0</v>
      </c>
      <c r="I74" s="5" t="n">
        <v>0.63</v>
      </c>
      <c r="J74" s="5" t="n">
        <v>1.54</v>
      </c>
      <c r="K74" s="5" t="n">
        <v>0.66</v>
      </c>
      <c r="L74" s="0" t="n">
        <v>58</v>
      </c>
      <c r="M74" s="1" t="s">
        <v>67</v>
      </c>
      <c r="N74" s="0" t="s">
        <v>157</v>
      </c>
      <c r="O74" s="2" t="n">
        <v>6286</v>
      </c>
      <c r="P74" s="2" t="n">
        <v>602</v>
      </c>
      <c r="Q74" s="2" t="n">
        <v>310</v>
      </c>
      <c r="R74" s="2" t="n">
        <v>12424</v>
      </c>
      <c r="S74" s="5" t="n">
        <f aca="false">R74/D74</f>
        <v>1.97645561565383</v>
      </c>
      <c r="T74" s="2" t="n">
        <v>26</v>
      </c>
      <c r="U74" s="2" t="n">
        <v>9073</v>
      </c>
      <c r="V74" s="5" t="n">
        <f aca="false">U74/D74</f>
        <v>1.44336621062679</v>
      </c>
      <c r="W74" s="5" t="n">
        <f aca="false">U74/R74</f>
        <v>0.730280103026401</v>
      </c>
      <c r="X74" s="2" t="n">
        <v>19</v>
      </c>
      <c r="Y74" s="2" t="n">
        <v>15</v>
      </c>
      <c r="Z74" s="0" t="n">
        <v>58</v>
      </c>
      <c r="AA74" s="1" t="s">
        <v>67</v>
      </c>
      <c r="AB74" s="0" t="s">
        <v>157</v>
      </c>
      <c r="AC74" s="2" t="n">
        <v>6286</v>
      </c>
      <c r="AD74" s="6" t="n">
        <v>15000</v>
      </c>
      <c r="AE74" s="6" t="n">
        <v>13293</v>
      </c>
      <c r="AF74" s="6" t="n">
        <v>0</v>
      </c>
      <c r="AG74" s="6" t="n">
        <v>6790</v>
      </c>
      <c r="AH74" s="6" t="n">
        <v>35083</v>
      </c>
      <c r="AI74" s="6" t="n">
        <v>10000</v>
      </c>
      <c r="AJ74" s="6" t="n">
        <v>0</v>
      </c>
      <c r="AK74" s="0" t="n">
        <v>58</v>
      </c>
      <c r="AL74" s="1" t="s">
        <v>67</v>
      </c>
      <c r="AM74" s="0" t="s">
        <v>157</v>
      </c>
      <c r="AN74" s="2" t="n">
        <v>6286</v>
      </c>
      <c r="AO74" s="6" t="n">
        <v>32408</v>
      </c>
      <c r="AP74" s="6" t="n">
        <v>6179</v>
      </c>
      <c r="AQ74" s="6" t="n">
        <v>45482</v>
      </c>
      <c r="AR74" s="6" t="n">
        <v>84069</v>
      </c>
      <c r="AS74" s="6" t="n">
        <v>0</v>
      </c>
      <c r="AT74" s="7" t="n">
        <f aca="false">AR74/D74</f>
        <v>13.3740057270124</v>
      </c>
      <c r="AU74" s="6" t="n">
        <v>71430</v>
      </c>
      <c r="AV74" s="6" t="n">
        <v>12639</v>
      </c>
      <c r="AW74" s="6" t="n">
        <v>0</v>
      </c>
    </row>
    <row r="75" customFormat="false" ht="12.75" hidden="false" customHeight="false" outlineLevel="0" collapsed="false">
      <c r="A75" s="0" t="n">
        <v>59</v>
      </c>
      <c r="B75" s="1" t="s">
        <v>67</v>
      </c>
      <c r="C75" s="0" t="s">
        <v>158</v>
      </c>
      <c r="D75" s="2" t="n">
        <v>6641</v>
      </c>
      <c r="E75" s="3" t="n">
        <v>39</v>
      </c>
      <c r="F75" s="2" t="n">
        <v>1884</v>
      </c>
      <c r="G75" s="4" t="n">
        <v>0</v>
      </c>
      <c r="H75" s="5" t="n">
        <v>1</v>
      </c>
      <c r="I75" s="5" t="n">
        <v>0</v>
      </c>
      <c r="J75" s="5" t="n">
        <v>1.71</v>
      </c>
      <c r="K75" s="5" t="n">
        <v>0.34</v>
      </c>
      <c r="L75" s="0" t="n">
        <v>59</v>
      </c>
      <c r="M75" s="1" t="s">
        <v>67</v>
      </c>
      <c r="N75" s="0" t="s">
        <v>158</v>
      </c>
      <c r="O75" s="2" t="n">
        <v>6641</v>
      </c>
      <c r="P75" s="2" t="n">
        <v>983</v>
      </c>
      <c r="Q75" s="2" t="n">
        <v>529</v>
      </c>
      <c r="R75" s="2" t="n">
        <v>18810</v>
      </c>
      <c r="S75" s="5" t="n">
        <f aca="false">R75/D75</f>
        <v>2.83240475831953</v>
      </c>
      <c r="T75" s="2" t="n">
        <v>28</v>
      </c>
      <c r="U75" s="2" t="n">
        <v>20962</v>
      </c>
      <c r="V75" s="5" t="n">
        <f aca="false">U75/D75</f>
        <v>3.15645234151483</v>
      </c>
      <c r="W75" s="5" t="n">
        <f aca="false">U75/R75</f>
        <v>1.1144072301967</v>
      </c>
      <c r="X75" s="2" t="n">
        <v>14</v>
      </c>
      <c r="Y75" s="2" t="n">
        <v>12</v>
      </c>
      <c r="Z75" s="0" t="n">
        <v>59</v>
      </c>
      <c r="AA75" s="1" t="s">
        <v>67</v>
      </c>
      <c r="AB75" s="0" t="s">
        <v>158</v>
      </c>
      <c r="AC75" s="2" t="n">
        <v>6641</v>
      </c>
      <c r="AD75" s="6" t="n">
        <v>48678</v>
      </c>
      <c r="AE75" s="6" t="n">
        <v>20730</v>
      </c>
      <c r="AF75" s="6" t="n">
        <v>0</v>
      </c>
      <c r="AG75" s="6" t="n">
        <v>21125</v>
      </c>
      <c r="AH75" s="6" t="n">
        <v>90533</v>
      </c>
      <c r="AI75" s="6" t="n">
        <v>28500</v>
      </c>
      <c r="AJ75" s="6" t="n">
        <v>0</v>
      </c>
      <c r="AK75" s="0" t="n">
        <v>59</v>
      </c>
      <c r="AL75" s="1" t="s">
        <v>67</v>
      </c>
      <c r="AM75" s="0" t="s">
        <v>159</v>
      </c>
      <c r="AN75" s="2" t="n">
        <v>6641</v>
      </c>
      <c r="AO75" s="6" t="n">
        <v>41866</v>
      </c>
      <c r="AP75" s="6" t="n">
        <v>9944</v>
      </c>
      <c r="AQ75" s="6" t="n">
        <v>14166</v>
      </c>
      <c r="AR75" s="6" t="n">
        <v>65976</v>
      </c>
      <c r="AS75" s="6" t="n">
        <v>0</v>
      </c>
      <c r="AT75" s="7" t="n">
        <f aca="false">AR75/D75</f>
        <v>9.93464839632586</v>
      </c>
      <c r="AU75" s="6" t="n">
        <v>45246</v>
      </c>
      <c r="AV75" s="6" t="n">
        <v>20730</v>
      </c>
      <c r="AW75" s="6" t="n">
        <v>0</v>
      </c>
    </row>
    <row r="76" customFormat="false" ht="12.75" hidden="false" customHeight="false" outlineLevel="0" collapsed="false">
      <c r="A76" s="0" t="n">
        <v>60</v>
      </c>
      <c r="B76" s="1" t="s">
        <v>67</v>
      </c>
      <c r="C76" s="0" t="s">
        <v>160</v>
      </c>
      <c r="D76" s="2" t="n">
        <v>4637</v>
      </c>
      <c r="E76" s="3" t="n">
        <v>35</v>
      </c>
      <c r="F76" s="2" t="n">
        <v>1119</v>
      </c>
      <c r="G76" s="4" t="n">
        <v>0</v>
      </c>
      <c r="H76" s="5" t="n">
        <v>0</v>
      </c>
      <c r="I76" s="5" t="n">
        <v>0</v>
      </c>
      <c r="J76" s="5" t="n">
        <v>2.5</v>
      </c>
      <c r="K76" s="5" t="n">
        <v>0</v>
      </c>
      <c r="L76" s="0" t="n">
        <v>60</v>
      </c>
      <c r="M76" s="1" t="s">
        <v>67</v>
      </c>
      <c r="N76" s="0" t="s">
        <v>160</v>
      </c>
      <c r="O76" s="2" t="n">
        <v>4637</v>
      </c>
      <c r="P76" s="2" t="n">
        <v>1110</v>
      </c>
      <c r="Q76" s="2" t="n">
        <v>563</v>
      </c>
      <c r="R76" s="2" t="n">
        <v>18234</v>
      </c>
      <c r="S76" s="5" t="n">
        <f aca="false">R76/D76</f>
        <v>3.93228380418374</v>
      </c>
      <c r="T76" s="2" t="n">
        <v>31</v>
      </c>
      <c r="U76" s="2" t="n">
        <v>9104</v>
      </c>
      <c r="V76" s="5" t="n">
        <f aca="false">U76/D76</f>
        <v>1.96333836532241</v>
      </c>
      <c r="W76" s="5" t="n">
        <f aca="false">U76/R76</f>
        <v>0.499287046177471</v>
      </c>
      <c r="X76" s="2" t="n">
        <v>18</v>
      </c>
      <c r="Y76" s="2" t="n">
        <v>15</v>
      </c>
      <c r="Z76" s="0" t="n">
        <v>60</v>
      </c>
      <c r="AA76" s="1" t="s">
        <v>67</v>
      </c>
      <c r="AB76" s="0" t="s">
        <v>160</v>
      </c>
      <c r="AC76" s="2" t="n">
        <v>4637</v>
      </c>
      <c r="AD76" s="6" t="n">
        <v>43319</v>
      </c>
      <c r="AE76" s="6" t="n">
        <v>35644</v>
      </c>
      <c r="AF76" s="6" t="n">
        <v>0</v>
      </c>
      <c r="AG76" s="6" t="n">
        <v>14676</v>
      </c>
      <c r="AH76" s="6" t="n">
        <v>93639</v>
      </c>
      <c r="AI76" s="6" t="n">
        <v>4000</v>
      </c>
      <c r="AJ76" s="6" t="n">
        <v>0</v>
      </c>
      <c r="AK76" s="0" t="n">
        <v>60</v>
      </c>
      <c r="AL76" s="1" t="s">
        <v>67</v>
      </c>
      <c r="AM76" s="0" t="s">
        <v>160</v>
      </c>
      <c r="AN76" s="2" t="n">
        <v>4637</v>
      </c>
      <c r="AO76" s="6" t="n">
        <v>35879</v>
      </c>
      <c r="AP76" s="6" t="n">
        <v>9210</v>
      </c>
      <c r="AQ76" s="6" t="n">
        <v>7403</v>
      </c>
      <c r="AR76" s="6" t="n">
        <v>52492</v>
      </c>
      <c r="AS76" s="6" t="n">
        <v>0</v>
      </c>
      <c r="AT76" s="7" t="n">
        <f aca="false">AR76/D76</f>
        <v>11.3202501617425</v>
      </c>
      <c r="AU76" s="6" t="n">
        <v>33588</v>
      </c>
      <c r="AV76" s="6" t="n">
        <v>18904</v>
      </c>
      <c r="AW76" s="6" t="n">
        <v>0</v>
      </c>
    </row>
    <row r="77" customFormat="false" ht="12.75" hidden="false" customHeight="false" outlineLevel="0" collapsed="false">
      <c r="C77" s="18" t="s">
        <v>161</v>
      </c>
      <c r="D77" s="2" t="n">
        <f aca="false">SUM(D67:D76)</f>
        <v>180680</v>
      </c>
      <c r="F77" s="2" t="n">
        <f aca="false">SUM(F67:F76)</f>
        <v>34322</v>
      </c>
      <c r="G77" s="4" t="n">
        <v>12.25</v>
      </c>
      <c r="H77" s="5" t="n">
        <f aca="false">SUM(H67:H76)</f>
        <v>5.2</v>
      </c>
      <c r="I77" s="5" t="n">
        <f aca="false">SUM(I67:I76)</f>
        <v>3.26</v>
      </c>
      <c r="J77" s="5" t="n">
        <f aca="false">SUM(J67:J76)</f>
        <v>37.91</v>
      </c>
      <c r="K77" s="5" t="n">
        <f aca="false">SUM(K67:K76)</f>
        <v>2.6</v>
      </c>
      <c r="N77" s="18" t="s">
        <v>161</v>
      </c>
      <c r="O77" s="2" t="n">
        <f aca="false">SUM(O67:O76)</f>
        <v>180680</v>
      </c>
      <c r="P77" s="2" t="n">
        <f aca="false">SUM(P67:P76)</f>
        <v>23725</v>
      </c>
      <c r="Q77" s="2" t="n">
        <f aca="false">SUM(Q67:Q76)</f>
        <v>16133</v>
      </c>
      <c r="R77" s="2" t="n">
        <f aca="false">SUM(R67:R76)</f>
        <v>366657</v>
      </c>
      <c r="S77" s="5" t="n">
        <f aca="false">R77/O77</f>
        <v>2.02931702457383</v>
      </c>
      <c r="T77" s="2" t="n">
        <f aca="false">SUM(T67:T76)</f>
        <v>690</v>
      </c>
      <c r="U77" s="2" t="n">
        <f aca="false">SUM(U67:U76)</f>
        <v>472481</v>
      </c>
      <c r="V77" s="5" t="n">
        <f aca="false">U77/O77</f>
        <v>2.61501549701129</v>
      </c>
      <c r="W77" s="5" t="n">
        <f aca="false">U77/R77</f>
        <v>1.28861851812457</v>
      </c>
      <c r="X77" s="2" t="n">
        <f aca="false">SUM(X67:X76)</f>
        <v>3226</v>
      </c>
      <c r="Y77" s="2" t="n">
        <f aca="false">SUM(Y67:Y76)</f>
        <v>1320</v>
      </c>
      <c r="AB77" s="18" t="s">
        <v>161</v>
      </c>
      <c r="AC77" s="2" t="n">
        <f aca="false">SUM(AC67:AC76)</f>
        <v>180680</v>
      </c>
      <c r="AD77" s="6" t="n">
        <f aca="false">SUM(AD67:AD76)</f>
        <v>1022005</v>
      </c>
      <c r="AE77" s="6" t="n">
        <f aca="false">SUM(AE67:AE76)</f>
        <v>915017</v>
      </c>
      <c r="AF77" s="6" t="n">
        <f aca="false">SUM(AF67:AF76)</f>
        <v>4338</v>
      </c>
      <c r="AG77" s="6" t="n">
        <f aca="false">SUM(AG67:AG76)</f>
        <v>597460</v>
      </c>
      <c r="AH77" s="6" t="n">
        <f aca="false">SUM(AH67:AH76)</f>
        <v>2538820</v>
      </c>
      <c r="AI77" s="6" t="n">
        <f aca="false">SUM(AI67:AI76)</f>
        <v>237804</v>
      </c>
      <c r="AJ77" s="6" t="n">
        <f aca="false">SUM(AJ67:AJ76)</f>
        <v>27372</v>
      </c>
      <c r="AM77" s="18" t="s">
        <v>161</v>
      </c>
      <c r="AN77" s="2" t="n">
        <f aca="false">SUM(AN67:AN76)</f>
        <v>180680</v>
      </c>
      <c r="AO77" s="6" t="n">
        <v>1342882</v>
      </c>
      <c r="AP77" s="6" t="n">
        <f aca="false">SUM(AP67:AP76)</f>
        <v>276872</v>
      </c>
      <c r="AQ77" s="6" t="n">
        <f aca="false">SUM(AQ67:AQ76)</f>
        <v>804975</v>
      </c>
      <c r="AR77" s="6" t="n">
        <f aca="false">SUM(AR67:AR76)</f>
        <v>2424729</v>
      </c>
      <c r="AS77" s="6" t="n">
        <v>0</v>
      </c>
      <c r="AT77" s="7" t="n">
        <f aca="false">AR77/AN77</f>
        <v>13.4200188177994</v>
      </c>
      <c r="AU77" s="6" t="n">
        <f aca="false">SUM(AU67:AU76)</f>
        <v>1543709</v>
      </c>
      <c r="AV77" s="6" t="n">
        <f aca="false">SUM(AV67:AV76)</f>
        <v>876682</v>
      </c>
      <c r="AW77" s="6" t="n">
        <f aca="false">SUM(AW67:AW76)</f>
        <v>4338</v>
      </c>
    </row>
    <row r="79" customFormat="false" ht="12.75" hidden="false" customHeight="false" outlineLevel="0" collapsed="false">
      <c r="A79" s="0" t="s">
        <v>162</v>
      </c>
      <c r="L79" s="0" t="s">
        <v>162</v>
      </c>
      <c r="Z79" s="0" t="s">
        <v>162</v>
      </c>
      <c r="AK79" s="0" t="s">
        <v>162</v>
      </c>
    </row>
    <row r="80" customFormat="false" ht="12.75" hidden="false" customHeight="false" outlineLevel="0" collapsed="false">
      <c r="A80" s="0" t="n">
        <v>61</v>
      </c>
      <c r="B80" s="1" t="s">
        <v>64</v>
      </c>
      <c r="C80" s="0" t="s">
        <v>163</v>
      </c>
      <c r="D80" s="2" t="n">
        <v>29419</v>
      </c>
      <c r="E80" s="3" t="n">
        <v>63</v>
      </c>
      <c r="F80" s="2" t="n">
        <v>4890</v>
      </c>
      <c r="G80" s="4" t="n">
        <v>1.14</v>
      </c>
      <c r="H80" s="5" t="n">
        <v>0</v>
      </c>
      <c r="I80" s="5" t="n">
        <v>0</v>
      </c>
      <c r="J80" s="5" t="n">
        <v>6.11</v>
      </c>
      <c r="K80" s="5" t="n">
        <v>0.57</v>
      </c>
      <c r="L80" s="0" t="n">
        <v>61</v>
      </c>
      <c r="M80" s="1" t="s">
        <v>64</v>
      </c>
      <c r="N80" s="0" t="s">
        <v>163</v>
      </c>
      <c r="O80" s="2" t="n">
        <v>29419</v>
      </c>
      <c r="P80" s="2" t="n">
        <v>4250</v>
      </c>
      <c r="Q80" s="2" t="n">
        <v>4015</v>
      </c>
      <c r="R80" s="2" t="n">
        <v>27566</v>
      </c>
      <c r="S80" s="5" t="n">
        <f aca="false">R80/D80</f>
        <v>0.937013494680309</v>
      </c>
      <c r="T80" s="2" t="n">
        <v>75</v>
      </c>
      <c r="U80" s="2" t="n">
        <v>99275</v>
      </c>
      <c r="V80" s="5" t="n">
        <f aca="false">U80/D80</f>
        <v>3.37451986811244</v>
      </c>
      <c r="W80" s="5" t="n">
        <f aca="false">U80/R80</f>
        <v>3.60135674381484</v>
      </c>
      <c r="X80" s="2" t="n">
        <v>59</v>
      </c>
      <c r="Y80" s="2" t="n">
        <v>614</v>
      </c>
      <c r="Z80" s="0" t="n">
        <v>61</v>
      </c>
      <c r="AA80" s="1" t="s">
        <v>64</v>
      </c>
      <c r="AB80" s="0" t="s">
        <v>163</v>
      </c>
      <c r="AC80" s="2" t="n">
        <v>29419</v>
      </c>
      <c r="AD80" s="6" t="n">
        <v>100649</v>
      </c>
      <c r="AE80" s="6" t="n">
        <v>128952</v>
      </c>
      <c r="AF80" s="6" t="n">
        <v>0</v>
      </c>
      <c r="AG80" s="6" t="n">
        <v>96082</v>
      </c>
      <c r="AH80" s="6" t="n">
        <v>325683</v>
      </c>
      <c r="AI80" s="6" t="n">
        <v>0</v>
      </c>
      <c r="AJ80" s="6" t="n">
        <v>11495</v>
      </c>
      <c r="AK80" s="0" t="n">
        <v>61</v>
      </c>
      <c r="AL80" s="1" t="s">
        <v>64</v>
      </c>
      <c r="AM80" s="0" t="s">
        <v>163</v>
      </c>
      <c r="AN80" s="2" t="n">
        <v>29419</v>
      </c>
      <c r="AO80" s="6" t="n">
        <v>158217</v>
      </c>
      <c r="AP80" s="6" t="n">
        <v>61105</v>
      </c>
      <c r="AQ80" s="6" t="n">
        <v>82316</v>
      </c>
      <c r="AR80" s="6" t="n">
        <v>301638</v>
      </c>
      <c r="AS80" s="6" t="n">
        <v>0</v>
      </c>
      <c r="AT80" s="7" t="n">
        <f aca="false">AR80/D80</f>
        <v>10.2531697202488</v>
      </c>
      <c r="AU80" s="6" t="n">
        <v>172686</v>
      </c>
      <c r="AV80" s="6" t="n">
        <v>128952</v>
      </c>
      <c r="AW80" s="6" t="n">
        <v>0</v>
      </c>
    </row>
    <row r="81" customFormat="false" ht="12.75" hidden="false" customHeight="false" outlineLevel="0" collapsed="false">
      <c r="A81" s="0" t="n">
        <v>62</v>
      </c>
      <c r="B81" s="1" t="s">
        <v>67</v>
      </c>
      <c r="C81" s="0" t="s">
        <v>164</v>
      </c>
      <c r="D81" s="2" t="n">
        <v>13325</v>
      </c>
      <c r="E81" s="3" t="n">
        <v>45</v>
      </c>
      <c r="F81" s="2" t="n">
        <v>6310</v>
      </c>
      <c r="G81" s="4" t="n">
        <v>1.14</v>
      </c>
      <c r="H81" s="5" t="n">
        <v>0</v>
      </c>
      <c r="I81" s="5" t="n">
        <v>0</v>
      </c>
      <c r="J81" s="5" t="n">
        <v>3</v>
      </c>
      <c r="K81" s="5" t="n">
        <v>0.22</v>
      </c>
      <c r="L81" s="0" t="n">
        <v>62</v>
      </c>
      <c r="M81" s="1" t="s">
        <v>67</v>
      </c>
      <c r="N81" s="0" t="s">
        <v>164</v>
      </c>
      <c r="O81" s="2" t="n">
        <v>13325</v>
      </c>
      <c r="P81" s="2" t="n">
        <v>4058</v>
      </c>
      <c r="Q81" s="2" t="n">
        <v>1762</v>
      </c>
      <c r="R81" s="2" t="n">
        <v>33770</v>
      </c>
      <c r="S81" s="5" t="n">
        <f aca="false">R81/D81</f>
        <v>2.5343339587242</v>
      </c>
      <c r="T81" s="2" t="n">
        <v>41</v>
      </c>
      <c r="U81" s="2" t="n">
        <v>45289</v>
      </c>
      <c r="V81" s="5" t="n">
        <f aca="false">U81/D81</f>
        <v>3.39879924953096</v>
      </c>
      <c r="W81" s="5" t="n">
        <f aca="false">U81/R81</f>
        <v>1.34110156944033</v>
      </c>
      <c r="X81" s="2" t="n">
        <v>59</v>
      </c>
      <c r="Y81" s="2" t="n">
        <v>144</v>
      </c>
      <c r="Z81" s="0" t="n">
        <v>62</v>
      </c>
      <c r="AA81" s="1" t="s">
        <v>67</v>
      </c>
      <c r="AB81" s="0" t="s">
        <v>164</v>
      </c>
      <c r="AC81" s="2" t="n">
        <v>13325</v>
      </c>
      <c r="AD81" s="6" t="n">
        <v>55278</v>
      </c>
      <c r="AE81" s="6" t="n">
        <v>41633</v>
      </c>
      <c r="AF81" s="6" t="n">
        <v>11435</v>
      </c>
      <c r="AG81" s="6" t="n">
        <v>38352</v>
      </c>
      <c r="AH81" s="6" t="n">
        <v>146698</v>
      </c>
      <c r="AI81" s="6" t="n">
        <v>0</v>
      </c>
      <c r="AJ81" s="6" t="n">
        <v>20317</v>
      </c>
      <c r="AK81" s="0" t="n">
        <v>62</v>
      </c>
      <c r="AL81" s="1" t="s">
        <v>67</v>
      </c>
      <c r="AM81" s="0" t="s">
        <v>164</v>
      </c>
      <c r="AN81" s="2" t="n">
        <v>13325</v>
      </c>
      <c r="AO81" s="6" t="n">
        <v>80422</v>
      </c>
      <c r="AP81" s="6" t="n">
        <v>22453</v>
      </c>
      <c r="AQ81" s="6" t="n">
        <v>41602</v>
      </c>
      <c r="AR81" s="6" t="n">
        <v>144477</v>
      </c>
      <c r="AS81" s="6" t="n">
        <v>0</v>
      </c>
      <c r="AT81" s="7" t="n">
        <f aca="false">AR81/D81</f>
        <v>10.8425515947467</v>
      </c>
      <c r="AU81" s="6" t="n">
        <v>91409</v>
      </c>
      <c r="AV81" s="6" t="n">
        <v>41633</v>
      </c>
      <c r="AW81" s="6" t="n">
        <v>11435</v>
      </c>
    </row>
    <row r="82" customFormat="false" ht="12.75" hidden="false" customHeight="false" outlineLevel="0" collapsed="false">
      <c r="A82" s="0" t="n">
        <v>63</v>
      </c>
      <c r="B82" s="1" t="s">
        <v>67</v>
      </c>
      <c r="C82" s="0" t="s">
        <v>165</v>
      </c>
      <c r="D82" s="2" t="n">
        <v>2765</v>
      </c>
      <c r="E82" s="3" t="n">
        <v>35</v>
      </c>
      <c r="F82" s="2" t="n">
        <v>1499</v>
      </c>
      <c r="G82" s="4" t="n">
        <v>0</v>
      </c>
      <c r="H82" s="20" t="n">
        <v>0</v>
      </c>
      <c r="I82" s="20" t="n">
        <v>0</v>
      </c>
      <c r="J82" s="20" t="n">
        <v>0.86</v>
      </c>
      <c r="K82" s="20" t="n">
        <v>0</v>
      </c>
      <c r="L82" s="0" t="n">
        <v>63</v>
      </c>
      <c r="M82" s="1" t="s">
        <v>67</v>
      </c>
      <c r="N82" s="0" t="s">
        <v>165</v>
      </c>
      <c r="O82" s="2" t="n">
        <v>2765</v>
      </c>
      <c r="P82" s="21" t="n">
        <v>689</v>
      </c>
      <c r="Q82" s="21" t="n">
        <v>3075</v>
      </c>
      <c r="R82" s="21" t="n">
        <v>9143</v>
      </c>
      <c r="S82" s="5" t="n">
        <f aca="false">R82/D82</f>
        <v>3.30669077757685</v>
      </c>
      <c r="T82" s="21" t="n">
        <v>20</v>
      </c>
      <c r="U82" s="21" t="n">
        <v>5370</v>
      </c>
      <c r="V82" s="5" t="n">
        <f aca="false">U82/D82</f>
        <v>1.94213381555154</v>
      </c>
      <c r="W82" s="5" t="n">
        <f aca="false">U82/R82</f>
        <v>0.587334572897299</v>
      </c>
      <c r="X82" s="21" t="n">
        <v>0</v>
      </c>
      <c r="Y82" s="21" t="n">
        <v>31</v>
      </c>
      <c r="Z82" s="0" t="n">
        <v>63</v>
      </c>
      <c r="AA82" s="1" t="s">
        <v>67</v>
      </c>
      <c r="AB82" s="0" t="s">
        <v>165</v>
      </c>
      <c r="AC82" s="2" t="n">
        <v>2765</v>
      </c>
      <c r="AD82" s="19" t="n">
        <v>12084</v>
      </c>
      <c r="AE82" s="19" t="n">
        <v>8824</v>
      </c>
      <c r="AF82" s="19" t="n">
        <v>0</v>
      </c>
      <c r="AG82" s="19" t="n">
        <v>24621</v>
      </c>
      <c r="AH82" s="19" t="n">
        <v>45529</v>
      </c>
      <c r="AI82" s="19" t="n">
        <v>0</v>
      </c>
      <c r="AJ82" s="19" t="n">
        <v>0</v>
      </c>
      <c r="AK82" s="0" t="n">
        <v>63</v>
      </c>
      <c r="AL82" s="1" t="s">
        <v>67</v>
      </c>
      <c r="AM82" s="0" t="s">
        <v>166</v>
      </c>
      <c r="AN82" s="2" t="n">
        <v>2765</v>
      </c>
      <c r="AO82" s="6" t="n">
        <v>12337</v>
      </c>
      <c r="AP82" s="19" t="n">
        <v>8379</v>
      </c>
      <c r="AQ82" s="19" t="n">
        <v>8606</v>
      </c>
      <c r="AR82" s="19" t="n">
        <v>29322</v>
      </c>
      <c r="AS82" s="19" t="n">
        <v>0</v>
      </c>
      <c r="AT82" s="7" t="n">
        <f aca="false">AR82/D82</f>
        <v>10.6047016274864</v>
      </c>
      <c r="AU82" s="6" t="n">
        <v>20498</v>
      </c>
      <c r="AV82" s="6" t="n">
        <v>8824</v>
      </c>
      <c r="AW82" s="6" t="n">
        <v>0</v>
      </c>
    </row>
    <row r="83" customFormat="false" ht="12.75" hidden="false" customHeight="false" outlineLevel="0" collapsed="false">
      <c r="A83" s="0" t="n">
        <v>64</v>
      </c>
      <c r="B83" s="1" t="s">
        <v>67</v>
      </c>
      <c r="C83" s="0" t="s">
        <v>167</v>
      </c>
      <c r="D83" s="2" t="n">
        <v>4475</v>
      </c>
      <c r="E83" s="3" t="n">
        <v>37</v>
      </c>
      <c r="F83" s="2" t="n">
        <v>2112</v>
      </c>
      <c r="G83" s="4" t="n">
        <v>0</v>
      </c>
      <c r="H83" s="5" t="n">
        <v>0</v>
      </c>
      <c r="I83" s="5" t="n">
        <v>0</v>
      </c>
      <c r="J83" s="5" t="n">
        <v>2</v>
      </c>
      <c r="K83" s="5" t="n">
        <v>0</v>
      </c>
      <c r="L83" s="0" t="n">
        <v>64</v>
      </c>
      <c r="M83" s="1" t="s">
        <v>67</v>
      </c>
      <c r="N83" s="0" t="s">
        <v>167</v>
      </c>
      <c r="O83" s="2" t="n">
        <v>4475</v>
      </c>
      <c r="P83" s="2" t="n">
        <v>667</v>
      </c>
      <c r="Q83" s="2" t="n">
        <v>8</v>
      </c>
      <c r="R83" s="2" t="n">
        <v>11124</v>
      </c>
      <c r="S83" s="5" t="n">
        <f aca="false">R83/D83</f>
        <v>2.48581005586592</v>
      </c>
      <c r="T83" s="2" t="n">
        <v>20</v>
      </c>
      <c r="U83" s="2" t="n">
        <v>10334</v>
      </c>
      <c r="V83" s="5" t="n">
        <f aca="false">U83/D83</f>
        <v>2.30927374301676</v>
      </c>
      <c r="W83" s="5" t="n">
        <f aca="false">U83/R83</f>
        <v>0.928982380438691</v>
      </c>
      <c r="X83" s="2" t="n">
        <v>13</v>
      </c>
      <c r="Y83" s="2" t="n">
        <v>200</v>
      </c>
      <c r="Z83" s="0" t="n">
        <v>64</v>
      </c>
      <c r="AA83" s="1" t="s">
        <v>67</v>
      </c>
      <c r="AB83" s="0" t="s">
        <v>167</v>
      </c>
      <c r="AC83" s="2" t="n">
        <v>4475</v>
      </c>
      <c r="AD83" s="6" t="n">
        <v>11289</v>
      </c>
      <c r="AE83" s="6" t="n">
        <v>15696</v>
      </c>
      <c r="AF83" s="6" t="n">
        <v>0</v>
      </c>
      <c r="AG83" s="6" t="n">
        <v>27611</v>
      </c>
      <c r="AH83" s="6" t="n">
        <v>54596</v>
      </c>
      <c r="AI83" s="6" t="n">
        <v>0</v>
      </c>
      <c r="AJ83" s="6" t="n">
        <v>0</v>
      </c>
      <c r="AK83" s="0" t="n">
        <v>64</v>
      </c>
      <c r="AL83" s="1" t="s">
        <v>67</v>
      </c>
      <c r="AM83" s="0" t="s">
        <v>167</v>
      </c>
      <c r="AN83" s="2" t="n">
        <v>4475</v>
      </c>
      <c r="AO83" s="6" t="n">
        <v>21428</v>
      </c>
      <c r="AP83" s="6" t="n">
        <v>6886</v>
      </c>
      <c r="AQ83" s="6" t="n">
        <v>17633</v>
      </c>
      <c r="AR83" s="6" t="n">
        <v>45947</v>
      </c>
      <c r="AS83" s="6" t="n">
        <v>0</v>
      </c>
      <c r="AT83" s="7" t="n">
        <f aca="false">AR83/D83</f>
        <v>10.2674860335196</v>
      </c>
      <c r="AU83" s="6" t="n">
        <v>25251</v>
      </c>
      <c r="AV83" s="6" t="n">
        <v>20696</v>
      </c>
      <c r="AW83" s="6" t="n">
        <v>0</v>
      </c>
    </row>
    <row r="84" customFormat="false" ht="12.75" hidden="false" customHeight="false" outlineLevel="0" collapsed="false">
      <c r="C84" s="18" t="s">
        <v>168</v>
      </c>
      <c r="D84" s="2" t="n">
        <f aca="false">SUM(D80:D83)</f>
        <v>49984</v>
      </c>
      <c r="F84" s="2" t="n">
        <f aca="false">SUM(F80:F83)</f>
        <v>14811</v>
      </c>
      <c r="G84" s="4" t="n">
        <v>2.28</v>
      </c>
      <c r="H84" s="5" t="n">
        <f aca="false">SUM(H80:H83)</f>
        <v>0</v>
      </c>
      <c r="I84" s="5" t="n">
        <f aca="false">SUM(I80:I83)</f>
        <v>0</v>
      </c>
      <c r="J84" s="5" t="n">
        <f aca="false">SUM(J80:J83)</f>
        <v>11.97</v>
      </c>
      <c r="K84" s="5" t="n">
        <f aca="false">SUM(K80:K83)</f>
        <v>0.79</v>
      </c>
      <c r="N84" s="18" t="s">
        <v>168</v>
      </c>
      <c r="O84" s="2" t="n">
        <f aca="false">SUM(O80:O83)</f>
        <v>49984</v>
      </c>
      <c r="P84" s="2" t="n">
        <f aca="false">SUM(P80:P83)</f>
        <v>9664</v>
      </c>
      <c r="Q84" s="2" t="n">
        <f aca="false">SUM(Q80:Q83)</f>
        <v>8860</v>
      </c>
      <c r="R84" s="2" t="n">
        <f aca="false">SUM(R80:R83)</f>
        <v>81603</v>
      </c>
      <c r="S84" s="5" t="n">
        <f aca="false">R84/O84</f>
        <v>1.63258242637644</v>
      </c>
      <c r="T84" s="2" t="n">
        <f aca="false">SUM(T80:T83)</f>
        <v>156</v>
      </c>
      <c r="U84" s="2" t="n">
        <f aca="false">SUM(U80:U83)</f>
        <v>160268</v>
      </c>
      <c r="V84" s="5" t="n">
        <f aca="false">U84/O84</f>
        <v>3.20638604353393</v>
      </c>
      <c r="W84" s="5" t="n">
        <f aca="false">U84/R84</f>
        <v>1.96399642170018</v>
      </c>
      <c r="X84" s="2" t="n">
        <f aca="false">SUM(X80:X83)</f>
        <v>131</v>
      </c>
      <c r="Y84" s="2" t="n">
        <f aca="false">SUM(Y80:Y83)</f>
        <v>989</v>
      </c>
      <c r="AB84" s="18" t="s">
        <v>168</v>
      </c>
      <c r="AC84" s="2" t="n">
        <f aca="false">SUM(AC80:AC83)</f>
        <v>49984</v>
      </c>
      <c r="AD84" s="6" t="n">
        <f aca="false">SUM(AD80:AD83)</f>
        <v>179300</v>
      </c>
      <c r="AE84" s="6" t="n">
        <f aca="false">SUM(AE80:AE83)</f>
        <v>195105</v>
      </c>
      <c r="AF84" s="6" t="n">
        <f aca="false">SUM(AF80:AF83)</f>
        <v>11435</v>
      </c>
      <c r="AG84" s="6" t="n">
        <f aca="false">SUM(AG80:AG83)</f>
        <v>186666</v>
      </c>
      <c r="AH84" s="6" t="n">
        <f aca="false">SUM(AH80:AH83)</f>
        <v>572506</v>
      </c>
      <c r="AI84" s="6" t="n">
        <f aca="false">SUM(AI80:AI83)</f>
        <v>0</v>
      </c>
      <c r="AJ84" s="6" t="n">
        <f aca="false">SUM(AJ80:AJ83)</f>
        <v>31812</v>
      </c>
      <c r="AM84" s="18" t="s">
        <v>168</v>
      </c>
      <c r="AN84" s="2" t="n">
        <f aca="false">SUM(AN80:AN83)</f>
        <v>49984</v>
      </c>
      <c r="AO84" s="6" t="n">
        <v>272404</v>
      </c>
      <c r="AP84" s="6" t="n">
        <f aca="false">SUM(AP80:AP83)</f>
        <v>98823</v>
      </c>
      <c r="AQ84" s="6" t="n">
        <f aca="false">SUM(AQ80:AQ83)</f>
        <v>150157</v>
      </c>
      <c r="AR84" s="6" t="n">
        <f aca="false">SUM(AR80:AR83)</f>
        <v>521384</v>
      </c>
      <c r="AS84" s="6" t="n">
        <v>0</v>
      </c>
      <c r="AT84" s="7" t="n">
        <f aca="false">AR84/AN84</f>
        <v>10.4310179257362</v>
      </c>
      <c r="AU84" s="6" t="n">
        <f aca="false">SUM(AU80:AU83)</f>
        <v>309844</v>
      </c>
      <c r="AV84" s="6" t="n">
        <f aca="false">SUM(AV80:AV83)</f>
        <v>200105</v>
      </c>
      <c r="AW84" s="6" t="n">
        <f aca="false">SUM(AW80:AW83)</f>
        <v>11435</v>
      </c>
    </row>
    <row r="85" customFormat="false" ht="12.75" hidden="false" customHeight="false" outlineLevel="0" collapsed="false">
      <c r="A85" s="0" t="s">
        <v>169</v>
      </c>
      <c r="L85" s="0" t="s">
        <v>169</v>
      </c>
      <c r="Z85" s="0" t="s">
        <v>169</v>
      </c>
      <c r="AK85" s="0" t="s">
        <v>169</v>
      </c>
      <c r="AS85" s="19"/>
    </row>
    <row r="86" customFormat="false" ht="12.75" hidden="false" customHeight="false" outlineLevel="0" collapsed="false">
      <c r="A86" s="0" t="n">
        <v>65</v>
      </c>
      <c r="B86" s="1" t="s">
        <v>64</v>
      </c>
      <c r="C86" s="0" t="s">
        <v>170</v>
      </c>
      <c r="D86" s="2" t="n">
        <v>71251</v>
      </c>
      <c r="E86" s="3" t="n">
        <v>42.5</v>
      </c>
      <c r="F86" s="2" t="n">
        <v>32034</v>
      </c>
      <c r="G86" s="4" t="n">
        <v>3</v>
      </c>
      <c r="H86" s="5" t="n">
        <v>2</v>
      </c>
      <c r="I86" s="5" t="n">
        <v>0</v>
      </c>
      <c r="J86" s="5" t="n">
        <v>8.56</v>
      </c>
      <c r="K86" s="5" t="n">
        <v>0</v>
      </c>
      <c r="L86" s="0" t="n">
        <v>65</v>
      </c>
      <c r="M86" s="1" t="s">
        <v>64</v>
      </c>
      <c r="N86" s="0" t="s">
        <v>170</v>
      </c>
      <c r="O86" s="2" t="n">
        <v>71251</v>
      </c>
      <c r="P86" s="2" t="n">
        <v>3772</v>
      </c>
      <c r="Q86" s="2" t="n">
        <v>1294</v>
      </c>
      <c r="R86" s="2" t="n">
        <v>29868</v>
      </c>
      <c r="S86" s="5" t="n">
        <f aca="false">R86/D86</f>
        <v>0.419194116573802</v>
      </c>
      <c r="T86" s="2" t="n">
        <v>82</v>
      </c>
      <c r="U86" s="2" t="n">
        <v>90156</v>
      </c>
      <c r="V86" s="5" t="n">
        <f aca="false">U86/D86</f>
        <v>1.26532960940899</v>
      </c>
      <c r="W86" s="5" t="n">
        <f aca="false">U86/R86</f>
        <v>3.01848131779831</v>
      </c>
      <c r="X86" s="2" t="n">
        <v>1828</v>
      </c>
      <c r="Y86" s="2" t="n">
        <v>1953</v>
      </c>
      <c r="Z86" s="0" t="n">
        <v>65</v>
      </c>
      <c r="AA86" s="1" t="s">
        <v>64</v>
      </c>
      <c r="AB86" s="0" t="s">
        <v>170</v>
      </c>
      <c r="AC86" s="2" t="n">
        <v>71251</v>
      </c>
      <c r="AD86" s="6" t="n">
        <v>755924</v>
      </c>
      <c r="AE86" s="6" t="n">
        <v>126855</v>
      </c>
      <c r="AF86" s="6" t="n">
        <v>12677</v>
      </c>
      <c r="AG86" s="6" t="n">
        <v>256200</v>
      </c>
      <c r="AH86" s="6" t="n">
        <v>1151656</v>
      </c>
      <c r="AI86" s="6" t="n">
        <v>0</v>
      </c>
      <c r="AJ86" s="6" t="n">
        <v>0</v>
      </c>
      <c r="AK86" s="0" t="n">
        <v>65</v>
      </c>
      <c r="AL86" s="1" t="s">
        <v>64</v>
      </c>
      <c r="AM86" s="0" t="s">
        <v>170</v>
      </c>
      <c r="AN86" s="2" t="n">
        <v>71251</v>
      </c>
      <c r="AO86" s="6" t="n">
        <v>492592</v>
      </c>
      <c r="AP86" s="6" t="n">
        <v>76980</v>
      </c>
      <c r="AQ86" s="6" t="n">
        <v>587834</v>
      </c>
      <c r="AR86" s="6" t="n">
        <v>1157406</v>
      </c>
      <c r="AS86" s="6" t="n">
        <v>0</v>
      </c>
      <c r="AT86" s="7" t="n">
        <f aca="false">AR86/D86</f>
        <v>16.2440667499404</v>
      </c>
      <c r="AU86" s="6" t="n">
        <v>1017874</v>
      </c>
      <c r="AV86" s="6" t="n">
        <v>126855</v>
      </c>
      <c r="AW86" s="6" t="n">
        <v>12677</v>
      </c>
    </row>
    <row r="87" customFormat="false" ht="12.75" hidden="false" customHeight="false" outlineLevel="0" collapsed="false">
      <c r="A87" s="0" t="n">
        <v>66</v>
      </c>
      <c r="B87" s="1" t="s">
        <v>67</v>
      </c>
      <c r="C87" s="0" t="s">
        <v>171</v>
      </c>
      <c r="D87" s="2" t="n">
        <v>4462</v>
      </c>
      <c r="E87" s="3" t="n">
        <v>40</v>
      </c>
      <c r="F87" s="2" t="n">
        <v>1697</v>
      </c>
      <c r="G87" s="4" t="n">
        <v>0.8</v>
      </c>
      <c r="H87" s="5" t="n">
        <v>0</v>
      </c>
      <c r="I87" s="5" t="n">
        <v>0</v>
      </c>
      <c r="J87" s="5" t="n">
        <v>0.69</v>
      </c>
      <c r="K87" s="5" t="n">
        <v>0</v>
      </c>
      <c r="L87" s="0" t="n">
        <v>66</v>
      </c>
      <c r="M87" s="1" t="s">
        <v>67</v>
      </c>
      <c r="N87" s="0" t="s">
        <v>171</v>
      </c>
      <c r="O87" s="2" t="n">
        <v>4462</v>
      </c>
      <c r="P87" s="2" t="n">
        <v>1273</v>
      </c>
      <c r="Q87" s="2" t="n">
        <v>449</v>
      </c>
      <c r="R87" s="2" t="n">
        <v>8735</v>
      </c>
      <c r="S87" s="5" t="n">
        <f aca="false">R87/D87</f>
        <v>1.95764231286419</v>
      </c>
      <c r="T87" s="2" t="n">
        <v>28</v>
      </c>
      <c r="U87" s="2" t="n">
        <v>22063</v>
      </c>
      <c r="V87" s="5" t="n">
        <f aca="false">U87/D87</f>
        <v>4.94464365755267</v>
      </c>
      <c r="W87" s="5" t="n">
        <f aca="false">U87/R87</f>
        <v>2.52581568402977</v>
      </c>
      <c r="X87" s="2" t="n">
        <v>734</v>
      </c>
      <c r="Y87" s="2" t="n">
        <v>1433</v>
      </c>
      <c r="Z87" s="0" t="n">
        <v>66</v>
      </c>
      <c r="AA87" s="1" t="s">
        <v>67</v>
      </c>
      <c r="AB87" s="0" t="s">
        <v>171</v>
      </c>
      <c r="AC87" s="2" t="n">
        <v>4462</v>
      </c>
      <c r="AD87" s="6" t="n">
        <v>24460</v>
      </c>
      <c r="AE87" s="6" t="n">
        <v>25828</v>
      </c>
      <c r="AF87" s="6" t="n">
        <v>0</v>
      </c>
      <c r="AG87" s="6" t="n">
        <v>9896</v>
      </c>
      <c r="AH87" s="6" t="n">
        <v>60184</v>
      </c>
      <c r="AI87" s="6" t="n">
        <v>0</v>
      </c>
      <c r="AJ87" s="6" t="n">
        <v>0</v>
      </c>
      <c r="AK87" s="0" t="n">
        <v>66</v>
      </c>
      <c r="AL87" s="1" t="s">
        <v>67</v>
      </c>
      <c r="AM87" s="0" t="s">
        <v>172</v>
      </c>
      <c r="AN87" s="2" t="n">
        <v>4462</v>
      </c>
      <c r="AO87" s="6" t="n">
        <v>24294</v>
      </c>
      <c r="AP87" s="6" t="n">
        <v>13448</v>
      </c>
      <c r="AQ87" s="6" t="n">
        <v>29958</v>
      </c>
      <c r="AR87" s="6" t="n">
        <v>67700</v>
      </c>
      <c r="AS87" s="6" t="n">
        <v>0</v>
      </c>
      <c r="AT87" s="7" t="n">
        <f aca="false">AR87/D87</f>
        <v>15.1725683549978</v>
      </c>
      <c r="AU87" s="6" t="n">
        <v>41872</v>
      </c>
      <c r="AV87" s="6" t="n">
        <v>25828</v>
      </c>
      <c r="AW87" s="6" t="n">
        <v>0</v>
      </c>
    </row>
    <row r="88" customFormat="false" ht="12.75" hidden="false" customHeight="false" outlineLevel="0" collapsed="false">
      <c r="A88" s="0" t="n">
        <v>67</v>
      </c>
      <c r="B88" s="1" t="s">
        <v>67</v>
      </c>
      <c r="C88" s="0" t="s">
        <v>173</v>
      </c>
      <c r="D88" s="2" t="n">
        <v>7456</v>
      </c>
      <c r="E88" s="3" t="n">
        <v>39</v>
      </c>
      <c r="F88" s="2" t="n">
        <v>2378</v>
      </c>
      <c r="G88" s="4" t="n">
        <v>0</v>
      </c>
      <c r="H88" s="5" t="n">
        <v>0</v>
      </c>
      <c r="I88" s="5" t="n">
        <v>0</v>
      </c>
      <c r="J88" s="5" t="n">
        <v>2.14</v>
      </c>
      <c r="K88" s="5" t="n">
        <v>0.82</v>
      </c>
      <c r="L88" s="0" t="n">
        <v>67</v>
      </c>
      <c r="M88" s="1" t="s">
        <v>67</v>
      </c>
      <c r="N88" s="0" t="s">
        <v>173</v>
      </c>
      <c r="O88" s="2" t="n">
        <v>7456</v>
      </c>
      <c r="P88" s="2" t="n">
        <v>1979</v>
      </c>
      <c r="Q88" s="2" t="n">
        <v>1329</v>
      </c>
      <c r="R88" s="2" t="n">
        <v>14867</v>
      </c>
      <c r="S88" s="5" t="n">
        <f aca="false">R88/D88</f>
        <v>1.99396459227468</v>
      </c>
      <c r="T88" s="2" t="n">
        <v>16</v>
      </c>
      <c r="U88" s="2" t="n">
        <v>62768</v>
      </c>
      <c r="V88" s="5" t="n">
        <f aca="false">U88/D88</f>
        <v>8.41845493562232</v>
      </c>
      <c r="W88" s="5" t="n">
        <f aca="false">U88/R88</f>
        <v>4.22196811730679</v>
      </c>
      <c r="X88" s="2" t="n">
        <v>2258</v>
      </c>
      <c r="Y88" s="2" t="n">
        <v>1655</v>
      </c>
      <c r="Z88" s="0" t="n">
        <v>67</v>
      </c>
      <c r="AA88" s="1" t="s">
        <v>67</v>
      </c>
      <c r="AB88" s="0" t="s">
        <v>173</v>
      </c>
      <c r="AC88" s="2" t="n">
        <v>7456</v>
      </c>
      <c r="AD88" s="6" t="n">
        <v>25053</v>
      </c>
      <c r="AE88" s="6" t="n">
        <v>52790</v>
      </c>
      <c r="AF88" s="6" t="n">
        <v>0</v>
      </c>
      <c r="AG88" s="6" t="n">
        <v>10816</v>
      </c>
      <c r="AH88" s="6" t="n">
        <v>88659</v>
      </c>
      <c r="AI88" s="6" t="n">
        <v>0</v>
      </c>
      <c r="AJ88" s="6" t="n">
        <v>0</v>
      </c>
      <c r="AK88" s="0" t="n">
        <v>67</v>
      </c>
      <c r="AL88" s="1" t="s">
        <v>67</v>
      </c>
      <c r="AM88" s="0" t="s">
        <v>173</v>
      </c>
      <c r="AN88" s="2" t="n">
        <v>7456</v>
      </c>
      <c r="AO88" s="6" t="n">
        <v>35274</v>
      </c>
      <c r="AP88" s="6" t="n">
        <v>18722</v>
      </c>
      <c r="AQ88" s="6" t="n">
        <v>6833</v>
      </c>
      <c r="AR88" s="6" t="n">
        <v>60829</v>
      </c>
      <c r="AS88" s="6" t="n">
        <v>0</v>
      </c>
      <c r="AT88" s="7" t="n">
        <f aca="false">AR88/D88</f>
        <v>8.15839592274678</v>
      </c>
      <c r="AU88" s="6" t="n">
        <v>8039</v>
      </c>
      <c r="AV88" s="6" t="n">
        <v>52790</v>
      </c>
      <c r="AW88" s="6" t="n">
        <v>0</v>
      </c>
    </row>
    <row r="89" customFormat="false" ht="12.75" hidden="false" customHeight="false" outlineLevel="0" collapsed="false">
      <c r="A89" s="0" t="n">
        <v>68</v>
      </c>
      <c r="B89" s="1" t="s">
        <v>67</v>
      </c>
      <c r="C89" s="0" t="s">
        <v>174</v>
      </c>
      <c r="D89" s="2" t="n">
        <v>17384</v>
      </c>
      <c r="E89" s="3" t="n">
        <v>45</v>
      </c>
      <c r="F89" s="2" t="n">
        <v>5936</v>
      </c>
      <c r="G89" s="4" t="n">
        <v>0</v>
      </c>
      <c r="H89" s="5" t="n">
        <v>1</v>
      </c>
      <c r="I89" s="5" t="n">
        <v>0</v>
      </c>
      <c r="J89" s="5" t="n">
        <v>1.25</v>
      </c>
      <c r="K89" s="5" t="n">
        <v>0</v>
      </c>
      <c r="L89" s="0" t="n">
        <v>68</v>
      </c>
      <c r="M89" s="1" t="s">
        <v>67</v>
      </c>
      <c r="N89" s="0" t="s">
        <v>174</v>
      </c>
      <c r="O89" s="2" t="n">
        <v>17384</v>
      </c>
      <c r="P89" s="2" t="n">
        <v>2190</v>
      </c>
      <c r="Q89" s="2" t="n">
        <v>900</v>
      </c>
      <c r="R89" s="2" t="n">
        <v>17690</v>
      </c>
      <c r="S89" s="5" t="n">
        <f aca="false">R89/D89</f>
        <v>1.01760239300506</v>
      </c>
      <c r="T89" s="2" t="n">
        <v>40</v>
      </c>
      <c r="U89" s="2" t="n">
        <v>43663</v>
      </c>
      <c r="V89" s="5" t="n">
        <f aca="false">U89/D89</f>
        <v>2.51167740450989</v>
      </c>
      <c r="W89" s="5" t="n">
        <f aca="false">U89/R89</f>
        <v>2.46823063877897</v>
      </c>
      <c r="X89" s="2" t="n">
        <v>2155</v>
      </c>
      <c r="Y89" s="2" t="n">
        <v>1973</v>
      </c>
      <c r="Z89" s="0" t="n">
        <v>68</v>
      </c>
      <c r="AA89" s="1" t="s">
        <v>67</v>
      </c>
      <c r="AB89" s="0" t="s">
        <v>174</v>
      </c>
      <c r="AC89" s="2" t="n">
        <v>17384</v>
      </c>
      <c r="AD89" s="6" t="n">
        <v>32403</v>
      </c>
      <c r="AE89" s="6" t="n">
        <v>42193</v>
      </c>
      <c r="AF89" s="6" t="n">
        <v>0</v>
      </c>
      <c r="AG89" s="6" t="n">
        <v>32594</v>
      </c>
      <c r="AH89" s="6" t="n">
        <v>107190</v>
      </c>
      <c r="AI89" s="6" t="n">
        <v>0</v>
      </c>
      <c r="AJ89" s="6" t="n">
        <v>0</v>
      </c>
      <c r="AK89" s="0" t="n">
        <v>68</v>
      </c>
      <c r="AL89" s="1" t="s">
        <v>67</v>
      </c>
      <c r="AM89" s="0" t="s">
        <v>175</v>
      </c>
      <c r="AN89" s="2" t="n">
        <v>17384</v>
      </c>
      <c r="AO89" s="6" t="n">
        <v>49248</v>
      </c>
      <c r="AP89" s="6" t="n">
        <v>14093</v>
      </c>
      <c r="AQ89" s="6" t="n">
        <v>21849</v>
      </c>
      <c r="AR89" s="6" t="n">
        <v>85190</v>
      </c>
      <c r="AS89" s="6" t="n">
        <v>0</v>
      </c>
      <c r="AT89" s="7" t="n">
        <f aca="false">AR89/D89</f>
        <v>4.90048320294524</v>
      </c>
      <c r="AU89" s="6" t="n">
        <v>42997</v>
      </c>
      <c r="AV89" s="6" t="n">
        <v>42193</v>
      </c>
      <c r="AW89" s="6" t="n">
        <v>0</v>
      </c>
    </row>
    <row r="90" customFormat="false" ht="12.75" hidden="false" customHeight="false" outlineLevel="0" collapsed="false">
      <c r="A90" s="0" t="n">
        <v>69</v>
      </c>
      <c r="B90" s="1" t="s">
        <v>67</v>
      </c>
      <c r="C90" s="0" t="s">
        <v>176</v>
      </c>
      <c r="D90" s="2" t="n">
        <v>15587</v>
      </c>
      <c r="E90" s="3" t="n">
        <v>46</v>
      </c>
      <c r="F90" s="2" t="n">
        <v>7169</v>
      </c>
      <c r="G90" s="4" t="n">
        <v>1.5</v>
      </c>
      <c r="H90" s="5" t="n">
        <v>0</v>
      </c>
      <c r="I90" s="5" t="n">
        <v>0</v>
      </c>
      <c r="J90" s="5" t="n">
        <v>2.24</v>
      </c>
      <c r="K90" s="5" t="n">
        <v>0.5</v>
      </c>
      <c r="L90" s="0" t="n">
        <v>69</v>
      </c>
      <c r="M90" s="1" t="s">
        <v>67</v>
      </c>
      <c r="N90" s="0" t="s">
        <v>176</v>
      </c>
      <c r="O90" s="2" t="n">
        <v>15587</v>
      </c>
      <c r="P90" s="2" t="n">
        <v>3689</v>
      </c>
      <c r="Q90" s="2" t="n">
        <v>1511</v>
      </c>
      <c r="R90" s="2" t="n">
        <v>23642</v>
      </c>
      <c r="S90" s="5" t="n">
        <f aca="false">R90/D90</f>
        <v>1.51677680118047</v>
      </c>
      <c r="T90" s="2" t="n">
        <v>69</v>
      </c>
      <c r="U90" s="2" t="n">
        <v>134785</v>
      </c>
      <c r="V90" s="5" t="n">
        <f aca="false">U90/D90</f>
        <v>8.64727016103163</v>
      </c>
      <c r="W90" s="5" t="n">
        <f aca="false">U90/R90</f>
        <v>5.70108281871246</v>
      </c>
      <c r="X90" s="2" t="n">
        <v>1830</v>
      </c>
      <c r="Y90" s="2" t="n">
        <v>5776</v>
      </c>
      <c r="Z90" s="0" t="n">
        <v>69</v>
      </c>
      <c r="AA90" s="1" t="s">
        <v>67</v>
      </c>
      <c r="AB90" s="0" t="s">
        <v>176</v>
      </c>
      <c r="AC90" s="2" t="n">
        <v>15587</v>
      </c>
      <c r="AD90" s="6" t="n">
        <v>26269</v>
      </c>
      <c r="AE90" s="6" t="n">
        <v>140421</v>
      </c>
      <c r="AF90" s="6" t="n">
        <v>5550</v>
      </c>
      <c r="AG90" s="6" t="n">
        <v>110015</v>
      </c>
      <c r="AH90" s="6" t="n">
        <v>282255</v>
      </c>
      <c r="AI90" s="6" t="n">
        <v>0</v>
      </c>
      <c r="AJ90" s="6" t="n">
        <v>0</v>
      </c>
      <c r="AK90" s="0" t="n">
        <v>69</v>
      </c>
      <c r="AL90" s="1" t="s">
        <v>67</v>
      </c>
      <c r="AM90" s="0" t="s">
        <v>177</v>
      </c>
      <c r="AN90" s="2" t="n">
        <v>15587</v>
      </c>
      <c r="AO90" s="6" t="n">
        <v>83821</v>
      </c>
      <c r="AP90" s="6" t="n">
        <v>33430</v>
      </c>
      <c r="AQ90" s="6" t="n">
        <v>54622</v>
      </c>
      <c r="AR90" s="6" t="n">
        <v>171873</v>
      </c>
      <c r="AS90" s="19" t="n">
        <v>32726</v>
      </c>
      <c r="AT90" s="7" t="n">
        <f aca="false">AR90/D90</f>
        <v>11.0266889074229</v>
      </c>
      <c r="AU90" s="6" t="n">
        <v>25952</v>
      </c>
      <c r="AV90" s="6" t="n">
        <v>140421</v>
      </c>
      <c r="AW90" s="6" t="n">
        <v>5500</v>
      </c>
    </row>
    <row r="91" customFormat="false" ht="12.75" hidden="false" customHeight="false" outlineLevel="0" collapsed="false">
      <c r="A91" s="0" t="n">
        <v>70</v>
      </c>
      <c r="B91" s="1" t="s">
        <v>67</v>
      </c>
      <c r="C91" s="0" t="s">
        <v>178</v>
      </c>
      <c r="D91" s="2" t="n">
        <v>12770</v>
      </c>
      <c r="E91" s="3" t="n">
        <v>45</v>
      </c>
      <c r="F91" s="2" t="n">
        <v>3945</v>
      </c>
      <c r="G91" s="4" t="n">
        <v>0.69</v>
      </c>
      <c r="H91" s="5" t="n">
        <v>0</v>
      </c>
      <c r="I91" s="5" t="n">
        <v>0</v>
      </c>
      <c r="J91" s="5" t="n">
        <v>1.69</v>
      </c>
      <c r="K91" s="5" t="n">
        <v>0.29</v>
      </c>
      <c r="L91" s="0" t="n">
        <v>70</v>
      </c>
      <c r="M91" s="1" t="s">
        <v>67</v>
      </c>
      <c r="N91" s="0" t="s">
        <v>178</v>
      </c>
      <c r="O91" s="2" t="n">
        <v>12770</v>
      </c>
      <c r="P91" s="2" t="n">
        <v>2550</v>
      </c>
      <c r="Q91" s="2" t="n">
        <v>664</v>
      </c>
      <c r="R91" s="2" t="n">
        <v>15384</v>
      </c>
      <c r="S91" s="5" t="n">
        <f aca="false">R91/D91</f>
        <v>1.20469851213782</v>
      </c>
      <c r="T91" s="2" t="n">
        <v>78</v>
      </c>
      <c r="U91" s="2" t="n">
        <v>60167</v>
      </c>
      <c r="V91" s="5" t="n">
        <f aca="false">U91/D91</f>
        <v>4.7115896632733</v>
      </c>
      <c r="W91" s="5" t="n">
        <f aca="false">U91/R91</f>
        <v>3.91101144045762</v>
      </c>
      <c r="X91" s="2" t="n">
        <v>17</v>
      </c>
      <c r="Y91" s="2" t="n">
        <v>137</v>
      </c>
      <c r="Z91" s="0" t="n">
        <v>70</v>
      </c>
      <c r="AA91" s="1" t="s">
        <v>67</v>
      </c>
      <c r="AB91" s="0" t="s">
        <v>178</v>
      </c>
      <c r="AC91" s="2" t="n">
        <v>12770</v>
      </c>
      <c r="AD91" s="6" t="n">
        <v>23287</v>
      </c>
      <c r="AE91" s="6" t="n">
        <v>42086</v>
      </c>
      <c r="AF91" s="6" t="n">
        <v>0</v>
      </c>
      <c r="AG91" s="6" t="n">
        <v>9528</v>
      </c>
      <c r="AH91" s="6" t="n">
        <v>74901</v>
      </c>
      <c r="AI91" s="6" t="n">
        <v>0</v>
      </c>
      <c r="AJ91" s="6" t="n">
        <v>418</v>
      </c>
      <c r="AK91" s="0" t="n">
        <v>70</v>
      </c>
      <c r="AL91" s="1" t="s">
        <v>67</v>
      </c>
      <c r="AM91" s="0" t="s">
        <v>179</v>
      </c>
      <c r="AN91" s="2" t="n">
        <v>12770</v>
      </c>
      <c r="AO91" s="6" t="n">
        <v>42983</v>
      </c>
      <c r="AP91" s="6" t="n">
        <v>15214</v>
      </c>
      <c r="AQ91" s="6" t="n">
        <v>6816</v>
      </c>
      <c r="AR91" s="6" t="n">
        <v>65013</v>
      </c>
      <c r="AS91" s="6" t="n">
        <v>0</v>
      </c>
      <c r="AT91" s="7" t="n">
        <f aca="false">AR91/D91</f>
        <v>5.09107282693814</v>
      </c>
      <c r="AU91" s="6" t="n">
        <v>22927</v>
      </c>
      <c r="AV91" s="6" t="n">
        <v>42086</v>
      </c>
      <c r="AW91" s="6" t="n">
        <v>0</v>
      </c>
    </row>
    <row r="92" customFormat="false" ht="12.75" hidden="false" customHeight="false" outlineLevel="0" collapsed="false">
      <c r="A92" s="0" t="n">
        <v>71</v>
      </c>
      <c r="B92" s="1" t="s">
        <v>67</v>
      </c>
      <c r="C92" s="0" t="s">
        <v>180</v>
      </c>
      <c r="D92" s="2" t="n">
        <v>22973</v>
      </c>
      <c r="E92" s="3" t="n">
        <v>39</v>
      </c>
      <c r="F92" s="2" t="n">
        <v>9064</v>
      </c>
      <c r="G92" s="4" t="n">
        <v>0</v>
      </c>
      <c r="H92" s="5" t="n">
        <v>1</v>
      </c>
      <c r="I92" s="5" t="n">
        <v>0</v>
      </c>
      <c r="J92" s="5" t="n">
        <v>1.71</v>
      </c>
      <c r="K92" s="5" t="n">
        <v>0.26</v>
      </c>
      <c r="L92" s="0" t="n">
        <v>71</v>
      </c>
      <c r="M92" s="1" t="s">
        <v>67</v>
      </c>
      <c r="N92" s="0" t="s">
        <v>180</v>
      </c>
      <c r="O92" s="2" t="n">
        <v>22973</v>
      </c>
      <c r="P92" s="2" t="n">
        <v>2185</v>
      </c>
      <c r="Q92" s="2" t="n">
        <v>552</v>
      </c>
      <c r="R92" s="2" t="n">
        <v>11133</v>
      </c>
      <c r="S92" s="5" t="n">
        <f aca="false">R92/D92</f>
        <v>0.484612371044269</v>
      </c>
      <c r="T92" s="2" t="n">
        <v>45</v>
      </c>
      <c r="U92" s="2" t="n">
        <v>83172</v>
      </c>
      <c r="V92" s="5" t="n">
        <f aca="false">U92/D92</f>
        <v>3.62042397597179</v>
      </c>
      <c r="W92" s="5" t="n">
        <f aca="false">U92/R92</f>
        <v>7.47076259768257</v>
      </c>
      <c r="X92" s="2" t="n">
        <v>2390</v>
      </c>
      <c r="Y92" s="2" t="n">
        <v>4567</v>
      </c>
      <c r="Z92" s="0" t="n">
        <v>71</v>
      </c>
      <c r="AA92" s="1" t="s">
        <v>67</v>
      </c>
      <c r="AB92" s="0" t="s">
        <v>180</v>
      </c>
      <c r="AC92" s="2" t="n">
        <v>22973</v>
      </c>
      <c r="AD92" s="6" t="n">
        <v>78332</v>
      </c>
      <c r="AE92" s="6" t="n">
        <v>0</v>
      </c>
      <c r="AF92" s="6" t="n">
        <v>0</v>
      </c>
      <c r="AG92" s="6" t="n">
        <v>22868</v>
      </c>
      <c r="AH92" s="6" t="n">
        <v>101200</v>
      </c>
      <c r="AI92" s="6" t="n">
        <v>0</v>
      </c>
      <c r="AJ92" s="6" t="n">
        <v>0</v>
      </c>
      <c r="AK92" s="0" t="n">
        <v>71</v>
      </c>
      <c r="AL92" s="1" t="s">
        <v>67</v>
      </c>
      <c r="AM92" s="0" t="s">
        <v>180</v>
      </c>
      <c r="AN92" s="2" t="n">
        <v>22973</v>
      </c>
      <c r="AO92" s="6" t="n">
        <v>47769</v>
      </c>
      <c r="AP92" s="6" t="n">
        <v>37012</v>
      </c>
      <c r="AQ92" s="6" t="n">
        <v>16320</v>
      </c>
      <c r="AR92" s="6" t="n">
        <v>101101</v>
      </c>
      <c r="AS92" s="6" t="n">
        <v>0</v>
      </c>
      <c r="AT92" s="7" t="n">
        <f aca="false">AR92/D92</f>
        <v>4.40086188133896</v>
      </c>
      <c r="AU92" s="6" t="n">
        <v>101101</v>
      </c>
      <c r="AV92" s="6" t="n">
        <v>0</v>
      </c>
      <c r="AW92" s="6" t="n">
        <v>0</v>
      </c>
    </row>
    <row r="93" customFormat="false" ht="12.75" hidden="false" customHeight="false" outlineLevel="0" collapsed="false">
      <c r="A93" s="0" t="n">
        <v>72</v>
      </c>
      <c r="B93" s="1" t="s">
        <v>67</v>
      </c>
      <c r="C93" s="0" t="s">
        <v>181</v>
      </c>
      <c r="D93" s="2" t="n">
        <v>14071</v>
      </c>
      <c r="E93" s="3" t="n">
        <v>45</v>
      </c>
      <c r="F93" s="2" t="n">
        <v>4130</v>
      </c>
      <c r="G93" s="4" t="n">
        <v>0</v>
      </c>
      <c r="H93" s="20" t="n">
        <v>0.73</v>
      </c>
      <c r="I93" s="20" t="n">
        <v>0</v>
      </c>
      <c r="J93" s="20" t="n">
        <v>1.14</v>
      </c>
      <c r="K93" s="20" t="n">
        <v>0.14</v>
      </c>
      <c r="L93" s="0" t="n">
        <v>72</v>
      </c>
      <c r="M93" s="1" t="s">
        <v>67</v>
      </c>
      <c r="N93" s="0" t="s">
        <v>181</v>
      </c>
      <c r="O93" s="2" t="n">
        <v>14071</v>
      </c>
      <c r="P93" s="21" t="n">
        <v>1098</v>
      </c>
      <c r="Q93" s="21" t="n">
        <v>524</v>
      </c>
      <c r="R93" s="21" t="n">
        <v>12404</v>
      </c>
      <c r="S93" s="5" t="n">
        <f aca="false">R93/D93</f>
        <v>0.881529386681828</v>
      </c>
      <c r="T93" s="21" t="n">
        <v>24</v>
      </c>
      <c r="U93" s="21" t="n">
        <v>51206</v>
      </c>
      <c r="V93" s="5" t="n">
        <f aca="false">U93/D93</f>
        <v>3.63911591215976</v>
      </c>
      <c r="W93" s="5" t="n">
        <f aca="false">U93/R93</f>
        <v>4.1281844566269</v>
      </c>
      <c r="X93" s="21" t="n">
        <v>1394</v>
      </c>
      <c r="Y93" s="21" t="n">
        <v>2120</v>
      </c>
      <c r="Z93" s="0" t="n">
        <v>72</v>
      </c>
      <c r="AA93" s="1" t="s">
        <v>67</v>
      </c>
      <c r="AB93" s="0" t="s">
        <v>181</v>
      </c>
      <c r="AC93" s="2" t="n">
        <v>14071</v>
      </c>
      <c r="AD93" s="19" t="n">
        <v>25419</v>
      </c>
      <c r="AE93" s="19" t="n">
        <v>54636</v>
      </c>
      <c r="AF93" s="19" t="n">
        <v>0</v>
      </c>
      <c r="AG93" s="19" t="n">
        <v>15545</v>
      </c>
      <c r="AH93" s="19" t="n">
        <v>95600</v>
      </c>
      <c r="AI93" s="19" t="n">
        <v>0</v>
      </c>
      <c r="AJ93" s="19" t="n">
        <v>0</v>
      </c>
      <c r="AK93" s="0" t="n">
        <v>72</v>
      </c>
      <c r="AL93" s="1" t="s">
        <v>67</v>
      </c>
      <c r="AM93" s="0" t="s">
        <v>182</v>
      </c>
      <c r="AN93" s="2" t="n">
        <v>14071</v>
      </c>
      <c r="AO93" s="6" t="n">
        <v>32351</v>
      </c>
      <c r="AP93" s="19" t="n">
        <v>13829</v>
      </c>
      <c r="AQ93" s="19" t="n">
        <v>17956</v>
      </c>
      <c r="AR93" s="19" t="n">
        <v>64136</v>
      </c>
      <c r="AS93" s="6" t="n">
        <v>0</v>
      </c>
      <c r="AT93" s="7" t="n">
        <f aca="false">AR93/D93</f>
        <v>4.55802714803497</v>
      </c>
      <c r="AU93" s="6" t="n">
        <v>9750</v>
      </c>
      <c r="AV93" s="6" t="n">
        <v>54386</v>
      </c>
      <c r="AW93" s="6" t="n">
        <v>0</v>
      </c>
    </row>
    <row r="94" customFormat="false" ht="12.75" hidden="false" customHeight="false" outlineLevel="0" collapsed="false">
      <c r="A94" s="0" t="n">
        <v>73</v>
      </c>
      <c r="B94" s="1" t="s">
        <v>67</v>
      </c>
      <c r="C94" s="0" t="s">
        <v>183</v>
      </c>
      <c r="D94" s="2" t="n">
        <v>15550</v>
      </c>
      <c r="E94" s="3" t="n">
        <v>45</v>
      </c>
      <c r="F94" s="2" t="n">
        <v>4923</v>
      </c>
      <c r="G94" s="4" t="n">
        <v>1</v>
      </c>
      <c r="H94" s="5" t="n">
        <v>0</v>
      </c>
      <c r="I94" s="5" t="n">
        <v>0</v>
      </c>
      <c r="J94" s="5" t="n">
        <v>2</v>
      </c>
      <c r="K94" s="5" t="n">
        <v>0.46</v>
      </c>
      <c r="L94" s="0" t="n">
        <v>73</v>
      </c>
      <c r="M94" s="1" t="s">
        <v>67</v>
      </c>
      <c r="N94" s="0" t="s">
        <v>183</v>
      </c>
      <c r="O94" s="2" t="n">
        <v>15550</v>
      </c>
      <c r="P94" s="2" t="n">
        <v>1481</v>
      </c>
      <c r="Q94" s="2" t="n">
        <v>1536</v>
      </c>
      <c r="R94" s="2" t="n">
        <v>18177</v>
      </c>
      <c r="S94" s="5" t="n">
        <f aca="false">R94/D94</f>
        <v>1.16893890675241</v>
      </c>
      <c r="T94" s="2" t="n">
        <v>93</v>
      </c>
      <c r="U94" s="2" t="n">
        <v>33017</v>
      </c>
      <c r="V94" s="5" t="n">
        <f aca="false">U94/D94</f>
        <v>2.12327974276527</v>
      </c>
      <c r="W94" s="5" t="n">
        <f aca="false">U94/R94</f>
        <v>1.81641635033284</v>
      </c>
      <c r="X94" s="2" t="n">
        <v>1781</v>
      </c>
      <c r="Y94" s="2" t="n">
        <v>1784</v>
      </c>
      <c r="Z94" s="0" t="n">
        <v>73</v>
      </c>
      <c r="AA94" s="1" t="s">
        <v>67</v>
      </c>
      <c r="AB94" s="0" t="s">
        <v>183</v>
      </c>
      <c r="AC94" s="2" t="n">
        <v>15550</v>
      </c>
      <c r="AD94" s="6" t="n">
        <v>40219</v>
      </c>
      <c r="AE94" s="6" t="n">
        <v>35514</v>
      </c>
      <c r="AF94" s="6" t="n">
        <v>0</v>
      </c>
      <c r="AG94" s="6" t="n">
        <v>22274</v>
      </c>
      <c r="AH94" s="6" t="n">
        <v>98007</v>
      </c>
      <c r="AI94" s="6" t="n">
        <v>1000</v>
      </c>
      <c r="AJ94" s="6" t="n">
        <v>0</v>
      </c>
      <c r="AK94" s="0" t="n">
        <v>73</v>
      </c>
      <c r="AL94" s="1" t="s">
        <v>67</v>
      </c>
      <c r="AM94" s="0" t="s">
        <v>183</v>
      </c>
      <c r="AN94" s="2" t="n">
        <v>15550</v>
      </c>
      <c r="AO94" s="6" t="n">
        <v>59784</v>
      </c>
      <c r="AP94" s="6" t="n">
        <v>20688</v>
      </c>
      <c r="AQ94" s="6" t="n">
        <v>18086</v>
      </c>
      <c r="AR94" s="6" t="n">
        <v>98558</v>
      </c>
      <c r="AS94" s="6" t="n">
        <v>0</v>
      </c>
      <c r="AT94" s="7" t="n">
        <f aca="false">AR94/D94</f>
        <v>6.33813504823151</v>
      </c>
      <c r="AU94" s="6" t="n">
        <v>63044</v>
      </c>
      <c r="AV94" s="6" t="n">
        <v>35514</v>
      </c>
      <c r="AW94" s="6" t="n">
        <v>0</v>
      </c>
    </row>
    <row r="95" customFormat="false" ht="12.75" hidden="false" customHeight="false" outlineLevel="0" collapsed="false">
      <c r="A95" s="0" t="n">
        <v>74</v>
      </c>
      <c r="B95" s="1" t="s">
        <v>67</v>
      </c>
      <c r="C95" s="0" t="s">
        <v>184</v>
      </c>
      <c r="D95" s="2" t="n">
        <v>14939</v>
      </c>
      <c r="E95" s="3" t="n">
        <v>45</v>
      </c>
      <c r="F95" s="2" t="n">
        <v>3663</v>
      </c>
      <c r="G95" s="4" t="n">
        <v>1</v>
      </c>
      <c r="H95" s="5" t="n">
        <v>0.2</v>
      </c>
      <c r="I95" s="5" t="n">
        <v>0</v>
      </c>
      <c r="J95" s="5" t="n">
        <v>0.9</v>
      </c>
      <c r="K95" s="5" t="n">
        <v>0.2</v>
      </c>
      <c r="L95" s="0" t="n">
        <v>74</v>
      </c>
      <c r="M95" s="1" t="s">
        <v>67</v>
      </c>
      <c r="N95" s="0" t="s">
        <v>184</v>
      </c>
      <c r="O95" s="2" t="n">
        <v>14939</v>
      </c>
      <c r="P95" s="2" t="n">
        <v>1676</v>
      </c>
      <c r="Q95" s="2" t="n">
        <v>798</v>
      </c>
      <c r="R95" s="2" t="n">
        <v>16619</v>
      </c>
      <c r="S95" s="5" t="n">
        <f aca="false">R95/D95</f>
        <v>1.11245732646094</v>
      </c>
      <c r="T95" s="2" t="n">
        <v>47</v>
      </c>
      <c r="U95" s="2" t="n">
        <v>42989</v>
      </c>
      <c r="V95" s="5" t="n">
        <f aca="false">U95/D95</f>
        <v>2.87763571858893</v>
      </c>
      <c r="W95" s="5" t="n">
        <f aca="false">U95/R95</f>
        <v>2.58673807088272</v>
      </c>
      <c r="X95" s="2" t="n">
        <v>1772</v>
      </c>
      <c r="Y95" s="2" t="n">
        <v>1651</v>
      </c>
      <c r="Z95" s="0" t="n">
        <v>74</v>
      </c>
      <c r="AA95" s="1" t="s">
        <v>67</v>
      </c>
      <c r="AB95" s="0" t="s">
        <v>184</v>
      </c>
      <c r="AC95" s="2" t="n">
        <v>14939</v>
      </c>
      <c r="AD95" s="6" t="n">
        <v>41104</v>
      </c>
      <c r="AE95" s="6" t="n">
        <v>54021</v>
      </c>
      <c r="AF95" s="6" t="n">
        <v>0</v>
      </c>
      <c r="AG95" s="6" t="n">
        <v>22034</v>
      </c>
      <c r="AH95" s="6" t="n">
        <v>117159</v>
      </c>
      <c r="AI95" s="6" t="n">
        <v>0</v>
      </c>
      <c r="AJ95" s="6" t="n">
        <v>0</v>
      </c>
      <c r="AK95" s="0" t="n">
        <v>74</v>
      </c>
      <c r="AL95" s="1" t="s">
        <v>67</v>
      </c>
      <c r="AM95" s="0" t="s">
        <v>184</v>
      </c>
      <c r="AN95" s="2" t="n">
        <v>14939</v>
      </c>
      <c r="AO95" s="6" t="n">
        <v>51851</v>
      </c>
      <c r="AP95" s="6" t="n">
        <v>16203</v>
      </c>
      <c r="AQ95" s="6" t="n">
        <v>17353</v>
      </c>
      <c r="AR95" s="6" t="n">
        <v>85407</v>
      </c>
      <c r="AS95" s="6" t="n">
        <v>32091</v>
      </c>
      <c r="AT95" s="7" t="n">
        <f aca="false">AR95/D95</f>
        <v>5.7170493339581</v>
      </c>
      <c r="AU95" s="6" t="n">
        <v>31386</v>
      </c>
      <c r="AV95" s="6" t="n">
        <v>54021</v>
      </c>
      <c r="AW95" s="6" t="n">
        <v>0</v>
      </c>
    </row>
    <row r="96" customFormat="false" ht="12.75" hidden="false" customHeight="false" outlineLevel="0" collapsed="false">
      <c r="A96" s="0" t="n">
        <v>75</v>
      </c>
      <c r="B96" s="1" t="s">
        <v>67</v>
      </c>
      <c r="C96" s="0" t="s">
        <v>185</v>
      </c>
      <c r="D96" s="2" t="n">
        <v>0</v>
      </c>
      <c r="E96" s="3" t="n">
        <v>25</v>
      </c>
      <c r="F96" s="2" t="n">
        <v>1024</v>
      </c>
      <c r="G96" s="4" t="n">
        <v>0.53</v>
      </c>
      <c r="H96" s="5" t="n">
        <v>0</v>
      </c>
      <c r="I96" s="5" t="n">
        <v>0</v>
      </c>
      <c r="J96" s="5" t="n">
        <v>0.26</v>
      </c>
      <c r="K96" s="5" t="n">
        <v>0</v>
      </c>
      <c r="L96" s="0" t="n">
        <v>75</v>
      </c>
      <c r="M96" s="1" t="s">
        <v>67</v>
      </c>
      <c r="N96" s="0" t="s">
        <v>185</v>
      </c>
      <c r="O96" s="2" t="n">
        <v>0</v>
      </c>
      <c r="P96" s="2" t="n">
        <v>1366</v>
      </c>
      <c r="Q96" s="2" t="n">
        <v>692</v>
      </c>
      <c r="R96" s="2" t="n">
        <v>5099</v>
      </c>
      <c r="S96" s="5" t="n">
        <v>0</v>
      </c>
      <c r="T96" s="2" t="n">
        <v>2</v>
      </c>
      <c r="U96" s="2" t="n">
        <v>6471</v>
      </c>
      <c r="V96" s="5" t="n">
        <v>0</v>
      </c>
      <c r="W96" s="5" t="n">
        <f aca="false">U96/R96</f>
        <v>1.26907236713081</v>
      </c>
      <c r="X96" s="2" t="n">
        <v>0</v>
      </c>
      <c r="Y96" s="2" t="n">
        <v>58</v>
      </c>
      <c r="Z96" s="0" t="n">
        <v>75</v>
      </c>
      <c r="AA96" s="1" t="s">
        <v>67</v>
      </c>
      <c r="AB96" s="0" t="s">
        <v>185</v>
      </c>
      <c r="AC96" s="2" t="n">
        <v>0</v>
      </c>
      <c r="AD96" s="6" t="n">
        <v>8791</v>
      </c>
      <c r="AE96" s="6" t="n">
        <v>5000</v>
      </c>
      <c r="AF96" s="6" t="n">
        <v>0</v>
      </c>
      <c r="AG96" s="6" t="n">
        <v>32858</v>
      </c>
      <c r="AH96" s="6" t="n">
        <v>46649</v>
      </c>
      <c r="AI96" s="6" t="n">
        <v>0</v>
      </c>
      <c r="AJ96" s="6" t="n">
        <v>0</v>
      </c>
      <c r="AK96" s="0" t="n">
        <v>75</v>
      </c>
      <c r="AL96" s="1" t="s">
        <v>67</v>
      </c>
      <c r="AM96" s="0" t="s">
        <v>185</v>
      </c>
      <c r="AN96" s="2" t="n">
        <v>0</v>
      </c>
      <c r="AO96" s="6" t="n">
        <v>12645</v>
      </c>
      <c r="AP96" s="6" t="n">
        <v>10056</v>
      </c>
      <c r="AQ96" s="6" t="n">
        <v>13339</v>
      </c>
      <c r="AR96" s="6" t="n">
        <v>36040</v>
      </c>
      <c r="AS96" s="19" t="n">
        <v>0</v>
      </c>
      <c r="AT96" s="7" t="n">
        <v>0</v>
      </c>
      <c r="AU96" s="6" t="n">
        <v>36040</v>
      </c>
      <c r="AV96" s="6" t="n">
        <v>0</v>
      </c>
      <c r="AW96" s="6" t="n">
        <v>0</v>
      </c>
    </row>
    <row r="97" customFormat="false" ht="12.75" hidden="false" customHeight="false" outlineLevel="0" collapsed="false">
      <c r="A97" s="0" t="n">
        <v>76</v>
      </c>
      <c r="B97" s="1" t="s">
        <v>67</v>
      </c>
      <c r="C97" s="0" t="s">
        <v>186</v>
      </c>
      <c r="D97" s="2" t="n">
        <v>23753</v>
      </c>
      <c r="E97" s="3" t="n">
        <v>45</v>
      </c>
      <c r="F97" s="2" t="n">
        <v>5809</v>
      </c>
      <c r="G97" s="4" t="n">
        <v>1</v>
      </c>
      <c r="H97" s="20" t="n">
        <v>0</v>
      </c>
      <c r="I97" s="20" t="n">
        <v>0</v>
      </c>
      <c r="J97" s="20" t="n">
        <v>2.38</v>
      </c>
      <c r="K97" s="20" t="n">
        <v>0.4</v>
      </c>
      <c r="L97" s="0" t="n">
        <v>76</v>
      </c>
      <c r="M97" s="1" t="s">
        <v>67</v>
      </c>
      <c r="N97" s="0" t="s">
        <v>186</v>
      </c>
      <c r="O97" s="2" t="n">
        <v>23753</v>
      </c>
      <c r="P97" s="21" t="n">
        <v>1768</v>
      </c>
      <c r="Q97" s="21" t="n">
        <v>1096</v>
      </c>
      <c r="R97" s="21" t="n">
        <v>23734</v>
      </c>
      <c r="S97" s="5" t="n">
        <f aca="false">R97/D97</f>
        <v>0.999200101039869</v>
      </c>
      <c r="T97" s="21" t="n">
        <v>61</v>
      </c>
      <c r="U97" s="21" t="n">
        <v>59242</v>
      </c>
      <c r="V97" s="5" t="n">
        <f aca="false">U97/D97</f>
        <v>2.49408495768956</v>
      </c>
      <c r="W97" s="5" t="n">
        <f aca="false">U97/R97</f>
        <v>2.4960815707424</v>
      </c>
      <c r="X97" s="21" t="n">
        <v>2264</v>
      </c>
      <c r="Y97" s="21" t="n">
        <v>3426</v>
      </c>
      <c r="Z97" s="0" t="n">
        <v>76</v>
      </c>
      <c r="AA97" s="1" t="s">
        <v>67</v>
      </c>
      <c r="AB97" s="0" t="s">
        <v>186</v>
      </c>
      <c r="AC97" s="2" t="n">
        <v>23753</v>
      </c>
      <c r="AD97" s="19" t="n">
        <v>43538</v>
      </c>
      <c r="AE97" s="19" t="n">
        <v>50587</v>
      </c>
      <c r="AF97" s="19" t="n">
        <v>0</v>
      </c>
      <c r="AG97" s="19" t="n">
        <v>41907</v>
      </c>
      <c r="AH97" s="19" t="n">
        <v>136032</v>
      </c>
      <c r="AI97" s="19" t="n">
        <v>0</v>
      </c>
      <c r="AJ97" s="19" t="n">
        <v>569</v>
      </c>
      <c r="AK97" s="0" t="n">
        <v>76</v>
      </c>
      <c r="AL97" s="1" t="s">
        <v>67</v>
      </c>
      <c r="AM97" s="0" t="s">
        <v>187</v>
      </c>
      <c r="AN97" s="2" t="n">
        <v>23753</v>
      </c>
      <c r="AO97" s="6" t="n">
        <v>79583</v>
      </c>
      <c r="AP97" s="19" t="n">
        <v>26118</v>
      </c>
      <c r="AQ97" s="19" t="n">
        <v>27218</v>
      </c>
      <c r="AR97" s="19" t="n">
        <v>132919</v>
      </c>
      <c r="AS97" s="6" t="n">
        <v>0</v>
      </c>
      <c r="AT97" s="7" t="n">
        <f aca="false">AR97/D97</f>
        <v>5.59588262535259</v>
      </c>
      <c r="AU97" s="6" t="n">
        <v>82332</v>
      </c>
      <c r="AV97" s="6" t="n">
        <v>50587</v>
      </c>
      <c r="AW97" s="6" t="n">
        <v>0</v>
      </c>
    </row>
    <row r="98" customFormat="false" ht="12.75" hidden="false" customHeight="false" outlineLevel="0" collapsed="false">
      <c r="A98" s="0" t="n">
        <v>77</v>
      </c>
      <c r="B98" s="1" t="s">
        <v>67</v>
      </c>
      <c r="C98" s="0" t="s">
        <v>188</v>
      </c>
      <c r="D98" s="2" t="n">
        <v>81207</v>
      </c>
      <c r="E98" s="3" t="n">
        <v>65</v>
      </c>
      <c r="F98" s="2" t="n">
        <v>39937</v>
      </c>
      <c r="G98" s="4" t="n">
        <v>11.5</v>
      </c>
      <c r="H98" s="5" t="n">
        <v>1.5</v>
      </c>
      <c r="I98" s="5" t="n">
        <v>0</v>
      </c>
      <c r="J98" s="5" t="n">
        <v>23</v>
      </c>
      <c r="K98" s="5" t="n">
        <v>2</v>
      </c>
      <c r="L98" s="0" t="n">
        <v>77</v>
      </c>
      <c r="M98" s="1" t="s">
        <v>67</v>
      </c>
      <c r="N98" s="0" t="s">
        <v>188</v>
      </c>
      <c r="O98" s="2" t="n">
        <v>81207</v>
      </c>
      <c r="P98" s="2" t="n">
        <v>19550</v>
      </c>
      <c r="Q98" s="2" t="n">
        <v>79923</v>
      </c>
      <c r="R98" s="2" t="n">
        <v>263755</v>
      </c>
      <c r="S98" s="5" t="n">
        <f aca="false">R98/D98</f>
        <v>3.24793429137882</v>
      </c>
      <c r="T98" s="2" t="n">
        <v>327</v>
      </c>
      <c r="U98" s="2" t="n">
        <v>417781</v>
      </c>
      <c r="V98" s="5" t="n">
        <f aca="false">U98/D98</f>
        <v>5.14464270321524</v>
      </c>
      <c r="W98" s="5" t="n">
        <f aca="false">U98/R98</f>
        <v>1.58397376353055</v>
      </c>
      <c r="X98" s="2" t="n">
        <v>5607</v>
      </c>
      <c r="Y98" s="2" t="n">
        <v>2934</v>
      </c>
      <c r="Z98" s="0" t="n">
        <v>77</v>
      </c>
      <c r="AA98" s="1" t="s">
        <v>67</v>
      </c>
      <c r="AB98" s="0" t="s">
        <v>188</v>
      </c>
      <c r="AC98" s="2" t="n">
        <v>81207</v>
      </c>
      <c r="AD98" s="6" t="n">
        <v>1154192</v>
      </c>
      <c r="AE98" s="6" t="n">
        <v>769292</v>
      </c>
      <c r="AF98" s="6" t="n">
        <v>26446</v>
      </c>
      <c r="AG98" s="6" t="n">
        <v>404829</v>
      </c>
      <c r="AH98" s="6" t="n">
        <v>2354759</v>
      </c>
      <c r="AI98" s="6" t="n">
        <v>0</v>
      </c>
      <c r="AJ98" s="6" t="n">
        <v>4324</v>
      </c>
      <c r="AK98" s="0" t="n">
        <v>77</v>
      </c>
      <c r="AL98" s="1" t="s">
        <v>67</v>
      </c>
      <c r="AM98" s="0" t="s">
        <v>188</v>
      </c>
      <c r="AN98" s="2" t="n">
        <v>81207</v>
      </c>
      <c r="AO98" s="6" t="n">
        <v>1369431</v>
      </c>
      <c r="AP98" s="6" t="n">
        <v>482894</v>
      </c>
      <c r="AQ98" s="6" t="n">
        <v>363025</v>
      </c>
      <c r="AR98" s="6" t="n">
        <v>2215350</v>
      </c>
      <c r="AS98" s="6" t="n">
        <v>0</v>
      </c>
      <c r="AT98" s="7" t="n">
        <f aca="false">AR98/D98</f>
        <v>27.2802837193838</v>
      </c>
      <c r="AU98" s="6" t="n">
        <v>1430494</v>
      </c>
      <c r="AV98" s="6" t="n">
        <v>769292</v>
      </c>
      <c r="AW98" s="6" t="n">
        <v>15564</v>
      </c>
    </row>
    <row r="99" customFormat="false" ht="12.75" hidden="false" customHeight="false" outlineLevel="0" collapsed="false">
      <c r="A99" s="0" t="n">
        <v>78</v>
      </c>
      <c r="B99" s="1" t="s">
        <v>67</v>
      </c>
      <c r="C99" s="0" t="s">
        <v>189</v>
      </c>
      <c r="D99" s="2" t="n">
        <v>4997</v>
      </c>
      <c r="E99" s="3" t="n">
        <v>49</v>
      </c>
      <c r="F99" s="2" t="n">
        <v>1877</v>
      </c>
      <c r="G99" s="4" t="n">
        <v>0.74</v>
      </c>
      <c r="H99" s="5" t="n">
        <v>0</v>
      </c>
      <c r="I99" s="5" t="n">
        <v>0</v>
      </c>
      <c r="J99" s="5" t="n">
        <v>1.31</v>
      </c>
      <c r="K99" s="5" t="n">
        <v>0</v>
      </c>
      <c r="L99" s="0" t="n">
        <v>78</v>
      </c>
      <c r="M99" s="1" t="s">
        <v>67</v>
      </c>
      <c r="N99" s="0" t="s">
        <v>189</v>
      </c>
      <c r="O99" s="2" t="n">
        <v>4997</v>
      </c>
      <c r="P99" s="2" t="n">
        <v>2065</v>
      </c>
      <c r="Q99" s="2" t="n">
        <v>902</v>
      </c>
      <c r="R99" s="2" t="n">
        <v>15498</v>
      </c>
      <c r="S99" s="5" t="n">
        <f aca="false">R99/D99</f>
        <v>3.10146087652592</v>
      </c>
      <c r="T99" s="2" t="n">
        <v>54</v>
      </c>
      <c r="U99" s="2" t="n">
        <v>49977</v>
      </c>
      <c r="V99" s="5" t="n">
        <f aca="false">U99/D99</f>
        <v>10.0014008405043</v>
      </c>
      <c r="W99" s="5" t="n">
        <f aca="false">U99/R99</f>
        <v>3.22473867595819</v>
      </c>
      <c r="X99" s="2" t="n">
        <v>2772</v>
      </c>
      <c r="Y99" s="2" t="n">
        <v>2269</v>
      </c>
      <c r="Z99" s="0" t="n">
        <v>78</v>
      </c>
      <c r="AA99" s="1" t="s">
        <v>67</v>
      </c>
      <c r="AB99" s="0" t="s">
        <v>189</v>
      </c>
      <c r="AC99" s="2" t="n">
        <v>4997</v>
      </c>
      <c r="AD99" s="6" t="n">
        <v>37503</v>
      </c>
      <c r="AE99" s="6" t="n">
        <v>44408</v>
      </c>
      <c r="AF99" s="6" t="n">
        <v>0</v>
      </c>
      <c r="AG99" s="6" t="n">
        <v>11996</v>
      </c>
      <c r="AH99" s="6" t="n">
        <v>93907</v>
      </c>
      <c r="AI99" s="6" t="n">
        <v>0</v>
      </c>
      <c r="AJ99" s="6" t="n">
        <v>0</v>
      </c>
      <c r="AK99" s="0" t="n">
        <v>78</v>
      </c>
      <c r="AL99" s="1" t="s">
        <v>67</v>
      </c>
      <c r="AM99" s="0" t="s">
        <v>190</v>
      </c>
      <c r="AN99" s="2" t="n">
        <v>4997</v>
      </c>
      <c r="AO99" s="6" t="n">
        <v>48183</v>
      </c>
      <c r="AP99" s="6" t="n">
        <v>21184</v>
      </c>
      <c r="AQ99" s="6" t="n">
        <v>12436</v>
      </c>
      <c r="AR99" s="6" t="n">
        <v>81803</v>
      </c>
      <c r="AS99" s="19" t="n">
        <v>0</v>
      </c>
      <c r="AT99" s="7" t="n">
        <f aca="false">AR99/D99</f>
        <v>16.370422253352</v>
      </c>
      <c r="AU99" s="6" t="n">
        <v>37395</v>
      </c>
      <c r="AV99" s="6" t="n">
        <v>44408</v>
      </c>
      <c r="AW99" s="6" t="n">
        <v>0</v>
      </c>
    </row>
    <row r="100" customFormat="false" ht="12.75" hidden="false" customHeight="false" outlineLevel="0" collapsed="false">
      <c r="A100" s="0" t="n">
        <v>79</v>
      </c>
      <c r="B100" s="1" t="s">
        <v>67</v>
      </c>
      <c r="C100" s="0" t="s">
        <v>191</v>
      </c>
      <c r="D100" s="2" t="n">
        <v>13738</v>
      </c>
      <c r="E100" s="3" t="n">
        <v>45</v>
      </c>
      <c r="F100" s="2" t="n">
        <v>3228</v>
      </c>
      <c r="G100" s="4" t="n">
        <v>0</v>
      </c>
      <c r="H100" s="5" t="n">
        <v>0.91</v>
      </c>
      <c r="I100" s="5" t="n">
        <v>0</v>
      </c>
      <c r="J100" s="5" t="n">
        <v>1.28</v>
      </c>
      <c r="K100" s="5" t="n">
        <v>1</v>
      </c>
      <c r="L100" s="0" t="n">
        <v>79</v>
      </c>
      <c r="M100" s="1" t="s">
        <v>67</v>
      </c>
      <c r="N100" s="0" t="s">
        <v>191</v>
      </c>
      <c r="O100" s="2" t="n">
        <v>13738</v>
      </c>
      <c r="P100" s="2" t="n">
        <v>1599</v>
      </c>
      <c r="Q100" s="2" t="n">
        <v>512</v>
      </c>
      <c r="R100" s="2" t="n">
        <v>9196</v>
      </c>
      <c r="S100" s="5" t="n">
        <f aca="false">R100/D100</f>
        <v>0.669384189838404</v>
      </c>
      <c r="T100" s="2" t="n">
        <v>38</v>
      </c>
      <c r="U100" s="2" t="n">
        <v>27539</v>
      </c>
      <c r="V100" s="5" t="n">
        <f aca="false">U100/D100</f>
        <v>2.00458582035231</v>
      </c>
      <c r="W100" s="5" t="n">
        <f aca="false">U100/R100</f>
        <v>2.99467159634624</v>
      </c>
      <c r="X100" s="2" t="n">
        <v>1073</v>
      </c>
      <c r="Y100" s="2" t="n">
        <v>1714</v>
      </c>
      <c r="Z100" s="0" t="n">
        <v>79</v>
      </c>
      <c r="AA100" s="1" t="s">
        <v>67</v>
      </c>
      <c r="AB100" s="0" t="s">
        <v>191</v>
      </c>
      <c r="AC100" s="2" t="n">
        <v>13738</v>
      </c>
      <c r="AD100" s="6" t="n">
        <v>25619</v>
      </c>
      <c r="AE100" s="6" t="n">
        <v>27152</v>
      </c>
      <c r="AF100" s="6" t="n">
        <v>0</v>
      </c>
      <c r="AG100" s="6" t="n">
        <v>14613</v>
      </c>
      <c r="AH100" s="6" t="n">
        <v>67384</v>
      </c>
      <c r="AI100" s="6" t="n">
        <v>0</v>
      </c>
      <c r="AJ100" s="6" t="n">
        <v>0</v>
      </c>
      <c r="AK100" s="0" t="n">
        <v>79</v>
      </c>
      <c r="AL100" s="1" t="s">
        <v>67</v>
      </c>
      <c r="AM100" s="0" t="s">
        <v>192</v>
      </c>
      <c r="AN100" s="2" t="n">
        <v>13738</v>
      </c>
      <c r="AO100" s="6" t="n">
        <v>32868</v>
      </c>
      <c r="AP100" s="6" t="n">
        <v>12064</v>
      </c>
      <c r="AQ100" s="6" t="n">
        <v>19658</v>
      </c>
      <c r="AR100" s="6" t="n">
        <v>64590</v>
      </c>
      <c r="AS100" s="6" t="n">
        <v>0</v>
      </c>
      <c r="AT100" s="7" t="n">
        <f aca="false">AR100/D100</f>
        <v>4.7015577231038</v>
      </c>
      <c r="AU100" s="6" t="n">
        <v>34884</v>
      </c>
      <c r="AV100" s="6" t="n">
        <v>29706</v>
      </c>
      <c r="AW100" s="6" t="n">
        <v>0</v>
      </c>
    </row>
    <row r="101" customFormat="false" ht="12.75" hidden="false" customHeight="false" outlineLevel="0" collapsed="false">
      <c r="A101" s="0" t="n">
        <v>80</v>
      </c>
      <c r="B101" s="1" t="s">
        <v>67</v>
      </c>
      <c r="C101" s="0" t="s">
        <v>193</v>
      </c>
      <c r="D101" s="2" t="n">
        <v>9907</v>
      </c>
      <c r="E101" s="3" t="n">
        <v>52</v>
      </c>
      <c r="F101" s="2" t="n">
        <v>3910</v>
      </c>
      <c r="G101" s="4" t="n">
        <v>0.86</v>
      </c>
      <c r="H101" s="5" t="n">
        <v>0</v>
      </c>
      <c r="I101" s="5" t="n">
        <v>0</v>
      </c>
      <c r="J101" s="5" t="n">
        <v>1.71</v>
      </c>
      <c r="K101" s="5" t="n">
        <v>0</v>
      </c>
      <c r="L101" s="0" t="n">
        <v>80</v>
      </c>
      <c r="M101" s="1" t="s">
        <v>67</v>
      </c>
      <c r="N101" s="0" t="s">
        <v>193</v>
      </c>
      <c r="O101" s="2" t="n">
        <v>9907</v>
      </c>
      <c r="P101" s="2" t="n">
        <v>1094</v>
      </c>
      <c r="Q101" s="2" t="n">
        <v>820</v>
      </c>
      <c r="R101" s="2" t="n">
        <v>8629</v>
      </c>
      <c r="S101" s="5" t="n">
        <f aca="false">R101/D101</f>
        <v>0.871000302816191</v>
      </c>
      <c r="T101" s="2" t="n">
        <v>36</v>
      </c>
      <c r="U101" s="2" t="n">
        <v>29189</v>
      </c>
      <c r="V101" s="5" t="n">
        <f aca="false">U101/D101</f>
        <v>2.94630059553851</v>
      </c>
      <c r="W101" s="5" t="n">
        <f aca="false">U101/R101</f>
        <v>3.3826631127593</v>
      </c>
      <c r="X101" s="2" t="n">
        <v>1319</v>
      </c>
      <c r="Y101" s="2" t="n">
        <v>3296</v>
      </c>
      <c r="Z101" s="0" t="n">
        <v>80</v>
      </c>
      <c r="AA101" s="1" t="s">
        <v>67</v>
      </c>
      <c r="AB101" s="0" t="s">
        <v>193</v>
      </c>
      <c r="AC101" s="2" t="n">
        <v>9907</v>
      </c>
      <c r="AD101" s="6" t="n">
        <v>45939</v>
      </c>
      <c r="AE101" s="6" t="n">
        <v>38454</v>
      </c>
      <c r="AF101" s="6" t="n">
        <v>0</v>
      </c>
      <c r="AG101" s="6" t="n">
        <v>9226</v>
      </c>
      <c r="AH101" s="6" t="n">
        <v>93619</v>
      </c>
      <c r="AI101" s="6" t="n">
        <v>0</v>
      </c>
      <c r="AJ101" s="6" t="n">
        <v>0</v>
      </c>
      <c r="AK101" s="0" t="n">
        <v>80</v>
      </c>
      <c r="AL101" s="1" t="s">
        <v>67</v>
      </c>
      <c r="AM101" s="0" t="s">
        <v>194</v>
      </c>
      <c r="AN101" s="2" t="n">
        <v>9907</v>
      </c>
      <c r="AO101" s="6" t="n">
        <v>45704</v>
      </c>
      <c r="AP101" s="6" t="n">
        <v>16599</v>
      </c>
      <c r="AQ101" s="6" t="n">
        <v>10393</v>
      </c>
      <c r="AR101" s="6" t="n">
        <v>72696</v>
      </c>
      <c r="AS101" s="19" t="n">
        <v>0</v>
      </c>
      <c r="AT101" s="7" t="n">
        <f aca="false">AR101/D101</f>
        <v>7.33784192994852</v>
      </c>
      <c r="AU101" s="6" t="n">
        <v>34242</v>
      </c>
      <c r="AV101" s="6" t="n">
        <v>38454</v>
      </c>
      <c r="AW101" s="6" t="n">
        <v>0</v>
      </c>
    </row>
    <row r="102" customFormat="false" ht="12.75" hidden="false" customHeight="false" outlineLevel="0" collapsed="false">
      <c r="A102" s="0" t="n">
        <v>81</v>
      </c>
      <c r="B102" s="1" t="s">
        <v>67</v>
      </c>
      <c r="C102" s="0" t="s">
        <v>195</v>
      </c>
      <c r="D102" s="2" t="n">
        <v>9181</v>
      </c>
      <c r="E102" s="3" t="n">
        <v>45</v>
      </c>
      <c r="F102" s="2" t="n">
        <v>3556</v>
      </c>
      <c r="G102" s="4" t="n">
        <v>0</v>
      </c>
      <c r="H102" s="20" t="n">
        <v>0.86</v>
      </c>
      <c r="I102" s="20" t="n">
        <v>0</v>
      </c>
      <c r="J102" s="20" t="n">
        <v>1.42</v>
      </c>
      <c r="K102" s="20" t="n">
        <v>0.17</v>
      </c>
      <c r="L102" s="0" t="n">
        <v>81</v>
      </c>
      <c r="M102" s="1" t="s">
        <v>67</v>
      </c>
      <c r="N102" s="0" t="s">
        <v>195</v>
      </c>
      <c r="O102" s="2" t="n">
        <v>9181</v>
      </c>
      <c r="P102" s="21" t="n">
        <v>1311</v>
      </c>
      <c r="Q102" s="21" t="n">
        <v>901</v>
      </c>
      <c r="R102" s="21" t="n">
        <v>16403</v>
      </c>
      <c r="S102" s="5" t="n">
        <f aca="false">R102/D102</f>
        <v>1.78662455070254</v>
      </c>
      <c r="T102" s="21" t="n">
        <v>44</v>
      </c>
      <c r="U102" s="21" t="n">
        <v>58371</v>
      </c>
      <c r="V102" s="5" t="n">
        <f aca="false">U102/D102</f>
        <v>6.3578041607668</v>
      </c>
      <c r="W102" s="5" t="n">
        <f aca="false">U102/R102</f>
        <v>3.55855636164116</v>
      </c>
      <c r="X102" s="21" t="n">
        <v>1878</v>
      </c>
      <c r="Y102" s="21" t="n">
        <v>3891</v>
      </c>
      <c r="Z102" s="0" t="n">
        <v>81</v>
      </c>
      <c r="AA102" s="1" t="s">
        <v>67</v>
      </c>
      <c r="AB102" s="0" t="s">
        <v>195</v>
      </c>
      <c r="AC102" s="2" t="n">
        <v>9181</v>
      </c>
      <c r="AD102" s="19" t="n">
        <v>32969</v>
      </c>
      <c r="AE102" s="19" t="n">
        <v>57588</v>
      </c>
      <c r="AF102" s="19" t="n">
        <v>0</v>
      </c>
      <c r="AG102" s="19" t="n">
        <v>28899</v>
      </c>
      <c r="AH102" s="19" t="n">
        <v>119456</v>
      </c>
      <c r="AI102" s="19" t="n">
        <v>0</v>
      </c>
      <c r="AJ102" s="19" t="n">
        <v>0</v>
      </c>
      <c r="AK102" s="0" t="n">
        <v>81</v>
      </c>
      <c r="AL102" s="1" t="s">
        <v>67</v>
      </c>
      <c r="AM102" s="0" t="s">
        <v>196</v>
      </c>
      <c r="AN102" s="2" t="n">
        <v>9181</v>
      </c>
      <c r="AO102" s="6" t="n">
        <v>51584</v>
      </c>
      <c r="AP102" s="19" t="n">
        <v>15257</v>
      </c>
      <c r="AQ102" s="19" t="n">
        <v>31012</v>
      </c>
      <c r="AR102" s="19" t="n">
        <v>97853</v>
      </c>
      <c r="AS102" s="6" t="n">
        <v>0</v>
      </c>
      <c r="AT102" s="7" t="n">
        <f aca="false">AR102/D102</f>
        <v>10.6582071669753</v>
      </c>
      <c r="AU102" s="6" t="n">
        <v>40265</v>
      </c>
      <c r="AV102" s="6" t="n">
        <v>57588</v>
      </c>
      <c r="AW102" s="6" t="n">
        <v>0</v>
      </c>
    </row>
    <row r="103" customFormat="false" ht="12.75" hidden="false" customHeight="false" outlineLevel="0" collapsed="false">
      <c r="A103" s="0" t="n">
        <v>82</v>
      </c>
      <c r="B103" s="1" t="s">
        <v>67</v>
      </c>
      <c r="C103" s="0" t="s">
        <v>197</v>
      </c>
      <c r="D103" s="2" t="n">
        <v>11791</v>
      </c>
      <c r="E103" s="3" t="n">
        <v>45</v>
      </c>
      <c r="F103" s="2" t="n">
        <v>2952</v>
      </c>
      <c r="G103" s="4" t="n">
        <v>0.63</v>
      </c>
      <c r="H103" s="5" t="n">
        <v>0</v>
      </c>
      <c r="I103" s="5" t="n">
        <v>1</v>
      </c>
      <c r="J103" s="5" t="n">
        <v>0.57</v>
      </c>
      <c r="K103" s="5" t="n">
        <v>0</v>
      </c>
      <c r="L103" s="0" t="n">
        <v>82</v>
      </c>
      <c r="M103" s="1" t="s">
        <v>67</v>
      </c>
      <c r="N103" s="0" t="s">
        <v>197</v>
      </c>
      <c r="O103" s="2" t="n">
        <v>11791</v>
      </c>
      <c r="P103" s="2" t="n">
        <v>1463</v>
      </c>
      <c r="Q103" s="2" t="n">
        <v>492</v>
      </c>
      <c r="R103" s="2" t="n">
        <v>10298</v>
      </c>
      <c r="S103" s="5" t="n">
        <f aca="false">R103/D103</f>
        <v>0.873378000169621</v>
      </c>
      <c r="T103" s="2" t="n">
        <v>23</v>
      </c>
      <c r="U103" s="2" t="n">
        <v>21331</v>
      </c>
      <c r="V103" s="5" t="n">
        <f aca="false">U103/D103</f>
        <v>1.80909168009499</v>
      </c>
      <c r="W103" s="5" t="n">
        <f aca="false">U103/R103</f>
        <v>2.07137308215187</v>
      </c>
      <c r="X103" s="2" t="n">
        <v>1328</v>
      </c>
      <c r="Y103" s="2" t="n">
        <v>1165</v>
      </c>
      <c r="Z103" s="0" t="n">
        <v>82</v>
      </c>
      <c r="AA103" s="1" t="s">
        <v>67</v>
      </c>
      <c r="AB103" s="0" t="s">
        <v>197</v>
      </c>
      <c r="AC103" s="2" t="n">
        <v>11791</v>
      </c>
      <c r="AD103" s="6" t="n">
        <v>39469</v>
      </c>
      <c r="AE103" s="6" t="n">
        <v>26114</v>
      </c>
      <c r="AF103" s="6" t="n">
        <v>7700</v>
      </c>
      <c r="AG103" s="6" t="n">
        <v>4807</v>
      </c>
      <c r="AH103" s="6" t="n">
        <v>78090</v>
      </c>
      <c r="AI103" s="6" t="n">
        <v>0</v>
      </c>
      <c r="AJ103" s="6" t="n">
        <v>0</v>
      </c>
      <c r="AK103" s="0" t="n">
        <v>82</v>
      </c>
      <c r="AL103" s="1" t="s">
        <v>67</v>
      </c>
      <c r="AM103" s="0" t="s">
        <v>198</v>
      </c>
      <c r="AN103" s="2" t="n">
        <v>11791</v>
      </c>
      <c r="AO103" s="6" t="n">
        <v>38584</v>
      </c>
      <c r="AP103" s="6" t="n">
        <v>15876</v>
      </c>
      <c r="AQ103" s="6" t="n">
        <v>5169</v>
      </c>
      <c r="AR103" s="6" t="n">
        <v>59629</v>
      </c>
      <c r="AS103" s="6" t="n">
        <v>0</v>
      </c>
      <c r="AT103" s="7" t="n">
        <f aca="false">AR103/D103</f>
        <v>5.05716224238826</v>
      </c>
      <c r="AU103" s="6" t="n">
        <v>25815</v>
      </c>
      <c r="AV103" s="6" t="n">
        <v>26114</v>
      </c>
      <c r="AW103" s="6" t="n">
        <v>7700</v>
      </c>
    </row>
    <row r="104" customFormat="false" ht="12.75" hidden="false" customHeight="false" outlineLevel="0" collapsed="false">
      <c r="A104" s="0" t="n">
        <v>83</v>
      </c>
      <c r="B104" s="1" t="s">
        <v>67</v>
      </c>
      <c r="C104" s="0" t="s">
        <v>199</v>
      </c>
      <c r="D104" s="2" t="n">
        <v>11433</v>
      </c>
      <c r="E104" s="3" t="n">
        <v>50.5</v>
      </c>
      <c r="F104" s="2" t="n">
        <v>2519</v>
      </c>
      <c r="G104" s="4" t="n">
        <v>0</v>
      </c>
      <c r="H104" s="5" t="n">
        <v>0.71</v>
      </c>
      <c r="I104" s="5" t="n">
        <v>0.49</v>
      </c>
      <c r="J104" s="5" t="n">
        <v>0.92</v>
      </c>
      <c r="K104" s="5" t="n">
        <v>0.34</v>
      </c>
      <c r="L104" s="0" t="n">
        <v>83</v>
      </c>
      <c r="M104" s="1" t="s">
        <v>67</v>
      </c>
      <c r="N104" s="0" t="s">
        <v>199</v>
      </c>
      <c r="O104" s="2" t="n">
        <v>11433</v>
      </c>
      <c r="P104" s="2" t="n">
        <v>920</v>
      </c>
      <c r="Q104" s="2" t="n">
        <v>547</v>
      </c>
      <c r="R104" s="2" t="n">
        <v>9223</v>
      </c>
      <c r="S104" s="5" t="n">
        <f aca="false">R104/D104</f>
        <v>0.806699903787282</v>
      </c>
      <c r="T104" s="2" t="n">
        <v>25</v>
      </c>
      <c r="U104" s="2" t="n">
        <v>35667</v>
      </c>
      <c r="V104" s="5" t="n">
        <f aca="false">U104/D104</f>
        <v>3.11965363421674</v>
      </c>
      <c r="W104" s="5" t="n">
        <f aca="false">U104/R104</f>
        <v>3.86717987639597</v>
      </c>
      <c r="X104" s="2" t="n">
        <v>1366</v>
      </c>
      <c r="Y104" s="2" t="n">
        <v>2177</v>
      </c>
      <c r="Z104" s="0" t="n">
        <v>83</v>
      </c>
      <c r="AA104" s="1" t="s">
        <v>67</v>
      </c>
      <c r="AB104" s="0" t="s">
        <v>199</v>
      </c>
      <c r="AC104" s="2" t="n">
        <v>11433</v>
      </c>
      <c r="AD104" s="6" t="n">
        <v>23619</v>
      </c>
      <c r="AE104" s="6" t="n">
        <v>38666</v>
      </c>
      <c r="AF104" s="6" t="n">
        <v>0</v>
      </c>
      <c r="AG104" s="6" t="n">
        <v>9122</v>
      </c>
      <c r="AH104" s="6" t="n">
        <v>71407</v>
      </c>
      <c r="AI104" s="6" t="n">
        <v>0</v>
      </c>
      <c r="AJ104" s="6" t="n">
        <v>0</v>
      </c>
      <c r="AK104" s="0" t="n">
        <v>83</v>
      </c>
      <c r="AL104" s="1" t="s">
        <v>67</v>
      </c>
      <c r="AM104" s="0" t="s">
        <v>200</v>
      </c>
      <c r="AN104" s="2" t="n">
        <v>11433</v>
      </c>
      <c r="AO104" s="6" t="n">
        <v>31740</v>
      </c>
      <c r="AP104" s="6" t="n">
        <v>9815</v>
      </c>
      <c r="AQ104" s="6" t="n">
        <v>7296</v>
      </c>
      <c r="AR104" s="6" t="n">
        <v>48851</v>
      </c>
      <c r="AS104" s="6" t="n">
        <v>0</v>
      </c>
      <c r="AT104" s="7" t="n">
        <f aca="false">AR104/D104</f>
        <v>4.27280678736989</v>
      </c>
      <c r="AU104" s="6" t="n">
        <v>10185</v>
      </c>
      <c r="AV104" s="6" t="n">
        <v>38666</v>
      </c>
      <c r="AW104" s="6" t="n">
        <v>0</v>
      </c>
    </row>
    <row r="105" customFormat="false" ht="12.75" hidden="false" customHeight="false" outlineLevel="0" collapsed="false">
      <c r="A105" s="0" t="n">
        <v>84</v>
      </c>
      <c r="B105" s="1" t="s">
        <v>67</v>
      </c>
      <c r="C105" s="0" t="s">
        <v>201</v>
      </c>
      <c r="D105" s="2" t="n">
        <v>2599</v>
      </c>
      <c r="E105" s="3" t="n">
        <v>35</v>
      </c>
      <c r="F105" s="2" t="n">
        <v>928</v>
      </c>
      <c r="G105" s="4" t="n">
        <v>0.8</v>
      </c>
      <c r="H105" s="5" t="n">
        <v>0.29</v>
      </c>
      <c r="I105" s="5" t="n">
        <v>0</v>
      </c>
      <c r="J105" s="5" t="n">
        <v>0</v>
      </c>
      <c r="K105" s="5" t="n">
        <v>0</v>
      </c>
      <c r="L105" s="0" t="n">
        <v>84</v>
      </c>
      <c r="M105" s="1" t="s">
        <v>67</v>
      </c>
      <c r="N105" s="0" t="s">
        <v>201</v>
      </c>
      <c r="O105" s="2" t="n">
        <v>2599</v>
      </c>
      <c r="P105" s="2" t="n">
        <v>985</v>
      </c>
      <c r="Q105" s="2" t="n">
        <v>357</v>
      </c>
      <c r="R105" s="2" t="n">
        <v>7539</v>
      </c>
      <c r="S105" s="5" t="n">
        <f aca="false">R105/D105</f>
        <v>2.900731050404</v>
      </c>
      <c r="T105" s="2" t="n">
        <v>36</v>
      </c>
      <c r="U105" s="2" t="n">
        <v>17495</v>
      </c>
      <c r="V105" s="5" t="n">
        <f aca="false">U105/D105</f>
        <v>6.73143516737207</v>
      </c>
      <c r="W105" s="5" t="n">
        <f aca="false">U105/R105</f>
        <v>2.32059954901181</v>
      </c>
      <c r="X105" s="2" t="n">
        <v>637</v>
      </c>
      <c r="Y105" s="2" t="n">
        <v>812</v>
      </c>
      <c r="Z105" s="0" t="n">
        <v>84</v>
      </c>
      <c r="AA105" s="1" t="s">
        <v>67</v>
      </c>
      <c r="AB105" s="0" t="s">
        <v>201</v>
      </c>
      <c r="AC105" s="2" t="n">
        <v>2599</v>
      </c>
      <c r="AD105" s="6" t="n">
        <v>27469</v>
      </c>
      <c r="AE105" s="6" t="n">
        <v>24236</v>
      </c>
      <c r="AF105" s="6" t="n">
        <v>0</v>
      </c>
      <c r="AG105" s="6" t="n">
        <v>3934</v>
      </c>
      <c r="AH105" s="6" t="n">
        <v>55639</v>
      </c>
      <c r="AI105" s="6" t="n">
        <v>0</v>
      </c>
      <c r="AJ105" s="6" t="n">
        <v>0</v>
      </c>
      <c r="AK105" s="0" t="n">
        <v>84</v>
      </c>
      <c r="AL105" s="1" t="s">
        <v>67</v>
      </c>
      <c r="AM105" s="0" t="s">
        <v>202</v>
      </c>
      <c r="AN105" s="2" t="n">
        <v>2599</v>
      </c>
      <c r="AO105" s="6" t="n">
        <v>21843</v>
      </c>
      <c r="AP105" s="6" t="n">
        <v>9232</v>
      </c>
      <c r="AQ105" s="6" t="n">
        <v>9417</v>
      </c>
      <c r="AR105" s="6" t="n">
        <v>40492</v>
      </c>
      <c r="AS105" s="6" t="n">
        <v>0</v>
      </c>
      <c r="AT105" s="7" t="n">
        <f aca="false">AR105/D105</f>
        <v>15.5798383993844</v>
      </c>
      <c r="AU105" s="6" t="n">
        <v>16256</v>
      </c>
      <c r="AV105" s="6" t="n">
        <v>24236</v>
      </c>
      <c r="AW105" s="6" t="n">
        <v>0</v>
      </c>
    </row>
    <row r="106" customFormat="false" ht="12.75" hidden="false" customHeight="false" outlineLevel="0" collapsed="false">
      <c r="A106" s="0" t="n">
        <v>85</v>
      </c>
      <c r="C106" s="0" t="s">
        <v>203</v>
      </c>
      <c r="D106" s="2" t="n">
        <v>8587</v>
      </c>
      <c r="E106" s="3" t="n">
        <v>59</v>
      </c>
      <c r="F106" s="2" t="n">
        <v>2622</v>
      </c>
      <c r="G106" s="4" t="n">
        <v>2.75</v>
      </c>
      <c r="H106" s="5" t="n">
        <v>1</v>
      </c>
      <c r="I106" s="5" t="n">
        <v>1</v>
      </c>
      <c r="J106" s="5" t="n">
        <v>0.25</v>
      </c>
      <c r="K106" s="5" t="n">
        <v>0.75</v>
      </c>
      <c r="L106" s="0" t="n">
        <v>85</v>
      </c>
      <c r="N106" s="0" t="s">
        <v>203</v>
      </c>
      <c r="O106" s="2" t="n">
        <v>8587</v>
      </c>
      <c r="P106" s="2" t="n">
        <v>2494</v>
      </c>
      <c r="Q106" s="2" t="n">
        <v>1993</v>
      </c>
      <c r="R106" s="2" t="n">
        <v>25539</v>
      </c>
      <c r="S106" s="5" t="n">
        <f aca="false">R106/D106</f>
        <v>2.97414696634447</v>
      </c>
      <c r="T106" s="2" t="n">
        <v>91</v>
      </c>
      <c r="U106" s="2" t="n">
        <v>70737</v>
      </c>
      <c r="V106" s="5" t="n">
        <f aca="false">U106/D106</f>
        <v>8.23768487248166</v>
      </c>
      <c r="W106" s="5" t="n">
        <f aca="false">U106/R106</f>
        <v>2.76976389052038</v>
      </c>
      <c r="X106" s="2" t="n">
        <v>0</v>
      </c>
      <c r="Y106" s="2" t="n">
        <v>238</v>
      </c>
      <c r="Z106" s="0" t="n">
        <v>85</v>
      </c>
      <c r="AB106" s="0" t="s">
        <v>203</v>
      </c>
      <c r="AC106" s="2" t="n">
        <v>8587</v>
      </c>
      <c r="AD106" s="6" t="n">
        <v>182000</v>
      </c>
      <c r="AE106" s="6" t="n">
        <v>30304</v>
      </c>
      <c r="AF106" s="6" t="n">
        <v>0</v>
      </c>
      <c r="AG106" s="6" t="n">
        <v>55031</v>
      </c>
      <c r="AH106" s="6" t="n">
        <v>267335</v>
      </c>
      <c r="AI106" s="6" t="n">
        <v>0</v>
      </c>
      <c r="AJ106" s="6" t="n">
        <v>0</v>
      </c>
      <c r="AK106" s="0" t="n">
        <v>85</v>
      </c>
      <c r="AM106" s="0" t="s">
        <v>203</v>
      </c>
      <c r="AN106" s="2" t="n">
        <v>8587</v>
      </c>
      <c r="AO106" s="6" t="n">
        <v>188602</v>
      </c>
      <c r="AP106" s="6" t="n">
        <v>37357</v>
      </c>
      <c r="AQ106" s="6" t="n">
        <v>30135</v>
      </c>
      <c r="AR106" s="6" t="n">
        <v>256094</v>
      </c>
      <c r="AS106" s="6" t="n">
        <v>0</v>
      </c>
      <c r="AT106" s="7" t="n">
        <f aca="false">AR106/D106</f>
        <v>29.8234540584605</v>
      </c>
      <c r="AU106" s="6" t="n">
        <v>225790</v>
      </c>
      <c r="AV106" s="6" t="n">
        <v>30304</v>
      </c>
      <c r="AW106" s="6" t="n">
        <v>0</v>
      </c>
    </row>
    <row r="107" customFormat="false" ht="12.75" hidden="false" customHeight="false" outlineLevel="0" collapsed="false">
      <c r="C107" s="18" t="s">
        <v>204</v>
      </c>
      <c r="D107" s="2" t="n">
        <f aca="false">SUM(D86:D106)</f>
        <v>373636</v>
      </c>
      <c r="F107" s="2" t="n">
        <f aca="false">SUM(F86:F106)</f>
        <v>143301</v>
      </c>
      <c r="G107" s="4" t="n">
        <v>26.8</v>
      </c>
      <c r="H107" s="5" t="n">
        <f aca="false">SUM(H86:H106)</f>
        <v>10.2</v>
      </c>
      <c r="I107" s="5" t="n">
        <f aca="false">SUM(I86:I106)</f>
        <v>2.49</v>
      </c>
      <c r="J107" s="5" t="n">
        <f aca="false">SUM(J86:J106)</f>
        <v>55.42</v>
      </c>
      <c r="K107" s="5" t="n">
        <f aca="false">SUM(K86:K106)</f>
        <v>7.33</v>
      </c>
      <c r="N107" s="18" t="s">
        <v>204</v>
      </c>
      <c r="O107" s="2" t="n">
        <f aca="false">SUM(O86:O106)</f>
        <v>373636</v>
      </c>
      <c r="P107" s="2" t="n">
        <f aca="false">SUM(P86:P106)</f>
        <v>56508</v>
      </c>
      <c r="Q107" s="2" t="n">
        <f aca="false">SUM(Q86:Q106)</f>
        <v>97792</v>
      </c>
      <c r="R107" s="2" t="n">
        <f aca="false">SUM(R86:R106)</f>
        <v>563432</v>
      </c>
      <c r="S107" s="5" t="n">
        <f aca="false">R107/O107</f>
        <v>1.50797032405871</v>
      </c>
      <c r="T107" s="2" t="n">
        <f aca="false">SUM(T86:T106)</f>
        <v>1259</v>
      </c>
      <c r="U107" s="2" t="n">
        <f aca="false">SUM(U86:U106)</f>
        <v>1417786</v>
      </c>
      <c r="V107" s="5" t="n">
        <f aca="false">U107/O107</f>
        <v>3.79456476356668</v>
      </c>
      <c r="W107" s="5" t="n">
        <f aca="false">U107/R107</f>
        <v>2.51633915006602</v>
      </c>
      <c r="X107" s="2" t="n">
        <f aca="false">SUM(X86:X106)</f>
        <v>34403</v>
      </c>
      <c r="Y107" s="2" t="n">
        <f aca="false">SUM(Y86:Y106)</f>
        <v>45029</v>
      </c>
      <c r="AB107" s="18" t="s">
        <v>204</v>
      </c>
      <c r="AC107" s="2" t="n">
        <f aca="false">SUM(AC86:AC106)</f>
        <v>373636</v>
      </c>
      <c r="AD107" s="6" t="n">
        <f aca="false">SUM(AD86:AD106)</f>
        <v>2693578</v>
      </c>
      <c r="AE107" s="6" t="n">
        <f aca="false">SUM(AE86:AE106)</f>
        <v>1686145</v>
      </c>
      <c r="AF107" s="6" t="n">
        <f aca="false">SUM(AF86:AF106)</f>
        <v>52373</v>
      </c>
      <c r="AG107" s="6" t="n">
        <f aca="false">SUM(AG86:AG106)</f>
        <v>1128992</v>
      </c>
      <c r="AH107" s="6" t="n">
        <f aca="false">SUM(AH86:AH106)</f>
        <v>5561088</v>
      </c>
      <c r="AI107" s="6" t="n">
        <f aca="false">SUM(AI86:AI106)</f>
        <v>1000</v>
      </c>
      <c r="AJ107" s="6" t="n">
        <f aca="false">SUM(AJ86:AJ106)</f>
        <v>5311</v>
      </c>
      <c r="AM107" s="18" t="s">
        <v>204</v>
      </c>
      <c r="AN107" s="2" t="n">
        <f aca="false">SUM(AN86:AN106)</f>
        <v>373636</v>
      </c>
      <c r="AO107" s="6" t="n">
        <v>2840734</v>
      </c>
      <c r="AP107" s="6" t="n">
        <f aca="false">SUM(AP86:AP106)</f>
        <v>916071</v>
      </c>
      <c r="AQ107" s="6" t="n">
        <f aca="false">SUM(AQ86:AQ106)</f>
        <v>1306725</v>
      </c>
      <c r="AR107" s="6" t="n">
        <f aca="false">SUM(AR86:AR106)</f>
        <v>5063530</v>
      </c>
      <c r="AS107" s="6" t="n">
        <f aca="false">SUM(AS86:AS106)</f>
        <v>64817</v>
      </c>
      <c r="AT107" s="7" t="n">
        <f aca="false">AR107/AN107</f>
        <v>13.5520399533236</v>
      </c>
      <c r="AU107" s="6" t="n">
        <f aca="false">SUM(AU86:AU106)</f>
        <v>3338640</v>
      </c>
      <c r="AV107" s="6" t="n">
        <f aca="false">SUM(AV86:AV106)</f>
        <v>1683449</v>
      </c>
      <c r="AW107" s="6" t="n">
        <f aca="false">SUM(AW86:AW106)</f>
        <v>41441</v>
      </c>
    </row>
    <row r="109" customFormat="false" ht="12.75" hidden="false" customHeight="false" outlineLevel="0" collapsed="false">
      <c r="A109" s="0" t="s">
        <v>205</v>
      </c>
      <c r="L109" s="0" t="s">
        <v>205</v>
      </c>
      <c r="Z109" s="0" t="s">
        <v>205</v>
      </c>
      <c r="AK109" s="0" t="s">
        <v>205</v>
      </c>
    </row>
    <row r="110" customFormat="false" ht="12.75" hidden="false" customHeight="false" outlineLevel="0" collapsed="false">
      <c r="A110" s="0" t="n">
        <v>86</v>
      </c>
      <c r="B110" s="1" t="s">
        <v>64</v>
      </c>
      <c r="C110" s="0" t="s">
        <v>206</v>
      </c>
      <c r="D110" s="2" t="n">
        <v>0</v>
      </c>
      <c r="E110" s="3" t="n">
        <v>38.75</v>
      </c>
      <c r="F110" s="2" t="n">
        <v>0</v>
      </c>
      <c r="G110" s="4" t="n">
        <v>1</v>
      </c>
      <c r="H110" s="5" t="n">
        <v>0</v>
      </c>
      <c r="I110" s="5" t="n">
        <v>0</v>
      </c>
      <c r="J110" s="5" t="n">
        <v>0</v>
      </c>
      <c r="K110" s="5" t="n">
        <v>0</v>
      </c>
      <c r="L110" s="0" t="n">
        <v>86</v>
      </c>
      <c r="M110" s="1" t="s">
        <v>64</v>
      </c>
      <c r="N110" s="0" t="s">
        <v>206</v>
      </c>
      <c r="O110" s="2" t="n">
        <v>0</v>
      </c>
      <c r="P110" s="2" t="n">
        <v>0</v>
      </c>
      <c r="Q110" s="2" t="n">
        <v>0</v>
      </c>
      <c r="R110" s="2" t="n">
        <v>0</v>
      </c>
      <c r="S110" s="5" t="n">
        <v>0</v>
      </c>
      <c r="T110" s="2" t="n">
        <v>0</v>
      </c>
      <c r="U110" s="2" t="n">
        <v>0</v>
      </c>
      <c r="V110" s="5" t="n">
        <v>0</v>
      </c>
      <c r="W110" s="5" t="n">
        <v>0</v>
      </c>
      <c r="X110" s="2" t="n">
        <v>0</v>
      </c>
      <c r="Y110" s="2" t="n">
        <v>0</v>
      </c>
      <c r="Z110" s="0" t="n">
        <v>86</v>
      </c>
      <c r="AA110" s="1" t="s">
        <v>64</v>
      </c>
      <c r="AB110" s="0" t="s">
        <v>206</v>
      </c>
      <c r="AC110" s="2" t="n">
        <v>0</v>
      </c>
      <c r="AD110" s="6" t="n">
        <v>0</v>
      </c>
      <c r="AE110" s="6" t="n">
        <v>37959</v>
      </c>
      <c r="AF110" s="6" t="n">
        <v>41595</v>
      </c>
      <c r="AG110" s="6" t="n">
        <v>1560</v>
      </c>
      <c r="AH110" s="6" t="n">
        <v>81114</v>
      </c>
      <c r="AI110" s="6" t="n">
        <v>0</v>
      </c>
      <c r="AJ110" s="6" t="n">
        <v>0</v>
      </c>
      <c r="AK110" s="0" t="n">
        <v>86</v>
      </c>
      <c r="AL110" s="1" t="s">
        <v>64</v>
      </c>
      <c r="AM110" s="0" t="s">
        <v>206</v>
      </c>
      <c r="AN110" s="2" t="n">
        <v>0</v>
      </c>
      <c r="AO110" s="6" t="n">
        <v>29752</v>
      </c>
      <c r="AP110" s="6" t="n">
        <v>832</v>
      </c>
      <c r="AQ110" s="6" t="n">
        <v>46139</v>
      </c>
      <c r="AR110" s="6" t="n">
        <v>76723</v>
      </c>
      <c r="AS110" s="6" t="n">
        <v>0</v>
      </c>
      <c r="AT110" s="7" t="n">
        <v>0</v>
      </c>
      <c r="AU110" s="6" t="n">
        <v>1498</v>
      </c>
      <c r="AV110" s="6" t="n">
        <v>37959</v>
      </c>
      <c r="AW110" s="6" t="n">
        <v>37266</v>
      </c>
    </row>
    <row r="111" customFormat="false" ht="12.75" hidden="false" customHeight="false" outlineLevel="0" collapsed="false">
      <c r="A111" s="0" t="n">
        <v>87</v>
      </c>
      <c r="B111" s="1" t="s">
        <v>67</v>
      </c>
      <c r="C111" s="0" t="s">
        <v>207</v>
      </c>
      <c r="D111" s="2" t="n">
        <v>62348</v>
      </c>
      <c r="E111" s="3" t="n">
        <v>65.5</v>
      </c>
      <c r="F111" s="2" t="n">
        <v>51351</v>
      </c>
      <c r="G111" s="4" t="n">
        <v>6</v>
      </c>
      <c r="H111" s="5" t="n">
        <v>1</v>
      </c>
      <c r="I111" s="5" t="n">
        <v>0</v>
      </c>
      <c r="J111" s="5" t="n">
        <v>20.45</v>
      </c>
      <c r="K111" s="5" t="n">
        <v>0</v>
      </c>
      <c r="L111" s="0" t="n">
        <v>87</v>
      </c>
      <c r="M111" s="1" t="s">
        <v>67</v>
      </c>
      <c r="N111" s="0" t="s">
        <v>207</v>
      </c>
      <c r="O111" s="2" t="n">
        <v>62348</v>
      </c>
      <c r="P111" s="2" t="n">
        <v>5996</v>
      </c>
      <c r="Q111" s="2" t="n">
        <v>9591</v>
      </c>
      <c r="R111" s="2" t="n">
        <v>227807</v>
      </c>
      <c r="S111" s="5" t="n">
        <f aca="false">R111/D111</f>
        <v>3.65379803682556</v>
      </c>
      <c r="T111" s="2" t="n">
        <v>248</v>
      </c>
      <c r="U111" s="2" t="n">
        <v>315459</v>
      </c>
      <c r="V111" s="5" t="n">
        <f aca="false">U111/D111</f>
        <v>5.0596490665298</v>
      </c>
      <c r="W111" s="5" t="n">
        <f aca="false">U111/R111</f>
        <v>1.38476429609275</v>
      </c>
      <c r="X111" s="2" t="n">
        <v>6429</v>
      </c>
      <c r="Y111" s="2" t="n">
        <v>2154</v>
      </c>
      <c r="Z111" s="0" t="n">
        <v>87</v>
      </c>
      <c r="AA111" s="1" t="s">
        <v>67</v>
      </c>
      <c r="AB111" s="0" t="s">
        <v>207</v>
      </c>
      <c r="AC111" s="2" t="n">
        <v>62348</v>
      </c>
      <c r="AD111" s="6" t="n">
        <v>428509</v>
      </c>
      <c r="AE111" s="6" t="n">
        <v>467627</v>
      </c>
      <c r="AF111" s="6" t="n">
        <v>59197</v>
      </c>
      <c r="AG111" s="6" t="n">
        <v>157971</v>
      </c>
      <c r="AH111" s="6" t="n">
        <v>1113304</v>
      </c>
      <c r="AI111" s="6" t="n">
        <v>261079</v>
      </c>
      <c r="AJ111" s="6" t="n">
        <v>39755</v>
      </c>
      <c r="AK111" s="0" t="n">
        <v>87</v>
      </c>
      <c r="AL111" s="1" t="s">
        <v>67</v>
      </c>
      <c r="AM111" s="0" t="s">
        <v>208</v>
      </c>
      <c r="AN111" s="2" t="n">
        <v>62348</v>
      </c>
      <c r="AO111" s="6" t="n">
        <v>760519</v>
      </c>
      <c r="AP111" s="6" t="n">
        <v>192408</v>
      </c>
      <c r="AQ111" s="6" t="n">
        <v>154209</v>
      </c>
      <c r="AR111" s="6" t="n">
        <v>1107136</v>
      </c>
      <c r="AS111" s="6" t="n">
        <v>0</v>
      </c>
      <c r="AT111" s="7" t="n">
        <f aca="false">AR111/D111</f>
        <v>17.7573619041509</v>
      </c>
      <c r="AU111" s="6" t="n">
        <v>620179</v>
      </c>
      <c r="AV111" s="6" t="n">
        <v>467627</v>
      </c>
      <c r="AW111" s="6" t="n">
        <v>19330</v>
      </c>
    </row>
    <row r="112" customFormat="false" ht="12.75" hidden="false" customHeight="false" outlineLevel="0" collapsed="false">
      <c r="A112" s="0" t="n">
        <v>88</v>
      </c>
      <c r="B112" s="1" t="s">
        <v>67</v>
      </c>
      <c r="C112" s="0" t="s">
        <v>209</v>
      </c>
      <c r="D112" s="21" t="n">
        <v>8344</v>
      </c>
      <c r="E112" s="22" t="n">
        <v>45</v>
      </c>
      <c r="F112" s="21" t="n">
        <v>4750</v>
      </c>
      <c r="G112" s="4" t="n">
        <v>0</v>
      </c>
      <c r="H112" s="20" t="n">
        <v>0</v>
      </c>
      <c r="I112" s="20" t="n">
        <v>1</v>
      </c>
      <c r="J112" s="20" t="n">
        <v>2.3</v>
      </c>
      <c r="K112" s="20" t="n">
        <v>1.2</v>
      </c>
      <c r="L112" s="0" t="n">
        <v>88</v>
      </c>
      <c r="M112" s="1" t="s">
        <v>67</v>
      </c>
      <c r="N112" s="0" t="s">
        <v>209</v>
      </c>
      <c r="O112" s="21" t="n">
        <v>8344</v>
      </c>
      <c r="P112" s="21" t="n">
        <v>2024</v>
      </c>
      <c r="Q112" s="21" t="n">
        <v>157</v>
      </c>
      <c r="R112" s="21" t="n">
        <v>36783</v>
      </c>
      <c r="S112" s="5" t="n">
        <f aca="false">R112/D112</f>
        <v>4.40831735378715</v>
      </c>
      <c r="T112" s="21" t="n">
        <v>79</v>
      </c>
      <c r="U112" s="21" t="n">
        <v>50675</v>
      </c>
      <c r="V112" s="5" t="n">
        <f aca="false">U112/D112</f>
        <v>6.07322627037392</v>
      </c>
      <c r="W112" s="5" t="n">
        <f aca="false">U112/R112</f>
        <v>1.37767446918413</v>
      </c>
      <c r="X112" s="21" t="n">
        <v>148</v>
      </c>
      <c r="Y112" s="21" t="n">
        <v>125</v>
      </c>
      <c r="Z112" s="0" t="n">
        <v>88</v>
      </c>
      <c r="AA112" s="1" t="s">
        <v>67</v>
      </c>
      <c r="AB112" s="0" t="s">
        <v>209</v>
      </c>
      <c r="AC112" s="21" t="n">
        <v>8344</v>
      </c>
      <c r="AD112" s="19" t="n">
        <v>36136</v>
      </c>
      <c r="AE112" s="19" t="n">
        <v>51731</v>
      </c>
      <c r="AF112" s="19" t="n">
        <v>0</v>
      </c>
      <c r="AG112" s="19" t="n">
        <v>32295</v>
      </c>
      <c r="AH112" s="19" t="n">
        <v>120162</v>
      </c>
      <c r="AI112" s="19" t="n">
        <v>4500</v>
      </c>
      <c r="AJ112" s="19" t="n">
        <v>1208</v>
      </c>
      <c r="AK112" s="0" t="n">
        <v>88</v>
      </c>
      <c r="AL112" s="1" t="s">
        <v>67</v>
      </c>
      <c r="AM112" s="0" t="s">
        <v>210</v>
      </c>
      <c r="AN112" s="21" t="n">
        <v>8344</v>
      </c>
      <c r="AO112" s="6" t="n">
        <v>71243</v>
      </c>
      <c r="AP112" s="19" t="n">
        <v>21245</v>
      </c>
      <c r="AQ112" s="19" t="n">
        <v>24097</v>
      </c>
      <c r="AR112" s="19" t="n">
        <v>116585</v>
      </c>
      <c r="AS112" s="6" t="n">
        <v>0</v>
      </c>
      <c r="AT112" s="7" t="n">
        <f aca="false">AR112/D112</f>
        <v>13.9723154362416</v>
      </c>
      <c r="AU112" s="6" t="n">
        <v>64854</v>
      </c>
      <c r="AV112" s="6" t="n">
        <v>51731</v>
      </c>
      <c r="AW112" s="6" t="n">
        <v>0</v>
      </c>
    </row>
    <row r="113" customFormat="false" ht="12.75" hidden="false" customHeight="false" outlineLevel="0" collapsed="false">
      <c r="A113" s="0" t="n">
        <v>89</v>
      </c>
      <c r="B113" s="1" t="s">
        <v>67</v>
      </c>
      <c r="C113" s="0" t="s">
        <v>211</v>
      </c>
      <c r="D113" s="2" t="n">
        <v>6650</v>
      </c>
      <c r="E113" s="3" t="n">
        <v>43</v>
      </c>
      <c r="F113" s="2" t="n">
        <v>2490</v>
      </c>
      <c r="G113" s="4" t="n">
        <v>0</v>
      </c>
      <c r="H113" s="5" t="n">
        <v>0</v>
      </c>
      <c r="I113" s="5" t="n">
        <v>0</v>
      </c>
      <c r="J113" s="5" t="n">
        <v>2.94</v>
      </c>
      <c r="K113" s="5" t="n">
        <v>0.5</v>
      </c>
      <c r="L113" s="0" t="n">
        <v>89</v>
      </c>
      <c r="M113" s="1" t="s">
        <v>67</v>
      </c>
      <c r="N113" s="0" t="s">
        <v>211</v>
      </c>
      <c r="O113" s="2" t="n">
        <v>6650</v>
      </c>
      <c r="P113" s="2" t="n">
        <v>2032</v>
      </c>
      <c r="Q113" s="2" t="n">
        <v>1028</v>
      </c>
      <c r="R113" s="2" t="n">
        <v>45165</v>
      </c>
      <c r="S113" s="5" t="n">
        <f aca="false">R113/D113</f>
        <v>6.79172932330827</v>
      </c>
      <c r="T113" s="2" t="n">
        <v>108</v>
      </c>
      <c r="U113" s="2" t="n">
        <v>43385</v>
      </c>
      <c r="V113" s="5" t="n">
        <f aca="false">U113/D113</f>
        <v>6.52406015037594</v>
      </c>
      <c r="W113" s="5" t="n">
        <f aca="false">U113/R113</f>
        <v>0.960588951621831</v>
      </c>
      <c r="X113" s="2" t="n">
        <v>24</v>
      </c>
      <c r="Y113" s="2" t="n">
        <v>92</v>
      </c>
      <c r="Z113" s="0" t="n">
        <v>89</v>
      </c>
      <c r="AA113" s="1" t="s">
        <v>67</v>
      </c>
      <c r="AB113" s="0" t="s">
        <v>211</v>
      </c>
      <c r="AC113" s="2" t="n">
        <v>6650</v>
      </c>
      <c r="AD113" s="6" t="n">
        <v>21782</v>
      </c>
      <c r="AE113" s="6" t="n">
        <v>43789</v>
      </c>
      <c r="AF113" s="6" t="n">
        <v>0</v>
      </c>
      <c r="AG113" s="6" t="n">
        <v>11591</v>
      </c>
      <c r="AH113" s="6" t="n">
        <v>77162</v>
      </c>
      <c r="AI113" s="6" t="n">
        <v>1900</v>
      </c>
      <c r="AJ113" s="6" t="n">
        <v>9331</v>
      </c>
      <c r="AK113" s="0" t="n">
        <v>89</v>
      </c>
      <c r="AL113" s="1" t="s">
        <v>67</v>
      </c>
      <c r="AM113" s="0" t="s">
        <v>212</v>
      </c>
      <c r="AN113" s="2" t="n">
        <v>6650</v>
      </c>
      <c r="AO113" s="6" t="n">
        <v>54092</v>
      </c>
      <c r="AP113" s="6" t="n">
        <v>14778</v>
      </c>
      <c r="AQ113" s="6" t="n">
        <v>18242</v>
      </c>
      <c r="AR113" s="6" t="n">
        <v>87112</v>
      </c>
      <c r="AS113" s="6" t="n">
        <v>0</v>
      </c>
      <c r="AT113" s="7" t="n">
        <f aca="false">AR113/D113</f>
        <v>13.0995488721805</v>
      </c>
      <c r="AU113" s="6" t="n">
        <v>43323</v>
      </c>
      <c r="AV113" s="6" t="n">
        <v>43789</v>
      </c>
      <c r="AW113" s="6" t="n">
        <v>0</v>
      </c>
    </row>
    <row r="114" customFormat="false" ht="12.75" hidden="false" customHeight="false" outlineLevel="0" collapsed="false">
      <c r="A114" s="0" t="n">
        <v>90</v>
      </c>
      <c r="B114" s="1" t="s">
        <v>67</v>
      </c>
      <c r="C114" s="0" t="s">
        <v>213</v>
      </c>
      <c r="D114" s="2" t="n">
        <v>24173</v>
      </c>
      <c r="E114" s="3" t="n">
        <v>54</v>
      </c>
      <c r="F114" s="2" t="n">
        <v>8273</v>
      </c>
      <c r="G114" s="4" t="n">
        <v>1</v>
      </c>
      <c r="H114" s="20" t="n">
        <v>0</v>
      </c>
      <c r="I114" s="20" t="n">
        <v>0</v>
      </c>
      <c r="J114" s="20" t="n">
        <v>4.5</v>
      </c>
      <c r="K114" s="20" t="n">
        <v>3</v>
      </c>
      <c r="L114" s="0" t="n">
        <v>90</v>
      </c>
      <c r="M114" s="1" t="s">
        <v>67</v>
      </c>
      <c r="N114" s="0" t="s">
        <v>213</v>
      </c>
      <c r="O114" s="2" t="n">
        <v>24173</v>
      </c>
      <c r="P114" s="21" t="n">
        <v>1885</v>
      </c>
      <c r="Q114" s="21" t="n">
        <v>360</v>
      </c>
      <c r="R114" s="21" t="n">
        <v>39800</v>
      </c>
      <c r="S114" s="5" t="n">
        <f aca="false">R114/D114</f>
        <v>1.64646506432797</v>
      </c>
      <c r="T114" s="21" t="n">
        <v>70</v>
      </c>
      <c r="U114" s="21" t="n">
        <v>64691</v>
      </c>
      <c r="V114" s="5" t="n">
        <f aca="false">U114/D114</f>
        <v>2.6761676250362</v>
      </c>
      <c r="W114" s="5" t="n">
        <f aca="false">U114/R114</f>
        <v>1.62540201005025</v>
      </c>
      <c r="X114" s="21" t="n">
        <v>57</v>
      </c>
      <c r="Y114" s="21" t="n">
        <v>75</v>
      </c>
      <c r="Z114" s="0" t="n">
        <v>90</v>
      </c>
      <c r="AA114" s="1" t="s">
        <v>67</v>
      </c>
      <c r="AB114" s="0" t="s">
        <v>213</v>
      </c>
      <c r="AC114" s="2" t="n">
        <v>24173</v>
      </c>
      <c r="AD114" s="19" t="n">
        <v>47298</v>
      </c>
      <c r="AE114" s="19" t="n">
        <v>66913</v>
      </c>
      <c r="AF114" s="19" t="n">
        <v>0</v>
      </c>
      <c r="AG114" s="19" t="n">
        <v>69623</v>
      </c>
      <c r="AH114" s="19" t="n">
        <v>183834</v>
      </c>
      <c r="AI114" s="19" t="n">
        <v>31694</v>
      </c>
      <c r="AJ114" s="19" t="n">
        <v>0</v>
      </c>
      <c r="AK114" s="0" t="n">
        <v>90</v>
      </c>
      <c r="AL114" s="1" t="s">
        <v>67</v>
      </c>
      <c r="AM114" s="0" t="s">
        <v>214</v>
      </c>
      <c r="AN114" s="2" t="n">
        <v>24173</v>
      </c>
      <c r="AO114" s="6" t="n">
        <v>125582</v>
      </c>
      <c r="AP114" s="19" t="n">
        <v>34913</v>
      </c>
      <c r="AQ114" s="19" t="n">
        <v>42312</v>
      </c>
      <c r="AR114" s="19" t="n">
        <v>202807</v>
      </c>
      <c r="AS114" s="6" t="n">
        <v>0</v>
      </c>
      <c r="AT114" s="7" t="n">
        <f aca="false">AR114/D114</f>
        <v>8.38981508294378</v>
      </c>
      <c r="AU114" s="6" t="n">
        <v>135894</v>
      </c>
      <c r="AV114" s="6" t="n">
        <v>66913</v>
      </c>
      <c r="AW114" s="6" t="n">
        <v>0</v>
      </c>
    </row>
    <row r="115" customFormat="false" ht="12.75" hidden="false" customHeight="false" outlineLevel="0" collapsed="false">
      <c r="A115" s="0" t="n">
        <v>91</v>
      </c>
      <c r="B115" s="1" t="s">
        <v>67</v>
      </c>
      <c r="C115" s="0" t="s">
        <v>215</v>
      </c>
      <c r="D115" s="2" t="n">
        <v>4992</v>
      </c>
      <c r="E115" s="3" t="n">
        <v>42</v>
      </c>
      <c r="F115" s="2" t="n">
        <v>3500</v>
      </c>
      <c r="G115" s="4" t="n">
        <v>0</v>
      </c>
      <c r="H115" s="5" t="n">
        <v>0</v>
      </c>
      <c r="I115" s="5" t="n">
        <v>0</v>
      </c>
      <c r="J115" s="5" t="n">
        <v>1.8</v>
      </c>
      <c r="K115" s="5" t="n">
        <v>0.47</v>
      </c>
      <c r="L115" s="0" t="n">
        <v>91</v>
      </c>
      <c r="M115" s="1" t="s">
        <v>67</v>
      </c>
      <c r="N115" s="0" t="s">
        <v>215</v>
      </c>
      <c r="O115" s="2" t="n">
        <v>4992</v>
      </c>
      <c r="P115" s="2" t="n">
        <v>1876</v>
      </c>
      <c r="Q115" s="2" t="n">
        <v>345</v>
      </c>
      <c r="R115" s="2" t="n">
        <v>28428</v>
      </c>
      <c r="S115" s="5" t="n">
        <f aca="false">R115/D115</f>
        <v>5.69471153846154</v>
      </c>
      <c r="T115" s="2" t="n">
        <v>80</v>
      </c>
      <c r="U115" s="2" t="n">
        <v>50241</v>
      </c>
      <c r="V115" s="5" t="n">
        <f aca="false">U115/D115</f>
        <v>10.0643028846154</v>
      </c>
      <c r="W115" s="5" t="n">
        <f aca="false">U115/R115</f>
        <v>1.76730688054031</v>
      </c>
      <c r="X115" s="2" t="n">
        <v>148</v>
      </c>
      <c r="Y115" s="2" t="n">
        <v>82</v>
      </c>
      <c r="Z115" s="0" t="n">
        <v>91</v>
      </c>
      <c r="AA115" s="1" t="s">
        <v>67</v>
      </c>
      <c r="AB115" s="0" t="s">
        <v>215</v>
      </c>
      <c r="AC115" s="2" t="n">
        <v>4992</v>
      </c>
      <c r="AD115" s="6" t="n">
        <v>16472</v>
      </c>
      <c r="AE115" s="6" t="n">
        <v>50909</v>
      </c>
      <c r="AF115" s="6" t="n">
        <v>0</v>
      </c>
      <c r="AG115" s="6" t="n">
        <v>28031</v>
      </c>
      <c r="AH115" s="6" t="n">
        <v>95412</v>
      </c>
      <c r="AI115" s="6" t="n">
        <v>3000</v>
      </c>
      <c r="AJ115" s="6" t="n">
        <v>0</v>
      </c>
      <c r="AK115" s="0" t="n">
        <v>91</v>
      </c>
      <c r="AL115" s="1" t="s">
        <v>67</v>
      </c>
      <c r="AM115" s="0" t="s">
        <v>216</v>
      </c>
      <c r="AN115" s="2" t="n">
        <v>4992</v>
      </c>
      <c r="AO115" s="6" t="n">
        <v>46453</v>
      </c>
      <c r="AP115" s="6" t="n">
        <v>28811</v>
      </c>
      <c r="AQ115" s="6" t="n">
        <v>18353</v>
      </c>
      <c r="AR115" s="6" t="n">
        <v>93617</v>
      </c>
      <c r="AS115" s="6" t="n">
        <v>0</v>
      </c>
      <c r="AT115" s="7" t="n">
        <f aca="false">AR115/D115</f>
        <v>18.753405448718</v>
      </c>
      <c r="AU115" s="6" t="n">
        <v>42708</v>
      </c>
      <c r="AV115" s="6" t="n">
        <v>50909</v>
      </c>
      <c r="AW115" s="6" t="n">
        <v>0</v>
      </c>
    </row>
    <row r="116" customFormat="false" ht="12.75" hidden="false" customHeight="false" outlineLevel="0" collapsed="false">
      <c r="A116" s="0" t="n">
        <v>92</v>
      </c>
      <c r="B116" s="1" t="s">
        <v>67</v>
      </c>
      <c r="C116" s="0" t="s">
        <v>217</v>
      </c>
      <c r="D116" s="2" t="n">
        <v>6287</v>
      </c>
      <c r="E116" s="3" t="n">
        <v>36</v>
      </c>
      <c r="F116" s="2" t="n">
        <v>2185</v>
      </c>
      <c r="G116" s="4" t="n">
        <v>0</v>
      </c>
      <c r="H116" s="5" t="n">
        <v>1</v>
      </c>
      <c r="I116" s="5" t="n">
        <v>0</v>
      </c>
      <c r="J116" s="5" t="n">
        <v>2.19</v>
      </c>
      <c r="K116" s="5" t="n">
        <v>2.28</v>
      </c>
      <c r="L116" s="0" t="n">
        <v>92</v>
      </c>
      <c r="M116" s="1" t="s">
        <v>67</v>
      </c>
      <c r="N116" s="0" t="s">
        <v>217</v>
      </c>
      <c r="O116" s="2" t="n">
        <v>6287</v>
      </c>
      <c r="P116" s="2" t="n">
        <v>2593</v>
      </c>
      <c r="Q116" s="2" t="n">
        <v>1191</v>
      </c>
      <c r="R116" s="2" t="n">
        <v>27781</v>
      </c>
      <c r="S116" s="5" t="n">
        <f aca="false">R116/D116</f>
        <v>4.41880069985685</v>
      </c>
      <c r="T116" s="2" t="n">
        <v>83</v>
      </c>
      <c r="U116" s="21" t="n">
        <v>14471</v>
      </c>
      <c r="V116" s="5" t="n">
        <f aca="false">U116/D116</f>
        <v>2.30173373628122</v>
      </c>
      <c r="W116" s="5" t="n">
        <f aca="false">U116/R116</f>
        <v>0.520895576113171</v>
      </c>
      <c r="X116" s="21" t="n">
        <v>106</v>
      </c>
      <c r="Y116" s="21" t="n">
        <v>483</v>
      </c>
      <c r="Z116" s="0" t="n">
        <v>92</v>
      </c>
      <c r="AA116" s="1" t="s">
        <v>67</v>
      </c>
      <c r="AB116" s="0" t="s">
        <v>217</v>
      </c>
      <c r="AC116" s="2" t="n">
        <v>6287</v>
      </c>
      <c r="AD116" s="19" t="n">
        <v>20187</v>
      </c>
      <c r="AE116" s="19" t="n">
        <v>40082</v>
      </c>
      <c r="AF116" s="19" t="n">
        <v>0</v>
      </c>
      <c r="AG116" s="19" t="n">
        <v>20471</v>
      </c>
      <c r="AH116" s="19" t="n">
        <v>80740</v>
      </c>
      <c r="AI116" s="19" t="n">
        <v>3000</v>
      </c>
      <c r="AJ116" s="19" t="n">
        <v>626</v>
      </c>
      <c r="AK116" s="0" t="n">
        <v>92</v>
      </c>
      <c r="AL116" s="1" t="s">
        <v>67</v>
      </c>
      <c r="AM116" s="0" t="s">
        <v>218</v>
      </c>
      <c r="AN116" s="2" t="n">
        <v>6287</v>
      </c>
      <c r="AO116" s="6" t="n">
        <v>46832</v>
      </c>
      <c r="AP116" s="19" t="n">
        <v>21157</v>
      </c>
      <c r="AQ116" s="19" t="n">
        <v>18299</v>
      </c>
      <c r="AR116" s="19" t="n">
        <v>86288</v>
      </c>
      <c r="AS116" s="6" t="n">
        <v>0</v>
      </c>
      <c r="AT116" s="7" t="n">
        <f aca="false">AR116/D116</f>
        <v>13.7248290122475</v>
      </c>
      <c r="AU116" s="6" t="n">
        <v>46206</v>
      </c>
      <c r="AV116" s="6" t="n">
        <v>40082</v>
      </c>
      <c r="AW116" s="6" t="n">
        <v>0</v>
      </c>
    </row>
    <row r="117" customFormat="false" ht="12.75" hidden="false" customHeight="false" outlineLevel="0" collapsed="false">
      <c r="A117" s="0" t="n">
        <v>93</v>
      </c>
      <c r="B117" s="1" t="s">
        <v>67</v>
      </c>
      <c r="C117" s="0" t="s">
        <v>219</v>
      </c>
      <c r="D117" s="2" t="n">
        <v>9786</v>
      </c>
      <c r="E117" s="3" t="n">
        <v>47</v>
      </c>
      <c r="F117" s="2" t="n">
        <v>4446</v>
      </c>
      <c r="G117" s="4" t="n">
        <v>0</v>
      </c>
      <c r="H117" s="5" t="n">
        <v>0.74</v>
      </c>
      <c r="I117" s="5" t="n">
        <v>0</v>
      </c>
      <c r="J117" s="5" t="n">
        <v>2.51</v>
      </c>
      <c r="K117" s="5" t="n">
        <v>0</v>
      </c>
      <c r="L117" s="0" t="n">
        <v>93</v>
      </c>
      <c r="M117" s="1" t="s">
        <v>67</v>
      </c>
      <c r="N117" s="0" t="s">
        <v>219</v>
      </c>
      <c r="O117" s="2" t="n">
        <v>9786</v>
      </c>
      <c r="P117" s="2" t="n">
        <v>888</v>
      </c>
      <c r="Q117" s="2" t="n">
        <v>295</v>
      </c>
      <c r="R117" s="2" t="n">
        <v>22714</v>
      </c>
      <c r="S117" s="5" t="n">
        <f aca="false">R117/D117</f>
        <v>2.32107091763744</v>
      </c>
      <c r="T117" s="2" t="n">
        <v>51</v>
      </c>
      <c r="U117" s="2" t="n">
        <v>30247</v>
      </c>
      <c r="V117" s="5" t="n">
        <f aca="false">U117/D117</f>
        <v>3.09084406294707</v>
      </c>
      <c r="W117" s="5" t="n">
        <f aca="false">U117/R117</f>
        <v>1.33164568107775</v>
      </c>
      <c r="X117" s="2" t="n">
        <v>43</v>
      </c>
      <c r="Y117" s="2" t="n">
        <v>396</v>
      </c>
      <c r="Z117" s="0" t="n">
        <v>93</v>
      </c>
      <c r="AA117" s="1" t="s">
        <v>67</v>
      </c>
      <c r="AB117" s="0" t="s">
        <v>219</v>
      </c>
      <c r="AC117" s="2" t="n">
        <v>9786</v>
      </c>
      <c r="AD117" s="6" t="n">
        <v>22427</v>
      </c>
      <c r="AE117" s="6" t="n">
        <v>41774</v>
      </c>
      <c r="AF117" s="6" t="n">
        <v>0</v>
      </c>
      <c r="AG117" s="6" t="n">
        <v>33001</v>
      </c>
      <c r="AH117" s="6" t="n">
        <v>97202</v>
      </c>
      <c r="AI117" s="6" t="n">
        <v>5000</v>
      </c>
      <c r="AJ117" s="6" t="n">
        <v>567</v>
      </c>
      <c r="AK117" s="0" t="n">
        <v>93</v>
      </c>
      <c r="AL117" s="1" t="s">
        <v>67</v>
      </c>
      <c r="AM117" s="0" t="s">
        <v>220</v>
      </c>
      <c r="AN117" s="2" t="n">
        <v>9786</v>
      </c>
      <c r="AO117" s="6" t="n">
        <v>50902</v>
      </c>
      <c r="AP117" s="6" t="n">
        <v>16938</v>
      </c>
      <c r="AQ117" s="6" t="n">
        <v>33561</v>
      </c>
      <c r="AR117" s="6" t="n">
        <v>101401</v>
      </c>
      <c r="AS117" s="6" t="n">
        <v>0</v>
      </c>
      <c r="AT117" s="7" t="n">
        <f aca="false">AR117/D117</f>
        <v>10.3618434498263</v>
      </c>
      <c r="AU117" s="6" t="n">
        <v>59627</v>
      </c>
      <c r="AV117" s="6" t="n">
        <v>41774</v>
      </c>
      <c r="AW117" s="6" t="n">
        <v>0</v>
      </c>
    </row>
    <row r="118" customFormat="false" ht="12.75" hidden="false" customHeight="false" outlineLevel="0" collapsed="false">
      <c r="A118" s="0" t="n">
        <v>94</v>
      </c>
      <c r="B118" s="1" t="s">
        <v>67</v>
      </c>
      <c r="C118" s="0" t="s">
        <v>221</v>
      </c>
      <c r="D118" s="2" t="n">
        <v>6446</v>
      </c>
      <c r="E118" s="3" t="n">
        <v>36</v>
      </c>
      <c r="F118" s="2" t="n">
        <v>2354</v>
      </c>
      <c r="G118" s="4" t="n">
        <v>0</v>
      </c>
      <c r="H118" s="5" t="n">
        <v>0</v>
      </c>
      <c r="I118" s="5" t="n">
        <v>0.71</v>
      </c>
      <c r="J118" s="5" t="n">
        <v>1.66</v>
      </c>
      <c r="K118" s="5" t="n">
        <v>0.28</v>
      </c>
      <c r="L118" s="0" t="n">
        <v>94</v>
      </c>
      <c r="M118" s="1" t="s">
        <v>67</v>
      </c>
      <c r="N118" s="0" t="s">
        <v>221</v>
      </c>
      <c r="O118" s="2" t="n">
        <v>6446</v>
      </c>
      <c r="P118" s="2" t="n">
        <v>543</v>
      </c>
      <c r="Q118" s="2" t="n">
        <v>0</v>
      </c>
      <c r="R118" s="2" t="n">
        <v>14612</v>
      </c>
      <c r="S118" s="5" t="n">
        <f aca="false">R118/D118</f>
        <v>2.26683214396525</v>
      </c>
      <c r="T118" s="2" t="n">
        <v>51</v>
      </c>
      <c r="U118" s="2" t="n">
        <v>9423</v>
      </c>
      <c r="V118" s="5" t="n">
        <f aca="false">U118/D118</f>
        <v>1.46183679801427</v>
      </c>
      <c r="W118" s="5" t="n">
        <f aca="false">U118/R118</f>
        <v>0.644880919791952</v>
      </c>
      <c r="X118" s="2" t="n">
        <v>23</v>
      </c>
      <c r="Y118" s="2" t="n">
        <v>122</v>
      </c>
      <c r="Z118" s="0" t="n">
        <v>94</v>
      </c>
      <c r="AA118" s="1" t="s">
        <v>67</v>
      </c>
      <c r="AB118" s="0" t="s">
        <v>221</v>
      </c>
      <c r="AC118" s="2" t="n">
        <v>6446</v>
      </c>
      <c r="AD118" s="6" t="n">
        <v>14721</v>
      </c>
      <c r="AE118" s="6" t="n">
        <v>27423</v>
      </c>
      <c r="AF118" s="6" t="n">
        <v>0</v>
      </c>
      <c r="AG118" s="6" t="n">
        <v>10431</v>
      </c>
      <c r="AH118" s="6" t="n">
        <v>52575</v>
      </c>
      <c r="AI118" s="6" t="n">
        <v>0</v>
      </c>
      <c r="AJ118" s="6" t="n">
        <v>5805</v>
      </c>
      <c r="AK118" s="0" t="n">
        <v>94</v>
      </c>
      <c r="AL118" s="1" t="s">
        <v>67</v>
      </c>
      <c r="AM118" s="0" t="s">
        <v>222</v>
      </c>
      <c r="AN118" s="2" t="n">
        <v>6446</v>
      </c>
      <c r="AO118" s="6" t="n">
        <v>29905</v>
      </c>
      <c r="AP118" s="6" t="n">
        <v>9851</v>
      </c>
      <c r="AQ118" s="6" t="n">
        <v>14363</v>
      </c>
      <c r="AR118" s="6" t="n">
        <v>54119</v>
      </c>
      <c r="AS118" s="6" t="n">
        <v>0</v>
      </c>
      <c r="AT118" s="7" t="n">
        <f aca="false">AR118/D118</f>
        <v>8.39574930189265</v>
      </c>
      <c r="AU118" s="6" t="n">
        <v>26696</v>
      </c>
      <c r="AV118" s="6" t="n">
        <v>27423</v>
      </c>
      <c r="AW118" s="6" t="n">
        <v>0</v>
      </c>
    </row>
    <row r="119" customFormat="false" ht="12.75" hidden="false" customHeight="false" outlineLevel="0" collapsed="false">
      <c r="C119" s="18" t="s">
        <v>223</v>
      </c>
      <c r="D119" s="2" t="n">
        <f aca="false">SUM(D110:D118)</f>
        <v>129026</v>
      </c>
      <c r="F119" s="2" t="n">
        <f aca="false">SUM(F110:F118)</f>
        <v>79349</v>
      </c>
      <c r="G119" s="4" t="n">
        <v>8</v>
      </c>
      <c r="H119" s="5" t="n">
        <f aca="false">SUM(H110:H118)</f>
        <v>2.74</v>
      </c>
      <c r="I119" s="5" t="n">
        <f aca="false">SUM(I110:I118)</f>
        <v>1.71</v>
      </c>
      <c r="J119" s="5" t="n">
        <f aca="false">SUM(J110:J118)</f>
        <v>38.35</v>
      </c>
      <c r="K119" s="5" t="n">
        <f aca="false">SUM(K110:K118)</f>
        <v>7.73</v>
      </c>
      <c r="N119" s="18" t="s">
        <v>223</v>
      </c>
      <c r="O119" s="2" t="n">
        <f aca="false">SUM(O110:O118)</f>
        <v>129026</v>
      </c>
      <c r="P119" s="2" t="n">
        <f aca="false">SUM(P110:P118)</f>
        <v>17837</v>
      </c>
      <c r="Q119" s="2" t="n">
        <f aca="false">SUM(Q110:Q118)</f>
        <v>12967</v>
      </c>
      <c r="R119" s="2" t="n">
        <f aca="false">SUM(R110:R118)</f>
        <v>443090</v>
      </c>
      <c r="S119" s="5" t="n">
        <f aca="false">R119/O119</f>
        <v>3.43411405453164</v>
      </c>
      <c r="T119" s="2" t="n">
        <f aca="false">SUM(T110:T118)</f>
        <v>770</v>
      </c>
      <c r="U119" s="2" t="n">
        <f aca="false">SUM(U110:U118)</f>
        <v>578592</v>
      </c>
      <c r="V119" s="5" t="n">
        <f aca="false">U119/O119</f>
        <v>4.48430548881621</v>
      </c>
      <c r="W119" s="5" t="n">
        <f aca="false">U119/R119</f>
        <v>1.30581146042565</v>
      </c>
      <c r="X119" s="2" t="n">
        <f aca="false">SUM(X110:X118)</f>
        <v>6978</v>
      </c>
      <c r="Y119" s="2" t="n">
        <f aca="false">SUM(Y110:Y118)</f>
        <v>3529</v>
      </c>
      <c r="AB119" s="18" t="s">
        <v>223</v>
      </c>
      <c r="AC119" s="2" t="n">
        <f aca="false">SUM(AC110:AC118)</f>
        <v>129026</v>
      </c>
      <c r="AD119" s="6" t="n">
        <f aca="false">SUM(AD110:AD118)</f>
        <v>607532</v>
      </c>
      <c r="AE119" s="6" t="n">
        <f aca="false">SUM(AE110:AE118)</f>
        <v>828207</v>
      </c>
      <c r="AF119" s="6" t="n">
        <f aca="false">SUM(AF110:AF118)</f>
        <v>100792</v>
      </c>
      <c r="AG119" s="6" t="n">
        <f aca="false">SUM(AG110:AG118)</f>
        <v>364974</v>
      </c>
      <c r="AH119" s="6" t="n">
        <f aca="false">SUM(AH110:AH118)</f>
        <v>1901505</v>
      </c>
      <c r="AI119" s="6" t="n">
        <f aca="false">SUM(AI110:AI118)</f>
        <v>310173</v>
      </c>
      <c r="AJ119" s="6" t="n">
        <f aca="false">SUM(AJ110:AJ118)</f>
        <v>57292</v>
      </c>
      <c r="AM119" s="18" t="s">
        <v>223</v>
      </c>
      <c r="AN119" s="2" t="n">
        <f aca="false">SUM(AN110:AN118)</f>
        <v>129026</v>
      </c>
      <c r="AO119" s="6" t="n">
        <v>1215280</v>
      </c>
      <c r="AP119" s="6" t="n">
        <f aca="false">SUM(AP110:AP118)</f>
        <v>340933</v>
      </c>
      <c r="AQ119" s="6" t="n">
        <f aca="false">SUM(AQ110:AQ118)</f>
        <v>369575</v>
      </c>
      <c r="AR119" s="6" t="n">
        <f aca="false">SUM(AR110:AR118)</f>
        <v>1925788</v>
      </c>
      <c r="AS119" s="19" t="n">
        <v>0</v>
      </c>
      <c r="AT119" s="7" t="n">
        <f aca="false">AR119/AN119</f>
        <v>14.9255808906732</v>
      </c>
      <c r="AU119" s="6" t="n">
        <f aca="false">SUM(AU110:AU118)</f>
        <v>1040985</v>
      </c>
      <c r="AV119" s="6" t="n">
        <f aca="false">SUM(AV110:AV118)</f>
        <v>828207</v>
      </c>
      <c r="AW119" s="6" t="n">
        <f aca="false">SUM(AW110:AW118)</f>
        <v>56596</v>
      </c>
    </row>
    <row r="121" customFormat="false" ht="12.75" hidden="false" customHeight="false" outlineLevel="0" collapsed="false">
      <c r="A121" s="0" t="s">
        <v>224</v>
      </c>
      <c r="L121" s="0" t="s">
        <v>224</v>
      </c>
      <c r="Z121" s="0" t="s">
        <v>224</v>
      </c>
      <c r="AK121" s="0" t="s">
        <v>224</v>
      </c>
    </row>
    <row r="122" customFormat="false" ht="12.75" hidden="false" customHeight="false" outlineLevel="0" collapsed="false">
      <c r="A122" s="0" t="n">
        <v>95</v>
      </c>
      <c r="B122" s="1" t="s">
        <v>64</v>
      </c>
      <c r="C122" s="0" t="s">
        <v>225</v>
      </c>
      <c r="D122" s="2" t="n">
        <v>24569</v>
      </c>
      <c r="E122" s="3" t="n">
        <v>67</v>
      </c>
      <c r="F122" s="2" t="n">
        <v>13508</v>
      </c>
      <c r="G122" s="4" t="n">
        <v>2</v>
      </c>
      <c r="H122" s="5" t="n">
        <v>1</v>
      </c>
      <c r="I122" s="5" t="n">
        <v>0</v>
      </c>
      <c r="J122" s="5" t="n">
        <v>9</v>
      </c>
      <c r="K122" s="5" t="n">
        <v>6</v>
      </c>
      <c r="L122" s="0" t="n">
        <v>95</v>
      </c>
      <c r="M122" s="1" t="s">
        <v>64</v>
      </c>
      <c r="N122" s="0" t="s">
        <v>225</v>
      </c>
      <c r="O122" s="2" t="n">
        <v>24569</v>
      </c>
      <c r="P122" s="2" t="n">
        <v>2192</v>
      </c>
      <c r="Q122" s="2" t="n">
        <v>760</v>
      </c>
      <c r="R122" s="2" t="n">
        <v>58215</v>
      </c>
      <c r="S122" s="5" t="n">
        <f aca="false">R122/D122</f>
        <v>2.36944930603606</v>
      </c>
      <c r="T122" s="2" t="n">
        <v>169</v>
      </c>
      <c r="U122" s="2" t="n">
        <v>93573</v>
      </c>
      <c r="V122" s="5" t="n">
        <f aca="false">U122/D122</f>
        <v>3.80857991778257</v>
      </c>
      <c r="W122" s="5" t="n">
        <f aca="false">U122/R122</f>
        <v>1.60736923473332</v>
      </c>
      <c r="X122" s="2" t="n">
        <v>540</v>
      </c>
      <c r="Y122" s="2" t="n">
        <v>493</v>
      </c>
      <c r="Z122" s="0" t="n">
        <v>95</v>
      </c>
      <c r="AA122" s="1" t="s">
        <v>64</v>
      </c>
      <c r="AB122" s="0" t="s">
        <v>225</v>
      </c>
      <c r="AC122" s="2" t="n">
        <v>24569</v>
      </c>
      <c r="AD122" s="6" t="n">
        <v>177230</v>
      </c>
      <c r="AE122" s="6" t="n">
        <v>179337</v>
      </c>
      <c r="AF122" s="6" t="n">
        <v>53228</v>
      </c>
      <c r="AG122" s="6" t="n">
        <v>85480</v>
      </c>
      <c r="AH122" s="6" t="n">
        <v>495275</v>
      </c>
      <c r="AI122" s="6" t="n">
        <v>1390</v>
      </c>
      <c r="AJ122" s="6" t="n">
        <v>5397</v>
      </c>
      <c r="AK122" s="0" t="n">
        <v>95</v>
      </c>
      <c r="AL122" s="1" t="s">
        <v>64</v>
      </c>
      <c r="AM122" s="0" t="s">
        <v>226</v>
      </c>
      <c r="AN122" s="2" t="n">
        <v>24569</v>
      </c>
      <c r="AO122" s="6" t="n">
        <v>274839</v>
      </c>
      <c r="AP122" s="6" t="n">
        <v>43005</v>
      </c>
      <c r="AQ122" s="6" t="n">
        <v>56756</v>
      </c>
      <c r="AR122" s="6" t="n">
        <v>374600</v>
      </c>
      <c r="AS122" s="6" t="n">
        <v>0</v>
      </c>
      <c r="AT122" s="7" t="n">
        <f aca="false">AR122/D122</f>
        <v>15.2468557938866</v>
      </c>
      <c r="AU122" s="6" t="n">
        <v>99287</v>
      </c>
      <c r="AV122" s="6" t="n">
        <v>172285</v>
      </c>
      <c r="AW122" s="6" t="n">
        <v>103028</v>
      </c>
    </row>
    <row r="123" customFormat="false" ht="12.75" hidden="false" customHeight="false" outlineLevel="0" collapsed="false">
      <c r="A123" s="0" t="n">
        <v>96</v>
      </c>
      <c r="B123" s="1" t="s">
        <v>67</v>
      </c>
      <c r="C123" s="0" t="s">
        <v>227</v>
      </c>
      <c r="D123" s="2" t="n">
        <v>1508</v>
      </c>
      <c r="E123" s="3" t="n">
        <v>35</v>
      </c>
      <c r="F123" s="2" t="n">
        <v>2123</v>
      </c>
      <c r="G123" s="4" t="n">
        <v>0</v>
      </c>
      <c r="H123" s="5" t="n">
        <v>0</v>
      </c>
      <c r="I123" s="5" t="n">
        <v>0</v>
      </c>
      <c r="J123" s="5" t="n">
        <v>1.6</v>
      </c>
      <c r="K123" s="5" t="n">
        <v>0.2</v>
      </c>
      <c r="L123" s="0" t="n">
        <v>96</v>
      </c>
      <c r="M123" s="1" t="s">
        <v>67</v>
      </c>
      <c r="N123" s="0" t="s">
        <v>227</v>
      </c>
      <c r="O123" s="2" t="n">
        <v>1508</v>
      </c>
      <c r="P123" s="2" t="n">
        <v>804</v>
      </c>
      <c r="Q123" s="2" t="n">
        <v>163</v>
      </c>
      <c r="R123" s="2" t="n">
        <v>14523</v>
      </c>
      <c r="S123" s="5" t="n">
        <f aca="false">R123/D123</f>
        <v>9.63063660477454</v>
      </c>
      <c r="T123" s="2" t="n">
        <v>42</v>
      </c>
      <c r="U123" s="2" t="n">
        <v>18303</v>
      </c>
      <c r="V123" s="5" t="n">
        <f aca="false">U123/D123</f>
        <v>12.1372679045093</v>
      </c>
      <c r="W123" s="5" t="n">
        <f aca="false">U123/R123</f>
        <v>1.26027680231357</v>
      </c>
      <c r="X123" s="2" t="n">
        <v>29</v>
      </c>
      <c r="Y123" s="2" t="n">
        <v>44</v>
      </c>
      <c r="Z123" s="0" t="n">
        <v>96</v>
      </c>
      <c r="AA123" s="1" t="s">
        <v>67</v>
      </c>
      <c r="AB123" s="0" t="s">
        <v>227</v>
      </c>
      <c r="AC123" s="2" t="n">
        <v>1508</v>
      </c>
      <c r="AD123" s="6" t="n">
        <v>6410</v>
      </c>
      <c r="AE123" s="6" t="n">
        <v>12025</v>
      </c>
      <c r="AF123" s="6" t="n">
        <v>0</v>
      </c>
      <c r="AG123" s="6" t="n">
        <v>24677</v>
      </c>
      <c r="AH123" s="6" t="n">
        <v>43112</v>
      </c>
      <c r="AI123" s="6" t="n">
        <v>0</v>
      </c>
      <c r="AJ123" s="6" t="n">
        <v>5317</v>
      </c>
      <c r="AK123" s="0" t="n">
        <v>96</v>
      </c>
      <c r="AL123" s="1" t="s">
        <v>67</v>
      </c>
      <c r="AM123" s="0" t="s">
        <v>227</v>
      </c>
      <c r="AN123" s="2" t="n">
        <v>1508</v>
      </c>
      <c r="AO123" s="6" t="n">
        <v>17792</v>
      </c>
      <c r="AP123" s="6" t="n">
        <v>10042</v>
      </c>
      <c r="AQ123" s="6" t="n">
        <v>9627</v>
      </c>
      <c r="AR123" s="6" t="n">
        <v>37461</v>
      </c>
      <c r="AS123" s="6" t="n">
        <v>0</v>
      </c>
      <c r="AT123" s="7" t="n">
        <f aca="false">AR123/D123</f>
        <v>24.8415119363395</v>
      </c>
      <c r="AU123" s="6" t="n">
        <v>25436</v>
      </c>
      <c r="AV123" s="6" t="n">
        <v>12025</v>
      </c>
      <c r="AW123" s="6" t="n">
        <v>0</v>
      </c>
    </row>
    <row r="124" customFormat="false" ht="12.75" hidden="false" customHeight="false" outlineLevel="0" collapsed="false">
      <c r="A124" s="0" t="n">
        <v>97</v>
      </c>
      <c r="B124" s="1" t="s">
        <v>67</v>
      </c>
      <c r="C124" s="0" t="s">
        <v>228</v>
      </c>
      <c r="D124" s="2" t="n">
        <v>5743</v>
      </c>
      <c r="E124" s="3" t="n">
        <v>35</v>
      </c>
      <c r="F124" s="2" t="n">
        <v>2199</v>
      </c>
      <c r="G124" s="4" t="n">
        <v>0</v>
      </c>
      <c r="H124" s="5" t="n">
        <v>1</v>
      </c>
      <c r="I124" s="5" t="n">
        <v>0</v>
      </c>
      <c r="J124" s="5" t="n">
        <v>0</v>
      </c>
      <c r="K124" s="5" t="n">
        <v>0</v>
      </c>
      <c r="L124" s="0" t="n">
        <v>97</v>
      </c>
      <c r="M124" s="1" t="s">
        <v>67</v>
      </c>
      <c r="N124" s="0" t="s">
        <v>228</v>
      </c>
      <c r="O124" s="2" t="n">
        <v>5743</v>
      </c>
      <c r="P124" s="2" t="n">
        <v>0</v>
      </c>
      <c r="Q124" s="2" t="n">
        <v>486</v>
      </c>
      <c r="R124" s="2" t="n">
        <v>15130</v>
      </c>
      <c r="S124" s="5" t="n">
        <f aca="false">R124/D124</f>
        <v>2.63451157931395</v>
      </c>
      <c r="T124" s="2" t="n">
        <v>144</v>
      </c>
      <c r="U124" s="2" t="n">
        <v>22754</v>
      </c>
      <c r="V124" s="5" t="n">
        <f aca="false">U124/D124</f>
        <v>3.96204074525509</v>
      </c>
      <c r="W124" s="5" t="n">
        <f aca="false">U124/R124</f>
        <v>1.50389953734303</v>
      </c>
      <c r="X124" s="2" t="n">
        <v>80</v>
      </c>
      <c r="Y124" s="2" t="n">
        <v>85</v>
      </c>
      <c r="Z124" s="0" t="n">
        <v>97</v>
      </c>
      <c r="AA124" s="1" t="s">
        <v>67</v>
      </c>
      <c r="AB124" s="0" t="s">
        <v>228</v>
      </c>
      <c r="AC124" s="2" t="n">
        <v>5743</v>
      </c>
      <c r="AD124" s="6" t="n">
        <v>14442</v>
      </c>
      <c r="AE124" s="6" t="n">
        <v>16256</v>
      </c>
      <c r="AF124" s="6" t="n">
        <v>0</v>
      </c>
      <c r="AG124" s="6" t="n">
        <v>12436</v>
      </c>
      <c r="AH124" s="6" t="n">
        <v>43134</v>
      </c>
      <c r="AI124" s="6" t="n">
        <v>8926</v>
      </c>
      <c r="AJ124" s="6" t="n">
        <v>0</v>
      </c>
      <c r="AK124" s="0" t="n">
        <v>97</v>
      </c>
      <c r="AL124" s="1" t="s">
        <v>67</v>
      </c>
      <c r="AM124" s="0" t="s">
        <v>228</v>
      </c>
      <c r="AN124" s="2" t="n">
        <v>5743</v>
      </c>
      <c r="AO124" s="6" t="n">
        <v>17321</v>
      </c>
      <c r="AP124" s="6" t="n">
        <v>11462</v>
      </c>
      <c r="AQ124" s="6" t="n">
        <v>9402</v>
      </c>
      <c r="AR124" s="6" t="n">
        <v>38185</v>
      </c>
      <c r="AS124" s="6" t="n">
        <v>0</v>
      </c>
      <c r="AT124" s="7" t="n">
        <f aca="false">AR124/D124</f>
        <v>6.6489639561205</v>
      </c>
      <c r="AU124" s="6" t="n">
        <v>21929</v>
      </c>
      <c r="AV124" s="6" t="n">
        <v>16256</v>
      </c>
      <c r="AW124" s="6" t="n">
        <v>0</v>
      </c>
    </row>
    <row r="125" customFormat="false" ht="12.75" hidden="false" customHeight="false" outlineLevel="0" collapsed="false">
      <c r="A125" s="0" t="n">
        <v>98</v>
      </c>
      <c r="B125" s="1" t="s">
        <v>67</v>
      </c>
      <c r="C125" s="0" t="s">
        <v>229</v>
      </c>
      <c r="D125" s="2" t="n">
        <v>2640</v>
      </c>
      <c r="E125" s="3" t="n">
        <v>28</v>
      </c>
      <c r="F125" s="2" t="n">
        <v>1130</v>
      </c>
      <c r="G125" s="4" t="n">
        <v>0</v>
      </c>
      <c r="H125" s="5" t="n">
        <v>0</v>
      </c>
      <c r="I125" s="5" t="n">
        <v>0.57</v>
      </c>
      <c r="J125" s="5" t="n">
        <v>0.5</v>
      </c>
      <c r="K125" s="5" t="n">
        <v>0</v>
      </c>
      <c r="L125" s="0" t="n">
        <v>98</v>
      </c>
      <c r="M125" s="1" t="s">
        <v>67</v>
      </c>
      <c r="N125" s="0" t="s">
        <v>229</v>
      </c>
      <c r="O125" s="2" t="n">
        <v>2640</v>
      </c>
      <c r="P125" s="2" t="n">
        <v>597</v>
      </c>
      <c r="Q125" s="2" t="n">
        <v>119</v>
      </c>
      <c r="R125" s="2" t="n">
        <v>9834</v>
      </c>
      <c r="S125" s="5" t="n">
        <f aca="false">R125/D125</f>
        <v>3.725</v>
      </c>
      <c r="T125" s="2" t="n">
        <v>46</v>
      </c>
      <c r="U125" s="2" t="n">
        <v>11686</v>
      </c>
      <c r="V125" s="5" t="n">
        <f aca="false">U125/D125</f>
        <v>4.42651515151515</v>
      </c>
      <c r="W125" s="5" t="n">
        <f aca="false">U125/R125</f>
        <v>1.18832621517185</v>
      </c>
      <c r="X125" s="2" t="n">
        <v>44</v>
      </c>
      <c r="Y125" s="2" t="n">
        <v>73</v>
      </c>
      <c r="Z125" s="0" t="n">
        <v>98</v>
      </c>
      <c r="AA125" s="1" t="s">
        <v>67</v>
      </c>
      <c r="AB125" s="0" t="s">
        <v>229</v>
      </c>
      <c r="AC125" s="2" t="n">
        <v>2640</v>
      </c>
      <c r="AD125" s="6" t="n">
        <v>16370</v>
      </c>
      <c r="AE125" s="6" t="n">
        <v>7299</v>
      </c>
      <c r="AF125" s="6" t="n">
        <v>0</v>
      </c>
      <c r="AG125" s="6" t="n">
        <v>8583</v>
      </c>
      <c r="AH125" s="6" t="n">
        <v>32252</v>
      </c>
      <c r="AI125" s="6" t="n">
        <v>0</v>
      </c>
      <c r="AJ125" s="6" t="n">
        <v>0</v>
      </c>
      <c r="AK125" s="0" t="n">
        <v>98</v>
      </c>
      <c r="AL125" s="1" t="s">
        <v>67</v>
      </c>
      <c r="AM125" s="0" t="s">
        <v>229</v>
      </c>
      <c r="AN125" s="2" t="n">
        <v>2640</v>
      </c>
      <c r="AO125" s="6" t="n">
        <v>18540</v>
      </c>
      <c r="AP125" s="6" t="n">
        <v>5459</v>
      </c>
      <c r="AQ125" s="6" t="n">
        <v>7538</v>
      </c>
      <c r="AR125" s="6" t="n">
        <v>31537</v>
      </c>
      <c r="AS125" s="19" t="n">
        <v>0</v>
      </c>
      <c r="AT125" s="7" t="n">
        <f aca="false">AR125/D125</f>
        <v>11.9458333333333</v>
      </c>
      <c r="AU125" s="6" t="n">
        <v>24238</v>
      </c>
      <c r="AV125" s="6" t="n">
        <v>7299</v>
      </c>
      <c r="AW125" s="6" t="n">
        <v>0</v>
      </c>
    </row>
    <row r="126" customFormat="false" ht="12.75" hidden="false" customHeight="false" outlineLevel="0" collapsed="false">
      <c r="A126" s="0" t="n">
        <v>99</v>
      </c>
      <c r="B126" s="1" t="s">
        <v>67</v>
      </c>
      <c r="C126" s="0" t="s">
        <v>230</v>
      </c>
      <c r="D126" s="2" t="n">
        <v>1271</v>
      </c>
      <c r="E126" s="3" t="n">
        <v>20</v>
      </c>
      <c r="F126" s="2" t="n">
        <v>706</v>
      </c>
      <c r="G126" s="4" t="n">
        <v>0</v>
      </c>
      <c r="H126" s="5" t="n">
        <v>0</v>
      </c>
      <c r="I126" s="5" t="n">
        <v>0</v>
      </c>
      <c r="J126" s="5" t="n">
        <v>0.63</v>
      </c>
      <c r="K126" s="5" t="n">
        <v>0</v>
      </c>
      <c r="L126" s="0" t="n">
        <v>99</v>
      </c>
      <c r="M126" s="1" t="s">
        <v>67</v>
      </c>
      <c r="N126" s="0" t="s">
        <v>230</v>
      </c>
      <c r="O126" s="2" t="n">
        <v>1271</v>
      </c>
      <c r="P126" s="2" t="n">
        <v>465</v>
      </c>
      <c r="Q126" s="2" t="n">
        <v>0</v>
      </c>
      <c r="R126" s="2" t="n">
        <v>5251</v>
      </c>
      <c r="S126" s="5" t="n">
        <f aca="false">R126/D126</f>
        <v>4.13139260424862</v>
      </c>
      <c r="T126" s="2" t="n">
        <v>32</v>
      </c>
      <c r="U126" s="2" t="n">
        <v>3807</v>
      </c>
      <c r="V126" s="5" t="n">
        <f aca="false">U126/D126</f>
        <v>2.99527930763179</v>
      </c>
      <c r="W126" s="5" t="n">
        <f aca="false">U126/R126</f>
        <v>0.725004760997905</v>
      </c>
      <c r="X126" s="2" t="n">
        <v>14</v>
      </c>
      <c r="Y126" s="2" t="n">
        <v>38</v>
      </c>
      <c r="Z126" s="0" t="n">
        <v>99</v>
      </c>
      <c r="AA126" s="1" t="s">
        <v>67</v>
      </c>
      <c r="AB126" s="0" t="s">
        <v>230</v>
      </c>
      <c r="AC126" s="2" t="n">
        <v>1271</v>
      </c>
      <c r="AD126" s="6" t="n">
        <v>0</v>
      </c>
      <c r="AE126" s="6" t="n">
        <v>4351</v>
      </c>
      <c r="AF126" s="6" t="n">
        <v>0</v>
      </c>
      <c r="AG126" s="6" t="n">
        <v>6531</v>
      </c>
      <c r="AH126" s="6" t="n">
        <v>10882</v>
      </c>
      <c r="AI126" s="6" t="n">
        <v>0</v>
      </c>
      <c r="AJ126" s="6" t="n">
        <v>0</v>
      </c>
      <c r="AK126" s="0" t="n">
        <v>99</v>
      </c>
      <c r="AL126" s="1" t="s">
        <v>67</v>
      </c>
      <c r="AM126" s="0" t="s">
        <v>230</v>
      </c>
      <c r="AN126" s="2" t="n">
        <v>1271</v>
      </c>
      <c r="AO126" s="6" t="n">
        <v>0</v>
      </c>
      <c r="AP126" s="6" t="n">
        <v>9923</v>
      </c>
      <c r="AQ126" s="6" t="n">
        <v>6259</v>
      </c>
      <c r="AR126" s="6" t="n">
        <v>16182</v>
      </c>
      <c r="AS126" s="6" t="n">
        <v>0</v>
      </c>
      <c r="AT126" s="7" t="n">
        <f aca="false">AR126/D126</f>
        <v>12.7317073170732</v>
      </c>
      <c r="AU126" s="6" t="n">
        <v>12377</v>
      </c>
      <c r="AV126" s="6" t="n">
        <v>3805</v>
      </c>
      <c r="AW126" s="6" t="n">
        <v>0</v>
      </c>
    </row>
    <row r="127" customFormat="false" ht="12.75" hidden="false" customHeight="false" outlineLevel="0" collapsed="false">
      <c r="A127" s="0" t="n">
        <v>100</v>
      </c>
      <c r="B127" s="1" t="s">
        <v>67</v>
      </c>
      <c r="C127" s="0" t="s">
        <v>231</v>
      </c>
      <c r="D127" s="2" t="n">
        <v>5813</v>
      </c>
      <c r="E127" s="3" t="n">
        <v>40</v>
      </c>
      <c r="F127" s="2" t="n">
        <v>6534</v>
      </c>
      <c r="G127" s="4" t="n">
        <v>0</v>
      </c>
      <c r="H127" s="5" t="n">
        <v>1</v>
      </c>
      <c r="I127" s="5" t="n">
        <v>0</v>
      </c>
      <c r="J127" s="5" t="n">
        <v>1.46</v>
      </c>
      <c r="K127" s="5" t="n">
        <v>0.15</v>
      </c>
      <c r="L127" s="0" t="n">
        <v>100</v>
      </c>
      <c r="M127" s="1" t="s">
        <v>67</v>
      </c>
      <c r="N127" s="0" t="s">
        <v>231</v>
      </c>
      <c r="O127" s="2" t="n">
        <v>5813</v>
      </c>
      <c r="P127" s="2" t="n">
        <v>1050</v>
      </c>
      <c r="Q127" s="2" t="n">
        <v>1212</v>
      </c>
      <c r="R127" s="2" t="n">
        <v>21856</v>
      </c>
      <c r="S127" s="5" t="n">
        <f aca="false">R127/D127</f>
        <v>3.75984861517289</v>
      </c>
      <c r="T127" s="2" t="n">
        <v>49</v>
      </c>
      <c r="U127" s="2" t="n">
        <v>32709</v>
      </c>
      <c r="V127" s="5" t="n">
        <f aca="false">U127/D127</f>
        <v>5.62687080681232</v>
      </c>
      <c r="W127" s="5" t="n">
        <f aca="false">U127/R127</f>
        <v>1.49656844802343</v>
      </c>
      <c r="X127" s="2" t="n">
        <v>63</v>
      </c>
      <c r="Y127" s="2" t="n">
        <v>38</v>
      </c>
      <c r="Z127" s="0" t="n">
        <v>100</v>
      </c>
      <c r="AA127" s="1" t="s">
        <v>67</v>
      </c>
      <c r="AB127" s="0" t="s">
        <v>231</v>
      </c>
      <c r="AC127" s="2" t="n">
        <v>5813</v>
      </c>
      <c r="AD127" s="6" t="n">
        <v>25000</v>
      </c>
      <c r="AE127" s="6" t="n">
        <v>23945</v>
      </c>
      <c r="AF127" s="6" t="n">
        <v>0</v>
      </c>
      <c r="AG127" s="6" t="n">
        <v>33199</v>
      </c>
      <c r="AH127" s="6" t="n">
        <v>82144</v>
      </c>
      <c r="AI127" s="6" t="n">
        <v>0</v>
      </c>
      <c r="AJ127" s="6" t="n">
        <v>0</v>
      </c>
      <c r="AK127" s="0" t="n">
        <v>100</v>
      </c>
      <c r="AL127" s="1" t="s">
        <v>67</v>
      </c>
      <c r="AM127" s="0" t="s">
        <v>231</v>
      </c>
      <c r="AN127" s="2" t="n">
        <v>5813</v>
      </c>
      <c r="AO127" s="6" t="n">
        <v>41664</v>
      </c>
      <c r="AP127" s="6" t="n">
        <v>10512</v>
      </c>
      <c r="AQ127" s="6" t="n">
        <v>18669</v>
      </c>
      <c r="AR127" s="6" t="n">
        <v>70845</v>
      </c>
      <c r="AS127" s="6" t="n">
        <v>0</v>
      </c>
      <c r="AT127" s="7" t="n">
        <f aca="false">AR127/D127</f>
        <v>12.1873387235507</v>
      </c>
      <c r="AU127" s="6" t="n">
        <v>47520</v>
      </c>
      <c r="AV127" s="6" t="n">
        <v>23325</v>
      </c>
      <c r="AW127" s="6" t="n">
        <v>0</v>
      </c>
    </row>
    <row r="128" customFormat="false" ht="12.75" hidden="false" customHeight="false" outlineLevel="0" collapsed="false">
      <c r="A128" s="0" t="n">
        <v>101</v>
      </c>
      <c r="B128" s="1" t="s">
        <v>67</v>
      </c>
      <c r="C128" s="0" t="s">
        <v>232</v>
      </c>
      <c r="D128" s="2" t="n">
        <v>8473</v>
      </c>
      <c r="E128" s="3" t="n">
        <v>45</v>
      </c>
      <c r="F128" s="2" t="n">
        <v>4510</v>
      </c>
      <c r="G128" s="4" t="n">
        <v>0</v>
      </c>
      <c r="H128" s="5" t="n">
        <v>1</v>
      </c>
      <c r="I128" s="5" t="n">
        <v>0</v>
      </c>
      <c r="J128" s="5" t="n">
        <v>2.29</v>
      </c>
      <c r="K128" s="5" t="n">
        <v>0.14</v>
      </c>
      <c r="L128" s="0" t="n">
        <v>101</v>
      </c>
      <c r="M128" s="1" t="s">
        <v>67</v>
      </c>
      <c r="N128" s="0" t="s">
        <v>232</v>
      </c>
      <c r="O128" s="2" t="n">
        <v>8473</v>
      </c>
      <c r="P128" s="2" t="n">
        <v>853</v>
      </c>
      <c r="Q128" s="2" t="n">
        <v>292</v>
      </c>
      <c r="R128" s="2" t="n">
        <v>26516</v>
      </c>
      <c r="S128" s="5" t="n">
        <f aca="false">R128/D128</f>
        <v>3.12947008143515</v>
      </c>
      <c r="T128" s="2" t="n">
        <v>30</v>
      </c>
      <c r="U128" s="2" t="n">
        <v>31578</v>
      </c>
      <c r="V128" s="5" t="n">
        <f aca="false">U128/D128</f>
        <v>3.72689720287974</v>
      </c>
      <c r="W128" s="5" t="n">
        <f aca="false">U128/R128</f>
        <v>1.19090360537034</v>
      </c>
      <c r="X128" s="2" t="n">
        <v>133</v>
      </c>
      <c r="Y128" s="2" t="n">
        <v>149</v>
      </c>
      <c r="Z128" s="0" t="n">
        <v>101</v>
      </c>
      <c r="AA128" s="1" t="s">
        <v>67</v>
      </c>
      <c r="AB128" s="0" t="s">
        <v>232</v>
      </c>
      <c r="AC128" s="2" t="n">
        <v>8473</v>
      </c>
      <c r="AD128" s="6" t="n">
        <v>23968</v>
      </c>
      <c r="AE128" s="6" t="n">
        <v>33477</v>
      </c>
      <c r="AF128" s="6" t="n">
        <v>0</v>
      </c>
      <c r="AG128" s="6" t="n">
        <v>59167</v>
      </c>
      <c r="AH128" s="6" t="n">
        <v>116612</v>
      </c>
      <c r="AI128" s="6" t="n">
        <v>0</v>
      </c>
      <c r="AJ128" s="6" t="n">
        <v>0</v>
      </c>
      <c r="AK128" s="0" t="n">
        <v>101</v>
      </c>
      <c r="AL128" s="1" t="s">
        <v>67</v>
      </c>
      <c r="AM128" s="0" t="s">
        <v>232</v>
      </c>
      <c r="AN128" s="2" t="n">
        <v>8473</v>
      </c>
      <c r="AO128" s="6" t="n">
        <v>55268</v>
      </c>
      <c r="AP128" s="6" t="n">
        <v>14232</v>
      </c>
      <c r="AQ128" s="6" t="n">
        <v>31310</v>
      </c>
      <c r="AR128" s="6" t="n">
        <v>100810</v>
      </c>
      <c r="AS128" s="6" t="n">
        <v>0</v>
      </c>
      <c r="AT128" s="7" t="n">
        <f aca="false">AR128/D128</f>
        <v>11.897792989496</v>
      </c>
      <c r="AU128" s="6" t="n">
        <v>67948</v>
      </c>
      <c r="AV128" s="6" t="n">
        <v>32862</v>
      </c>
      <c r="AW128" s="6" t="n">
        <v>0</v>
      </c>
    </row>
    <row r="129" customFormat="false" ht="12.75" hidden="false" customHeight="false" outlineLevel="0" collapsed="false">
      <c r="A129" s="0" t="n">
        <v>102</v>
      </c>
      <c r="B129" s="1" t="s">
        <v>67</v>
      </c>
      <c r="C129" s="0" t="s">
        <v>233</v>
      </c>
      <c r="D129" s="2" t="n">
        <v>10839</v>
      </c>
      <c r="E129" s="3" t="n">
        <v>54</v>
      </c>
      <c r="F129" s="2" t="n">
        <v>6530</v>
      </c>
      <c r="G129" s="4" t="n">
        <v>0</v>
      </c>
      <c r="H129" s="5" t="n">
        <v>1.5</v>
      </c>
      <c r="I129" s="5" t="n">
        <v>0</v>
      </c>
      <c r="J129" s="5" t="n">
        <v>3.6</v>
      </c>
      <c r="K129" s="5" t="n">
        <v>0.22</v>
      </c>
      <c r="L129" s="0" t="n">
        <v>102</v>
      </c>
      <c r="M129" s="1" t="s">
        <v>67</v>
      </c>
      <c r="N129" s="0" t="s">
        <v>233</v>
      </c>
      <c r="O129" s="2" t="n">
        <v>10839</v>
      </c>
      <c r="P129" s="2" t="n">
        <v>969</v>
      </c>
      <c r="Q129" s="2" t="n">
        <v>173</v>
      </c>
      <c r="R129" s="2" t="n">
        <v>30267</v>
      </c>
      <c r="S129" s="5" t="n">
        <f aca="false">R129/D129</f>
        <v>2.79241627456407</v>
      </c>
      <c r="T129" s="2" t="n">
        <v>70</v>
      </c>
      <c r="U129" s="2" t="n">
        <v>35880</v>
      </c>
      <c r="V129" s="5" t="n">
        <f aca="false">U129/D129</f>
        <v>3.31026847495156</v>
      </c>
      <c r="W129" s="5" t="n">
        <f aca="false">U129/R129</f>
        <v>1.18544949945485</v>
      </c>
      <c r="X129" s="2" t="n">
        <v>319</v>
      </c>
      <c r="Y129" s="2" t="n">
        <v>1338</v>
      </c>
      <c r="Z129" s="0" t="n">
        <v>102</v>
      </c>
      <c r="AA129" s="1" t="s">
        <v>67</v>
      </c>
      <c r="AB129" s="0" t="s">
        <v>233</v>
      </c>
      <c r="AC129" s="2" t="n">
        <v>10839</v>
      </c>
      <c r="AD129" s="6" t="n">
        <v>25680</v>
      </c>
      <c r="AE129" s="6" t="n">
        <v>42049</v>
      </c>
      <c r="AF129" s="6" t="n">
        <v>0</v>
      </c>
      <c r="AG129" s="6" t="n">
        <v>114689</v>
      </c>
      <c r="AH129" s="6" t="n">
        <v>182418</v>
      </c>
      <c r="AI129" s="6" t="n">
        <v>0</v>
      </c>
      <c r="AJ129" s="6" t="n">
        <v>1190</v>
      </c>
      <c r="AK129" s="0" t="n">
        <v>102</v>
      </c>
      <c r="AL129" s="1" t="s">
        <v>67</v>
      </c>
      <c r="AM129" s="0" t="s">
        <v>233</v>
      </c>
      <c r="AN129" s="2" t="n">
        <v>10839</v>
      </c>
      <c r="AO129" s="6" t="n">
        <v>65870</v>
      </c>
      <c r="AP129" s="6" t="n">
        <v>25798</v>
      </c>
      <c r="AQ129" s="6" t="n">
        <v>59663</v>
      </c>
      <c r="AR129" s="6" t="n">
        <v>151331</v>
      </c>
      <c r="AS129" s="6" t="n">
        <v>19667</v>
      </c>
      <c r="AT129" s="7" t="n">
        <f aca="false">AR129/D129</f>
        <v>13.9617123350863</v>
      </c>
      <c r="AU129" s="6" t="n">
        <v>110157</v>
      </c>
      <c r="AV129" s="6" t="n">
        <v>41174</v>
      </c>
      <c r="AW129" s="6" t="n">
        <v>0</v>
      </c>
    </row>
    <row r="130" customFormat="false" ht="12.75" hidden="false" customHeight="false" outlineLevel="0" collapsed="false">
      <c r="A130" s="0" t="n">
        <v>103</v>
      </c>
      <c r="B130" s="1" t="s">
        <v>67</v>
      </c>
      <c r="C130" s="0" t="s">
        <v>234</v>
      </c>
      <c r="D130" s="2" t="n">
        <v>1905</v>
      </c>
      <c r="E130" s="3" t="n">
        <v>40</v>
      </c>
      <c r="F130" s="2" t="n">
        <v>2231</v>
      </c>
      <c r="G130" s="4" t="n">
        <v>0.71</v>
      </c>
      <c r="H130" s="5" t="n">
        <v>0</v>
      </c>
      <c r="I130" s="5" t="n">
        <v>0</v>
      </c>
      <c r="J130" s="5" t="n">
        <v>1.09</v>
      </c>
      <c r="K130" s="5" t="n">
        <v>0</v>
      </c>
      <c r="L130" s="0" t="n">
        <v>103</v>
      </c>
      <c r="M130" s="1" t="s">
        <v>67</v>
      </c>
      <c r="N130" s="0" t="s">
        <v>234</v>
      </c>
      <c r="O130" s="2" t="n">
        <v>1905</v>
      </c>
      <c r="P130" s="2" t="n">
        <v>1058</v>
      </c>
      <c r="Q130" s="2" t="n">
        <v>162</v>
      </c>
      <c r="R130" s="2" t="n">
        <v>12804</v>
      </c>
      <c r="S130" s="5" t="n">
        <f aca="false">R130/D130</f>
        <v>6.72125984251969</v>
      </c>
      <c r="T130" s="2" t="n">
        <v>1012</v>
      </c>
      <c r="U130" s="2" t="n">
        <v>35197</v>
      </c>
      <c r="V130" s="5" t="n">
        <f aca="false">U130/D130</f>
        <v>18.4761154855643</v>
      </c>
      <c r="W130" s="5" t="n">
        <f aca="false">U130/R130</f>
        <v>2.7489065916901</v>
      </c>
      <c r="X130" s="2" t="n">
        <v>69</v>
      </c>
      <c r="Y130" s="2" t="n">
        <v>625</v>
      </c>
      <c r="Z130" s="0" t="n">
        <v>103</v>
      </c>
      <c r="AA130" s="1" t="s">
        <v>67</v>
      </c>
      <c r="AB130" s="0" t="s">
        <v>234</v>
      </c>
      <c r="AC130" s="2" t="n">
        <v>1905</v>
      </c>
      <c r="AD130" s="6" t="n">
        <v>2808</v>
      </c>
      <c r="AE130" s="6" t="n">
        <v>18894</v>
      </c>
      <c r="AF130" s="6" t="n">
        <v>0</v>
      </c>
      <c r="AG130" s="6" t="n">
        <v>46235</v>
      </c>
      <c r="AH130" s="6" t="n">
        <v>67937</v>
      </c>
      <c r="AI130" s="6" t="n">
        <v>0</v>
      </c>
      <c r="AJ130" s="6" t="n">
        <v>0</v>
      </c>
      <c r="AK130" s="0" t="n">
        <v>103</v>
      </c>
      <c r="AL130" s="1" t="s">
        <v>67</v>
      </c>
      <c r="AM130" s="0" t="s">
        <v>234</v>
      </c>
      <c r="AN130" s="2" t="n">
        <v>1905</v>
      </c>
      <c r="AO130" s="6" t="n">
        <v>28384</v>
      </c>
      <c r="AP130" s="6" t="n">
        <v>11546</v>
      </c>
      <c r="AQ130" s="6" t="n">
        <v>13933</v>
      </c>
      <c r="AR130" s="6" t="n">
        <v>53863</v>
      </c>
      <c r="AS130" s="6" t="n">
        <v>0</v>
      </c>
      <c r="AT130" s="7" t="n">
        <f aca="false">AR130/D130</f>
        <v>28.2745406824147</v>
      </c>
      <c r="AU130" s="6" t="n">
        <v>35594</v>
      </c>
      <c r="AV130" s="6" t="n">
        <v>18269</v>
      </c>
      <c r="AW130" s="6" t="n">
        <v>0</v>
      </c>
    </row>
    <row r="131" customFormat="false" ht="12.75" hidden="false" customHeight="false" outlineLevel="0" collapsed="false">
      <c r="C131" s="18" t="s">
        <v>235</v>
      </c>
      <c r="D131" s="2" t="n">
        <f aca="false">SUM(D122:D130)</f>
        <v>62761</v>
      </c>
      <c r="F131" s="2" t="n">
        <f aca="false">SUM(F122:F130)</f>
        <v>39471</v>
      </c>
      <c r="G131" s="4" t="n">
        <v>2.71</v>
      </c>
      <c r="H131" s="5" t="n">
        <f aca="false">SUM(H122:H130)</f>
        <v>5.5</v>
      </c>
      <c r="I131" s="5" t="n">
        <f aca="false">SUM(I122:I130)</f>
        <v>0.57</v>
      </c>
      <c r="J131" s="5" t="n">
        <f aca="false">SUM(J122:J130)</f>
        <v>20.17</v>
      </c>
      <c r="K131" s="5" t="n">
        <f aca="false">SUM(K122:K130)</f>
        <v>6.71</v>
      </c>
      <c r="N131" s="18" t="s">
        <v>235</v>
      </c>
      <c r="O131" s="2" t="n">
        <f aca="false">SUM(O122:O130)</f>
        <v>62761</v>
      </c>
      <c r="P131" s="2" t="n">
        <f aca="false">SUM(P122:P130)</f>
        <v>7988</v>
      </c>
      <c r="Q131" s="2" t="n">
        <f aca="false">SUM(Q122:Q130)</f>
        <v>3367</v>
      </c>
      <c r="R131" s="2" t="n">
        <f aca="false">SUM(R122:R130)</f>
        <v>194396</v>
      </c>
      <c r="S131" s="5" t="n">
        <f aca="false">R131/O131</f>
        <v>3.0974012523701</v>
      </c>
      <c r="T131" s="2" t="n">
        <f aca="false">SUM(T122:T130)</f>
        <v>1594</v>
      </c>
      <c r="U131" s="2" t="n">
        <f aca="false">SUM(U122:U130)</f>
        <v>285487</v>
      </c>
      <c r="V131" s="5" t="n">
        <f aca="false">U131/O131</f>
        <v>4.54879622695623</v>
      </c>
      <c r="W131" s="5" t="n">
        <f aca="false">U131/R131</f>
        <v>1.46858474454207</v>
      </c>
      <c r="X131" s="2" t="n">
        <f aca="false">SUM(X122:X130)</f>
        <v>1291</v>
      </c>
      <c r="Y131" s="2" t="n">
        <f aca="false">SUM(Y122:Y130)</f>
        <v>2883</v>
      </c>
      <c r="AB131" s="18" t="s">
        <v>235</v>
      </c>
      <c r="AC131" s="2" t="n">
        <f aca="false">SUM(AC122:AC130)</f>
        <v>62761</v>
      </c>
      <c r="AD131" s="6" t="n">
        <f aca="false">SUM(AD122:AD130)</f>
        <v>291908</v>
      </c>
      <c r="AE131" s="6" t="n">
        <f aca="false">SUM(AE122:AE130)</f>
        <v>337633</v>
      </c>
      <c r="AF131" s="6" t="n">
        <f aca="false">SUM(AF122:AF130)</f>
        <v>53228</v>
      </c>
      <c r="AG131" s="6" t="n">
        <f aca="false">SUM(AG122:AG130)</f>
        <v>390997</v>
      </c>
      <c r="AH131" s="6" t="n">
        <f aca="false">SUM(AH122:AH130)</f>
        <v>1073766</v>
      </c>
      <c r="AI131" s="6" t="n">
        <f aca="false">SUM(AI122:AI130)</f>
        <v>10316</v>
      </c>
      <c r="AJ131" s="6" t="n">
        <f aca="false">SUM(AJ122:AJ130)</f>
        <v>11904</v>
      </c>
      <c r="AM131" s="18" t="s">
        <v>235</v>
      </c>
      <c r="AN131" s="2" t="n">
        <f aca="false">SUM(AN122:AN130)</f>
        <v>62761</v>
      </c>
      <c r="AO131" s="6" t="n">
        <v>519678</v>
      </c>
      <c r="AP131" s="6" t="n">
        <f aca="false">SUM(AP122:AP130)</f>
        <v>141979</v>
      </c>
      <c r="AQ131" s="6" t="n">
        <f aca="false">SUM(AQ122:AQ130)</f>
        <v>213157</v>
      </c>
      <c r="AR131" s="6" t="n">
        <f aca="false">SUM(AR122:AR130)</f>
        <v>874814</v>
      </c>
      <c r="AS131" s="6" t="n">
        <f aca="false">SUM(AS122:AS130)</f>
        <v>19667</v>
      </c>
      <c r="AT131" s="7" t="n">
        <f aca="false">AR131/AN131</f>
        <v>13.9388155064451</v>
      </c>
      <c r="AU131" s="6" t="n">
        <f aca="false">SUM(AU122:AU130)</f>
        <v>444486</v>
      </c>
      <c r="AV131" s="6" t="n">
        <f aca="false">SUM(AV122:AV130)</f>
        <v>327300</v>
      </c>
      <c r="AW131" s="6" t="n">
        <f aca="false">SUM(AW122:AW130)</f>
        <v>103028</v>
      </c>
    </row>
    <row r="133" customFormat="false" ht="12.75" hidden="false" customHeight="false" outlineLevel="0" collapsed="false">
      <c r="A133" s="0" t="s">
        <v>236</v>
      </c>
      <c r="L133" s="0" t="s">
        <v>236</v>
      </c>
      <c r="Z133" s="0" t="s">
        <v>236</v>
      </c>
      <c r="AK133" s="0" t="s">
        <v>236</v>
      </c>
    </row>
    <row r="134" customFormat="false" ht="12.75" hidden="false" customHeight="false" outlineLevel="0" collapsed="false">
      <c r="A134" s="0" t="n">
        <v>104</v>
      </c>
      <c r="B134" s="1" t="s">
        <v>64</v>
      </c>
      <c r="C134" s="0" t="s">
        <v>237</v>
      </c>
      <c r="D134" s="2" t="n">
        <v>464092</v>
      </c>
      <c r="E134" s="3" t="n">
        <v>69</v>
      </c>
      <c r="F134" s="2" t="n">
        <v>253486</v>
      </c>
      <c r="G134" s="4" t="n">
        <v>37.08</v>
      </c>
      <c r="H134" s="5" t="n">
        <v>0</v>
      </c>
      <c r="I134" s="5" t="n">
        <v>0</v>
      </c>
      <c r="J134" s="5" t="n">
        <v>113.32</v>
      </c>
      <c r="K134" s="5" t="n">
        <v>8.08</v>
      </c>
      <c r="L134" s="0" t="n">
        <v>104</v>
      </c>
      <c r="M134" s="1" t="s">
        <v>64</v>
      </c>
      <c r="N134" s="0" t="s">
        <v>237</v>
      </c>
      <c r="O134" s="2" t="n">
        <v>464092</v>
      </c>
      <c r="P134" s="2" t="n">
        <v>63968</v>
      </c>
      <c r="Q134" s="2" t="n">
        <v>31757</v>
      </c>
      <c r="R134" s="2" t="n">
        <v>804972</v>
      </c>
      <c r="S134" s="5" t="n">
        <f aca="false">R134/D134</f>
        <v>1.73450953690217</v>
      </c>
      <c r="T134" s="2" t="n">
        <v>1220</v>
      </c>
      <c r="U134" s="2" t="n">
        <v>2114620</v>
      </c>
      <c r="V134" s="5" t="n">
        <f aca="false">U134/D134</f>
        <v>4.55646725218276</v>
      </c>
      <c r="W134" s="5" t="n">
        <f aca="false">U134/R134</f>
        <v>2.6269485149794</v>
      </c>
      <c r="X134" s="2" t="n">
        <v>12057</v>
      </c>
      <c r="Y134" s="2" t="n">
        <v>6402</v>
      </c>
      <c r="Z134" s="0" t="n">
        <v>104</v>
      </c>
      <c r="AA134" s="1" t="s">
        <v>64</v>
      </c>
      <c r="AB134" s="0" t="s">
        <v>237</v>
      </c>
      <c r="AC134" s="2" t="n">
        <v>464092</v>
      </c>
      <c r="AD134" s="6" t="n">
        <v>4505641</v>
      </c>
      <c r="AE134" s="6" t="n">
        <v>2128480</v>
      </c>
      <c r="AF134" s="6" t="n">
        <v>44334</v>
      </c>
      <c r="AG134" s="6" t="n">
        <v>652728</v>
      </c>
      <c r="AH134" s="6" t="n">
        <v>7331183</v>
      </c>
      <c r="AI134" s="6" t="n">
        <v>0</v>
      </c>
      <c r="AJ134" s="6" t="n">
        <v>0</v>
      </c>
      <c r="AK134" s="0" t="n">
        <v>104</v>
      </c>
      <c r="AL134" s="1" t="s">
        <v>64</v>
      </c>
      <c r="AM134" s="0" t="s">
        <v>237</v>
      </c>
      <c r="AN134" s="2" t="n">
        <v>464092</v>
      </c>
      <c r="AO134" s="6" t="n">
        <v>4717073</v>
      </c>
      <c r="AP134" s="6" t="n">
        <v>1034052</v>
      </c>
      <c r="AQ134" s="6" t="n">
        <v>1672480</v>
      </c>
      <c r="AR134" s="6" t="n">
        <v>7423605</v>
      </c>
      <c r="AS134" s="6" t="n">
        <v>0</v>
      </c>
      <c r="AT134" s="7" t="n">
        <f aca="false">AR134/D134</f>
        <v>15.9959770907492</v>
      </c>
      <c r="AU134" s="6" t="n">
        <v>5262927</v>
      </c>
      <c r="AV134" s="6" t="n">
        <v>2114513</v>
      </c>
      <c r="AW134" s="6" t="n">
        <v>46165</v>
      </c>
    </row>
    <row r="135" customFormat="false" ht="12.75" hidden="false" customHeight="false" outlineLevel="0" collapsed="false">
      <c r="A135" s="0" t="n">
        <v>105</v>
      </c>
      <c r="B135" s="1" t="s">
        <v>67</v>
      </c>
      <c r="C135" s="0" t="s">
        <v>238</v>
      </c>
      <c r="D135" s="2" t="n">
        <v>9995</v>
      </c>
      <c r="E135" s="3" t="n">
        <v>50.5</v>
      </c>
      <c r="F135" s="2" t="n">
        <v>2318</v>
      </c>
      <c r="G135" s="4" t="n">
        <v>0</v>
      </c>
      <c r="H135" s="5" t="n">
        <v>0.8</v>
      </c>
      <c r="I135" s="5" t="n">
        <v>0</v>
      </c>
      <c r="J135" s="5" t="n">
        <v>1.75</v>
      </c>
      <c r="K135" s="5" t="n">
        <v>2.5</v>
      </c>
      <c r="L135" s="0" t="n">
        <v>105</v>
      </c>
      <c r="M135" s="1" t="s">
        <v>67</v>
      </c>
      <c r="N135" s="0" t="s">
        <v>238</v>
      </c>
      <c r="O135" s="2" t="n">
        <v>9995</v>
      </c>
      <c r="P135" s="2" t="n">
        <v>1809</v>
      </c>
      <c r="Q135" s="2" t="n">
        <v>1235</v>
      </c>
      <c r="R135" s="2" t="n">
        <v>19292</v>
      </c>
      <c r="S135" s="5" t="n">
        <f aca="false">R135/D135</f>
        <v>1.93016508254127</v>
      </c>
      <c r="T135" s="2" t="n">
        <v>93</v>
      </c>
      <c r="U135" s="2" t="n">
        <v>34648</v>
      </c>
      <c r="V135" s="5" t="n">
        <f aca="false">U135/D135</f>
        <v>3.46653326663332</v>
      </c>
      <c r="W135" s="5" t="n">
        <f aca="false">U135/R135</f>
        <v>1.79597760729836</v>
      </c>
      <c r="X135" s="2" t="n">
        <v>260</v>
      </c>
      <c r="Y135" s="2" t="n">
        <v>466</v>
      </c>
      <c r="Z135" s="0" t="n">
        <v>105</v>
      </c>
      <c r="AA135" s="1" t="s">
        <v>67</v>
      </c>
      <c r="AB135" s="0" t="s">
        <v>238</v>
      </c>
      <c r="AC135" s="2" t="n">
        <v>9995</v>
      </c>
      <c r="AD135" s="6" t="n">
        <v>17488</v>
      </c>
      <c r="AE135" s="6" t="n">
        <v>28177</v>
      </c>
      <c r="AF135" s="6" t="n">
        <v>0</v>
      </c>
      <c r="AG135" s="6" t="n">
        <v>71449</v>
      </c>
      <c r="AH135" s="6" t="n">
        <v>117114</v>
      </c>
      <c r="AI135" s="6" t="n">
        <v>0</v>
      </c>
      <c r="AJ135" s="6" t="n">
        <v>0</v>
      </c>
      <c r="AK135" s="0" t="n">
        <v>105</v>
      </c>
      <c r="AL135" s="1" t="s">
        <v>67</v>
      </c>
      <c r="AM135" s="0" t="s">
        <v>239</v>
      </c>
      <c r="AN135" s="2" t="n">
        <v>9995</v>
      </c>
      <c r="AO135" s="6" t="n">
        <v>53342</v>
      </c>
      <c r="AP135" s="6" t="n">
        <v>25467</v>
      </c>
      <c r="AQ135" s="6" t="n">
        <v>34892</v>
      </c>
      <c r="AR135" s="6" t="n">
        <v>113701</v>
      </c>
      <c r="AS135" s="6" t="n">
        <v>0</v>
      </c>
      <c r="AT135" s="7" t="n">
        <f aca="false">AR135/D135</f>
        <v>11.375787893947</v>
      </c>
      <c r="AU135" s="6" t="n">
        <v>85524</v>
      </c>
      <c r="AV135" s="6" t="n">
        <v>28177</v>
      </c>
      <c r="AW135" s="6" t="n">
        <v>0</v>
      </c>
    </row>
    <row r="136" customFormat="false" ht="12.75" hidden="false" customHeight="false" outlineLevel="0" collapsed="false">
      <c r="A136" s="0" t="n">
        <v>106</v>
      </c>
      <c r="B136" s="1" t="s">
        <v>67</v>
      </c>
      <c r="C136" s="0" t="s">
        <v>240</v>
      </c>
      <c r="D136" s="2" t="n">
        <v>39384</v>
      </c>
      <c r="E136" s="3" t="n">
        <v>50</v>
      </c>
      <c r="F136" s="2" t="n">
        <v>25843</v>
      </c>
      <c r="G136" s="4" t="n">
        <v>2.98</v>
      </c>
      <c r="H136" s="5" t="n">
        <v>0</v>
      </c>
      <c r="I136" s="5" t="n">
        <v>0</v>
      </c>
      <c r="J136" s="5" t="n">
        <v>8</v>
      </c>
      <c r="K136" s="5" t="n">
        <v>0.44</v>
      </c>
      <c r="L136" s="0" t="n">
        <v>106</v>
      </c>
      <c r="M136" s="1" t="s">
        <v>67</v>
      </c>
      <c r="N136" s="0" t="s">
        <v>240</v>
      </c>
      <c r="O136" s="2" t="n">
        <v>39384</v>
      </c>
      <c r="P136" s="2" t="n">
        <v>5824</v>
      </c>
      <c r="Q136" s="2" t="n">
        <v>1443</v>
      </c>
      <c r="R136" s="2" t="n">
        <v>84053</v>
      </c>
      <c r="S136" s="5" t="n">
        <f aca="false">R136/D136</f>
        <v>2.13419154986797</v>
      </c>
      <c r="T136" s="2" t="n">
        <v>116</v>
      </c>
      <c r="U136" s="2" t="n">
        <v>238439</v>
      </c>
      <c r="V136" s="5" t="n">
        <f aca="false">U136/D136</f>
        <v>6.05420983140362</v>
      </c>
      <c r="W136" s="5" t="n">
        <f aca="false">U136/R136</f>
        <v>2.83676965724007</v>
      </c>
      <c r="X136" s="2" t="n">
        <v>1333</v>
      </c>
      <c r="Y136" s="2" t="n">
        <v>2476</v>
      </c>
      <c r="Z136" s="0" t="n">
        <v>106</v>
      </c>
      <c r="AA136" s="1" t="s">
        <v>67</v>
      </c>
      <c r="AB136" s="0" t="s">
        <v>240</v>
      </c>
      <c r="AC136" s="2" t="n">
        <v>39384</v>
      </c>
      <c r="AD136" s="6" t="n">
        <v>463745</v>
      </c>
      <c r="AE136" s="6" t="n">
        <v>135819</v>
      </c>
      <c r="AF136" s="6" t="n">
        <v>0</v>
      </c>
      <c r="AG136" s="6" t="n">
        <v>52311</v>
      </c>
      <c r="AH136" s="6" t="n">
        <v>651875</v>
      </c>
      <c r="AI136" s="6" t="n">
        <v>0</v>
      </c>
      <c r="AJ136" s="6" t="n">
        <v>0</v>
      </c>
      <c r="AK136" s="0" t="n">
        <v>106</v>
      </c>
      <c r="AL136" s="1" t="s">
        <v>67</v>
      </c>
      <c r="AM136" s="0" t="s">
        <v>241</v>
      </c>
      <c r="AN136" s="2" t="n">
        <v>39384</v>
      </c>
      <c r="AO136" s="6" t="n">
        <v>382259</v>
      </c>
      <c r="AP136" s="6" t="n">
        <v>90532</v>
      </c>
      <c r="AQ136" s="6" t="n">
        <v>146218</v>
      </c>
      <c r="AR136" s="6" t="n">
        <v>619009</v>
      </c>
      <c r="AS136" s="6" t="n">
        <v>0</v>
      </c>
      <c r="AT136" s="7" t="n">
        <f aca="false">AR136/D136</f>
        <v>15.717270972984</v>
      </c>
      <c r="AU136" s="6" t="n">
        <v>488190</v>
      </c>
      <c r="AV136" s="6" t="n">
        <v>130819</v>
      </c>
      <c r="AW136" s="6" t="n">
        <v>0</v>
      </c>
    </row>
    <row r="137" customFormat="false" ht="12.75" hidden="false" customHeight="false" outlineLevel="0" collapsed="false">
      <c r="A137" s="0" t="n">
        <v>107</v>
      </c>
      <c r="B137" s="1" t="s">
        <v>67</v>
      </c>
      <c r="C137" s="0" t="s">
        <v>242</v>
      </c>
      <c r="D137" s="2" t="n">
        <v>19276</v>
      </c>
      <c r="E137" s="3" t="n">
        <v>45</v>
      </c>
      <c r="F137" s="2" t="n">
        <v>9506</v>
      </c>
      <c r="G137" s="4" t="n">
        <v>1</v>
      </c>
      <c r="H137" s="5" t="n">
        <v>0</v>
      </c>
      <c r="I137" s="5" t="n">
        <v>0</v>
      </c>
      <c r="J137" s="5" t="n">
        <v>6.14</v>
      </c>
      <c r="K137" s="5" t="n">
        <v>0</v>
      </c>
      <c r="L137" s="0" t="n">
        <v>107</v>
      </c>
      <c r="M137" s="1" t="s">
        <v>67</v>
      </c>
      <c r="N137" s="0" t="s">
        <v>242</v>
      </c>
      <c r="O137" s="2" t="n">
        <v>19276</v>
      </c>
      <c r="P137" s="2" t="n">
        <v>4790</v>
      </c>
      <c r="Q137" s="2" t="n">
        <v>5000</v>
      </c>
      <c r="R137" s="2" t="n">
        <v>48149</v>
      </c>
      <c r="S137" s="5" t="n">
        <f aca="false">R137/D137</f>
        <v>2.49787300269766</v>
      </c>
      <c r="T137" s="2" t="n">
        <v>87</v>
      </c>
      <c r="U137" s="21" t="n">
        <v>85841</v>
      </c>
      <c r="V137" s="5" t="n">
        <f aca="false">U137/D137</f>
        <v>4.4532579373314</v>
      </c>
      <c r="W137" s="5" t="n">
        <f aca="false">U137/R137</f>
        <v>1.7828199962616</v>
      </c>
      <c r="X137" s="21" t="n">
        <v>800</v>
      </c>
      <c r="Y137" s="21" t="n">
        <v>743</v>
      </c>
      <c r="Z137" s="0" t="n">
        <v>107</v>
      </c>
      <c r="AA137" s="1" t="s">
        <v>67</v>
      </c>
      <c r="AB137" s="0" t="s">
        <v>242</v>
      </c>
      <c r="AC137" s="2" t="n">
        <v>19276</v>
      </c>
      <c r="AD137" s="19" t="n">
        <v>273661</v>
      </c>
      <c r="AE137" s="19" t="n">
        <v>68671</v>
      </c>
      <c r="AF137" s="19" t="n">
        <v>0</v>
      </c>
      <c r="AG137" s="19" t="n">
        <v>21541</v>
      </c>
      <c r="AH137" s="19" t="n">
        <v>363873</v>
      </c>
      <c r="AI137" s="19" t="n">
        <v>0</v>
      </c>
      <c r="AJ137" s="19" t="n">
        <v>0</v>
      </c>
      <c r="AK137" s="0" t="n">
        <v>107</v>
      </c>
      <c r="AL137" s="1" t="s">
        <v>67</v>
      </c>
      <c r="AM137" s="0" t="s">
        <v>243</v>
      </c>
      <c r="AN137" s="2" t="n">
        <v>19276</v>
      </c>
      <c r="AO137" s="6" t="n">
        <v>204574</v>
      </c>
      <c r="AP137" s="19" t="n">
        <v>70274</v>
      </c>
      <c r="AQ137" s="19" t="n">
        <v>35875</v>
      </c>
      <c r="AR137" s="19" t="n">
        <v>310723</v>
      </c>
      <c r="AS137" s="19" t="n">
        <v>0</v>
      </c>
      <c r="AT137" s="7" t="n">
        <f aca="false">AR137/D137</f>
        <v>16.1196825067441</v>
      </c>
      <c r="AU137" s="6" t="n">
        <v>242052</v>
      </c>
      <c r="AV137" s="6" t="n">
        <v>68671</v>
      </c>
      <c r="AW137" s="6" t="n">
        <v>0</v>
      </c>
    </row>
    <row r="138" customFormat="false" ht="12.75" hidden="false" customHeight="false" outlineLevel="0" collapsed="false">
      <c r="A138" s="0" t="n">
        <v>108</v>
      </c>
      <c r="B138" s="1" t="s">
        <v>67</v>
      </c>
      <c r="C138" s="0" t="s">
        <v>244</v>
      </c>
      <c r="D138" s="2" t="n">
        <v>2839</v>
      </c>
      <c r="E138" s="3" t="n">
        <v>40</v>
      </c>
      <c r="F138" s="2" t="n">
        <v>1615</v>
      </c>
      <c r="G138" s="4" t="n">
        <v>1</v>
      </c>
      <c r="H138" s="5" t="n">
        <v>0</v>
      </c>
      <c r="I138" s="5" t="n">
        <v>0</v>
      </c>
      <c r="J138" s="5" t="n">
        <v>0</v>
      </c>
      <c r="K138" s="5" t="n">
        <v>1</v>
      </c>
      <c r="L138" s="0" t="n">
        <v>108</v>
      </c>
      <c r="M138" s="1" t="s">
        <v>67</v>
      </c>
      <c r="N138" s="0" t="s">
        <v>244</v>
      </c>
      <c r="O138" s="2" t="n">
        <v>2839</v>
      </c>
      <c r="P138" s="2" t="n">
        <v>1383</v>
      </c>
      <c r="Q138" s="2" t="n">
        <v>263</v>
      </c>
      <c r="R138" s="2" t="n">
        <v>18751</v>
      </c>
      <c r="S138" s="5" t="n">
        <f aca="false">R138/D138</f>
        <v>6.60479041916168</v>
      </c>
      <c r="T138" s="2" t="n">
        <v>45</v>
      </c>
      <c r="U138" s="2" t="n">
        <v>18635</v>
      </c>
      <c r="V138" s="5" t="n">
        <f aca="false">U138/D138</f>
        <v>6.5639309616062</v>
      </c>
      <c r="W138" s="5" t="n">
        <f aca="false">U138/R138</f>
        <v>0.993813663271292</v>
      </c>
      <c r="X138" s="2" t="n">
        <v>323</v>
      </c>
      <c r="Y138" s="2" t="n">
        <v>369</v>
      </c>
      <c r="Z138" s="0" t="n">
        <v>108</v>
      </c>
      <c r="AA138" s="1" t="s">
        <v>67</v>
      </c>
      <c r="AB138" s="0" t="s">
        <v>244</v>
      </c>
      <c r="AC138" s="2" t="n">
        <v>2839</v>
      </c>
      <c r="AD138" s="6" t="n">
        <v>12936</v>
      </c>
      <c r="AE138" s="6" t="n">
        <v>18102</v>
      </c>
      <c r="AF138" s="6" t="n">
        <v>0</v>
      </c>
      <c r="AG138" s="6" t="n">
        <v>16648</v>
      </c>
      <c r="AH138" s="6" t="n">
        <v>47686</v>
      </c>
      <c r="AI138" s="6" t="n">
        <v>0</v>
      </c>
      <c r="AJ138" s="6" t="n">
        <v>0</v>
      </c>
      <c r="AK138" s="0" t="n">
        <v>108</v>
      </c>
      <c r="AL138" s="1" t="s">
        <v>67</v>
      </c>
      <c r="AM138" s="0" t="s">
        <v>245</v>
      </c>
      <c r="AN138" s="2" t="n">
        <v>2839</v>
      </c>
      <c r="AO138" s="6" t="n">
        <v>22764</v>
      </c>
      <c r="AP138" s="6" t="n">
        <v>13031</v>
      </c>
      <c r="AQ138" s="6" t="n">
        <v>10009</v>
      </c>
      <c r="AR138" s="6" t="n">
        <v>45804</v>
      </c>
      <c r="AS138" s="19" t="n">
        <v>0</v>
      </c>
      <c r="AT138" s="7" t="n">
        <f aca="false">AR138/D138</f>
        <v>16.1338499471645</v>
      </c>
      <c r="AU138" s="6" t="n">
        <v>27702</v>
      </c>
      <c r="AV138" s="6" t="n">
        <v>18102</v>
      </c>
      <c r="AW138" s="6" t="n">
        <v>0</v>
      </c>
    </row>
    <row r="139" customFormat="false" ht="12.75" hidden="false" customHeight="false" outlineLevel="0" collapsed="false">
      <c r="A139" s="0" t="n">
        <v>109</v>
      </c>
      <c r="B139" s="1" t="s">
        <v>67</v>
      </c>
      <c r="C139" s="0" t="s">
        <v>246</v>
      </c>
      <c r="D139" s="2" t="n">
        <v>31875</v>
      </c>
      <c r="E139" s="3" t="n">
        <v>56</v>
      </c>
      <c r="F139" s="2" t="n">
        <v>20322</v>
      </c>
      <c r="G139" s="4" t="n">
        <v>2.41</v>
      </c>
      <c r="H139" s="5" t="n">
        <v>1</v>
      </c>
      <c r="I139" s="5" t="n">
        <v>1</v>
      </c>
      <c r="J139" s="5" t="n">
        <v>8.21</v>
      </c>
      <c r="K139" s="5" t="n">
        <v>0</v>
      </c>
      <c r="L139" s="0" t="n">
        <v>109</v>
      </c>
      <c r="M139" s="1" t="s">
        <v>67</v>
      </c>
      <c r="N139" s="0" t="s">
        <v>246</v>
      </c>
      <c r="O139" s="2" t="n">
        <v>31875</v>
      </c>
      <c r="P139" s="2" t="n">
        <v>7467</v>
      </c>
      <c r="Q139" s="2" t="n">
        <v>2205</v>
      </c>
      <c r="R139" s="2" t="n">
        <v>103594</v>
      </c>
      <c r="S139" s="5" t="n">
        <f aca="false">R139/D139</f>
        <v>3.25000784313725</v>
      </c>
      <c r="T139" s="2" t="n">
        <v>147</v>
      </c>
      <c r="U139" s="2" t="n">
        <v>244981</v>
      </c>
      <c r="V139" s="5" t="n">
        <f aca="false">U139/D139</f>
        <v>7.68567843137255</v>
      </c>
      <c r="W139" s="5" t="n">
        <f aca="false">U139/R139</f>
        <v>2.36481842577755</v>
      </c>
      <c r="X139" s="2" t="n">
        <v>1468</v>
      </c>
      <c r="Y139" s="2" t="n">
        <v>997</v>
      </c>
      <c r="Z139" s="0" t="n">
        <v>109</v>
      </c>
      <c r="AA139" s="1" t="s">
        <v>67</v>
      </c>
      <c r="AB139" s="0" t="s">
        <v>246</v>
      </c>
      <c r="AC139" s="2" t="n">
        <v>31875</v>
      </c>
      <c r="AD139" s="6" t="n">
        <v>360460</v>
      </c>
      <c r="AE139" s="6" t="n">
        <v>156145</v>
      </c>
      <c r="AF139" s="6" t="n">
        <v>0</v>
      </c>
      <c r="AG139" s="6" t="n">
        <v>67580</v>
      </c>
      <c r="AH139" s="6" t="n">
        <v>584185</v>
      </c>
      <c r="AI139" s="6" t="n">
        <v>0</v>
      </c>
      <c r="AJ139" s="6" t="n">
        <v>0</v>
      </c>
      <c r="AK139" s="0" t="n">
        <v>109</v>
      </c>
      <c r="AL139" s="1" t="s">
        <v>67</v>
      </c>
      <c r="AM139" s="0" t="s">
        <v>246</v>
      </c>
      <c r="AN139" s="2" t="n">
        <v>31875</v>
      </c>
      <c r="AO139" s="6" t="n">
        <v>364454</v>
      </c>
      <c r="AP139" s="6" t="n">
        <v>92047</v>
      </c>
      <c r="AQ139" s="6" t="n">
        <v>67102</v>
      </c>
      <c r="AR139" s="6" t="n">
        <v>523603</v>
      </c>
      <c r="AS139" s="6" t="n">
        <v>0</v>
      </c>
      <c r="AT139" s="7" t="n">
        <f aca="false">AR139/D139</f>
        <v>16.4267607843137</v>
      </c>
      <c r="AU139" s="6" t="n">
        <v>367458</v>
      </c>
      <c r="AV139" s="6" t="n">
        <v>156145</v>
      </c>
      <c r="AW139" s="6" t="n">
        <v>0</v>
      </c>
    </row>
    <row r="140" customFormat="false" ht="12.75" hidden="false" customHeight="false" outlineLevel="0" collapsed="false">
      <c r="A140" s="0" t="n">
        <v>110</v>
      </c>
      <c r="C140" s="0" t="s">
        <v>247</v>
      </c>
      <c r="D140" s="2" t="n">
        <v>10023</v>
      </c>
      <c r="E140" s="3" t="n">
        <v>45</v>
      </c>
      <c r="F140" s="2" t="n">
        <v>4740</v>
      </c>
      <c r="G140" s="4" t="n">
        <v>0</v>
      </c>
      <c r="H140" s="5" t="n">
        <v>0</v>
      </c>
      <c r="I140" s="5" t="n">
        <v>0.86</v>
      </c>
      <c r="J140" s="5" t="n">
        <v>2.56</v>
      </c>
      <c r="K140" s="5" t="n">
        <v>0.22</v>
      </c>
      <c r="L140" s="0" t="n">
        <v>110</v>
      </c>
      <c r="N140" s="0" t="s">
        <v>247</v>
      </c>
      <c r="O140" s="2" t="n">
        <v>10023</v>
      </c>
      <c r="P140" s="2" t="n">
        <v>1874</v>
      </c>
      <c r="Q140" s="2" t="n">
        <v>1689</v>
      </c>
      <c r="R140" s="2" t="n">
        <v>19454</v>
      </c>
      <c r="S140" s="5" t="n">
        <f aca="false">R140/D140</f>
        <v>1.94093584755063</v>
      </c>
      <c r="T140" s="2" t="n">
        <v>50</v>
      </c>
      <c r="U140" s="2" t="n">
        <v>38309</v>
      </c>
      <c r="V140" s="5" t="n">
        <f aca="false">U140/D140</f>
        <v>3.8221091489574</v>
      </c>
      <c r="W140" s="5" t="n">
        <f aca="false">U140/R140</f>
        <v>1.96920941708646</v>
      </c>
      <c r="X140" s="2" t="n">
        <v>202</v>
      </c>
      <c r="Y140" s="2" t="n">
        <v>89</v>
      </c>
      <c r="Z140" s="0" t="n">
        <v>110</v>
      </c>
      <c r="AB140" s="0" t="s">
        <v>247</v>
      </c>
      <c r="AC140" s="2" t="n">
        <v>10023</v>
      </c>
      <c r="AD140" s="6" t="n">
        <v>81197</v>
      </c>
      <c r="AE140" s="6" t="n">
        <v>32521</v>
      </c>
      <c r="AF140" s="6" t="n">
        <v>0</v>
      </c>
      <c r="AG140" s="6" t="n">
        <v>12304</v>
      </c>
      <c r="AH140" s="6" t="n">
        <v>126022</v>
      </c>
      <c r="AI140" s="6" t="n">
        <v>0</v>
      </c>
      <c r="AJ140" s="6" t="n">
        <v>0</v>
      </c>
      <c r="AK140" s="0" t="n">
        <v>110</v>
      </c>
      <c r="AM140" s="0" t="s">
        <v>248</v>
      </c>
      <c r="AN140" s="2" t="n">
        <v>10023</v>
      </c>
      <c r="AO140" s="6" t="n">
        <v>73107</v>
      </c>
      <c r="AP140" s="6" t="n">
        <v>16546</v>
      </c>
      <c r="AQ140" s="6" t="n">
        <v>44366</v>
      </c>
      <c r="AR140" s="6" t="n">
        <v>134019</v>
      </c>
      <c r="AS140" s="6" t="n">
        <v>0</v>
      </c>
      <c r="AT140" s="7" t="n">
        <f aca="false">AR140/D140</f>
        <v>13.3711463633643</v>
      </c>
      <c r="AU140" s="6" t="n">
        <v>101498</v>
      </c>
      <c r="AV140" s="6" t="n">
        <v>32521</v>
      </c>
      <c r="AW140" s="6" t="n">
        <v>0</v>
      </c>
    </row>
    <row r="141" customFormat="false" ht="12.75" hidden="false" customHeight="false" outlineLevel="0" collapsed="false">
      <c r="A141" s="0" t="n">
        <v>111</v>
      </c>
      <c r="C141" s="0" t="s">
        <v>249</v>
      </c>
      <c r="D141" s="2" t="n">
        <v>2176</v>
      </c>
      <c r="E141" s="3" t="n">
        <v>26</v>
      </c>
      <c r="F141" s="2" t="n">
        <v>989</v>
      </c>
      <c r="G141" s="4" t="n">
        <v>0</v>
      </c>
      <c r="H141" s="5" t="n">
        <v>0.57</v>
      </c>
      <c r="I141" s="5" t="n">
        <v>0</v>
      </c>
      <c r="J141" s="5" t="n">
        <v>0</v>
      </c>
      <c r="K141" s="5" t="n">
        <v>0</v>
      </c>
      <c r="L141" s="0" t="n">
        <v>111</v>
      </c>
      <c r="N141" s="0" t="s">
        <v>249</v>
      </c>
      <c r="O141" s="2" t="n">
        <v>2176</v>
      </c>
      <c r="P141" s="2" t="n">
        <v>845</v>
      </c>
      <c r="Q141" s="2" t="n">
        <v>567</v>
      </c>
      <c r="R141" s="2" t="n">
        <v>11860</v>
      </c>
      <c r="S141" s="5" t="n">
        <f aca="false">R141/D141</f>
        <v>5.45036764705882</v>
      </c>
      <c r="T141" s="2" t="n">
        <v>32</v>
      </c>
      <c r="U141" s="2" t="n">
        <v>10069</v>
      </c>
      <c r="V141" s="5" t="n">
        <f aca="false">U141/D141</f>
        <v>4.62729779411765</v>
      </c>
      <c r="W141" s="5" t="n">
        <f aca="false">U141/R141</f>
        <v>0.848988195615514</v>
      </c>
      <c r="X141" s="2" t="n">
        <v>103</v>
      </c>
      <c r="Y141" s="2" t="n">
        <v>239</v>
      </c>
      <c r="Z141" s="0" t="n">
        <v>111</v>
      </c>
      <c r="AB141" s="0" t="s">
        <v>249</v>
      </c>
      <c r="AC141" s="2" t="n">
        <v>2176</v>
      </c>
      <c r="AD141" s="6" t="n">
        <v>8000</v>
      </c>
      <c r="AE141" s="6" t="n">
        <v>6776</v>
      </c>
      <c r="AF141" s="6" t="n">
        <v>0</v>
      </c>
      <c r="AG141" s="6" t="n">
        <v>21242</v>
      </c>
      <c r="AH141" s="6" t="n">
        <v>36018</v>
      </c>
      <c r="AI141" s="6" t="n">
        <v>0</v>
      </c>
      <c r="AJ141" s="6" t="n">
        <v>0</v>
      </c>
      <c r="AK141" s="0" t="n">
        <v>111</v>
      </c>
      <c r="AM141" s="0" t="s">
        <v>249</v>
      </c>
      <c r="AN141" s="2" t="n">
        <v>2176</v>
      </c>
      <c r="AO141" s="6" t="n">
        <v>15674</v>
      </c>
      <c r="AP141" s="6" t="n">
        <v>5210</v>
      </c>
      <c r="AQ141" s="6" t="n">
        <v>15361</v>
      </c>
      <c r="AR141" s="6" t="n">
        <v>36245</v>
      </c>
      <c r="AS141" s="6" t="n">
        <v>0</v>
      </c>
      <c r="AT141" s="7" t="n">
        <f aca="false">AR141/D141</f>
        <v>16.6567095588235</v>
      </c>
      <c r="AU141" s="6" t="n">
        <v>29469</v>
      </c>
      <c r="AV141" s="6" t="n">
        <v>6776</v>
      </c>
      <c r="AW141" s="6" t="n">
        <v>0</v>
      </c>
    </row>
    <row r="142" customFormat="false" ht="12.75" hidden="false" customHeight="false" outlineLevel="0" collapsed="false">
      <c r="A142" s="0" t="n">
        <v>112</v>
      </c>
      <c r="C142" s="0" t="s">
        <v>250</v>
      </c>
      <c r="D142" s="2" t="n">
        <v>15764</v>
      </c>
      <c r="E142" s="3" t="n">
        <v>54</v>
      </c>
      <c r="F142" s="2" t="n">
        <v>10317</v>
      </c>
      <c r="G142" s="4" t="n">
        <v>3</v>
      </c>
      <c r="H142" s="5" t="n">
        <v>1</v>
      </c>
      <c r="I142" s="5" t="n">
        <v>0</v>
      </c>
      <c r="J142" s="5" t="n">
        <v>5.17</v>
      </c>
      <c r="K142" s="5" t="n">
        <v>0.31</v>
      </c>
      <c r="L142" s="0" t="n">
        <v>112</v>
      </c>
      <c r="N142" s="0" t="s">
        <v>250</v>
      </c>
      <c r="O142" s="2" t="n">
        <v>15764</v>
      </c>
      <c r="P142" s="2" t="n">
        <v>3872</v>
      </c>
      <c r="Q142" s="2" t="n">
        <v>2105</v>
      </c>
      <c r="R142" s="2" t="n">
        <v>70547</v>
      </c>
      <c r="S142" s="5" t="n">
        <f aca="false">R142/D142</f>
        <v>4.4751966505963</v>
      </c>
      <c r="T142" s="2" t="n">
        <v>137</v>
      </c>
      <c r="U142" s="2" t="n">
        <v>157471</v>
      </c>
      <c r="V142" s="5" t="n">
        <f aca="false">U142/D142</f>
        <v>9.98927937071809</v>
      </c>
      <c r="W142" s="5" t="n">
        <f aca="false">U142/R142</f>
        <v>2.23214311026691</v>
      </c>
      <c r="X142" s="2" t="n">
        <v>829</v>
      </c>
      <c r="Y142" s="2" t="n">
        <v>1287</v>
      </c>
      <c r="Z142" s="0" t="n">
        <v>112</v>
      </c>
      <c r="AB142" s="0" t="s">
        <v>250</v>
      </c>
      <c r="AC142" s="2" t="n">
        <v>15764</v>
      </c>
      <c r="AD142" s="6" t="n">
        <v>285000</v>
      </c>
      <c r="AE142" s="6" t="n">
        <v>78170</v>
      </c>
      <c r="AF142" s="6" t="n">
        <v>0</v>
      </c>
      <c r="AG142" s="6" t="n">
        <v>60490</v>
      </c>
      <c r="AH142" s="6" t="n">
        <v>423660</v>
      </c>
      <c r="AI142" s="6" t="n">
        <v>0</v>
      </c>
      <c r="AJ142" s="6" t="n">
        <v>0</v>
      </c>
      <c r="AK142" s="0" t="n">
        <v>112</v>
      </c>
      <c r="AM142" s="0" t="s">
        <v>250</v>
      </c>
      <c r="AN142" s="2" t="n">
        <v>15764</v>
      </c>
      <c r="AO142" s="6" t="n">
        <v>266946</v>
      </c>
      <c r="AP142" s="6" t="n">
        <v>71172</v>
      </c>
      <c r="AQ142" s="6" t="n">
        <v>93511</v>
      </c>
      <c r="AR142" s="6" t="n">
        <v>431629</v>
      </c>
      <c r="AS142" s="6" t="n">
        <v>0</v>
      </c>
      <c r="AT142" s="7" t="n">
        <f aca="false">AR142/D142</f>
        <v>27.3806774930221</v>
      </c>
      <c r="AU142" s="6" t="n">
        <v>353459</v>
      </c>
      <c r="AV142" s="6" t="n">
        <v>78170</v>
      </c>
      <c r="AW142" s="6" t="n">
        <v>0</v>
      </c>
    </row>
    <row r="143" customFormat="false" ht="12.75" hidden="false" customHeight="false" outlineLevel="0" collapsed="false">
      <c r="C143" s="18" t="s">
        <v>251</v>
      </c>
      <c r="D143" s="2" t="n">
        <f aca="false">SUM(D134:D142)</f>
        <v>595424</v>
      </c>
      <c r="F143" s="2" t="n">
        <f aca="false">SUM(F134:F142)</f>
        <v>329136</v>
      </c>
      <c r="G143" s="4" t="n">
        <v>47.47</v>
      </c>
      <c r="H143" s="5" t="n">
        <f aca="false">SUM(H134:H142)</f>
        <v>3.37</v>
      </c>
      <c r="I143" s="5" t="n">
        <f aca="false">SUM(I134:I142)</f>
        <v>1.86</v>
      </c>
      <c r="J143" s="5" t="n">
        <f aca="false">SUM(J134:J142)</f>
        <v>145.15</v>
      </c>
      <c r="K143" s="5" t="n">
        <f aca="false">SUM(K134:K142)</f>
        <v>12.55</v>
      </c>
      <c r="N143" s="18" t="s">
        <v>251</v>
      </c>
      <c r="O143" s="2" t="n">
        <f aca="false">SUM(O134:O142)</f>
        <v>595424</v>
      </c>
      <c r="P143" s="2" t="n">
        <f aca="false">SUM(P134:P142)</f>
        <v>91832</v>
      </c>
      <c r="Q143" s="2" t="n">
        <f aca="false">SUM(Q134:Q142)</f>
        <v>46264</v>
      </c>
      <c r="R143" s="2" t="n">
        <f aca="false">SUM(R134:R142)</f>
        <v>1180672</v>
      </c>
      <c r="S143" s="5" t="n">
        <f aca="false">R143/O143</f>
        <v>1.98290965765572</v>
      </c>
      <c r="T143" s="2" t="n">
        <f aca="false">SUM(T134:T142)</f>
        <v>1927</v>
      </c>
      <c r="U143" s="2" t="n">
        <f aca="false">SUM(U134:U142)</f>
        <v>2943013</v>
      </c>
      <c r="V143" s="5" t="n">
        <f aca="false">U143/O143</f>
        <v>4.94271813027355</v>
      </c>
      <c r="W143" s="5" t="n">
        <f aca="false">U143/R143</f>
        <v>2.492659265232</v>
      </c>
      <c r="X143" s="2" t="n">
        <f aca="false">SUM(X134:X142)</f>
        <v>17375</v>
      </c>
      <c r="Y143" s="2" t="n">
        <f aca="false">SUM(Y134:Y142)</f>
        <v>13068</v>
      </c>
      <c r="AB143" s="18" t="s">
        <v>251</v>
      </c>
      <c r="AC143" s="2" t="n">
        <f aca="false">SUM(AC134:AC142)</f>
        <v>595424</v>
      </c>
      <c r="AD143" s="6" t="n">
        <f aca="false">SUM(AD134:AD142)</f>
        <v>6008128</v>
      </c>
      <c r="AE143" s="6" t="n">
        <f aca="false">SUM(AE134:AE142)</f>
        <v>2652861</v>
      </c>
      <c r="AF143" s="6" t="n">
        <f aca="false">SUM(AF134:AF142)</f>
        <v>44334</v>
      </c>
      <c r="AG143" s="6" t="n">
        <f aca="false">SUM(AG134:AG142)</f>
        <v>976293</v>
      </c>
      <c r="AH143" s="6" t="n">
        <f aca="false">SUM(AH134:AH142)</f>
        <v>9681616</v>
      </c>
      <c r="AI143" s="6" t="n">
        <f aca="false">SUM(AI134:AI142)</f>
        <v>0</v>
      </c>
      <c r="AJ143" s="6" t="n">
        <f aca="false">SUM(AJ134:AJ142)</f>
        <v>0</v>
      </c>
      <c r="AM143" s="18" t="s">
        <v>251</v>
      </c>
      <c r="AN143" s="2" t="n">
        <f aca="false">SUM(AN134:AN142)</f>
        <v>595424</v>
      </c>
      <c r="AO143" s="6" t="n">
        <v>6100193</v>
      </c>
      <c r="AP143" s="6" t="n">
        <f aca="false">SUM(AP134:AP142)</f>
        <v>1418331</v>
      </c>
      <c r="AQ143" s="6" t="n">
        <f aca="false">SUM(AQ134:AQ142)</f>
        <v>2119814</v>
      </c>
      <c r="AR143" s="6" t="n">
        <f aca="false">SUM(AR134:AR142)</f>
        <v>9638338</v>
      </c>
      <c r="AS143" s="6" t="n">
        <v>0</v>
      </c>
      <c r="AT143" s="7" t="n">
        <f aca="false">AR143/AN143</f>
        <v>16.187352206159</v>
      </c>
      <c r="AU143" s="6" t="n">
        <f aca="false">SUM(AU134:AU142)</f>
        <v>6958279</v>
      </c>
      <c r="AV143" s="6" t="n">
        <f aca="false">SUM(AV134:AV142)</f>
        <v>2633894</v>
      </c>
      <c r="AW143" s="6" t="n">
        <f aca="false">SUM(AW134:AW142)</f>
        <v>46165</v>
      </c>
    </row>
    <row r="144" customFormat="false" ht="12.75" hidden="false" customHeight="false" outlineLevel="0" collapsed="false">
      <c r="AS144" s="19"/>
    </row>
    <row r="145" customFormat="false" ht="12.75" hidden="false" customHeight="false" outlineLevel="0" collapsed="false">
      <c r="A145" s="0" t="s">
        <v>252</v>
      </c>
      <c r="L145" s="0" t="s">
        <v>252</v>
      </c>
      <c r="Z145" s="0" t="s">
        <v>252</v>
      </c>
      <c r="AK145" s="0" t="s">
        <v>252</v>
      </c>
    </row>
    <row r="146" customFormat="false" ht="12.75" hidden="false" customHeight="false" outlineLevel="0" collapsed="false">
      <c r="A146" s="0" t="n">
        <v>113</v>
      </c>
      <c r="B146" s="1" t="s">
        <v>64</v>
      </c>
      <c r="C146" s="0" t="s">
        <v>253</v>
      </c>
      <c r="D146" s="2" t="n">
        <v>73801</v>
      </c>
      <c r="E146" s="3" t="n">
        <v>40</v>
      </c>
      <c r="F146" s="2" t="n">
        <v>906</v>
      </c>
      <c r="G146" s="4" t="n">
        <v>1</v>
      </c>
      <c r="H146" s="5" t="n">
        <v>0.66</v>
      </c>
      <c r="I146" s="5" t="n">
        <v>0</v>
      </c>
      <c r="J146" s="5" t="n">
        <v>4.38</v>
      </c>
      <c r="K146" s="5" t="n">
        <v>0</v>
      </c>
      <c r="L146" s="0" t="n">
        <v>113</v>
      </c>
      <c r="M146" s="1" t="s">
        <v>64</v>
      </c>
      <c r="N146" s="0" t="s">
        <v>253</v>
      </c>
      <c r="O146" s="2" t="n">
        <v>73801</v>
      </c>
      <c r="P146" s="2" t="n">
        <v>900</v>
      </c>
      <c r="Q146" s="2" t="n">
        <v>9703</v>
      </c>
      <c r="R146" s="2" t="n">
        <v>23261</v>
      </c>
      <c r="S146" s="5" t="n">
        <f aca="false">R146/D146</f>
        <v>0.31518543109172</v>
      </c>
      <c r="T146" s="2" t="n">
        <v>36</v>
      </c>
      <c r="U146" s="2" t="n">
        <v>37407</v>
      </c>
      <c r="V146" s="5" t="n">
        <f aca="false">U146/D146</f>
        <v>0.50686305063617</v>
      </c>
      <c r="W146" s="5" t="n">
        <f aca="false">U146/R146</f>
        <v>1.60814238424831</v>
      </c>
      <c r="X146" s="2" t="n">
        <v>122</v>
      </c>
      <c r="Y146" s="2" t="n">
        <v>1330</v>
      </c>
      <c r="Z146" s="0" t="n">
        <v>113</v>
      </c>
      <c r="AA146" s="1" t="s">
        <v>64</v>
      </c>
      <c r="AB146" s="0" t="s">
        <v>253</v>
      </c>
      <c r="AC146" s="2" t="n">
        <v>73801</v>
      </c>
      <c r="AD146" s="6" t="n">
        <v>131354</v>
      </c>
      <c r="AE146" s="6" t="n">
        <v>235042</v>
      </c>
      <c r="AF146" s="6" t="n">
        <v>41745</v>
      </c>
      <c r="AG146" s="6" t="n">
        <v>114270</v>
      </c>
      <c r="AH146" s="6" t="n">
        <v>522411</v>
      </c>
      <c r="AI146" s="6" t="n">
        <v>0</v>
      </c>
      <c r="AJ146" s="6" t="n">
        <v>5904</v>
      </c>
      <c r="AK146" s="0" t="n">
        <v>113</v>
      </c>
      <c r="AL146" s="1" t="s">
        <v>64</v>
      </c>
      <c r="AM146" s="0" t="s">
        <v>254</v>
      </c>
      <c r="AN146" s="2" t="n">
        <v>73801</v>
      </c>
      <c r="AO146" s="6" t="n">
        <v>159557</v>
      </c>
      <c r="AP146" s="6" t="n">
        <v>25807</v>
      </c>
      <c r="AQ146" s="6" t="n">
        <v>328149</v>
      </c>
      <c r="AR146" s="6" t="n">
        <v>513513</v>
      </c>
      <c r="AS146" s="6" t="n">
        <v>0</v>
      </c>
      <c r="AT146" s="7" t="n">
        <f aca="false">AR146/D146</f>
        <v>6.95807644882861</v>
      </c>
      <c r="AU146" s="6" t="n">
        <v>222811</v>
      </c>
      <c r="AV146" s="6" t="n">
        <v>235042</v>
      </c>
      <c r="AW146" s="6" t="n">
        <v>55660</v>
      </c>
    </row>
    <row r="147" customFormat="false" ht="12.75" hidden="false" customHeight="false" outlineLevel="0" collapsed="false">
      <c r="A147" s="0" t="n">
        <v>114</v>
      </c>
      <c r="B147" s="1" t="s">
        <v>67</v>
      </c>
      <c r="C147" s="0" t="s">
        <v>255</v>
      </c>
      <c r="D147" s="2" t="n">
        <v>32306</v>
      </c>
      <c r="E147" s="3" t="n">
        <v>65</v>
      </c>
      <c r="F147" s="2" t="n">
        <v>31093</v>
      </c>
      <c r="G147" s="4" t="n">
        <v>2</v>
      </c>
      <c r="H147" s="5" t="n">
        <v>1</v>
      </c>
      <c r="I147" s="5" t="n">
        <v>0</v>
      </c>
      <c r="J147" s="5" t="n">
        <v>12.4</v>
      </c>
      <c r="K147" s="5" t="n">
        <v>9</v>
      </c>
      <c r="L147" s="0" t="n">
        <v>114</v>
      </c>
      <c r="M147" s="1" t="s">
        <v>67</v>
      </c>
      <c r="N147" s="0" t="s">
        <v>255</v>
      </c>
      <c r="O147" s="2" t="n">
        <v>32306</v>
      </c>
      <c r="P147" s="2" t="n">
        <v>2165</v>
      </c>
      <c r="Q147" s="2" t="n">
        <v>2400</v>
      </c>
      <c r="R147" s="2" t="n">
        <v>87972</v>
      </c>
      <c r="S147" s="5" t="n">
        <f aca="false">R147/D147</f>
        <v>2.7230854949545</v>
      </c>
      <c r="T147" s="2" t="n">
        <v>127</v>
      </c>
      <c r="U147" s="2" t="n">
        <v>222842</v>
      </c>
      <c r="V147" s="5" t="n">
        <f aca="false">U147/D147</f>
        <v>6.89785179223674</v>
      </c>
      <c r="W147" s="5" t="n">
        <f aca="false">U147/R147</f>
        <v>2.53310144136771</v>
      </c>
      <c r="X147" s="2" t="n">
        <v>961</v>
      </c>
      <c r="Y147" s="2" t="n">
        <v>1457</v>
      </c>
      <c r="Z147" s="0" t="n">
        <v>114</v>
      </c>
      <c r="AA147" s="1" t="s">
        <v>67</v>
      </c>
      <c r="AB147" s="0" t="s">
        <v>255</v>
      </c>
      <c r="AC147" s="2" t="n">
        <v>32306</v>
      </c>
      <c r="AD147" s="6" t="n">
        <v>182331</v>
      </c>
      <c r="AE147" s="6" t="n">
        <v>149365</v>
      </c>
      <c r="AF147" s="6" t="n">
        <v>0</v>
      </c>
      <c r="AG147" s="6" t="n">
        <v>210958</v>
      </c>
      <c r="AH147" s="6" t="n">
        <v>542654</v>
      </c>
      <c r="AI147" s="6" t="n">
        <v>8500</v>
      </c>
      <c r="AJ147" s="6" t="n">
        <v>15106</v>
      </c>
      <c r="AK147" s="0" t="n">
        <v>114</v>
      </c>
      <c r="AL147" s="1" t="s">
        <v>67</v>
      </c>
      <c r="AM147" s="0" t="s">
        <v>255</v>
      </c>
      <c r="AN147" s="2" t="n">
        <v>32306</v>
      </c>
      <c r="AO147" s="6" t="n">
        <v>362334</v>
      </c>
      <c r="AP147" s="6" t="n">
        <v>86590</v>
      </c>
      <c r="AQ147" s="6" t="n">
        <v>119993</v>
      </c>
      <c r="AR147" s="6" t="n">
        <v>568917</v>
      </c>
      <c r="AS147" s="19" t="n">
        <v>0</v>
      </c>
      <c r="AT147" s="7" t="n">
        <f aca="false">AR147/D147</f>
        <v>17.6102581563796</v>
      </c>
      <c r="AU147" s="6" t="n">
        <v>419552</v>
      </c>
      <c r="AV147" s="6" t="n">
        <v>149365</v>
      </c>
      <c r="AW147" s="6" t="n">
        <v>0</v>
      </c>
    </row>
    <row r="148" customFormat="false" ht="12.75" hidden="false" customHeight="false" outlineLevel="0" collapsed="false">
      <c r="A148" s="0" t="n">
        <v>115</v>
      </c>
      <c r="B148" s="1" t="s">
        <v>67</v>
      </c>
      <c r="C148" s="0" t="s">
        <v>256</v>
      </c>
      <c r="D148" s="2" t="n">
        <v>25611</v>
      </c>
      <c r="E148" s="3" t="n">
        <v>60</v>
      </c>
      <c r="F148" s="2" t="n">
        <v>10505</v>
      </c>
      <c r="G148" s="4" t="n">
        <v>3</v>
      </c>
      <c r="H148" s="5" t="n">
        <v>0</v>
      </c>
      <c r="I148" s="5" t="n">
        <v>0</v>
      </c>
      <c r="J148" s="5" t="n">
        <v>5.75</v>
      </c>
      <c r="K148" s="5" t="n">
        <v>0.33</v>
      </c>
      <c r="L148" s="0" t="n">
        <v>115</v>
      </c>
      <c r="M148" s="1" t="s">
        <v>67</v>
      </c>
      <c r="N148" s="0" t="s">
        <v>256</v>
      </c>
      <c r="O148" s="2" t="n">
        <v>25611</v>
      </c>
      <c r="P148" s="2" t="n">
        <v>5477</v>
      </c>
      <c r="Q148" s="2" t="n">
        <v>264</v>
      </c>
      <c r="R148" s="2" t="n">
        <v>66263</v>
      </c>
      <c r="S148" s="5" t="n">
        <f aca="false">R148/D148</f>
        <v>2.58728671274062</v>
      </c>
      <c r="T148" s="2" t="n">
        <v>112</v>
      </c>
      <c r="U148" s="2" t="n">
        <v>160566</v>
      </c>
      <c r="V148" s="5" t="n">
        <f aca="false">U148/D148</f>
        <v>6.26941548553356</v>
      </c>
      <c r="W148" s="5" t="n">
        <f aca="false">U148/R148</f>
        <v>2.42316224740806</v>
      </c>
      <c r="X148" s="2" t="n">
        <v>1288</v>
      </c>
      <c r="Y148" s="2" t="n">
        <v>557</v>
      </c>
      <c r="Z148" s="0" t="n">
        <v>115</v>
      </c>
      <c r="AA148" s="1" t="s">
        <v>67</v>
      </c>
      <c r="AB148" s="0" t="s">
        <v>256</v>
      </c>
      <c r="AC148" s="2" t="n">
        <v>25611</v>
      </c>
      <c r="AD148" s="6" t="n">
        <v>211536</v>
      </c>
      <c r="AE148" s="6" t="n">
        <v>112147</v>
      </c>
      <c r="AF148" s="6" t="n">
        <v>3303</v>
      </c>
      <c r="AG148" s="6" t="n">
        <v>118429</v>
      </c>
      <c r="AH148" s="6" t="n">
        <v>445415</v>
      </c>
      <c r="AI148" s="6" t="n">
        <v>1600</v>
      </c>
      <c r="AJ148" s="6" t="n">
        <v>670</v>
      </c>
      <c r="AK148" s="0" t="n">
        <v>115</v>
      </c>
      <c r="AL148" s="1" t="s">
        <v>67</v>
      </c>
      <c r="AM148" s="0" t="s">
        <v>256</v>
      </c>
      <c r="AN148" s="2" t="n">
        <v>25611</v>
      </c>
      <c r="AO148" s="6" t="n">
        <v>195342</v>
      </c>
      <c r="AP148" s="6" t="n">
        <v>63162</v>
      </c>
      <c r="AQ148" s="6" t="n">
        <v>35061</v>
      </c>
      <c r="AR148" s="6" t="n">
        <v>293565</v>
      </c>
      <c r="AS148" s="19" t="n">
        <v>0</v>
      </c>
      <c r="AT148" s="7" t="n">
        <f aca="false">AR148/D148</f>
        <v>11.4624575377767</v>
      </c>
      <c r="AU148" s="6" t="n">
        <v>220615</v>
      </c>
      <c r="AV148" s="6" t="n">
        <v>69647</v>
      </c>
      <c r="AW148" s="6" t="n">
        <v>3303</v>
      </c>
    </row>
    <row r="149" customFormat="false" ht="12.75" hidden="false" customHeight="false" outlineLevel="0" collapsed="false">
      <c r="A149" s="0" t="n">
        <v>116</v>
      </c>
      <c r="B149" s="1" t="s">
        <v>67</v>
      </c>
      <c r="C149" s="0" t="s">
        <v>257</v>
      </c>
      <c r="D149" s="2" t="n">
        <v>5140</v>
      </c>
      <c r="E149" s="3" t="n">
        <v>42</v>
      </c>
      <c r="F149" s="2" t="n">
        <v>1413</v>
      </c>
      <c r="G149" s="4" t="n">
        <v>0</v>
      </c>
      <c r="H149" s="20" t="n">
        <v>0.6</v>
      </c>
      <c r="I149" s="20" t="n">
        <v>0.6</v>
      </c>
      <c r="J149" s="20" t="n">
        <v>0.85</v>
      </c>
      <c r="K149" s="20" t="n">
        <v>0</v>
      </c>
      <c r="L149" s="0" t="n">
        <v>116</v>
      </c>
      <c r="M149" s="1" t="s">
        <v>67</v>
      </c>
      <c r="N149" s="0" t="s">
        <v>257</v>
      </c>
      <c r="O149" s="2" t="n">
        <v>5140</v>
      </c>
      <c r="P149" s="21" t="n">
        <v>641</v>
      </c>
      <c r="Q149" s="21" t="n">
        <v>138</v>
      </c>
      <c r="R149" s="21" t="n">
        <v>17876</v>
      </c>
      <c r="S149" s="5" t="n">
        <f aca="false">R149/D149</f>
        <v>3.47782101167315</v>
      </c>
      <c r="T149" s="21" t="n">
        <v>38</v>
      </c>
      <c r="U149" s="21" t="n">
        <v>15091</v>
      </c>
      <c r="V149" s="5" t="n">
        <f aca="false">U149/D149</f>
        <v>2.93599221789883</v>
      </c>
      <c r="W149" s="5" t="n">
        <f aca="false">U149/R149</f>
        <v>0.844204520026852</v>
      </c>
      <c r="X149" s="21" t="n">
        <v>236</v>
      </c>
      <c r="Y149" s="21" t="n">
        <v>192</v>
      </c>
      <c r="Z149" s="0" t="n">
        <v>116</v>
      </c>
      <c r="AA149" s="1" t="s">
        <v>67</v>
      </c>
      <c r="AB149" s="0" t="s">
        <v>257</v>
      </c>
      <c r="AC149" s="2" t="n">
        <v>5140</v>
      </c>
      <c r="AD149" s="19" t="n">
        <v>27134</v>
      </c>
      <c r="AE149" s="19" t="n">
        <v>18569</v>
      </c>
      <c r="AF149" s="19" t="n">
        <v>0</v>
      </c>
      <c r="AG149" s="19" t="n">
        <v>15917</v>
      </c>
      <c r="AH149" s="19" t="n">
        <v>61620</v>
      </c>
      <c r="AI149" s="19" t="n">
        <v>1600</v>
      </c>
      <c r="AJ149" s="19" t="n">
        <v>0</v>
      </c>
      <c r="AK149" s="0" t="n">
        <v>116</v>
      </c>
      <c r="AL149" s="1" t="s">
        <v>67</v>
      </c>
      <c r="AM149" s="0" t="s">
        <v>257</v>
      </c>
      <c r="AN149" s="2" t="n">
        <v>5140</v>
      </c>
      <c r="AO149" s="6" t="n">
        <v>32074</v>
      </c>
      <c r="AP149" s="19" t="n">
        <v>8282</v>
      </c>
      <c r="AQ149" s="19" t="n">
        <v>13262</v>
      </c>
      <c r="AR149" s="19" t="n">
        <v>53618</v>
      </c>
      <c r="AS149" s="6" t="n">
        <v>2692</v>
      </c>
      <c r="AT149" s="7" t="n">
        <f aca="false">AR149/D149</f>
        <v>10.4315175097276</v>
      </c>
      <c r="AU149" s="6" t="n">
        <v>35049</v>
      </c>
      <c r="AV149" s="6" t="n">
        <v>18569</v>
      </c>
      <c r="AW149" s="6" t="n">
        <v>0</v>
      </c>
    </row>
    <row r="150" customFormat="false" ht="12.75" hidden="false" customHeight="false" outlineLevel="0" collapsed="false">
      <c r="A150" s="0" t="n">
        <v>117</v>
      </c>
      <c r="B150" s="1" t="s">
        <v>67</v>
      </c>
      <c r="C150" s="0" t="s">
        <v>258</v>
      </c>
      <c r="D150" s="2" t="n">
        <v>14490</v>
      </c>
      <c r="E150" s="3" t="n">
        <v>46</v>
      </c>
      <c r="F150" s="2" t="n">
        <v>3552</v>
      </c>
      <c r="G150" s="4" t="n">
        <v>0</v>
      </c>
      <c r="H150" s="5" t="n">
        <v>1</v>
      </c>
      <c r="I150" s="5" t="n">
        <v>0</v>
      </c>
      <c r="J150" s="5" t="n">
        <v>1.5</v>
      </c>
      <c r="K150" s="5" t="n">
        <v>0.4</v>
      </c>
      <c r="L150" s="0" t="n">
        <v>117</v>
      </c>
      <c r="M150" s="1" t="s">
        <v>67</v>
      </c>
      <c r="N150" s="0" t="s">
        <v>258</v>
      </c>
      <c r="O150" s="2" t="n">
        <v>14490</v>
      </c>
      <c r="P150" s="2" t="n">
        <v>1125</v>
      </c>
      <c r="Q150" s="2" t="n">
        <v>75</v>
      </c>
      <c r="R150" s="2" t="n">
        <v>24921</v>
      </c>
      <c r="S150" s="5" t="n">
        <f aca="false">R150/D150</f>
        <v>1.71987577639752</v>
      </c>
      <c r="T150" s="2" t="n">
        <v>52</v>
      </c>
      <c r="U150" s="2" t="n">
        <v>41612</v>
      </c>
      <c r="V150" s="5" t="n">
        <f aca="false">U150/D150</f>
        <v>2.87177363699103</v>
      </c>
      <c r="W150" s="5" t="n">
        <f aca="false">U150/R150</f>
        <v>1.66975643031981</v>
      </c>
      <c r="X150" s="2" t="n">
        <v>455</v>
      </c>
      <c r="Y150" s="2" t="n">
        <v>159</v>
      </c>
      <c r="Z150" s="0" t="n">
        <v>117</v>
      </c>
      <c r="AA150" s="1" t="s">
        <v>67</v>
      </c>
      <c r="AB150" s="0" t="s">
        <v>258</v>
      </c>
      <c r="AC150" s="2" t="n">
        <v>14490</v>
      </c>
      <c r="AD150" s="6" t="n">
        <v>36120</v>
      </c>
      <c r="AE150" s="6" t="n">
        <v>25359</v>
      </c>
      <c r="AF150" s="6" t="n">
        <v>0</v>
      </c>
      <c r="AG150" s="6" t="n">
        <v>24026</v>
      </c>
      <c r="AH150" s="6" t="n">
        <v>85505</v>
      </c>
      <c r="AI150" s="6" t="n">
        <v>0</v>
      </c>
      <c r="AJ150" s="6" t="n">
        <v>0</v>
      </c>
      <c r="AK150" s="0" t="n">
        <v>117</v>
      </c>
      <c r="AL150" s="1" t="s">
        <v>67</v>
      </c>
      <c r="AM150" s="0" t="s">
        <v>258</v>
      </c>
      <c r="AN150" s="2" t="n">
        <v>14490</v>
      </c>
      <c r="AO150" s="6" t="n">
        <v>55336</v>
      </c>
      <c r="AP150" s="6" t="n">
        <v>9824</v>
      </c>
      <c r="AQ150" s="6" t="n">
        <v>21098</v>
      </c>
      <c r="AR150" s="6" t="n">
        <v>86258</v>
      </c>
      <c r="AS150" s="6" t="n">
        <v>0</v>
      </c>
      <c r="AT150" s="7" t="n">
        <f aca="false">AR150/D150</f>
        <v>5.95293305728088</v>
      </c>
      <c r="AU150" s="6" t="n">
        <v>60899</v>
      </c>
      <c r="AV150" s="6" t="n">
        <v>25359</v>
      </c>
      <c r="AW150" s="6" t="n">
        <v>0</v>
      </c>
    </row>
    <row r="151" customFormat="false" ht="12.75" hidden="false" customHeight="false" outlineLevel="0" collapsed="false">
      <c r="A151" s="0" t="n">
        <v>118</v>
      </c>
      <c r="B151" s="1" t="s">
        <v>67</v>
      </c>
      <c r="C151" s="0" t="s">
        <v>259</v>
      </c>
      <c r="D151" s="2" t="n">
        <v>3526</v>
      </c>
      <c r="E151" s="3" t="n">
        <v>35</v>
      </c>
      <c r="F151" s="2" t="n">
        <v>478</v>
      </c>
      <c r="G151" s="4" t="n">
        <v>0</v>
      </c>
      <c r="H151" s="5" t="n">
        <v>0</v>
      </c>
      <c r="I151" s="5" t="n">
        <v>0</v>
      </c>
      <c r="J151" s="5" t="n">
        <v>1.03</v>
      </c>
      <c r="K151" s="5" t="n">
        <v>0</v>
      </c>
      <c r="L151" s="0" t="n">
        <v>118</v>
      </c>
      <c r="M151" s="1" t="s">
        <v>67</v>
      </c>
      <c r="N151" s="0" t="s">
        <v>259</v>
      </c>
      <c r="O151" s="2" t="n">
        <v>3526</v>
      </c>
      <c r="P151" s="2" t="n">
        <v>11882</v>
      </c>
      <c r="Q151" s="2" t="n">
        <v>763</v>
      </c>
      <c r="R151" s="2" t="n">
        <v>22362</v>
      </c>
      <c r="S151" s="5" t="n">
        <f aca="false">R151/D151</f>
        <v>6.34203062960862</v>
      </c>
      <c r="T151" s="2" t="n">
        <v>29</v>
      </c>
      <c r="U151" s="2" t="n">
        <v>10745</v>
      </c>
      <c r="V151" s="5" t="n">
        <f aca="false">U151/D151</f>
        <v>3.04736245036869</v>
      </c>
      <c r="W151" s="5" t="n">
        <f aca="false">U151/R151</f>
        <v>0.480502638404436</v>
      </c>
      <c r="X151" s="2" t="n">
        <v>244</v>
      </c>
      <c r="Y151" s="2" t="n">
        <v>335</v>
      </c>
      <c r="Z151" s="0" t="n">
        <v>118</v>
      </c>
      <c r="AA151" s="1" t="s">
        <v>67</v>
      </c>
      <c r="AB151" s="0" t="s">
        <v>259</v>
      </c>
      <c r="AC151" s="2" t="n">
        <v>3526</v>
      </c>
      <c r="AD151" s="6" t="n">
        <v>12413</v>
      </c>
      <c r="AE151" s="6" t="n">
        <v>9514</v>
      </c>
      <c r="AF151" s="6" t="n">
        <v>0</v>
      </c>
      <c r="AG151" s="6" t="n">
        <v>10074</v>
      </c>
      <c r="AH151" s="6" t="n">
        <v>32001</v>
      </c>
      <c r="AI151" s="6" t="n">
        <v>0</v>
      </c>
      <c r="AJ151" s="6" t="n">
        <v>0</v>
      </c>
      <c r="AK151" s="0" t="n">
        <v>118</v>
      </c>
      <c r="AL151" s="1" t="s">
        <v>67</v>
      </c>
      <c r="AM151" s="0" t="s">
        <v>260</v>
      </c>
      <c r="AN151" s="2" t="n">
        <v>3526</v>
      </c>
      <c r="AO151" s="6" t="n">
        <v>12575</v>
      </c>
      <c r="AP151" s="6" t="n">
        <v>7826</v>
      </c>
      <c r="AQ151" s="6" t="n">
        <v>11732</v>
      </c>
      <c r="AR151" s="6" t="n">
        <v>32133</v>
      </c>
      <c r="AS151" s="6" t="n">
        <v>0</v>
      </c>
      <c r="AT151" s="7" t="n">
        <f aca="false">AR151/D151</f>
        <v>9.11315938740783</v>
      </c>
      <c r="AU151" s="6" t="n">
        <v>22619</v>
      </c>
      <c r="AV151" s="6" t="n">
        <v>9514</v>
      </c>
      <c r="AW151" s="6" t="n">
        <v>0</v>
      </c>
    </row>
    <row r="152" customFormat="false" ht="12.75" hidden="false" customHeight="false" outlineLevel="0" collapsed="false">
      <c r="A152" s="0" t="n">
        <v>119</v>
      </c>
      <c r="B152" s="1" t="s">
        <v>67</v>
      </c>
      <c r="C152" s="0" t="s">
        <v>261</v>
      </c>
      <c r="D152" s="2" t="n">
        <v>7993</v>
      </c>
      <c r="E152" s="3" t="n">
        <v>49</v>
      </c>
      <c r="F152" s="2" t="n">
        <v>2515</v>
      </c>
      <c r="G152" s="4" t="n">
        <v>0</v>
      </c>
      <c r="H152" s="5" t="n">
        <v>1</v>
      </c>
      <c r="I152" s="5" t="n">
        <v>0</v>
      </c>
      <c r="J152" s="5" t="n">
        <v>3</v>
      </c>
      <c r="K152" s="5" t="n">
        <v>5</v>
      </c>
      <c r="L152" s="0" t="n">
        <v>119</v>
      </c>
      <c r="M152" s="1" t="s">
        <v>67</v>
      </c>
      <c r="N152" s="0" t="s">
        <v>261</v>
      </c>
      <c r="O152" s="2" t="n">
        <v>7993</v>
      </c>
      <c r="P152" s="2" t="n">
        <v>1798</v>
      </c>
      <c r="Q152" s="2" t="n">
        <v>439</v>
      </c>
      <c r="R152" s="2" t="n">
        <v>21212</v>
      </c>
      <c r="S152" s="5" t="n">
        <f aca="false">R152/D152</f>
        <v>2.65382209433254</v>
      </c>
      <c r="T152" s="2" t="n">
        <v>48</v>
      </c>
      <c r="U152" s="2" t="n">
        <v>40679</v>
      </c>
      <c r="V152" s="5" t="n">
        <f aca="false">U152/D152</f>
        <v>5.08932816214187</v>
      </c>
      <c r="W152" s="5" t="n">
        <f aca="false">U152/R152</f>
        <v>1.9177352442014</v>
      </c>
      <c r="X152" s="2" t="n">
        <v>306</v>
      </c>
      <c r="Y152" s="2" t="n">
        <v>788</v>
      </c>
      <c r="Z152" s="0" t="n">
        <v>119</v>
      </c>
      <c r="AA152" s="1" t="s">
        <v>67</v>
      </c>
      <c r="AB152" s="0" t="s">
        <v>261</v>
      </c>
      <c r="AC152" s="2" t="n">
        <v>7993</v>
      </c>
      <c r="AD152" s="6" t="n">
        <v>37220</v>
      </c>
      <c r="AE152" s="6" t="n">
        <v>31571</v>
      </c>
      <c r="AF152" s="6" t="n">
        <v>0</v>
      </c>
      <c r="AG152" s="6" t="n">
        <v>49062</v>
      </c>
      <c r="AH152" s="6" t="n">
        <v>117853</v>
      </c>
      <c r="AI152" s="6" t="n">
        <v>0</v>
      </c>
      <c r="AJ152" s="6" t="n">
        <v>3483.98</v>
      </c>
      <c r="AK152" s="0" t="n">
        <v>119</v>
      </c>
      <c r="AL152" s="1" t="s">
        <v>67</v>
      </c>
      <c r="AM152" s="0" t="s">
        <v>261</v>
      </c>
      <c r="AN152" s="2" t="n">
        <v>7993</v>
      </c>
      <c r="AO152" s="6" t="n">
        <v>60055</v>
      </c>
      <c r="AP152" s="6" t="n">
        <v>11997</v>
      </c>
      <c r="AQ152" s="6" t="n">
        <v>17687</v>
      </c>
      <c r="AR152" s="6" t="n">
        <v>89739</v>
      </c>
      <c r="AS152" s="6" t="n">
        <v>0</v>
      </c>
      <c r="AT152" s="7" t="n">
        <f aca="false">AR152/D152</f>
        <v>11.2271987989491</v>
      </c>
      <c r="AU152" s="6" t="n">
        <v>58168</v>
      </c>
      <c r="AV152" s="6" t="n">
        <v>31571</v>
      </c>
      <c r="AW152" s="6" t="n">
        <v>0</v>
      </c>
    </row>
    <row r="153" customFormat="false" ht="12.75" hidden="false" customHeight="false" outlineLevel="0" collapsed="false">
      <c r="A153" s="0" t="n">
        <v>120</v>
      </c>
      <c r="B153" s="1" t="s">
        <v>67</v>
      </c>
      <c r="C153" s="0" t="s">
        <v>262</v>
      </c>
      <c r="D153" s="2" t="n">
        <v>11216</v>
      </c>
      <c r="E153" s="3" t="n">
        <v>49</v>
      </c>
      <c r="F153" s="2" t="n">
        <v>10479</v>
      </c>
      <c r="G153" s="4" t="n">
        <v>0</v>
      </c>
      <c r="H153" s="5" t="n">
        <v>2</v>
      </c>
      <c r="I153" s="5" t="n">
        <v>1</v>
      </c>
      <c r="J153" s="5" t="n">
        <v>2.5</v>
      </c>
      <c r="K153" s="5" t="n">
        <v>0.5</v>
      </c>
      <c r="L153" s="0" t="n">
        <v>120</v>
      </c>
      <c r="M153" s="1" t="s">
        <v>67</v>
      </c>
      <c r="N153" s="0" t="s">
        <v>262</v>
      </c>
      <c r="O153" s="2" t="n">
        <v>11216</v>
      </c>
      <c r="P153" s="2" t="n">
        <v>2799</v>
      </c>
      <c r="Q153" s="2" t="n">
        <v>1342</v>
      </c>
      <c r="R153" s="2" t="n">
        <v>54172</v>
      </c>
      <c r="S153" s="5" t="n">
        <f aca="false">R153/D153</f>
        <v>4.82988587731812</v>
      </c>
      <c r="T153" s="2" t="n">
        <v>79</v>
      </c>
      <c r="U153" s="2" t="n">
        <v>79843</v>
      </c>
      <c r="V153" s="5" t="n">
        <f aca="false">U153/D153</f>
        <v>7.1186697574893</v>
      </c>
      <c r="W153" s="5" t="n">
        <f aca="false">U153/R153</f>
        <v>1.47387949494204</v>
      </c>
      <c r="X153" s="2" t="n">
        <v>931</v>
      </c>
      <c r="Y153" s="2" t="n">
        <v>630</v>
      </c>
      <c r="Z153" s="0" t="n">
        <v>120</v>
      </c>
      <c r="AA153" s="1" t="s">
        <v>67</v>
      </c>
      <c r="AB153" s="0" t="s">
        <v>262</v>
      </c>
      <c r="AC153" s="2" t="n">
        <v>11216</v>
      </c>
      <c r="AD153" s="6" t="n">
        <v>61247</v>
      </c>
      <c r="AE153" s="6" t="n">
        <v>43581</v>
      </c>
      <c r="AF153" s="6" t="n">
        <v>0</v>
      </c>
      <c r="AG153" s="6" t="n">
        <v>89326</v>
      </c>
      <c r="AH153" s="6" t="n">
        <v>194154</v>
      </c>
      <c r="AI153" s="6" t="n">
        <v>1600</v>
      </c>
      <c r="AJ153" s="6" t="n">
        <v>4702</v>
      </c>
      <c r="AK153" s="0" t="n">
        <v>120</v>
      </c>
      <c r="AL153" s="1" t="s">
        <v>67</v>
      </c>
      <c r="AM153" s="0" t="s">
        <v>262</v>
      </c>
      <c r="AN153" s="2" t="n">
        <v>11216</v>
      </c>
      <c r="AO153" s="6" t="n">
        <v>103651</v>
      </c>
      <c r="AP153" s="6" t="n">
        <v>43594</v>
      </c>
      <c r="AQ153" s="6" t="n">
        <v>44806</v>
      </c>
      <c r="AR153" s="6" t="n">
        <v>192051</v>
      </c>
      <c r="AS153" s="6" t="n">
        <v>0</v>
      </c>
      <c r="AT153" s="7" t="n">
        <f aca="false">AR153/D153</f>
        <v>17.1229493580599</v>
      </c>
      <c r="AU153" s="6" t="n">
        <v>148470</v>
      </c>
      <c r="AV153" s="6" t="n">
        <v>43581</v>
      </c>
      <c r="AW153" s="6" t="n">
        <v>0</v>
      </c>
    </row>
    <row r="154" customFormat="false" ht="12.75" hidden="false" customHeight="false" outlineLevel="0" collapsed="false">
      <c r="C154" s="18" t="s">
        <v>263</v>
      </c>
      <c r="D154" s="2" t="n">
        <f aca="false">SUM(D146:D153)</f>
        <v>174083</v>
      </c>
      <c r="F154" s="2" t="n">
        <f aca="false">SUM(F146:F153)</f>
        <v>60941</v>
      </c>
      <c r="G154" s="4" t="n">
        <v>6</v>
      </c>
      <c r="H154" s="5" t="n">
        <f aca="false">SUM(H146:H153)</f>
        <v>6.26</v>
      </c>
      <c r="I154" s="5" t="n">
        <f aca="false">SUM(I146:I153)</f>
        <v>1.6</v>
      </c>
      <c r="J154" s="5" t="n">
        <f aca="false">SUM(J146:J153)</f>
        <v>31.41</v>
      </c>
      <c r="K154" s="5" t="n">
        <f aca="false">SUM(K146:K153)</f>
        <v>15.23</v>
      </c>
      <c r="N154" s="18" t="s">
        <v>263</v>
      </c>
      <c r="O154" s="2" t="n">
        <f aca="false">SUM(O146:O153)</f>
        <v>174083</v>
      </c>
      <c r="P154" s="2" t="n">
        <f aca="false">SUM(P146:P153)</f>
        <v>26787</v>
      </c>
      <c r="Q154" s="2" t="n">
        <f aca="false">SUM(Q146:Q153)</f>
        <v>15124</v>
      </c>
      <c r="R154" s="2" t="n">
        <f aca="false">SUM(R146:R153)</f>
        <v>318039</v>
      </c>
      <c r="S154" s="5" t="n">
        <f aca="false">R154/O154</f>
        <v>1.8269388739854</v>
      </c>
      <c r="T154" s="2" t="n">
        <f aca="false">SUM(T146:T153)</f>
        <v>521</v>
      </c>
      <c r="U154" s="2" t="n">
        <f aca="false">SUM(U146:U153)</f>
        <v>608785</v>
      </c>
      <c r="V154" s="5" t="n">
        <f aca="false">U154/O154</f>
        <v>3.49709621272611</v>
      </c>
      <c r="W154" s="5" t="n">
        <f aca="false">U154/R154</f>
        <v>1.91418348064231</v>
      </c>
      <c r="X154" s="2" t="n">
        <f aca="false">SUM(X146:X153)</f>
        <v>4543</v>
      </c>
      <c r="Y154" s="2" t="n">
        <f aca="false">SUM(Y146:Y153)</f>
        <v>5448</v>
      </c>
      <c r="AB154" s="18" t="s">
        <v>263</v>
      </c>
      <c r="AC154" s="2" t="n">
        <f aca="false">SUM(AC146:AC153)</f>
        <v>174083</v>
      </c>
      <c r="AD154" s="6" t="n">
        <f aca="false">SUM(AD146:AD153)</f>
        <v>699355</v>
      </c>
      <c r="AE154" s="6" t="n">
        <f aca="false">SUM(AE146:AE153)</f>
        <v>625148</v>
      </c>
      <c r="AF154" s="6" t="n">
        <f aca="false">SUM(AF146:AF153)</f>
        <v>45048</v>
      </c>
      <c r="AG154" s="6" t="n">
        <f aca="false">SUM(AG146:AG153)</f>
        <v>632062</v>
      </c>
      <c r="AH154" s="6" t="n">
        <f aca="false">SUM(AH146:AH153)</f>
        <v>2001613</v>
      </c>
      <c r="AI154" s="6" t="n">
        <f aca="false">SUM(AI146:AI153)</f>
        <v>13300</v>
      </c>
      <c r="AJ154" s="6" t="n">
        <f aca="false">SUM(AJ146:AJ153)</f>
        <v>29865.98</v>
      </c>
      <c r="AM154" s="18" t="s">
        <v>263</v>
      </c>
      <c r="AN154" s="2" t="n">
        <f aca="false">SUM(AN146:AN153)</f>
        <v>174083</v>
      </c>
      <c r="AO154" s="6" t="n">
        <v>980924</v>
      </c>
      <c r="AP154" s="6" t="n">
        <f aca="false">SUM(AP146:AP153)</f>
        <v>257082</v>
      </c>
      <c r="AQ154" s="6" t="n">
        <f aca="false">SUM(AQ146:AQ153)</f>
        <v>591788</v>
      </c>
      <c r="AR154" s="6" t="n">
        <f aca="false">SUM(AR146:AR153)</f>
        <v>1829794</v>
      </c>
      <c r="AS154" s="19" t="n">
        <f aca="false">SUM(AS146:AS153)</f>
        <v>2692</v>
      </c>
      <c r="AT154" s="7" t="n">
        <f aca="false">AR154/AN154</f>
        <v>10.5110435826588</v>
      </c>
      <c r="AU154" s="6" t="n">
        <f aca="false">SUM(AU146:AU153)</f>
        <v>1188183</v>
      </c>
      <c r="AV154" s="6" t="n">
        <f aca="false">SUM(AV146:AV153)</f>
        <v>582648</v>
      </c>
      <c r="AW154" s="6" t="n">
        <f aca="false">SUM(AW146:AW153)</f>
        <v>58963</v>
      </c>
    </row>
    <row r="156" customFormat="false" ht="12.75" hidden="false" customHeight="false" outlineLevel="0" collapsed="false">
      <c r="A156" s="0" t="s">
        <v>264</v>
      </c>
      <c r="L156" s="0" t="s">
        <v>264</v>
      </c>
      <c r="Z156" s="0" t="s">
        <v>264</v>
      </c>
      <c r="AK156" s="0" t="s">
        <v>264</v>
      </c>
      <c r="AS156" s="19"/>
    </row>
    <row r="157" customFormat="false" ht="12.75" hidden="false" customHeight="false" outlineLevel="0" collapsed="false">
      <c r="A157" s="0" t="n">
        <v>121</v>
      </c>
      <c r="B157" s="1" t="s">
        <v>64</v>
      </c>
      <c r="C157" s="0" t="s">
        <v>265</v>
      </c>
      <c r="D157" s="2" t="n">
        <v>111715</v>
      </c>
      <c r="E157" s="3" t="n">
        <v>68.5</v>
      </c>
      <c r="F157" s="2" t="n">
        <v>29332</v>
      </c>
      <c r="G157" s="4" t="n">
        <v>6.7</v>
      </c>
      <c r="H157" s="5" t="n">
        <v>1</v>
      </c>
      <c r="I157" s="5" t="n">
        <v>1</v>
      </c>
      <c r="J157" s="5" t="n">
        <v>18.6</v>
      </c>
      <c r="K157" s="5" t="n">
        <v>1.3</v>
      </c>
      <c r="L157" s="0" t="n">
        <v>121</v>
      </c>
      <c r="M157" s="1" t="s">
        <v>64</v>
      </c>
      <c r="N157" s="0" t="s">
        <v>265</v>
      </c>
      <c r="O157" s="2" t="n">
        <v>111715</v>
      </c>
      <c r="P157" s="2" t="n">
        <v>3757</v>
      </c>
      <c r="Q157" s="2" t="n">
        <v>788</v>
      </c>
      <c r="R157" s="2" t="n">
        <v>146017</v>
      </c>
      <c r="S157" s="5" t="n">
        <f aca="false">R157/D157</f>
        <v>1.30704918766504</v>
      </c>
      <c r="T157" s="2" t="n">
        <v>196</v>
      </c>
      <c r="U157" s="2" t="n">
        <v>161950</v>
      </c>
      <c r="V157" s="5" t="n">
        <f aca="false">U157/D157</f>
        <v>1.44967103790896</v>
      </c>
      <c r="W157" s="5" t="n">
        <f aca="false">U157/R157</f>
        <v>1.10911743153195</v>
      </c>
      <c r="X157" s="2" t="n">
        <v>3795</v>
      </c>
      <c r="Y157" s="2" t="n">
        <v>1137</v>
      </c>
      <c r="Z157" s="0" t="n">
        <v>121</v>
      </c>
      <c r="AA157" s="1" t="s">
        <v>64</v>
      </c>
      <c r="AB157" s="0" t="s">
        <v>265</v>
      </c>
      <c r="AC157" s="2" t="n">
        <v>111715</v>
      </c>
      <c r="AD157" s="6" t="n">
        <v>470037</v>
      </c>
      <c r="AE157" s="6" t="n">
        <v>635663</v>
      </c>
      <c r="AF157" s="6" t="n">
        <v>84339</v>
      </c>
      <c r="AG157" s="6" t="n">
        <v>88646</v>
      </c>
      <c r="AH157" s="6" t="n">
        <v>1278685</v>
      </c>
      <c r="AI157" s="6" t="n">
        <v>5800</v>
      </c>
      <c r="AJ157" s="6" t="n">
        <v>14899</v>
      </c>
      <c r="AK157" s="0" t="n">
        <v>121</v>
      </c>
      <c r="AL157" s="1" t="s">
        <v>64</v>
      </c>
      <c r="AM157" s="0" t="s">
        <v>265</v>
      </c>
      <c r="AN157" s="2" t="n">
        <v>111715</v>
      </c>
      <c r="AO157" s="6" t="n">
        <v>687786</v>
      </c>
      <c r="AP157" s="6" t="n">
        <v>156308</v>
      </c>
      <c r="AQ157" s="6" t="n">
        <v>364339</v>
      </c>
      <c r="AR157" s="6" t="n">
        <v>1208433</v>
      </c>
      <c r="AS157" s="19" t="n">
        <v>0</v>
      </c>
      <c r="AT157" s="7" t="n">
        <f aca="false">AR157/D157</f>
        <v>10.8171060287338</v>
      </c>
      <c r="AU157" s="6" t="n">
        <v>556356</v>
      </c>
      <c r="AV157" s="6" t="n">
        <v>559492</v>
      </c>
      <c r="AW157" s="6" t="n">
        <v>92585</v>
      </c>
    </row>
    <row r="158" customFormat="false" ht="12.75" hidden="false" customHeight="false" outlineLevel="0" collapsed="false">
      <c r="A158" s="0" t="n">
        <v>122</v>
      </c>
      <c r="B158" s="1" t="s">
        <v>67</v>
      </c>
      <c r="C158" s="0" t="s">
        <v>266</v>
      </c>
      <c r="D158" s="2" t="n">
        <v>2724</v>
      </c>
      <c r="E158" s="3" t="n">
        <v>35</v>
      </c>
      <c r="F158" s="2" t="n">
        <v>899</v>
      </c>
      <c r="G158" s="4" t="n">
        <v>0</v>
      </c>
      <c r="H158" s="5" t="n">
        <v>0</v>
      </c>
      <c r="I158" s="5" t="n">
        <v>0</v>
      </c>
      <c r="J158" s="5" t="n">
        <v>1</v>
      </c>
      <c r="K158" s="5" t="n">
        <v>0</v>
      </c>
      <c r="L158" s="0" t="n">
        <v>122</v>
      </c>
      <c r="M158" s="1" t="s">
        <v>67</v>
      </c>
      <c r="N158" s="0" t="s">
        <v>266</v>
      </c>
      <c r="O158" s="2" t="n">
        <v>2724</v>
      </c>
      <c r="P158" s="2" t="n">
        <v>1363</v>
      </c>
      <c r="Q158" s="2" t="n">
        <v>587</v>
      </c>
      <c r="R158" s="2" t="n">
        <v>11731</v>
      </c>
      <c r="S158" s="5" t="n">
        <f aca="false">R158/D158</f>
        <v>4.30653450807636</v>
      </c>
      <c r="T158" s="2" t="n">
        <v>37</v>
      </c>
      <c r="U158" s="2" t="n">
        <v>7505</v>
      </c>
      <c r="V158" s="5" t="n">
        <f aca="false">U158/D158</f>
        <v>2.75513950073421</v>
      </c>
      <c r="W158" s="5" t="n">
        <f aca="false">U158/R158</f>
        <v>0.639757906401841</v>
      </c>
      <c r="X158" s="2" t="n">
        <v>6</v>
      </c>
      <c r="Y158" s="2" t="n">
        <v>30</v>
      </c>
      <c r="Z158" s="0" t="n">
        <v>122</v>
      </c>
      <c r="AA158" s="1" t="s">
        <v>67</v>
      </c>
      <c r="AB158" s="0" t="s">
        <v>266</v>
      </c>
      <c r="AC158" s="2" t="n">
        <v>2724</v>
      </c>
      <c r="AD158" s="6" t="n">
        <v>13943</v>
      </c>
      <c r="AE158" s="6" t="n">
        <v>11101</v>
      </c>
      <c r="AF158" s="6" t="n">
        <v>0</v>
      </c>
      <c r="AG158" s="6" t="n">
        <v>46265</v>
      </c>
      <c r="AH158" s="6" t="n">
        <v>71309</v>
      </c>
      <c r="AI158" s="6" t="n">
        <v>1000</v>
      </c>
      <c r="AJ158" s="6" t="n">
        <v>0</v>
      </c>
      <c r="AK158" s="0" t="n">
        <v>122</v>
      </c>
      <c r="AL158" s="1" t="s">
        <v>67</v>
      </c>
      <c r="AM158" s="0" t="s">
        <v>266</v>
      </c>
      <c r="AN158" s="2" t="n">
        <v>2724</v>
      </c>
      <c r="AO158" s="6" t="n">
        <v>14878</v>
      </c>
      <c r="AP158" s="6" t="n">
        <v>11743</v>
      </c>
      <c r="AQ158" s="6" t="n">
        <v>52677</v>
      </c>
      <c r="AR158" s="6" t="n">
        <v>79298</v>
      </c>
      <c r="AS158" s="6" t="n">
        <v>55382</v>
      </c>
      <c r="AT158" s="7" t="n">
        <f aca="false">AR158/D158</f>
        <v>29.1108663729809</v>
      </c>
      <c r="AU158" s="6" t="n">
        <v>67619</v>
      </c>
      <c r="AV158" s="6" t="n">
        <v>11679</v>
      </c>
      <c r="AW158" s="6" t="n">
        <v>0</v>
      </c>
    </row>
    <row r="159" customFormat="false" ht="12.75" hidden="false" customHeight="false" outlineLevel="0" collapsed="false">
      <c r="A159" s="0" t="n">
        <v>123</v>
      </c>
      <c r="B159" s="1" t="s">
        <v>67</v>
      </c>
      <c r="C159" s="0" t="s">
        <v>267</v>
      </c>
      <c r="D159" s="2" t="n">
        <v>1049</v>
      </c>
      <c r="E159" s="3" t="n">
        <v>40</v>
      </c>
      <c r="F159" s="2" t="n">
        <v>1783</v>
      </c>
      <c r="G159" s="4" t="n">
        <v>0</v>
      </c>
      <c r="H159" s="5" t="n">
        <v>0</v>
      </c>
      <c r="I159" s="5" t="n">
        <v>0</v>
      </c>
      <c r="J159" s="5" t="n">
        <v>1</v>
      </c>
      <c r="K159" s="5" t="n">
        <v>0</v>
      </c>
      <c r="L159" s="0" t="n">
        <v>123</v>
      </c>
      <c r="M159" s="1" t="s">
        <v>67</v>
      </c>
      <c r="N159" s="0" t="s">
        <v>267</v>
      </c>
      <c r="O159" s="2" t="n">
        <v>1049</v>
      </c>
      <c r="P159" s="2" t="n">
        <v>384</v>
      </c>
      <c r="Q159" s="2" t="n">
        <v>210</v>
      </c>
      <c r="R159" s="2" t="n">
        <v>7964</v>
      </c>
      <c r="S159" s="5" t="n">
        <f aca="false">R159/D159</f>
        <v>7.59199237368923</v>
      </c>
      <c r="T159" s="2" t="n">
        <v>45</v>
      </c>
      <c r="U159" s="2" t="n">
        <v>27153</v>
      </c>
      <c r="V159" s="5" t="n">
        <f aca="false">U159/D159</f>
        <v>25.884652049571</v>
      </c>
      <c r="W159" s="5" t="n">
        <f aca="false">U159/R159</f>
        <v>3.40946760421899</v>
      </c>
      <c r="X159" s="2" t="n">
        <v>64</v>
      </c>
      <c r="Y159" s="2" t="n">
        <v>350</v>
      </c>
      <c r="Z159" s="0" t="n">
        <v>123</v>
      </c>
      <c r="AA159" s="1" t="s">
        <v>67</v>
      </c>
      <c r="AB159" s="0" t="s">
        <v>267</v>
      </c>
      <c r="AC159" s="2" t="n">
        <v>1049</v>
      </c>
      <c r="AD159" s="6" t="n">
        <v>12943</v>
      </c>
      <c r="AE159" s="6" t="n">
        <v>15251</v>
      </c>
      <c r="AF159" s="6" t="n">
        <v>0</v>
      </c>
      <c r="AG159" s="6" t="n">
        <v>7479</v>
      </c>
      <c r="AH159" s="6" t="n">
        <v>35673</v>
      </c>
      <c r="AI159" s="6" t="n">
        <v>2000</v>
      </c>
      <c r="AJ159" s="6" t="n">
        <v>0</v>
      </c>
      <c r="AK159" s="0" t="n">
        <v>123</v>
      </c>
      <c r="AL159" s="1" t="s">
        <v>67</v>
      </c>
      <c r="AM159" s="0" t="s">
        <v>268</v>
      </c>
      <c r="AN159" s="2" t="n">
        <v>1049</v>
      </c>
      <c r="AO159" s="6" t="n">
        <v>18925</v>
      </c>
      <c r="AP159" s="6" t="n">
        <v>6069</v>
      </c>
      <c r="AQ159" s="6" t="n">
        <v>10763</v>
      </c>
      <c r="AR159" s="6" t="n">
        <v>35757</v>
      </c>
      <c r="AS159" s="6" t="n">
        <v>0</v>
      </c>
      <c r="AT159" s="7" t="n">
        <f aca="false">AR159/D159</f>
        <v>34.0867492850334</v>
      </c>
      <c r="AU159" s="6" t="n">
        <v>18102</v>
      </c>
      <c r="AV159" s="6" t="n">
        <v>17655</v>
      </c>
      <c r="AW159" s="6" t="n">
        <v>0</v>
      </c>
    </row>
    <row r="160" customFormat="false" ht="12.75" hidden="false" customHeight="false" outlineLevel="0" collapsed="false">
      <c r="A160" s="0" t="n">
        <v>124</v>
      </c>
      <c r="B160" s="1" t="s">
        <v>67</v>
      </c>
      <c r="C160" s="0" t="s">
        <v>269</v>
      </c>
      <c r="D160" s="2" t="n">
        <v>1631</v>
      </c>
      <c r="E160" s="3" t="n">
        <v>35</v>
      </c>
      <c r="F160" s="2" t="n">
        <v>1412</v>
      </c>
      <c r="G160" s="4" t="n">
        <v>0</v>
      </c>
      <c r="H160" s="5" t="n">
        <v>0</v>
      </c>
      <c r="I160" s="5" t="n">
        <v>0</v>
      </c>
      <c r="J160" s="5" t="n">
        <v>1.11</v>
      </c>
      <c r="K160" s="5" t="n">
        <v>0</v>
      </c>
      <c r="L160" s="0" t="n">
        <v>124</v>
      </c>
      <c r="M160" s="1" t="s">
        <v>67</v>
      </c>
      <c r="N160" s="0" t="s">
        <v>269</v>
      </c>
      <c r="O160" s="2" t="n">
        <v>1631</v>
      </c>
      <c r="P160" s="2" t="n">
        <v>493</v>
      </c>
      <c r="Q160" s="2" t="n">
        <v>35</v>
      </c>
      <c r="R160" s="2" t="n">
        <v>9335</v>
      </c>
      <c r="S160" s="5" t="n">
        <f aca="false">R160/D160</f>
        <v>5.72348252605763</v>
      </c>
      <c r="T160" s="2" t="n">
        <v>15</v>
      </c>
      <c r="U160" s="2" t="n">
        <v>10060</v>
      </c>
      <c r="V160" s="5" t="n">
        <f aca="false">U160/D160</f>
        <v>6.16799509503372</v>
      </c>
      <c r="W160" s="5" t="n">
        <f aca="false">U160/R160</f>
        <v>1.07766470273166</v>
      </c>
      <c r="X160" s="2" t="n">
        <v>5</v>
      </c>
      <c r="Y160" s="2" t="n">
        <v>49</v>
      </c>
      <c r="Z160" s="0" t="n">
        <v>124</v>
      </c>
      <c r="AA160" s="1" t="s">
        <v>67</v>
      </c>
      <c r="AB160" s="0" t="s">
        <v>269</v>
      </c>
      <c r="AC160" s="2" t="n">
        <v>1631</v>
      </c>
      <c r="AD160" s="6" t="n">
        <v>13658</v>
      </c>
      <c r="AE160" s="6" t="n">
        <v>12357</v>
      </c>
      <c r="AF160" s="6" t="n">
        <v>0</v>
      </c>
      <c r="AG160" s="6" t="n">
        <v>5486</v>
      </c>
      <c r="AH160" s="6" t="n">
        <v>31501</v>
      </c>
      <c r="AI160" s="6" t="n">
        <v>990</v>
      </c>
      <c r="AJ160" s="6" t="n">
        <v>0</v>
      </c>
      <c r="AK160" s="0" t="n">
        <v>124</v>
      </c>
      <c r="AL160" s="1" t="s">
        <v>67</v>
      </c>
      <c r="AM160" s="0" t="s">
        <v>269</v>
      </c>
      <c r="AN160" s="2" t="n">
        <v>1631</v>
      </c>
      <c r="AO160" s="6" t="n">
        <v>16275</v>
      </c>
      <c r="AP160" s="6" t="n">
        <v>10192</v>
      </c>
      <c r="AQ160" s="6" t="n">
        <v>8961</v>
      </c>
      <c r="AR160" s="6" t="n">
        <v>35428</v>
      </c>
      <c r="AS160" s="6" t="n">
        <v>0</v>
      </c>
      <c r="AT160" s="7" t="n">
        <f aca="false">AR160/D160</f>
        <v>21.7216431637033</v>
      </c>
      <c r="AU160" s="6" t="n">
        <v>20904</v>
      </c>
      <c r="AV160" s="6" t="n">
        <v>14524</v>
      </c>
      <c r="AW160" s="6" t="n">
        <v>0</v>
      </c>
    </row>
    <row r="161" customFormat="false" ht="12.75" hidden="false" customHeight="false" outlineLevel="0" collapsed="false">
      <c r="A161" s="0" t="n">
        <v>125</v>
      </c>
      <c r="B161" s="1" t="s">
        <v>67</v>
      </c>
      <c r="C161" s="0" t="s">
        <v>270</v>
      </c>
      <c r="D161" s="2" t="n">
        <v>3091</v>
      </c>
      <c r="E161" s="3" t="n">
        <v>37</v>
      </c>
      <c r="F161" s="2" t="n">
        <v>1237</v>
      </c>
      <c r="G161" s="4" t="n">
        <v>0</v>
      </c>
      <c r="H161" s="5" t="n">
        <v>0</v>
      </c>
      <c r="I161" s="5" t="n">
        <v>0.14</v>
      </c>
      <c r="J161" s="5" t="n">
        <v>1.14</v>
      </c>
      <c r="K161" s="5" t="n">
        <v>0</v>
      </c>
      <c r="L161" s="0" t="n">
        <v>125</v>
      </c>
      <c r="M161" s="1" t="s">
        <v>67</v>
      </c>
      <c r="N161" s="0" t="s">
        <v>270</v>
      </c>
      <c r="O161" s="2" t="n">
        <v>3091</v>
      </c>
      <c r="P161" s="2" t="n">
        <v>1650</v>
      </c>
      <c r="Q161" s="2" t="n">
        <v>5250</v>
      </c>
      <c r="R161" s="2" t="n">
        <v>16941</v>
      </c>
      <c r="S161" s="5" t="n">
        <f aca="false">R161/D161</f>
        <v>5.48075056615982</v>
      </c>
      <c r="T161" s="2" t="n">
        <v>46</v>
      </c>
      <c r="U161" s="2" t="n">
        <v>26688</v>
      </c>
      <c r="V161" s="5" t="n">
        <f aca="false">U161/D161</f>
        <v>8.63409899708832</v>
      </c>
      <c r="W161" s="5" t="n">
        <f aca="false">U161/R161</f>
        <v>1.57534974322649</v>
      </c>
      <c r="X161" s="2" t="n">
        <v>15</v>
      </c>
      <c r="Y161" s="2" t="n">
        <v>156</v>
      </c>
      <c r="Z161" s="0" t="n">
        <v>125</v>
      </c>
      <c r="AA161" s="1" t="s">
        <v>67</v>
      </c>
      <c r="AB161" s="0" t="s">
        <v>270</v>
      </c>
      <c r="AC161" s="2" t="n">
        <v>3091</v>
      </c>
      <c r="AD161" s="6" t="n">
        <v>18922</v>
      </c>
      <c r="AE161" s="6" t="n">
        <v>18258</v>
      </c>
      <c r="AF161" s="6" t="n">
        <v>0</v>
      </c>
      <c r="AG161" s="6" t="n">
        <v>18998</v>
      </c>
      <c r="AH161" s="6" t="n">
        <v>56178</v>
      </c>
      <c r="AI161" s="6" t="n">
        <v>2058</v>
      </c>
      <c r="AJ161" s="6" t="n">
        <v>791</v>
      </c>
      <c r="AK161" s="0" t="n">
        <v>125</v>
      </c>
      <c r="AL161" s="1" t="s">
        <v>67</v>
      </c>
      <c r="AM161" s="0" t="s">
        <v>271</v>
      </c>
      <c r="AN161" s="2" t="n">
        <v>3091</v>
      </c>
      <c r="AO161" s="6" t="n">
        <v>22516</v>
      </c>
      <c r="AP161" s="6" t="n">
        <v>21422</v>
      </c>
      <c r="AQ161" s="6" t="n">
        <v>26634</v>
      </c>
      <c r="AR161" s="6" t="n">
        <v>70572</v>
      </c>
      <c r="AS161" s="6" t="n">
        <v>0</v>
      </c>
      <c r="AT161" s="7" t="n">
        <f aca="false">AR161/D161</f>
        <v>22.8314461339372</v>
      </c>
      <c r="AU161" s="6" t="n">
        <v>52314</v>
      </c>
      <c r="AV161" s="6" t="n">
        <v>18258</v>
      </c>
      <c r="AW161" s="6" t="n">
        <v>0</v>
      </c>
    </row>
    <row r="162" customFormat="false" ht="12.75" hidden="false" customHeight="false" outlineLevel="0" collapsed="false">
      <c r="A162" s="0" t="n">
        <v>126</v>
      </c>
      <c r="B162" s="1" t="s">
        <v>67</v>
      </c>
      <c r="C162" s="0" t="s">
        <v>272</v>
      </c>
      <c r="D162" s="2" t="n">
        <v>1756</v>
      </c>
      <c r="E162" s="3" t="n">
        <v>35</v>
      </c>
      <c r="F162" s="2" t="n">
        <v>1264</v>
      </c>
      <c r="G162" s="4" t="n">
        <v>0</v>
      </c>
      <c r="H162" s="5" t="n">
        <v>0</v>
      </c>
      <c r="I162" s="5" t="n">
        <v>0</v>
      </c>
      <c r="J162" s="5" t="n">
        <v>1.28</v>
      </c>
      <c r="K162" s="5" t="n">
        <v>0</v>
      </c>
      <c r="L162" s="0" t="n">
        <v>126</v>
      </c>
      <c r="M162" s="1" t="s">
        <v>67</v>
      </c>
      <c r="N162" s="0" t="s">
        <v>272</v>
      </c>
      <c r="O162" s="2" t="n">
        <v>1756</v>
      </c>
      <c r="P162" s="2" t="n">
        <v>199</v>
      </c>
      <c r="Q162" s="2" t="n">
        <v>0</v>
      </c>
      <c r="R162" s="2" t="n">
        <v>12022</v>
      </c>
      <c r="S162" s="5" t="n">
        <f aca="false">R162/D162</f>
        <v>6.84624145785877</v>
      </c>
      <c r="T162" s="2" t="n">
        <v>45</v>
      </c>
      <c r="U162" s="2" t="n">
        <v>22157</v>
      </c>
      <c r="V162" s="5" t="n">
        <f aca="false">U162/D162</f>
        <v>12.6178815489749</v>
      </c>
      <c r="W162" s="5" t="n">
        <f aca="false">U162/R162</f>
        <v>1.84303776409915</v>
      </c>
      <c r="X162" s="2" t="n">
        <v>62</v>
      </c>
      <c r="Y162" s="2" t="n">
        <v>55</v>
      </c>
      <c r="Z162" s="0" t="n">
        <v>126</v>
      </c>
      <c r="AA162" s="1" t="s">
        <v>67</v>
      </c>
      <c r="AB162" s="0" t="s">
        <v>272</v>
      </c>
      <c r="AC162" s="2" t="n">
        <v>1756</v>
      </c>
      <c r="AD162" s="6" t="n">
        <v>12533</v>
      </c>
      <c r="AE162" s="6" t="n">
        <v>14155</v>
      </c>
      <c r="AF162" s="6" t="n">
        <v>0</v>
      </c>
      <c r="AG162" s="6" t="n">
        <v>6148</v>
      </c>
      <c r="AH162" s="6" t="n">
        <v>32836</v>
      </c>
      <c r="AI162" s="6" t="n">
        <v>990</v>
      </c>
      <c r="AJ162" s="6" t="n">
        <v>0</v>
      </c>
      <c r="AK162" s="0" t="n">
        <v>126</v>
      </c>
      <c r="AL162" s="1" t="s">
        <v>67</v>
      </c>
      <c r="AM162" s="0" t="s">
        <v>272</v>
      </c>
      <c r="AN162" s="2" t="n">
        <v>1756</v>
      </c>
      <c r="AO162" s="6" t="n">
        <v>13986</v>
      </c>
      <c r="AP162" s="6" t="n">
        <v>7434</v>
      </c>
      <c r="AQ162" s="6" t="n">
        <v>21472</v>
      </c>
      <c r="AR162" s="6" t="n">
        <v>42892</v>
      </c>
      <c r="AS162" s="6" t="n">
        <v>0</v>
      </c>
      <c r="AT162" s="7" t="n">
        <f aca="false">AR162/D162</f>
        <v>24.4259681093394</v>
      </c>
      <c r="AU162" s="6" t="n">
        <v>28737</v>
      </c>
      <c r="AV162" s="6" t="n">
        <v>14155</v>
      </c>
      <c r="AW162" s="6" t="n">
        <v>0</v>
      </c>
    </row>
    <row r="163" customFormat="false" ht="12.75" hidden="false" customHeight="false" outlineLevel="0" collapsed="false">
      <c r="A163" s="0" t="n">
        <v>127</v>
      </c>
      <c r="B163" s="1" t="s">
        <v>67</v>
      </c>
      <c r="C163" s="0" t="s">
        <v>273</v>
      </c>
      <c r="D163" s="2" t="n">
        <v>1398</v>
      </c>
      <c r="E163" s="3" t="n">
        <v>35</v>
      </c>
      <c r="F163" s="2" t="n">
        <v>1112</v>
      </c>
      <c r="G163" s="4" t="n">
        <v>0</v>
      </c>
      <c r="H163" s="5" t="n">
        <v>0</v>
      </c>
      <c r="I163" s="5" t="n">
        <v>0</v>
      </c>
      <c r="J163" s="5" t="n">
        <v>1</v>
      </c>
      <c r="K163" s="5" t="n">
        <v>0</v>
      </c>
      <c r="L163" s="0" t="n">
        <v>127</v>
      </c>
      <c r="M163" s="1" t="s">
        <v>67</v>
      </c>
      <c r="N163" s="0" t="s">
        <v>273</v>
      </c>
      <c r="O163" s="2" t="n">
        <v>1398</v>
      </c>
      <c r="P163" s="2" t="n">
        <v>1441</v>
      </c>
      <c r="Q163" s="2" t="n">
        <v>3215</v>
      </c>
      <c r="R163" s="2" t="n">
        <v>11109</v>
      </c>
      <c r="S163" s="5" t="n">
        <f aca="false">R163/D163</f>
        <v>7.94635193133047</v>
      </c>
      <c r="T163" s="2" t="n">
        <v>44</v>
      </c>
      <c r="U163" s="2" t="n">
        <v>11980</v>
      </c>
      <c r="V163" s="5" t="n">
        <f aca="false">U163/D163</f>
        <v>8.56938483547926</v>
      </c>
      <c r="W163" s="5" t="n">
        <f aca="false">U163/R163</f>
        <v>1.07840489693042</v>
      </c>
      <c r="X163" s="2" t="n">
        <v>9</v>
      </c>
      <c r="Y163" s="2" t="n">
        <v>413</v>
      </c>
      <c r="Z163" s="0" t="n">
        <v>127</v>
      </c>
      <c r="AA163" s="1" t="s">
        <v>67</v>
      </c>
      <c r="AB163" s="0" t="s">
        <v>273</v>
      </c>
      <c r="AC163" s="2" t="n">
        <v>1398</v>
      </c>
      <c r="AD163" s="6" t="n">
        <v>14821</v>
      </c>
      <c r="AE163" s="6" t="n">
        <v>11194</v>
      </c>
      <c r="AF163" s="6" t="n">
        <v>0</v>
      </c>
      <c r="AG163" s="6" t="n">
        <v>11970</v>
      </c>
      <c r="AH163" s="6" t="n">
        <v>37985</v>
      </c>
      <c r="AI163" s="6" t="n">
        <v>2000</v>
      </c>
      <c r="AJ163" s="6" t="n">
        <v>1228</v>
      </c>
      <c r="AK163" s="0" t="n">
        <v>127</v>
      </c>
      <c r="AL163" s="1" t="s">
        <v>67</v>
      </c>
      <c r="AM163" s="0" t="s">
        <v>273</v>
      </c>
      <c r="AN163" s="2" t="n">
        <v>1398</v>
      </c>
      <c r="AO163" s="6" t="n">
        <v>18257</v>
      </c>
      <c r="AP163" s="6" t="n">
        <v>9178</v>
      </c>
      <c r="AQ163" s="6" t="n">
        <v>11312</v>
      </c>
      <c r="AR163" s="6" t="n">
        <v>38747</v>
      </c>
      <c r="AS163" s="19" t="n">
        <v>0</v>
      </c>
      <c r="AT163" s="7" t="n">
        <f aca="false">AR163/D163</f>
        <v>27.7160228898426</v>
      </c>
      <c r="AU163" s="6" t="n">
        <v>27553</v>
      </c>
      <c r="AV163" s="6" t="n">
        <v>11194</v>
      </c>
      <c r="AW163" s="6" t="n">
        <v>0</v>
      </c>
    </row>
    <row r="164" customFormat="false" ht="12.75" hidden="false" customHeight="false" outlineLevel="0" collapsed="false">
      <c r="A164" s="0" t="n">
        <v>128</v>
      </c>
      <c r="B164" s="1" t="s">
        <v>67</v>
      </c>
      <c r="C164" s="0" t="s">
        <v>274</v>
      </c>
      <c r="D164" s="2" t="n">
        <v>15153</v>
      </c>
      <c r="E164" s="3" t="n">
        <v>58</v>
      </c>
      <c r="F164" s="2" t="n">
        <v>3702</v>
      </c>
      <c r="G164" s="4" t="n">
        <v>1</v>
      </c>
      <c r="H164" s="20" t="n">
        <v>0</v>
      </c>
      <c r="I164" s="20" t="n">
        <v>0</v>
      </c>
      <c r="J164" s="20" t="n">
        <v>5.14</v>
      </c>
      <c r="K164" s="20" t="n">
        <v>0</v>
      </c>
      <c r="L164" s="0" t="n">
        <v>128</v>
      </c>
      <c r="M164" s="1" t="s">
        <v>67</v>
      </c>
      <c r="N164" s="0" t="s">
        <v>274</v>
      </c>
      <c r="O164" s="2" t="n">
        <v>15153</v>
      </c>
      <c r="P164" s="21" t="n">
        <v>3333</v>
      </c>
      <c r="Q164" s="21" t="n">
        <v>1257</v>
      </c>
      <c r="R164" s="21" t="n">
        <v>30635</v>
      </c>
      <c r="S164" s="5" t="n">
        <f aca="false">R164/D164</f>
        <v>2.02171187223652</v>
      </c>
      <c r="T164" s="21" t="n">
        <v>85</v>
      </c>
      <c r="U164" s="21" t="n">
        <v>65123</v>
      </c>
      <c r="V164" s="5" t="n">
        <f aca="false">U164/D164</f>
        <v>4.29769682571108</v>
      </c>
      <c r="W164" s="5" t="n">
        <f aca="false">U164/R164</f>
        <v>2.12577117675861</v>
      </c>
      <c r="X164" s="21" t="n">
        <v>57</v>
      </c>
      <c r="Y164" s="21" t="n">
        <v>246</v>
      </c>
      <c r="Z164" s="0" t="n">
        <v>128</v>
      </c>
      <c r="AA164" s="1" t="s">
        <v>67</v>
      </c>
      <c r="AB164" s="0" t="s">
        <v>274</v>
      </c>
      <c r="AC164" s="2" t="n">
        <v>15153</v>
      </c>
      <c r="AD164" s="19" t="n">
        <v>105235</v>
      </c>
      <c r="AE164" s="19" t="n">
        <v>61654</v>
      </c>
      <c r="AF164" s="19" t="n">
        <v>0</v>
      </c>
      <c r="AG164" s="19" t="n">
        <v>11409</v>
      </c>
      <c r="AH164" s="19" t="n">
        <v>178298</v>
      </c>
      <c r="AI164" s="19" t="n">
        <v>14420</v>
      </c>
      <c r="AJ164" s="19" t="n">
        <v>0</v>
      </c>
      <c r="AK164" s="0" t="n">
        <v>128</v>
      </c>
      <c r="AL164" s="1" t="s">
        <v>67</v>
      </c>
      <c r="AM164" s="0" t="s">
        <v>274</v>
      </c>
      <c r="AN164" s="2" t="n">
        <v>15153</v>
      </c>
      <c r="AO164" s="6" t="n">
        <v>94818</v>
      </c>
      <c r="AP164" s="19" t="n">
        <v>38558</v>
      </c>
      <c r="AQ164" s="19" t="n">
        <v>34969</v>
      </c>
      <c r="AR164" s="19" t="n">
        <v>168345</v>
      </c>
      <c r="AS164" s="6" t="n">
        <v>0</v>
      </c>
      <c r="AT164" s="7" t="n">
        <f aca="false">AR164/D164</f>
        <v>11.1096812512374</v>
      </c>
      <c r="AU164" s="6" t="n">
        <v>108327</v>
      </c>
      <c r="AV164" s="6" t="n">
        <v>60018</v>
      </c>
      <c r="AW164" s="6" t="n">
        <v>0</v>
      </c>
    </row>
    <row r="165" customFormat="false" ht="12.75" hidden="false" customHeight="false" outlineLevel="0" collapsed="false">
      <c r="A165" s="0" t="n">
        <v>129</v>
      </c>
      <c r="B165" s="1" t="s">
        <v>67</v>
      </c>
      <c r="C165" s="0" t="s">
        <v>275</v>
      </c>
      <c r="D165" s="2" t="n">
        <v>948</v>
      </c>
      <c r="E165" s="3" t="n">
        <v>37</v>
      </c>
      <c r="F165" s="2" t="n">
        <v>1226</v>
      </c>
      <c r="G165" s="4" t="n">
        <v>0</v>
      </c>
      <c r="H165" s="20" t="n">
        <v>0</v>
      </c>
      <c r="I165" s="20" t="n">
        <v>0</v>
      </c>
      <c r="J165" s="20" t="n">
        <v>1.05</v>
      </c>
      <c r="K165" s="20" t="n">
        <v>0</v>
      </c>
      <c r="L165" s="0" t="n">
        <v>129</v>
      </c>
      <c r="M165" s="1" t="s">
        <v>67</v>
      </c>
      <c r="N165" s="0" t="s">
        <v>275</v>
      </c>
      <c r="O165" s="2" t="n">
        <v>948</v>
      </c>
      <c r="P165" s="21" t="n">
        <v>310</v>
      </c>
      <c r="Q165" s="21" t="n">
        <v>425</v>
      </c>
      <c r="R165" s="21" t="n">
        <v>7949</v>
      </c>
      <c r="S165" s="5" t="n">
        <f aca="false">R165/D165</f>
        <v>8.38502109704641</v>
      </c>
      <c r="T165" s="21" t="n">
        <v>30</v>
      </c>
      <c r="U165" s="21" t="n">
        <v>15178</v>
      </c>
      <c r="V165" s="5" t="n">
        <f aca="false">U165/D165</f>
        <v>16.0105485232068</v>
      </c>
      <c r="W165" s="5" t="n">
        <f aca="false">U165/R165</f>
        <v>1.90942256887659</v>
      </c>
      <c r="X165" s="21" t="n">
        <v>0</v>
      </c>
      <c r="Y165" s="21" t="n">
        <v>65</v>
      </c>
      <c r="Z165" s="0" t="n">
        <v>129</v>
      </c>
      <c r="AA165" s="1" t="s">
        <v>67</v>
      </c>
      <c r="AB165" s="0" t="s">
        <v>275</v>
      </c>
      <c r="AC165" s="2" t="n">
        <v>948</v>
      </c>
      <c r="AD165" s="19" t="n">
        <v>12783</v>
      </c>
      <c r="AE165" s="19" t="n">
        <v>13779</v>
      </c>
      <c r="AF165" s="19" t="n">
        <v>0</v>
      </c>
      <c r="AG165" s="19" t="n">
        <v>5460</v>
      </c>
      <c r="AH165" s="19" t="n">
        <v>32022</v>
      </c>
      <c r="AI165" s="19" t="n">
        <v>990</v>
      </c>
      <c r="AJ165" s="19" t="n">
        <v>850</v>
      </c>
      <c r="AK165" s="0" t="n">
        <v>129</v>
      </c>
      <c r="AL165" s="1" t="s">
        <v>67</v>
      </c>
      <c r="AM165" s="0" t="s">
        <v>276</v>
      </c>
      <c r="AN165" s="2" t="n">
        <v>948</v>
      </c>
      <c r="AO165" s="6" t="n">
        <v>18931</v>
      </c>
      <c r="AP165" s="19" t="n">
        <v>9364</v>
      </c>
      <c r="AQ165" s="19" t="n">
        <v>7117</v>
      </c>
      <c r="AR165" s="19" t="n">
        <v>35412</v>
      </c>
      <c r="AS165" s="6" t="n">
        <v>0</v>
      </c>
      <c r="AT165" s="7" t="n">
        <f aca="false">AR165/D165</f>
        <v>37.3544303797468</v>
      </c>
      <c r="AU165" s="6" t="n">
        <v>18806</v>
      </c>
      <c r="AV165" s="6" t="n">
        <v>16606</v>
      </c>
      <c r="AW165" s="6" t="n">
        <v>0</v>
      </c>
    </row>
    <row r="166" customFormat="false" ht="12.75" hidden="false" customHeight="false" outlineLevel="0" collapsed="false">
      <c r="A166" s="0" t="n">
        <v>130</v>
      </c>
      <c r="B166" s="1" t="s">
        <v>67</v>
      </c>
      <c r="C166" s="0" t="s">
        <v>277</v>
      </c>
      <c r="D166" s="2" t="n">
        <v>3054</v>
      </c>
      <c r="E166" s="3" t="n">
        <v>40</v>
      </c>
      <c r="F166" s="2" t="n">
        <v>1985</v>
      </c>
      <c r="G166" s="4" t="n">
        <v>0</v>
      </c>
      <c r="H166" s="5" t="n">
        <v>0</v>
      </c>
      <c r="I166" s="5" t="n">
        <v>0</v>
      </c>
      <c r="J166" s="5" t="n">
        <v>1.66</v>
      </c>
      <c r="K166" s="5" t="n">
        <v>0.11</v>
      </c>
      <c r="L166" s="0" t="n">
        <v>130</v>
      </c>
      <c r="M166" s="1" t="s">
        <v>67</v>
      </c>
      <c r="N166" s="0" t="s">
        <v>277</v>
      </c>
      <c r="O166" s="2" t="n">
        <v>3054</v>
      </c>
      <c r="P166" s="2" t="n">
        <v>1303</v>
      </c>
      <c r="Q166" s="2" t="n">
        <v>10</v>
      </c>
      <c r="R166" s="2" t="n">
        <v>26999</v>
      </c>
      <c r="S166" s="5" t="n">
        <f aca="false">R166/D166</f>
        <v>8.84053700065488</v>
      </c>
      <c r="T166" s="2" t="n">
        <v>51</v>
      </c>
      <c r="U166" s="2" t="n">
        <v>36422</v>
      </c>
      <c r="V166" s="5" t="n">
        <f aca="false">U166/D166</f>
        <v>11.9259986902423</v>
      </c>
      <c r="W166" s="5" t="n">
        <f aca="false">U166/R166</f>
        <v>1.34901292640468</v>
      </c>
      <c r="X166" s="2" t="n">
        <v>99</v>
      </c>
      <c r="Y166" s="2" t="n">
        <v>26</v>
      </c>
      <c r="Z166" s="0" t="n">
        <v>130</v>
      </c>
      <c r="AA166" s="1" t="s">
        <v>67</v>
      </c>
      <c r="AB166" s="0" t="s">
        <v>277</v>
      </c>
      <c r="AC166" s="2" t="n">
        <v>3054</v>
      </c>
      <c r="AD166" s="6" t="n">
        <v>20168</v>
      </c>
      <c r="AE166" s="6" t="n">
        <v>24382</v>
      </c>
      <c r="AF166" s="6" t="n">
        <v>0</v>
      </c>
      <c r="AG166" s="6" t="n">
        <v>15331</v>
      </c>
      <c r="AH166" s="6" t="n">
        <v>59881</v>
      </c>
      <c r="AI166" s="6" t="n">
        <v>4000</v>
      </c>
      <c r="AJ166" s="6" t="n">
        <v>2700</v>
      </c>
      <c r="AK166" s="0" t="n">
        <v>130</v>
      </c>
      <c r="AL166" s="1" t="s">
        <v>67</v>
      </c>
      <c r="AM166" s="0" t="s">
        <v>277</v>
      </c>
      <c r="AN166" s="2" t="n">
        <v>3054</v>
      </c>
      <c r="AO166" s="6" t="n">
        <v>20263</v>
      </c>
      <c r="AP166" s="6" t="n">
        <v>19137</v>
      </c>
      <c r="AQ166" s="6" t="n">
        <v>11755</v>
      </c>
      <c r="AR166" s="6" t="n">
        <v>51155</v>
      </c>
      <c r="AS166" s="6" t="n">
        <v>0</v>
      </c>
      <c r="AT166" s="7" t="n">
        <f aca="false">AR166/D166</f>
        <v>16.7501637197119</v>
      </c>
      <c r="AU166" s="6" t="n">
        <v>26710</v>
      </c>
      <c r="AV166" s="6" t="n">
        <v>24445</v>
      </c>
      <c r="AW166" s="6" t="n">
        <v>0</v>
      </c>
    </row>
    <row r="167" customFormat="false" ht="12.75" hidden="false" customHeight="false" outlineLevel="0" collapsed="false">
      <c r="A167" s="0" t="n">
        <v>131</v>
      </c>
      <c r="B167" s="1" t="s">
        <v>67</v>
      </c>
      <c r="C167" s="0" t="s">
        <v>278</v>
      </c>
      <c r="D167" s="2" t="n">
        <v>4199</v>
      </c>
      <c r="E167" s="3" t="n">
        <v>39</v>
      </c>
      <c r="F167" s="2" t="n">
        <v>1115</v>
      </c>
      <c r="G167" s="4" t="n">
        <v>0</v>
      </c>
      <c r="H167" s="5" t="n">
        <v>0</v>
      </c>
      <c r="I167" s="5" t="n">
        <v>0</v>
      </c>
      <c r="J167" s="5" t="n">
        <v>1.26</v>
      </c>
      <c r="K167" s="5" t="n">
        <v>0</v>
      </c>
      <c r="L167" s="0" t="n">
        <v>131</v>
      </c>
      <c r="M167" s="1" t="s">
        <v>67</v>
      </c>
      <c r="N167" s="0" t="s">
        <v>278</v>
      </c>
      <c r="O167" s="2" t="n">
        <v>4199</v>
      </c>
      <c r="P167" s="2" t="n">
        <v>884</v>
      </c>
      <c r="Q167" s="2" t="n">
        <v>293</v>
      </c>
      <c r="R167" s="2" t="n">
        <v>11580</v>
      </c>
      <c r="S167" s="5" t="n">
        <f aca="false">R167/D167</f>
        <v>2.75779947606573</v>
      </c>
      <c r="T167" s="2" t="n">
        <v>35</v>
      </c>
      <c r="U167" s="2" t="n">
        <v>14310</v>
      </c>
      <c r="V167" s="5" t="n">
        <f aca="false">U167/D167</f>
        <v>3.40795427482734</v>
      </c>
      <c r="W167" s="5" t="n">
        <f aca="false">U167/R167</f>
        <v>1.23575129533679</v>
      </c>
      <c r="X167" s="2" t="n">
        <v>37</v>
      </c>
      <c r="Y167" s="2" t="n">
        <v>13</v>
      </c>
      <c r="Z167" s="0" t="n">
        <v>131</v>
      </c>
      <c r="AA167" s="1" t="s">
        <v>67</v>
      </c>
      <c r="AB167" s="0" t="s">
        <v>278</v>
      </c>
      <c r="AC167" s="2" t="n">
        <v>4199</v>
      </c>
      <c r="AD167" s="6" t="n">
        <v>36947</v>
      </c>
      <c r="AE167" s="6" t="n">
        <v>44201</v>
      </c>
      <c r="AF167" s="6" t="n">
        <v>0</v>
      </c>
      <c r="AG167" s="6" t="n">
        <v>33642</v>
      </c>
      <c r="AH167" s="6" t="n">
        <v>114790</v>
      </c>
      <c r="AI167" s="6" t="n">
        <v>2400</v>
      </c>
      <c r="AJ167" s="6" t="n">
        <v>2273.73</v>
      </c>
      <c r="AK167" s="0" t="n">
        <v>131</v>
      </c>
      <c r="AL167" s="1" t="s">
        <v>67</v>
      </c>
      <c r="AM167" s="0" t="s">
        <v>279</v>
      </c>
      <c r="AN167" s="2" t="n">
        <v>4199</v>
      </c>
      <c r="AO167" s="6" t="n">
        <v>43259</v>
      </c>
      <c r="AP167" s="6" t="n">
        <v>18261</v>
      </c>
      <c r="AQ167" s="6" t="n">
        <v>27582</v>
      </c>
      <c r="AR167" s="6" t="n">
        <v>89102</v>
      </c>
      <c r="AS167" s="6" t="n">
        <v>0</v>
      </c>
      <c r="AT167" s="7" t="n">
        <f aca="false">AR167/D167</f>
        <v>21.2198142414861</v>
      </c>
      <c r="AU167" s="6" t="n">
        <v>43007</v>
      </c>
      <c r="AV167" s="6" t="n">
        <v>46095</v>
      </c>
      <c r="AW167" s="6" t="n">
        <v>0</v>
      </c>
    </row>
    <row r="168" customFormat="false" ht="12.75" hidden="false" customHeight="false" outlineLevel="0" collapsed="false">
      <c r="A168" s="0" t="n">
        <v>132</v>
      </c>
      <c r="B168" s="1" t="s">
        <v>67</v>
      </c>
      <c r="C168" s="0" t="s">
        <v>280</v>
      </c>
      <c r="D168" s="2" t="n">
        <v>2023</v>
      </c>
      <c r="E168" s="3" t="n">
        <v>35</v>
      </c>
      <c r="F168" s="2" t="n">
        <v>2009</v>
      </c>
      <c r="G168" s="4" t="n">
        <v>0</v>
      </c>
      <c r="H168" s="5" t="n">
        <v>0</v>
      </c>
      <c r="I168" s="5" t="n">
        <v>0</v>
      </c>
      <c r="J168" s="5" t="n">
        <v>1.05</v>
      </c>
      <c r="K168" s="5" t="n">
        <v>0</v>
      </c>
      <c r="L168" s="0" t="n">
        <v>132</v>
      </c>
      <c r="M168" s="1" t="s">
        <v>67</v>
      </c>
      <c r="N168" s="0" t="s">
        <v>280</v>
      </c>
      <c r="O168" s="2" t="n">
        <v>2023</v>
      </c>
      <c r="P168" s="2" t="n">
        <v>892</v>
      </c>
      <c r="Q168" s="2" t="n">
        <v>168</v>
      </c>
      <c r="R168" s="2" t="n">
        <v>9771</v>
      </c>
      <c r="S168" s="5" t="n">
        <f aca="false">R168/D168</f>
        <v>4.82995551161641</v>
      </c>
      <c r="T168" s="2" t="n">
        <v>24</v>
      </c>
      <c r="U168" s="2" t="n">
        <v>25705</v>
      </c>
      <c r="V168" s="5" t="n">
        <f aca="false">U168/D168</f>
        <v>12.7063766683144</v>
      </c>
      <c r="W168" s="5" t="n">
        <f aca="false">U168/R168</f>
        <v>2.63074403848122</v>
      </c>
      <c r="X168" s="2" t="n">
        <v>2</v>
      </c>
      <c r="Y168" s="2" t="n">
        <v>78</v>
      </c>
      <c r="Z168" s="0" t="n">
        <v>132</v>
      </c>
      <c r="AA168" s="1" t="s">
        <v>67</v>
      </c>
      <c r="AB168" s="0" t="s">
        <v>280</v>
      </c>
      <c r="AC168" s="2" t="n">
        <v>2023</v>
      </c>
      <c r="AD168" s="6" t="n">
        <v>15292</v>
      </c>
      <c r="AE168" s="6" t="n">
        <v>15705</v>
      </c>
      <c r="AF168" s="6" t="n">
        <v>0</v>
      </c>
      <c r="AG168" s="6" t="n">
        <v>21089</v>
      </c>
      <c r="AH168" s="6" t="n">
        <v>52086</v>
      </c>
      <c r="AI168" s="6" t="n">
        <v>2000</v>
      </c>
      <c r="AJ168" s="6" t="n">
        <v>1249</v>
      </c>
      <c r="AK168" s="0" t="n">
        <v>132</v>
      </c>
      <c r="AL168" s="1" t="s">
        <v>67</v>
      </c>
      <c r="AM168" s="0" t="s">
        <v>280</v>
      </c>
      <c r="AN168" s="2" t="n">
        <v>2023</v>
      </c>
      <c r="AO168" s="6" t="n">
        <v>16165</v>
      </c>
      <c r="AP168" s="6" t="n">
        <v>15331</v>
      </c>
      <c r="AQ168" s="6" t="n">
        <v>18173</v>
      </c>
      <c r="AR168" s="6" t="n">
        <v>49669</v>
      </c>
      <c r="AS168" s="6" t="n">
        <v>0</v>
      </c>
      <c r="AT168" s="7" t="n">
        <f aca="false">AR168/D168</f>
        <v>24.5521502718735</v>
      </c>
      <c r="AU168" s="6" t="n">
        <v>32364</v>
      </c>
      <c r="AV168" s="6" t="n">
        <v>17305</v>
      </c>
      <c r="AW168" s="6" t="n">
        <v>0</v>
      </c>
    </row>
    <row r="169" customFormat="false" ht="12.75" hidden="false" customHeight="false" outlineLevel="0" collapsed="false">
      <c r="A169" s="0" t="n">
        <v>133</v>
      </c>
      <c r="B169" s="1" t="s">
        <v>67</v>
      </c>
      <c r="C169" s="0" t="s">
        <v>281</v>
      </c>
      <c r="D169" s="2" t="n">
        <v>2837</v>
      </c>
      <c r="E169" s="3" t="n">
        <v>35</v>
      </c>
      <c r="F169" s="2" t="n">
        <v>329</v>
      </c>
      <c r="G169" s="4" t="n">
        <v>0</v>
      </c>
      <c r="H169" s="5" t="n">
        <v>0</v>
      </c>
      <c r="I169" s="5" t="n">
        <v>0</v>
      </c>
      <c r="J169" s="5" t="n">
        <v>1.17</v>
      </c>
      <c r="K169" s="5" t="n">
        <v>0</v>
      </c>
      <c r="L169" s="0" t="n">
        <v>133</v>
      </c>
      <c r="M169" s="1" t="s">
        <v>67</v>
      </c>
      <c r="N169" s="0" t="s">
        <v>281</v>
      </c>
      <c r="O169" s="2" t="n">
        <v>2837</v>
      </c>
      <c r="P169" s="2" t="n">
        <v>292</v>
      </c>
      <c r="Q169" s="2" t="n">
        <v>0</v>
      </c>
      <c r="R169" s="2" t="n">
        <v>14278</v>
      </c>
      <c r="S169" s="5" t="n">
        <f aca="false">R169/D169</f>
        <v>5.03278110680296</v>
      </c>
      <c r="T169" s="2" t="n">
        <v>20</v>
      </c>
      <c r="U169" s="2" t="n">
        <v>14278</v>
      </c>
      <c r="V169" s="5" t="n">
        <f aca="false">U169/D169</f>
        <v>5.03278110680296</v>
      </c>
      <c r="W169" s="5" t="n">
        <f aca="false">U169/R169</f>
        <v>1</v>
      </c>
      <c r="X169" s="2" t="n">
        <v>9</v>
      </c>
      <c r="Y169" s="2" t="n">
        <v>66</v>
      </c>
      <c r="Z169" s="0" t="n">
        <v>133</v>
      </c>
      <c r="AA169" s="1" t="s">
        <v>67</v>
      </c>
      <c r="AB169" s="0" t="s">
        <v>281</v>
      </c>
      <c r="AC169" s="2" t="n">
        <v>2837</v>
      </c>
      <c r="AD169" s="6" t="n">
        <v>18748</v>
      </c>
      <c r="AE169" s="6" t="n">
        <v>19302</v>
      </c>
      <c r="AF169" s="6" t="n">
        <v>0</v>
      </c>
      <c r="AG169" s="6" t="n">
        <v>11544</v>
      </c>
      <c r="AH169" s="6" t="n">
        <v>49594</v>
      </c>
      <c r="AI169" s="6" t="n">
        <v>800</v>
      </c>
      <c r="AJ169" s="6" t="n">
        <v>6005</v>
      </c>
      <c r="AK169" s="0" t="n">
        <v>133</v>
      </c>
      <c r="AL169" s="1" t="s">
        <v>67</v>
      </c>
      <c r="AM169" s="0" t="s">
        <v>281</v>
      </c>
      <c r="AN169" s="2" t="n">
        <v>2837</v>
      </c>
      <c r="AO169" s="6" t="n">
        <v>22758</v>
      </c>
      <c r="AP169" s="6" t="n">
        <v>12898</v>
      </c>
      <c r="AQ169" s="6" t="n">
        <v>31541</v>
      </c>
      <c r="AR169" s="6" t="n">
        <v>67197</v>
      </c>
      <c r="AS169" s="6" t="n">
        <v>0</v>
      </c>
      <c r="AT169" s="7" t="n">
        <f aca="false">AR169/D169</f>
        <v>23.6859358477265</v>
      </c>
      <c r="AU169" s="6" t="n">
        <v>47895</v>
      </c>
      <c r="AV169" s="6" t="n">
        <v>19302</v>
      </c>
      <c r="AW169" s="6" t="n">
        <v>0</v>
      </c>
    </row>
    <row r="170" customFormat="false" ht="12.75" hidden="false" customHeight="false" outlineLevel="0" collapsed="false">
      <c r="A170" s="0" t="n">
        <v>134</v>
      </c>
      <c r="B170" s="1" t="s">
        <v>67</v>
      </c>
      <c r="C170" s="0" t="s">
        <v>282</v>
      </c>
      <c r="D170" s="2" t="n">
        <v>1138</v>
      </c>
      <c r="E170" s="3" t="n">
        <v>37</v>
      </c>
      <c r="F170" s="2" t="n">
        <v>1099</v>
      </c>
      <c r="G170" s="4" t="n">
        <v>0</v>
      </c>
      <c r="H170" s="5" t="n">
        <v>0</v>
      </c>
      <c r="I170" s="5" t="n">
        <v>0</v>
      </c>
      <c r="J170" s="5" t="n">
        <v>1.05</v>
      </c>
      <c r="K170" s="5" t="n">
        <v>0</v>
      </c>
      <c r="L170" s="0" t="n">
        <v>134</v>
      </c>
      <c r="M170" s="1" t="s">
        <v>67</v>
      </c>
      <c r="N170" s="0" t="s">
        <v>282</v>
      </c>
      <c r="O170" s="2" t="n">
        <v>1138</v>
      </c>
      <c r="P170" s="2" t="n">
        <v>580</v>
      </c>
      <c r="Q170" s="2" t="n">
        <v>0</v>
      </c>
      <c r="R170" s="2" t="n">
        <v>8351</v>
      </c>
      <c r="S170" s="5" t="n">
        <f aca="false">R170/D170</f>
        <v>7.33831282952548</v>
      </c>
      <c r="T170" s="2" t="n">
        <v>12</v>
      </c>
      <c r="U170" s="2" t="n">
        <v>14907</v>
      </c>
      <c r="V170" s="5" t="n">
        <f aca="false">U170/D170</f>
        <v>13.0992970123023</v>
      </c>
      <c r="W170" s="5" t="n">
        <f aca="false">U170/R170</f>
        <v>1.78505568195426</v>
      </c>
      <c r="X170" s="2" t="n">
        <v>1</v>
      </c>
      <c r="Y170" s="2" t="n">
        <v>2</v>
      </c>
      <c r="Z170" s="0" t="n">
        <v>134</v>
      </c>
      <c r="AA170" s="1" t="s">
        <v>67</v>
      </c>
      <c r="AB170" s="0" t="s">
        <v>282</v>
      </c>
      <c r="AC170" s="2" t="n">
        <v>1138</v>
      </c>
      <c r="AD170" s="6" t="n">
        <v>12268</v>
      </c>
      <c r="AE170" s="6" t="n">
        <v>10868</v>
      </c>
      <c r="AF170" s="6" t="n">
        <v>0</v>
      </c>
      <c r="AG170" s="6" t="n">
        <v>7517</v>
      </c>
      <c r="AH170" s="6" t="n">
        <v>30653</v>
      </c>
      <c r="AI170" s="6" t="n">
        <v>1000</v>
      </c>
      <c r="AJ170" s="6" t="n">
        <v>0</v>
      </c>
      <c r="AK170" s="0" t="n">
        <v>134</v>
      </c>
      <c r="AL170" s="1" t="s">
        <v>67</v>
      </c>
      <c r="AM170" s="0" t="s">
        <v>282</v>
      </c>
      <c r="AN170" s="2" t="n">
        <v>1138</v>
      </c>
      <c r="AO170" s="6" t="n">
        <v>16216</v>
      </c>
      <c r="AP170" s="6" t="n">
        <v>7755</v>
      </c>
      <c r="AQ170" s="6" t="n">
        <v>7711</v>
      </c>
      <c r="AR170" s="6" t="n">
        <v>31682</v>
      </c>
      <c r="AS170" s="19" t="n">
        <v>0</v>
      </c>
      <c r="AT170" s="7" t="n">
        <f aca="false">AR170/D170</f>
        <v>27.8400702987698</v>
      </c>
      <c r="AU170" s="6" t="n">
        <v>20811</v>
      </c>
      <c r="AV170" s="6" t="n">
        <v>10871</v>
      </c>
      <c r="AW170" s="6" t="n">
        <v>0</v>
      </c>
    </row>
    <row r="171" customFormat="false" ht="12.75" hidden="false" customHeight="false" outlineLevel="0" collapsed="false">
      <c r="C171" s="18" t="s">
        <v>283</v>
      </c>
      <c r="D171" s="2" t="n">
        <f aca="false">SUM(D157:D170)</f>
        <v>152716</v>
      </c>
      <c r="F171" s="2" t="n">
        <f aca="false">SUM(F157:F170)</f>
        <v>48504</v>
      </c>
      <c r="G171" s="4" t="n">
        <v>7.7</v>
      </c>
      <c r="H171" s="5" t="n">
        <f aca="false">SUM(H157:H170)</f>
        <v>1</v>
      </c>
      <c r="I171" s="5" t="n">
        <f aca="false">SUM(I157:I170)</f>
        <v>1.14</v>
      </c>
      <c r="J171" s="5" t="n">
        <f aca="false">SUM(J157:J170)</f>
        <v>37.51</v>
      </c>
      <c r="K171" s="5" t="n">
        <f aca="false">SUM(K157:K170)</f>
        <v>1.41</v>
      </c>
      <c r="N171" s="18" t="s">
        <v>283</v>
      </c>
      <c r="O171" s="2" t="n">
        <f aca="false">SUM(O157:O170)</f>
        <v>152716</v>
      </c>
      <c r="P171" s="2" t="n">
        <f aca="false">SUM(P157:P170)</f>
        <v>16881</v>
      </c>
      <c r="Q171" s="2" t="n">
        <f aca="false">SUM(Q157:Q170)</f>
        <v>12238</v>
      </c>
      <c r="R171" s="2" t="n">
        <f aca="false">SUM(R157:R170)</f>
        <v>324682</v>
      </c>
      <c r="S171" s="5" t="n">
        <f aca="false">R171/O171</f>
        <v>2.12605097042877</v>
      </c>
      <c r="T171" s="2" t="n">
        <f aca="false">SUM(T157:T170)</f>
        <v>685</v>
      </c>
      <c r="U171" s="2" t="n">
        <f aca="false">SUM(U157:U170)</f>
        <v>453416</v>
      </c>
      <c r="V171" s="5" t="n">
        <f aca="false">U171/O171</f>
        <v>2.96901437963278</v>
      </c>
      <c r="W171" s="5" t="n">
        <f aca="false">U171/R171</f>
        <v>1.3964925681128</v>
      </c>
      <c r="X171" s="2" t="n">
        <f aca="false">SUM(X157:X170)</f>
        <v>4161</v>
      </c>
      <c r="Y171" s="2" t="n">
        <f aca="false">SUM(Y157:Y170)</f>
        <v>2686</v>
      </c>
      <c r="AB171" s="18" t="s">
        <v>283</v>
      </c>
      <c r="AC171" s="2" t="n">
        <f aca="false">SUM(AC157:AC170)</f>
        <v>152716</v>
      </c>
      <c r="AD171" s="6" t="n">
        <f aca="false">SUM(AD157:AD170)</f>
        <v>778298</v>
      </c>
      <c r="AE171" s="6" t="n">
        <f aca="false">SUM(AE157:AE170)</f>
        <v>907870</v>
      </c>
      <c r="AF171" s="6" t="n">
        <f aca="false">SUM(AF157:AF170)</f>
        <v>84339</v>
      </c>
      <c r="AG171" s="6" t="n">
        <f aca="false">SUM(AG157:AG170)</f>
        <v>290984</v>
      </c>
      <c r="AH171" s="6" t="n">
        <f aca="false">SUM(AH157:AH170)</f>
        <v>2061491</v>
      </c>
      <c r="AI171" s="6" t="n">
        <f aca="false">SUM(AI157:AI170)</f>
        <v>40448</v>
      </c>
      <c r="AJ171" s="6" t="n">
        <f aca="false">SUM(AJ157:AJ170)</f>
        <v>29995.73</v>
      </c>
      <c r="AM171" s="18" t="s">
        <v>283</v>
      </c>
      <c r="AN171" s="2" t="n">
        <f aca="false">SUM(AN157:AN170)</f>
        <v>152716</v>
      </c>
      <c r="AO171" s="6" t="n">
        <v>1025033</v>
      </c>
      <c r="AP171" s="6" t="n">
        <f aca="false">SUM(AP157:AP170)</f>
        <v>343650</v>
      </c>
      <c r="AQ171" s="6" t="n">
        <f aca="false">SUM(AQ157:AQ170)</f>
        <v>635006</v>
      </c>
      <c r="AR171" s="6" t="n">
        <f aca="false">SUM(AR157:AR170)</f>
        <v>2003689</v>
      </c>
      <c r="AS171" s="19" t="n">
        <f aca="false">SUM(AS157:AS170)</f>
        <v>55382</v>
      </c>
      <c r="AT171" s="7" t="n">
        <f aca="false">AR171/AN171</f>
        <v>13.120360669478</v>
      </c>
      <c r="AU171" s="6" t="n">
        <f aca="false">SUM(AU157:AU170)</f>
        <v>1069505</v>
      </c>
      <c r="AV171" s="6" t="n">
        <f aca="false">SUM(AV157:AV170)</f>
        <v>841599</v>
      </c>
      <c r="AW171" s="6" t="n">
        <f aca="false">SUM(AW157:AW170)</f>
        <v>92585</v>
      </c>
    </row>
    <row r="173" customFormat="false" ht="12.75" hidden="false" customHeight="false" outlineLevel="0" collapsed="false">
      <c r="A173" s="0" t="s">
        <v>284</v>
      </c>
      <c r="L173" s="0" t="s">
        <v>284</v>
      </c>
      <c r="Z173" s="0" t="s">
        <v>284</v>
      </c>
      <c r="AK173" s="0" t="s">
        <v>284</v>
      </c>
    </row>
    <row r="174" customFormat="false" ht="12.75" hidden="false" customHeight="false" outlineLevel="0" collapsed="false">
      <c r="A174" s="0" t="n">
        <v>135</v>
      </c>
      <c r="C174" s="0" t="s">
        <v>285</v>
      </c>
      <c r="D174" s="2" t="n">
        <v>5974</v>
      </c>
      <c r="E174" s="3" t="n">
        <v>47</v>
      </c>
      <c r="F174" s="2" t="n">
        <v>3325</v>
      </c>
      <c r="G174" s="4" t="n">
        <v>1.08</v>
      </c>
      <c r="H174" s="20" t="n">
        <v>0</v>
      </c>
      <c r="I174" s="20" t="n">
        <v>0</v>
      </c>
      <c r="J174" s="20" t="n">
        <v>2.9</v>
      </c>
      <c r="K174" s="20" t="n">
        <v>0</v>
      </c>
      <c r="L174" s="0" t="n">
        <v>135</v>
      </c>
      <c r="N174" s="0" t="s">
        <v>285</v>
      </c>
      <c r="O174" s="2" t="n">
        <v>5974</v>
      </c>
      <c r="P174" s="21" t="n">
        <v>1317</v>
      </c>
      <c r="Q174" s="21" t="n">
        <v>1405</v>
      </c>
      <c r="R174" s="21" t="n">
        <v>16840</v>
      </c>
      <c r="S174" s="5" t="n">
        <f aca="false">R174/D174</f>
        <v>2.81888182122531</v>
      </c>
      <c r="T174" s="21" t="n">
        <v>65</v>
      </c>
      <c r="U174" s="21" t="n">
        <v>22854</v>
      </c>
      <c r="V174" s="5" t="n">
        <f aca="false">U174/D174</f>
        <v>3.82557750251088</v>
      </c>
      <c r="W174" s="5" t="n">
        <f aca="false">U174/R174</f>
        <v>1.35712589073634</v>
      </c>
      <c r="X174" s="21" t="n">
        <v>141</v>
      </c>
      <c r="Y174" s="21" t="n">
        <v>203</v>
      </c>
      <c r="Z174" s="0" t="n">
        <v>135</v>
      </c>
      <c r="AB174" s="0" t="s">
        <v>285</v>
      </c>
      <c r="AC174" s="2" t="n">
        <v>5974</v>
      </c>
      <c r="AD174" s="19" t="n">
        <v>65226</v>
      </c>
      <c r="AE174" s="19" t="n">
        <v>54511</v>
      </c>
      <c r="AF174" s="19" t="n">
        <v>0</v>
      </c>
      <c r="AG174" s="19" t="n">
        <v>14099</v>
      </c>
      <c r="AH174" s="19" t="n">
        <v>133836</v>
      </c>
      <c r="AI174" s="19" t="n">
        <v>0</v>
      </c>
      <c r="AJ174" s="19" t="n">
        <v>0</v>
      </c>
      <c r="AK174" s="0" t="n">
        <v>135</v>
      </c>
      <c r="AM174" s="0" t="s">
        <v>286</v>
      </c>
      <c r="AN174" s="2" t="n">
        <v>5974</v>
      </c>
      <c r="AO174" s="6" t="n">
        <v>71844</v>
      </c>
      <c r="AP174" s="19" t="n">
        <v>26154</v>
      </c>
      <c r="AQ174" s="19" t="n">
        <v>19969</v>
      </c>
      <c r="AR174" s="19" t="n">
        <v>117967</v>
      </c>
      <c r="AS174" s="6" t="n">
        <v>0</v>
      </c>
      <c r="AT174" s="7" t="n">
        <f aca="false">AR174/D174</f>
        <v>19.7467358553733</v>
      </c>
      <c r="AU174" s="6" t="n">
        <v>63456</v>
      </c>
      <c r="AV174" s="6" t="n">
        <v>54511</v>
      </c>
      <c r="AW174" s="6" t="n">
        <v>0</v>
      </c>
    </row>
    <row r="175" customFormat="false" ht="12.75" hidden="false" customHeight="false" outlineLevel="0" collapsed="false">
      <c r="C175" s="18" t="s">
        <v>287</v>
      </c>
      <c r="D175" s="2" t="n">
        <f aca="false">SUM(D174)</f>
        <v>5974</v>
      </c>
      <c r="F175" s="2" t="n">
        <f aca="false">SUM(F174)</f>
        <v>3325</v>
      </c>
      <c r="G175" s="4" t="n">
        <v>1.08</v>
      </c>
      <c r="H175" s="20" t="n">
        <f aca="false">SUM(H174)</f>
        <v>0</v>
      </c>
      <c r="I175" s="20" t="n">
        <f aca="false">SUM(I174)</f>
        <v>0</v>
      </c>
      <c r="J175" s="20" t="n">
        <f aca="false">SUM(J174)</f>
        <v>2.9</v>
      </c>
      <c r="K175" s="20" t="n">
        <f aca="false">SUM(K174)</f>
        <v>0</v>
      </c>
      <c r="N175" s="18" t="s">
        <v>287</v>
      </c>
      <c r="O175" s="2" t="n">
        <f aca="false">SUM(O174)</f>
        <v>5974</v>
      </c>
      <c r="P175" s="21" t="n">
        <f aca="false">SUM(P174)</f>
        <v>1317</v>
      </c>
      <c r="Q175" s="21" t="n">
        <f aca="false">SUM(Q174)</f>
        <v>1405</v>
      </c>
      <c r="R175" s="21" t="n">
        <f aca="false">SUM(R174)</f>
        <v>16840</v>
      </c>
      <c r="S175" s="5" t="n">
        <f aca="false">SUM(S174)</f>
        <v>2.81888182122531</v>
      </c>
      <c r="T175" s="21" t="n">
        <f aca="false">SUM(T174)</f>
        <v>65</v>
      </c>
      <c r="U175" s="21" t="n">
        <f aca="false">SUM(U174)</f>
        <v>22854</v>
      </c>
      <c r="V175" s="5" t="n">
        <f aca="false">SUM(V174)</f>
        <v>3.82557750251088</v>
      </c>
      <c r="W175" s="5" t="n">
        <f aca="false">SUM(W174)</f>
        <v>1.35712589073634</v>
      </c>
      <c r="X175" s="21" t="n">
        <f aca="false">SUM(X174)</f>
        <v>141</v>
      </c>
      <c r="Y175" s="21" t="n">
        <f aca="false">SUM(Y174)</f>
        <v>203</v>
      </c>
      <c r="AB175" s="18" t="s">
        <v>287</v>
      </c>
      <c r="AC175" s="2" t="n">
        <f aca="false">SUM(AC174)</f>
        <v>5974</v>
      </c>
      <c r="AD175" s="19" t="n">
        <f aca="false">SUM(AD174)</f>
        <v>65226</v>
      </c>
      <c r="AE175" s="19" t="n">
        <f aca="false">SUM(AE174)</f>
        <v>54511</v>
      </c>
      <c r="AF175" s="19" t="n">
        <f aca="false">SUM(AF174)</f>
        <v>0</v>
      </c>
      <c r="AG175" s="19" t="n">
        <f aca="false">SUM(AG174)</f>
        <v>14099</v>
      </c>
      <c r="AH175" s="19" t="n">
        <f aca="false">SUM(AH174)</f>
        <v>133836</v>
      </c>
      <c r="AI175" s="19" t="n">
        <f aca="false">SUM(AI174)</f>
        <v>0</v>
      </c>
      <c r="AJ175" s="19" t="n">
        <f aca="false">SUM(AJ174)</f>
        <v>0</v>
      </c>
      <c r="AM175" s="18" t="s">
        <v>287</v>
      </c>
      <c r="AN175" s="2" t="n">
        <f aca="false">SUM(AN174)</f>
        <v>5974</v>
      </c>
      <c r="AO175" s="6" t="n">
        <v>71844</v>
      </c>
      <c r="AP175" s="19" t="n">
        <f aca="false">SUM(AP174)</f>
        <v>26154</v>
      </c>
      <c r="AQ175" s="19" t="n">
        <f aca="false">SUM(AQ174)</f>
        <v>19969</v>
      </c>
      <c r="AR175" s="19" t="n">
        <f aca="false">SUM(AR174)</f>
        <v>117967</v>
      </c>
      <c r="AS175" s="19" t="n">
        <v>0</v>
      </c>
      <c r="AT175" s="7" t="n">
        <f aca="false">SUM(AT174)</f>
        <v>19.7467358553733</v>
      </c>
      <c r="AU175" s="6" t="n">
        <f aca="false">SUM(AU174)</f>
        <v>63456</v>
      </c>
      <c r="AV175" s="19" t="n">
        <f aca="false">SUM(AV174)</f>
        <v>54511</v>
      </c>
      <c r="AW175" s="19" t="n">
        <f aca="false">SUM(AW174)</f>
        <v>0</v>
      </c>
    </row>
    <row r="176" customFormat="false" ht="12.75" hidden="false" customHeight="false" outlineLevel="0" collapsed="false">
      <c r="H176" s="20"/>
      <c r="I176" s="20"/>
      <c r="J176" s="20"/>
      <c r="K176" s="20"/>
      <c r="P176" s="21"/>
      <c r="Q176" s="21"/>
      <c r="R176" s="21"/>
      <c r="T176" s="21"/>
      <c r="U176" s="21"/>
      <c r="X176" s="21"/>
      <c r="Y176" s="21"/>
      <c r="AD176" s="19"/>
      <c r="AE176" s="19"/>
      <c r="AF176" s="19"/>
      <c r="AG176" s="19"/>
      <c r="AH176" s="19"/>
      <c r="AI176" s="19"/>
      <c r="AJ176" s="19"/>
      <c r="AP176" s="19"/>
      <c r="AQ176" s="19"/>
      <c r="AR176" s="19"/>
    </row>
    <row r="177" customFormat="false" ht="12.75" hidden="false" customHeight="false" outlineLevel="0" collapsed="false">
      <c r="A177" s="0" t="s">
        <v>288</v>
      </c>
      <c r="H177" s="20"/>
      <c r="I177" s="20"/>
      <c r="J177" s="20"/>
      <c r="K177" s="20"/>
      <c r="L177" s="0" t="s">
        <v>288</v>
      </c>
      <c r="P177" s="21"/>
      <c r="Q177" s="21"/>
      <c r="R177" s="21"/>
      <c r="T177" s="21"/>
      <c r="U177" s="21"/>
      <c r="X177" s="21"/>
      <c r="Y177" s="21"/>
      <c r="Z177" s="0" t="s">
        <v>288</v>
      </c>
      <c r="AD177" s="19"/>
      <c r="AE177" s="19"/>
      <c r="AF177" s="19"/>
      <c r="AG177" s="19"/>
      <c r="AH177" s="19"/>
      <c r="AI177" s="19"/>
      <c r="AJ177" s="19"/>
      <c r="AK177" s="0" t="s">
        <v>288</v>
      </c>
      <c r="AP177" s="19"/>
      <c r="AQ177" s="19"/>
      <c r="AR177" s="19"/>
    </row>
    <row r="178" customFormat="false" ht="12.75" hidden="false" customHeight="false" outlineLevel="0" collapsed="false">
      <c r="A178" s="0" t="n">
        <v>136</v>
      </c>
      <c r="C178" s="0" t="s">
        <v>289</v>
      </c>
      <c r="D178" s="2" t="n">
        <v>14716</v>
      </c>
      <c r="E178" s="3" t="n">
        <v>51</v>
      </c>
      <c r="F178" s="2" t="n">
        <v>7841</v>
      </c>
      <c r="G178" s="4" t="n">
        <v>1</v>
      </c>
      <c r="H178" s="5" t="n">
        <v>1</v>
      </c>
      <c r="I178" s="5" t="n">
        <v>0</v>
      </c>
      <c r="J178" s="5" t="n">
        <v>2.4</v>
      </c>
      <c r="K178" s="5" t="n">
        <v>0</v>
      </c>
      <c r="L178" s="0" t="n">
        <v>136</v>
      </c>
      <c r="N178" s="0" t="s">
        <v>289</v>
      </c>
      <c r="O178" s="2" t="n">
        <v>14716</v>
      </c>
      <c r="P178" s="2" t="n">
        <v>1015</v>
      </c>
      <c r="Q178" s="2" t="n">
        <v>2462</v>
      </c>
      <c r="R178" s="2" t="n">
        <v>21437</v>
      </c>
      <c r="S178" s="5" t="n">
        <f aca="false">R178/D178</f>
        <v>1.45671378091873</v>
      </c>
      <c r="T178" s="2" t="n">
        <v>68</v>
      </c>
      <c r="U178" s="2" t="n">
        <v>20079</v>
      </c>
      <c r="V178" s="5" t="n">
        <f aca="false">U178/D178</f>
        <v>1.3644332699103</v>
      </c>
      <c r="W178" s="5" t="n">
        <f aca="false">U178/R178</f>
        <v>0.936651583710407</v>
      </c>
      <c r="X178" s="2" t="n">
        <v>0</v>
      </c>
      <c r="Y178" s="2" t="n">
        <v>84</v>
      </c>
      <c r="Z178" s="0" t="n">
        <v>136</v>
      </c>
      <c r="AB178" s="0" t="s">
        <v>289</v>
      </c>
      <c r="AC178" s="2" t="n">
        <v>14716</v>
      </c>
      <c r="AD178" s="6" t="n">
        <v>11050</v>
      </c>
      <c r="AE178" s="6" t="n">
        <v>32814</v>
      </c>
      <c r="AF178" s="6" t="n">
        <v>0</v>
      </c>
      <c r="AG178" s="6" t="n">
        <v>89104</v>
      </c>
      <c r="AH178" s="6" t="n">
        <v>132968</v>
      </c>
      <c r="AI178" s="6" t="n">
        <v>7000</v>
      </c>
      <c r="AJ178" s="6" t="n">
        <v>0</v>
      </c>
      <c r="AK178" s="0" t="n">
        <v>136</v>
      </c>
      <c r="AM178" s="0" t="s">
        <v>289</v>
      </c>
      <c r="AN178" s="2" t="n">
        <v>14716</v>
      </c>
      <c r="AO178" s="6" t="n">
        <v>83291</v>
      </c>
      <c r="AP178" s="6" t="n">
        <v>17866</v>
      </c>
      <c r="AQ178" s="6" t="n">
        <v>26199</v>
      </c>
      <c r="AR178" s="6" t="n">
        <v>127356</v>
      </c>
      <c r="AS178" s="6" t="n">
        <v>0</v>
      </c>
      <c r="AT178" s="7" t="n">
        <f aca="false">AR178/D178</f>
        <v>8.65425387333515</v>
      </c>
      <c r="AU178" s="6" t="n">
        <v>94542</v>
      </c>
      <c r="AV178" s="6" t="n">
        <v>32814</v>
      </c>
      <c r="AW178" s="6" t="n">
        <v>0</v>
      </c>
    </row>
    <row r="179" customFormat="false" ht="12.75" hidden="false" customHeight="false" outlineLevel="0" collapsed="false">
      <c r="A179" s="0" t="n">
        <v>137</v>
      </c>
      <c r="C179" s="0" t="s">
        <v>290</v>
      </c>
      <c r="D179" s="2" t="n">
        <v>17131</v>
      </c>
      <c r="E179" s="3" t="n">
        <v>40</v>
      </c>
      <c r="F179" s="2" t="n">
        <v>14137</v>
      </c>
      <c r="G179" s="4" t="n">
        <v>0</v>
      </c>
      <c r="H179" s="5" t="n">
        <v>0</v>
      </c>
      <c r="I179" s="5" t="n">
        <v>0</v>
      </c>
      <c r="J179" s="5" t="n">
        <v>2.2</v>
      </c>
      <c r="K179" s="5" t="n">
        <v>0</v>
      </c>
      <c r="L179" s="0" t="n">
        <v>137</v>
      </c>
      <c r="N179" s="0" t="s">
        <v>290</v>
      </c>
      <c r="O179" s="2" t="n">
        <v>17131</v>
      </c>
      <c r="P179" s="2" t="n">
        <v>623</v>
      </c>
      <c r="Q179" s="2" t="n">
        <v>5292</v>
      </c>
      <c r="R179" s="2" t="n">
        <v>21685</v>
      </c>
      <c r="S179" s="5" t="n">
        <f aca="false">R179/D179</f>
        <v>1.26583386842566</v>
      </c>
      <c r="T179" s="2" t="n">
        <v>51</v>
      </c>
      <c r="U179" s="2" t="n">
        <v>22002</v>
      </c>
      <c r="V179" s="5" t="n">
        <f aca="false">U179/D179</f>
        <v>1.28433833401436</v>
      </c>
      <c r="W179" s="5" t="n">
        <f aca="false">U179/R179</f>
        <v>1.01461839981554</v>
      </c>
      <c r="X179" s="2" t="n">
        <v>0</v>
      </c>
      <c r="Y179" s="2" t="n">
        <v>46</v>
      </c>
      <c r="Z179" s="0" t="n">
        <v>137</v>
      </c>
      <c r="AB179" s="0" t="s">
        <v>290</v>
      </c>
      <c r="AC179" s="2" t="n">
        <v>17131</v>
      </c>
      <c r="AD179" s="6" t="n">
        <v>12900</v>
      </c>
      <c r="AE179" s="6" t="n">
        <v>31072</v>
      </c>
      <c r="AF179" s="6" t="n">
        <v>0</v>
      </c>
      <c r="AG179" s="6" t="n">
        <v>31691</v>
      </c>
      <c r="AH179" s="6" t="n">
        <v>75663</v>
      </c>
      <c r="AI179" s="6" t="n">
        <v>7150</v>
      </c>
      <c r="AJ179" s="6" t="n">
        <v>0</v>
      </c>
      <c r="AK179" s="0" t="n">
        <v>137</v>
      </c>
      <c r="AM179" s="0" t="s">
        <v>291</v>
      </c>
      <c r="AN179" s="2" t="n">
        <v>17131</v>
      </c>
      <c r="AO179" s="6" t="n">
        <v>57552</v>
      </c>
      <c r="AP179" s="6" t="n">
        <v>13065</v>
      </c>
      <c r="AQ179" s="6" t="n">
        <v>25331</v>
      </c>
      <c r="AR179" s="6" t="n">
        <v>95948</v>
      </c>
      <c r="AS179" s="6" t="n">
        <v>0</v>
      </c>
      <c r="AT179" s="7" t="n">
        <f aca="false">AR179/D179</f>
        <v>5.60084058140214</v>
      </c>
      <c r="AU179" s="6" t="n">
        <v>64876</v>
      </c>
      <c r="AV179" s="6" t="n">
        <v>31072</v>
      </c>
      <c r="AW179" s="6" t="n">
        <v>0</v>
      </c>
    </row>
    <row r="180" customFormat="false" ht="12.75" hidden="false" customHeight="false" outlineLevel="0" collapsed="false">
      <c r="A180" s="0" t="n">
        <v>138</v>
      </c>
      <c r="C180" s="0" t="s">
        <v>292</v>
      </c>
      <c r="D180" s="2" t="n">
        <v>12791</v>
      </c>
      <c r="E180" s="3" t="n">
        <v>56</v>
      </c>
      <c r="F180" s="2" t="n">
        <v>10373</v>
      </c>
      <c r="G180" s="4" t="n">
        <v>0</v>
      </c>
      <c r="H180" s="20" t="n">
        <v>1</v>
      </c>
      <c r="I180" s="20" t="n">
        <v>0</v>
      </c>
      <c r="J180" s="20" t="n">
        <v>2.74</v>
      </c>
      <c r="K180" s="20" t="n">
        <v>0</v>
      </c>
      <c r="L180" s="0" t="n">
        <v>138</v>
      </c>
      <c r="N180" s="0" t="s">
        <v>292</v>
      </c>
      <c r="O180" s="2" t="n">
        <v>12791</v>
      </c>
      <c r="P180" s="21" t="n">
        <v>1485</v>
      </c>
      <c r="Q180" s="21" t="n">
        <v>1059</v>
      </c>
      <c r="R180" s="21" t="n">
        <v>37817</v>
      </c>
      <c r="S180" s="5" t="n">
        <f aca="false">R180/D180</f>
        <v>2.95653193651786</v>
      </c>
      <c r="T180" s="21" t="n">
        <v>57</v>
      </c>
      <c r="U180" s="21" t="n">
        <v>35800</v>
      </c>
      <c r="V180" s="5" t="n">
        <f aca="false">U180/D180</f>
        <v>2.79884293643968</v>
      </c>
      <c r="W180" s="5" t="n">
        <f aca="false">U180/R180</f>
        <v>0.946664198640823</v>
      </c>
      <c r="X180" s="21" t="n">
        <v>0</v>
      </c>
      <c r="Y180" s="21" t="n">
        <v>18</v>
      </c>
      <c r="Z180" s="0" t="n">
        <v>138</v>
      </c>
      <c r="AB180" s="0" t="s">
        <v>292</v>
      </c>
      <c r="AC180" s="2" t="n">
        <v>12791</v>
      </c>
      <c r="AD180" s="19" t="n">
        <v>20741</v>
      </c>
      <c r="AE180" s="19" t="n">
        <v>44510</v>
      </c>
      <c r="AF180" s="19" t="n">
        <v>0</v>
      </c>
      <c r="AG180" s="19" t="n">
        <v>135514</v>
      </c>
      <c r="AH180" s="19" t="n">
        <v>200765</v>
      </c>
      <c r="AI180" s="19" t="n">
        <v>12341</v>
      </c>
      <c r="AJ180" s="19" t="n">
        <v>0</v>
      </c>
      <c r="AK180" s="0" t="n">
        <v>138</v>
      </c>
      <c r="AM180" s="0" t="s">
        <v>293</v>
      </c>
      <c r="AN180" s="2" t="n">
        <v>12791</v>
      </c>
      <c r="AO180" s="6" t="n">
        <v>74864</v>
      </c>
      <c r="AP180" s="19" t="n">
        <v>22722</v>
      </c>
      <c r="AQ180" s="19" t="n">
        <v>54398</v>
      </c>
      <c r="AR180" s="19" t="n">
        <v>151984</v>
      </c>
      <c r="AS180" s="6" t="n">
        <v>0</v>
      </c>
      <c r="AT180" s="7" t="n">
        <f aca="false">AR180/D180</f>
        <v>11.8821046048003</v>
      </c>
      <c r="AU180" s="6" t="n">
        <v>107474</v>
      </c>
      <c r="AV180" s="6" t="n">
        <v>44510</v>
      </c>
      <c r="AW180" s="6" t="n">
        <v>0</v>
      </c>
    </row>
    <row r="181" customFormat="false" ht="12.75" hidden="false" customHeight="false" outlineLevel="0" collapsed="false">
      <c r="C181" s="18" t="s">
        <v>294</v>
      </c>
      <c r="D181" s="2" t="n">
        <f aca="false">SUM(D178:D180)</f>
        <v>44638</v>
      </c>
      <c r="F181" s="2" t="n">
        <f aca="false">SUM(F178:F180)</f>
        <v>32351</v>
      </c>
      <c r="G181" s="4" t="n">
        <v>1</v>
      </c>
      <c r="H181" s="20" t="n">
        <f aca="false">SUM(H178:H180)</f>
        <v>2</v>
      </c>
      <c r="I181" s="20" t="n">
        <f aca="false">SUM(I178:I180)</f>
        <v>0</v>
      </c>
      <c r="J181" s="20" t="n">
        <f aca="false">SUM(J178:J180)</f>
        <v>7.34</v>
      </c>
      <c r="K181" s="20" t="n">
        <f aca="false">SUM(K178:K180)</f>
        <v>0</v>
      </c>
      <c r="N181" s="18" t="s">
        <v>294</v>
      </c>
      <c r="O181" s="2" t="n">
        <f aca="false">SUM(O178:O180)</f>
        <v>44638</v>
      </c>
      <c r="P181" s="21" t="n">
        <f aca="false">SUM(P178:P180)</f>
        <v>3123</v>
      </c>
      <c r="Q181" s="21" t="n">
        <f aca="false">SUM(Q178:Q180)</f>
        <v>8813</v>
      </c>
      <c r="R181" s="21" t="n">
        <f aca="false">SUM(R178:R180)</f>
        <v>80939</v>
      </c>
      <c r="S181" s="5" t="n">
        <f aca="false">R181/O181</f>
        <v>1.81323087951969</v>
      </c>
      <c r="T181" s="21" t="n">
        <f aca="false">SUM(T178:T180)</f>
        <v>176</v>
      </c>
      <c r="U181" s="21" t="n">
        <f aca="false">SUM(U178:U180)</f>
        <v>77881</v>
      </c>
      <c r="V181" s="5" t="n">
        <f aca="false">U181/O181</f>
        <v>1.74472422599579</v>
      </c>
      <c r="W181" s="5" t="n">
        <f aca="false">U181/R181</f>
        <v>0.96221846081617</v>
      </c>
      <c r="X181" s="21" t="n">
        <f aca="false">SUM(X178:X180)</f>
        <v>0</v>
      </c>
      <c r="Y181" s="21" t="n">
        <f aca="false">SUM(Y178:Y180)</f>
        <v>148</v>
      </c>
      <c r="AB181" s="18" t="s">
        <v>294</v>
      </c>
      <c r="AC181" s="2" t="n">
        <f aca="false">SUM(AC178:AC180)</f>
        <v>44638</v>
      </c>
      <c r="AD181" s="19" t="n">
        <f aca="false">SUM(AD178:AD180)</f>
        <v>44691</v>
      </c>
      <c r="AE181" s="19" t="n">
        <f aca="false">SUM(AE178:AE180)</f>
        <v>108396</v>
      </c>
      <c r="AF181" s="19" t="n">
        <f aca="false">SUM(AF178:AF180)</f>
        <v>0</v>
      </c>
      <c r="AG181" s="19" t="n">
        <f aca="false">SUM(AG178:AG180)</f>
        <v>256309</v>
      </c>
      <c r="AH181" s="19" t="n">
        <f aca="false">SUM(AH178:AH180)</f>
        <v>409396</v>
      </c>
      <c r="AI181" s="19" t="n">
        <f aca="false">SUM(AI178:AI180)</f>
        <v>26491</v>
      </c>
      <c r="AJ181" s="19" t="n">
        <f aca="false">SUM(AJ178:AJ180)</f>
        <v>0</v>
      </c>
      <c r="AM181" s="18" t="s">
        <v>294</v>
      </c>
      <c r="AN181" s="2" t="n">
        <f aca="false">SUM(AN178:AN180)</f>
        <v>44638</v>
      </c>
      <c r="AO181" s="6" t="n">
        <v>215707</v>
      </c>
      <c r="AP181" s="19" t="n">
        <f aca="false">SUM(AP178:AP180)</f>
        <v>53653</v>
      </c>
      <c r="AQ181" s="19" t="n">
        <f aca="false">SUM(AQ178:AQ180)</f>
        <v>105928</v>
      </c>
      <c r="AR181" s="19" t="n">
        <f aca="false">SUM(AR178:AR180)</f>
        <v>375288</v>
      </c>
      <c r="AS181" s="19" t="n">
        <v>0</v>
      </c>
      <c r="AT181" s="7" t="n">
        <f aca="false">AR181/AN181</f>
        <v>8.40736592141225</v>
      </c>
      <c r="AU181" s="6" t="n">
        <f aca="false">SUM(AU178:AU180)</f>
        <v>266892</v>
      </c>
      <c r="AV181" s="19" t="n">
        <f aca="false">SUM(AV178:AV180)</f>
        <v>108396</v>
      </c>
      <c r="AW181" s="19" t="n">
        <f aca="false">SUM(AW178:AW180)</f>
        <v>0</v>
      </c>
    </row>
    <row r="182" customFormat="false" ht="12.75" hidden="false" customHeight="false" outlineLevel="0" collapsed="false">
      <c r="H182" s="20"/>
      <c r="I182" s="20"/>
      <c r="J182" s="20"/>
      <c r="K182" s="20"/>
      <c r="P182" s="21"/>
      <c r="Q182" s="21"/>
      <c r="R182" s="21"/>
      <c r="T182" s="21"/>
      <c r="U182" s="21"/>
      <c r="X182" s="21"/>
      <c r="Y182" s="21"/>
      <c r="AD182" s="19"/>
      <c r="AE182" s="19"/>
      <c r="AF182" s="19"/>
      <c r="AG182" s="19"/>
      <c r="AH182" s="19"/>
      <c r="AI182" s="19"/>
      <c r="AJ182" s="19"/>
      <c r="AP182" s="19"/>
      <c r="AQ182" s="19"/>
      <c r="AR182" s="19"/>
    </row>
    <row r="183" customFormat="false" ht="12.75" hidden="false" customHeight="false" outlineLevel="0" collapsed="false">
      <c r="A183" s="0" t="s">
        <v>295</v>
      </c>
      <c r="H183" s="20"/>
      <c r="I183" s="20"/>
      <c r="J183" s="20"/>
      <c r="K183" s="20"/>
      <c r="L183" s="0" t="s">
        <v>295</v>
      </c>
      <c r="P183" s="21"/>
      <c r="Q183" s="21"/>
      <c r="R183" s="21"/>
      <c r="T183" s="21"/>
      <c r="U183" s="21"/>
      <c r="X183" s="21"/>
      <c r="Y183" s="21"/>
      <c r="Z183" s="0" t="s">
        <v>295</v>
      </c>
      <c r="AD183" s="19"/>
      <c r="AE183" s="19"/>
      <c r="AF183" s="19"/>
      <c r="AG183" s="19"/>
      <c r="AH183" s="19"/>
      <c r="AI183" s="19"/>
      <c r="AJ183" s="19"/>
      <c r="AK183" s="0" t="s">
        <v>295</v>
      </c>
      <c r="AP183" s="19"/>
      <c r="AQ183" s="19"/>
      <c r="AR183" s="19"/>
    </row>
    <row r="184" customFormat="false" ht="12.75" hidden="false" customHeight="false" outlineLevel="0" collapsed="false">
      <c r="A184" s="0" t="n">
        <v>139</v>
      </c>
      <c r="B184" s="1" t="s">
        <v>64</v>
      </c>
      <c r="C184" s="0" t="s">
        <v>296</v>
      </c>
      <c r="D184" s="2" t="n">
        <v>0</v>
      </c>
      <c r="E184" s="22" t="n">
        <v>0</v>
      </c>
      <c r="F184" s="21" t="n">
        <v>0</v>
      </c>
      <c r="G184" s="4" t="n">
        <v>0</v>
      </c>
      <c r="H184" s="20" t="n">
        <v>0</v>
      </c>
      <c r="I184" s="20" t="n">
        <v>0</v>
      </c>
      <c r="J184" s="20" t="n">
        <v>0</v>
      </c>
      <c r="K184" s="20" t="n">
        <v>0</v>
      </c>
      <c r="L184" s="0" t="n">
        <v>139</v>
      </c>
      <c r="M184" s="1" t="s">
        <v>64</v>
      </c>
      <c r="N184" s="0" t="s">
        <v>296</v>
      </c>
      <c r="O184" s="2" t="n">
        <v>0</v>
      </c>
      <c r="P184" s="21" t="n">
        <v>0</v>
      </c>
      <c r="Q184" s="21" t="n">
        <v>0</v>
      </c>
      <c r="R184" s="21" t="n">
        <v>0</v>
      </c>
      <c r="S184" s="5" t="n">
        <v>0</v>
      </c>
      <c r="T184" s="21" t="n">
        <v>0</v>
      </c>
      <c r="U184" s="21" t="n">
        <v>0</v>
      </c>
      <c r="V184" s="5" t="n">
        <v>0</v>
      </c>
      <c r="W184" s="5" t="n">
        <v>0</v>
      </c>
      <c r="X184" s="21" t="n">
        <v>0</v>
      </c>
      <c r="Y184" s="21" t="n">
        <v>0</v>
      </c>
      <c r="Z184" s="0" t="n">
        <v>139</v>
      </c>
      <c r="AA184" s="1" t="s">
        <v>64</v>
      </c>
      <c r="AB184" s="0" t="s">
        <v>296</v>
      </c>
      <c r="AC184" s="2" t="n">
        <v>0</v>
      </c>
      <c r="AD184" s="19" t="n">
        <v>0</v>
      </c>
      <c r="AE184" s="19" t="n">
        <v>0</v>
      </c>
      <c r="AF184" s="19" t="n">
        <v>7058</v>
      </c>
      <c r="AG184" s="19" t="n">
        <v>0</v>
      </c>
      <c r="AH184" s="19" t="n">
        <v>7058</v>
      </c>
      <c r="AI184" s="19" t="n">
        <v>0</v>
      </c>
      <c r="AJ184" s="19" t="n">
        <v>0</v>
      </c>
      <c r="AK184" s="0" t="n">
        <v>139</v>
      </c>
      <c r="AL184" s="1" t="s">
        <v>64</v>
      </c>
      <c r="AM184" s="0" t="s">
        <v>297</v>
      </c>
      <c r="AN184" s="2" t="n">
        <v>0</v>
      </c>
      <c r="AO184" s="6" t="n">
        <v>0</v>
      </c>
      <c r="AP184" s="19" t="n">
        <v>0</v>
      </c>
      <c r="AQ184" s="19" t="n">
        <v>21</v>
      </c>
      <c r="AR184" s="19" t="n">
        <v>21</v>
      </c>
      <c r="AS184" s="6" t="n">
        <v>0</v>
      </c>
      <c r="AT184" s="7" t="n">
        <v>0</v>
      </c>
      <c r="AU184" s="6" t="n">
        <v>21</v>
      </c>
      <c r="AV184" s="6" t="n">
        <v>0</v>
      </c>
      <c r="AW184" s="6" t="n">
        <v>0</v>
      </c>
    </row>
    <row r="185" customFormat="false" ht="12.75" hidden="false" customHeight="false" outlineLevel="0" collapsed="false">
      <c r="A185" s="0" t="n">
        <v>140</v>
      </c>
      <c r="B185" s="1" t="s">
        <v>67</v>
      </c>
      <c r="C185" s="0" t="s">
        <v>298</v>
      </c>
      <c r="D185" s="2" t="n">
        <v>58709</v>
      </c>
      <c r="E185" s="3" t="n">
        <v>65</v>
      </c>
      <c r="F185" s="2" t="n">
        <v>25730</v>
      </c>
      <c r="G185" s="4" t="n">
        <v>4</v>
      </c>
      <c r="H185" s="5" t="n">
        <v>0</v>
      </c>
      <c r="I185" s="5" t="n">
        <v>0</v>
      </c>
      <c r="J185" s="5" t="n">
        <v>17</v>
      </c>
      <c r="K185" s="5" t="n">
        <v>0</v>
      </c>
      <c r="L185" s="0" t="n">
        <v>140</v>
      </c>
      <c r="M185" s="1" t="s">
        <v>67</v>
      </c>
      <c r="N185" s="0" t="s">
        <v>298</v>
      </c>
      <c r="O185" s="2" t="n">
        <v>58709</v>
      </c>
      <c r="P185" s="2" t="n">
        <v>12723</v>
      </c>
      <c r="Q185" s="2" t="n">
        <v>3443</v>
      </c>
      <c r="R185" s="2" t="n">
        <v>145165</v>
      </c>
      <c r="S185" s="5" t="n">
        <f aca="false">R185/D185</f>
        <v>2.47261918956208</v>
      </c>
      <c r="T185" s="2" t="n">
        <v>256</v>
      </c>
      <c r="U185" s="2" t="n">
        <v>337675</v>
      </c>
      <c r="V185" s="5" t="n">
        <f aca="false">U185/D185</f>
        <v>5.7516735083207</v>
      </c>
      <c r="W185" s="5" t="n">
        <f aca="false">U185/R185</f>
        <v>2.32614610959942</v>
      </c>
      <c r="X185" s="2" t="n">
        <v>2521</v>
      </c>
      <c r="Y185" s="2" t="n">
        <v>944</v>
      </c>
      <c r="Z185" s="0" t="n">
        <v>140</v>
      </c>
      <c r="AA185" s="1" t="s">
        <v>67</v>
      </c>
      <c r="AB185" s="0" t="s">
        <v>298</v>
      </c>
      <c r="AC185" s="2" t="n">
        <v>58709</v>
      </c>
      <c r="AD185" s="6" t="n">
        <v>342015</v>
      </c>
      <c r="AE185" s="6" t="n">
        <v>527408</v>
      </c>
      <c r="AF185" s="6" t="n">
        <v>45836</v>
      </c>
      <c r="AG185" s="6" t="n">
        <v>282906</v>
      </c>
      <c r="AH185" s="6" t="n">
        <v>1198165</v>
      </c>
      <c r="AI185" s="6" t="n">
        <v>0</v>
      </c>
      <c r="AJ185" s="6" t="n">
        <v>0</v>
      </c>
      <c r="AK185" s="0" t="n">
        <v>140</v>
      </c>
      <c r="AL185" s="1" t="s">
        <v>67</v>
      </c>
      <c r="AM185" s="0" t="s">
        <v>298</v>
      </c>
      <c r="AN185" s="2" t="n">
        <v>58709</v>
      </c>
      <c r="AO185" s="6" t="n">
        <v>560709</v>
      </c>
      <c r="AP185" s="6" t="n">
        <v>188423</v>
      </c>
      <c r="AQ185" s="6" t="n">
        <v>297807</v>
      </c>
      <c r="AR185" s="6" t="n">
        <v>1046939</v>
      </c>
      <c r="AS185" s="6" t="n">
        <v>47341</v>
      </c>
      <c r="AT185" s="7" t="n">
        <f aca="false">AR185/D185</f>
        <v>17.8326832342571</v>
      </c>
      <c r="AU185" s="6" t="n">
        <v>609206</v>
      </c>
      <c r="AV185" s="6" t="n">
        <v>391897</v>
      </c>
      <c r="AW185" s="6" t="n">
        <v>45836</v>
      </c>
    </row>
    <row r="186" customFormat="false" ht="12.75" hidden="false" customHeight="false" outlineLevel="0" collapsed="false">
      <c r="A186" s="0" t="n">
        <v>141</v>
      </c>
      <c r="B186" s="1" t="s">
        <v>67</v>
      </c>
      <c r="C186" s="0" t="s">
        <v>299</v>
      </c>
      <c r="D186" s="2" t="n">
        <v>77049</v>
      </c>
      <c r="E186" s="3" t="n">
        <v>65.5</v>
      </c>
      <c r="F186" s="2" t="n">
        <v>32841</v>
      </c>
      <c r="G186" s="4" t="n">
        <v>5</v>
      </c>
      <c r="H186" s="5" t="n">
        <v>1</v>
      </c>
      <c r="I186" s="5" t="n">
        <v>1.6</v>
      </c>
      <c r="J186" s="5" t="n">
        <v>14.78</v>
      </c>
      <c r="K186" s="5" t="n">
        <v>0.74</v>
      </c>
      <c r="L186" s="0" t="n">
        <v>141</v>
      </c>
      <c r="M186" s="1" t="s">
        <v>67</v>
      </c>
      <c r="N186" s="0" t="s">
        <v>299</v>
      </c>
      <c r="O186" s="2" t="n">
        <v>77049</v>
      </c>
      <c r="P186" s="2" t="n">
        <v>10002</v>
      </c>
      <c r="Q186" s="2" t="n">
        <v>7834</v>
      </c>
      <c r="R186" s="2" t="n">
        <v>117735</v>
      </c>
      <c r="S186" s="5" t="n">
        <f aca="false">R186/D186</f>
        <v>1.5280535762956</v>
      </c>
      <c r="T186" s="2" t="n">
        <v>204</v>
      </c>
      <c r="U186" s="2" t="n">
        <v>465007</v>
      </c>
      <c r="V186" s="5" t="n">
        <f aca="false">U186/D186</f>
        <v>6.03521135900531</v>
      </c>
      <c r="W186" s="5" t="n">
        <f aca="false">U186/R186</f>
        <v>3.94960716864144</v>
      </c>
      <c r="X186" s="2" t="n">
        <v>1653</v>
      </c>
      <c r="Y186" s="2" t="n">
        <v>1032</v>
      </c>
      <c r="Z186" s="0" t="n">
        <v>141</v>
      </c>
      <c r="AA186" s="1" t="s">
        <v>67</v>
      </c>
      <c r="AB186" s="0" t="s">
        <v>299</v>
      </c>
      <c r="AC186" s="2" t="n">
        <v>77049</v>
      </c>
      <c r="AD186" s="6" t="n">
        <v>819812</v>
      </c>
      <c r="AE186" s="6" t="n">
        <v>216007</v>
      </c>
      <c r="AF186" s="6" t="n">
        <v>0</v>
      </c>
      <c r="AG186" s="6" t="n">
        <v>122493</v>
      </c>
      <c r="AH186" s="6" t="n">
        <v>1158312</v>
      </c>
      <c r="AI186" s="6" t="n">
        <v>0</v>
      </c>
      <c r="AJ186" s="6" t="n">
        <v>0</v>
      </c>
      <c r="AK186" s="0" t="n">
        <v>141</v>
      </c>
      <c r="AL186" s="1" t="s">
        <v>67</v>
      </c>
      <c r="AM186" s="0" t="s">
        <v>299</v>
      </c>
      <c r="AN186" s="2" t="n">
        <v>77049</v>
      </c>
      <c r="AO186" s="6" t="n">
        <v>657905</v>
      </c>
      <c r="AP186" s="6" t="n">
        <v>166688</v>
      </c>
      <c r="AQ186" s="6" t="n">
        <v>240231</v>
      </c>
      <c r="AR186" s="6" t="n">
        <v>1064824</v>
      </c>
      <c r="AS186" s="6" t="n">
        <v>0</v>
      </c>
      <c r="AT186" s="7" t="n">
        <f aca="false">AR186/D186</f>
        <v>13.8200885151008</v>
      </c>
      <c r="AU186" s="6" t="n">
        <v>851369</v>
      </c>
      <c r="AV186" s="6" t="n">
        <v>213455</v>
      </c>
      <c r="AW186" s="6" t="n">
        <v>0</v>
      </c>
    </row>
    <row r="187" customFormat="false" ht="12.75" hidden="false" customHeight="false" outlineLevel="0" collapsed="false">
      <c r="C187" s="18" t="s">
        <v>300</v>
      </c>
      <c r="D187" s="2" t="n">
        <f aca="false">SUM(D184:D186)</f>
        <v>135758</v>
      </c>
      <c r="F187" s="2" t="n">
        <f aca="false">SUM(F184:F186)</f>
        <v>58571</v>
      </c>
      <c r="G187" s="4" t="n">
        <v>9</v>
      </c>
      <c r="H187" s="5" t="n">
        <f aca="false">SUM(H184:H186)</f>
        <v>1</v>
      </c>
      <c r="I187" s="5" t="n">
        <f aca="false">SUM(I184:I186)</f>
        <v>1.6</v>
      </c>
      <c r="J187" s="5" t="n">
        <f aca="false">SUM(J184:J186)</f>
        <v>31.78</v>
      </c>
      <c r="K187" s="5" t="n">
        <f aca="false">SUM(K184:K186)</f>
        <v>0.74</v>
      </c>
      <c r="N187" s="18" t="s">
        <v>300</v>
      </c>
      <c r="O187" s="2" t="n">
        <f aca="false">SUM(O184:O186)</f>
        <v>135758</v>
      </c>
      <c r="P187" s="2" t="n">
        <f aca="false">SUM(P184:P186)</f>
        <v>22725</v>
      </c>
      <c r="Q187" s="2" t="n">
        <f aca="false">SUM(Q184:Q186)</f>
        <v>11277</v>
      </c>
      <c r="R187" s="2" t="n">
        <f aca="false">SUM(R184:R186)</f>
        <v>262900</v>
      </c>
      <c r="S187" s="5" t="n">
        <f aca="false">R187/O187</f>
        <v>1.93653412690228</v>
      </c>
      <c r="T187" s="2" t="n">
        <f aca="false">SUM(T184:T186)</f>
        <v>460</v>
      </c>
      <c r="U187" s="2" t="n">
        <f aca="false">SUM(U184:U186)</f>
        <v>802682</v>
      </c>
      <c r="V187" s="5" t="n">
        <f aca="false">U187/O187</f>
        <v>5.91259446957085</v>
      </c>
      <c r="W187" s="5" t="n">
        <f aca="false">U187/R187</f>
        <v>3.05318372004564</v>
      </c>
      <c r="X187" s="2" t="n">
        <f aca="false">SUM(X184:X186)</f>
        <v>4174</v>
      </c>
      <c r="Y187" s="2" t="n">
        <f aca="false">SUM(Y184:Y186)</f>
        <v>1976</v>
      </c>
      <c r="AB187" s="18" t="s">
        <v>300</v>
      </c>
      <c r="AC187" s="2" t="n">
        <f aca="false">SUM(AC184:AC186)</f>
        <v>135758</v>
      </c>
      <c r="AD187" s="6" t="n">
        <f aca="false">SUM(AD184:AD186)</f>
        <v>1161827</v>
      </c>
      <c r="AE187" s="6" t="n">
        <f aca="false">SUM(AE184:AE186)</f>
        <v>743415</v>
      </c>
      <c r="AF187" s="6" t="n">
        <f aca="false">SUM(AF184:AF186)</f>
        <v>52894</v>
      </c>
      <c r="AG187" s="6" t="n">
        <f aca="false">SUM(AG184:AG186)</f>
        <v>405399</v>
      </c>
      <c r="AH187" s="6" t="n">
        <f aca="false">SUM(AH184:AH186)</f>
        <v>2363535</v>
      </c>
      <c r="AI187" s="6" t="n">
        <f aca="false">SUM(AI184:AI186)</f>
        <v>0</v>
      </c>
      <c r="AJ187" s="6" t="n">
        <f aca="false">SUM(AJ184:AJ186)</f>
        <v>0</v>
      </c>
      <c r="AM187" s="18" t="s">
        <v>300</v>
      </c>
      <c r="AN187" s="2" t="n">
        <f aca="false">SUM(AN184:AN186)</f>
        <v>135758</v>
      </c>
      <c r="AO187" s="6" t="n">
        <v>1218614</v>
      </c>
      <c r="AP187" s="6" t="n">
        <f aca="false">SUM(AP184:AP186)</f>
        <v>355111</v>
      </c>
      <c r="AQ187" s="6" t="n">
        <f aca="false">SUM(AQ184:AQ186)</f>
        <v>538059</v>
      </c>
      <c r="AR187" s="6" t="n">
        <f aca="false">SUM(AR184:AR186)</f>
        <v>2111784</v>
      </c>
      <c r="AS187" s="19" t="n">
        <f aca="false">SUM(AS184:AS186)</f>
        <v>47341</v>
      </c>
      <c r="AT187" s="7" t="n">
        <f aca="false">AR187/AN187</f>
        <v>15.5555031747669</v>
      </c>
      <c r="AU187" s="6" t="n">
        <f aca="false">SUM(AU184:AU186)</f>
        <v>1460596</v>
      </c>
      <c r="AV187" s="6" t="n">
        <f aca="false">SUM(AV184:AV186)</f>
        <v>605352</v>
      </c>
      <c r="AW187" s="6" t="n">
        <f aca="false">SUM(AW184:AW186)</f>
        <v>45836</v>
      </c>
    </row>
    <row r="189" customFormat="false" ht="12.75" hidden="false" customHeight="false" outlineLevel="0" collapsed="false">
      <c r="A189" s="0" t="s">
        <v>301</v>
      </c>
      <c r="L189" s="0" t="s">
        <v>301</v>
      </c>
      <c r="Z189" s="0" t="s">
        <v>301</v>
      </c>
      <c r="AK189" s="0" t="s">
        <v>301</v>
      </c>
    </row>
    <row r="190" customFormat="false" ht="12.75" hidden="false" customHeight="false" outlineLevel="0" collapsed="false">
      <c r="A190" s="0" t="n">
        <v>142</v>
      </c>
      <c r="B190" s="1" t="s">
        <v>64</v>
      </c>
      <c r="C190" s="0" t="s">
        <v>302</v>
      </c>
      <c r="D190" s="2" t="n">
        <v>149054</v>
      </c>
      <c r="E190" s="3" t="n">
        <v>65</v>
      </c>
      <c r="F190" s="2" t="n">
        <v>109696</v>
      </c>
      <c r="G190" s="4" t="n">
        <v>16.35</v>
      </c>
      <c r="H190" s="5" t="n">
        <v>4</v>
      </c>
      <c r="I190" s="5" t="n">
        <v>1</v>
      </c>
      <c r="J190" s="5" t="n">
        <v>50.71</v>
      </c>
      <c r="K190" s="5" t="n">
        <v>8.5</v>
      </c>
      <c r="L190" s="0" t="n">
        <v>142</v>
      </c>
      <c r="M190" s="1" t="s">
        <v>64</v>
      </c>
      <c r="N190" s="0" t="s">
        <v>302</v>
      </c>
      <c r="O190" s="2" t="n">
        <v>149054</v>
      </c>
      <c r="P190" s="2" t="n">
        <v>31194</v>
      </c>
      <c r="Q190" s="2" t="n">
        <v>39352</v>
      </c>
      <c r="R190" s="2" t="n">
        <v>271718</v>
      </c>
      <c r="S190" s="5" t="n">
        <f aca="false">R190/D190</f>
        <v>1.82295007178606</v>
      </c>
      <c r="T190" s="2" t="n">
        <v>1183</v>
      </c>
      <c r="U190" s="21" t="n">
        <v>1231428</v>
      </c>
      <c r="V190" s="5" t="n">
        <f aca="false">U190/D190</f>
        <v>8.26162330430582</v>
      </c>
      <c r="W190" s="5" t="n">
        <f aca="false">U190/R190</f>
        <v>4.53200744889923</v>
      </c>
      <c r="X190" s="21" t="n">
        <v>3401</v>
      </c>
      <c r="Y190" s="21" t="n">
        <v>1401</v>
      </c>
      <c r="Z190" s="0" t="n">
        <v>142</v>
      </c>
      <c r="AA190" s="1" t="s">
        <v>64</v>
      </c>
      <c r="AB190" s="0" t="s">
        <v>302</v>
      </c>
      <c r="AC190" s="2" t="n">
        <v>149054</v>
      </c>
      <c r="AD190" s="19" t="n">
        <v>2848292</v>
      </c>
      <c r="AE190" s="19" t="n">
        <v>1107372</v>
      </c>
      <c r="AF190" s="19" t="n">
        <v>34938</v>
      </c>
      <c r="AG190" s="19" t="n">
        <v>729378</v>
      </c>
      <c r="AH190" s="19" t="n">
        <v>4719980</v>
      </c>
      <c r="AI190" s="19" t="n">
        <v>0</v>
      </c>
      <c r="AJ190" s="19" t="n">
        <v>0</v>
      </c>
      <c r="AK190" s="0" t="n">
        <v>142</v>
      </c>
      <c r="AL190" s="1" t="s">
        <v>64</v>
      </c>
      <c r="AM190" s="0" t="s">
        <v>302</v>
      </c>
      <c r="AN190" s="2" t="n">
        <v>149054</v>
      </c>
      <c r="AO190" s="6" t="n">
        <v>2817782</v>
      </c>
      <c r="AP190" s="19" t="n">
        <v>748637</v>
      </c>
      <c r="AQ190" s="19" t="n">
        <v>1049462</v>
      </c>
      <c r="AR190" s="19" t="n">
        <v>4615881</v>
      </c>
      <c r="AS190" s="6" t="n">
        <v>0</v>
      </c>
      <c r="AT190" s="7" t="n">
        <f aca="false">AR190/D190</f>
        <v>30.967843868665</v>
      </c>
      <c r="AU190" s="6" t="n">
        <v>3545944</v>
      </c>
      <c r="AV190" s="6" t="n">
        <v>1050066</v>
      </c>
      <c r="AW190" s="6" t="n">
        <v>19871</v>
      </c>
    </row>
    <row r="191" customFormat="false" ht="12.75" hidden="false" customHeight="false" outlineLevel="0" collapsed="false">
      <c r="A191" s="0" t="n">
        <v>143</v>
      </c>
      <c r="B191" s="1" t="s">
        <v>67</v>
      </c>
      <c r="C191" s="0" t="s">
        <v>303</v>
      </c>
      <c r="D191" s="2" t="n">
        <v>1217</v>
      </c>
      <c r="E191" s="3" t="n">
        <v>35</v>
      </c>
      <c r="F191" s="2" t="n">
        <v>1399</v>
      </c>
      <c r="G191" s="4" t="n">
        <v>0</v>
      </c>
      <c r="H191" s="5" t="n">
        <v>0</v>
      </c>
      <c r="I191" s="5" t="n">
        <v>0</v>
      </c>
      <c r="J191" s="5" t="n">
        <v>1.28</v>
      </c>
      <c r="K191" s="5" t="n">
        <v>0</v>
      </c>
      <c r="L191" s="0" t="n">
        <v>143</v>
      </c>
      <c r="M191" s="1" t="s">
        <v>67</v>
      </c>
      <c r="N191" s="0" t="s">
        <v>303</v>
      </c>
      <c r="O191" s="2" t="n">
        <v>1217</v>
      </c>
      <c r="P191" s="2" t="n">
        <v>1654</v>
      </c>
      <c r="Q191" s="2" t="n">
        <v>539</v>
      </c>
      <c r="R191" s="2" t="n">
        <v>7240</v>
      </c>
      <c r="S191" s="5" t="n">
        <f aca="false">R191/D191</f>
        <v>5.94905505341002</v>
      </c>
      <c r="T191" s="2" t="n">
        <v>45</v>
      </c>
      <c r="U191" s="2" t="n">
        <v>7013</v>
      </c>
      <c r="V191" s="5" t="n">
        <f aca="false">U191/D191</f>
        <v>5.76253081347576</v>
      </c>
      <c r="W191" s="5" t="n">
        <f aca="false">U191/R191</f>
        <v>0.968646408839779</v>
      </c>
      <c r="X191" s="2" t="n">
        <v>75</v>
      </c>
      <c r="Y191" s="2" t="n">
        <v>105</v>
      </c>
      <c r="Z191" s="0" t="n">
        <v>143</v>
      </c>
      <c r="AA191" s="1" t="s">
        <v>67</v>
      </c>
      <c r="AB191" s="0" t="s">
        <v>303</v>
      </c>
      <c r="AC191" s="2" t="n">
        <v>1217</v>
      </c>
      <c r="AD191" s="6" t="n">
        <v>9971</v>
      </c>
      <c r="AE191" s="6" t="n">
        <v>11760</v>
      </c>
      <c r="AF191" s="6" t="n">
        <v>0</v>
      </c>
      <c r="AG191" s="6" t="n">
        <v>9207</v>
      </c>
      <c r="AH191" s="6" t="n">
        <v>30938</v>
      </c>
      <c r="AI191" s="6" t="n">
        <v>0</v>
      </c>
      <c r="AJ191" s="6" t="n">
        <v>0</v>
      </c>
      <c r="AK191" s="0" t="n">
        <v>143</v>
      </c>
      <c r="AL191" s="1" t="s">
        <v>67</v>
      </c>
      <c r="AM191" s="0" t="s">
        <v>303</v>
      </c>
      <c r="AN191" s="2" t="n">
        <v>1217</v>
      </c>
      <c r="AO191" s="6" t="n">
        <v>13028</v>
      </c>
      <c r="AP191" s="6" t="n">
        <v>9523</v>
      </c>
      <c r="AQ191" s="6" t="n">
        <v>9888</v>
      </c>
      <c r="AR191" s="6" t="n">
        <v>32439</v>
      </c>
      <c r="AS191" s="6" t="n">
        <v>0</v>
      </c>
      <c r="AT191" s="7" t="n">
        <f aca="false">AR191/D191</f>
        <v>26.6548890714873</v>
      </c>
      <c r="AU191" s="6" t="n">
        <v>20679</v>
      </c>
      <c r="AV191" s="6" t="n">
        <v>11760</v>
      </c>
      <c r="AW191" s="6" t="n">
        <v>0</v>
      </c>
    </row>
    <row r="192" customFormat="false" ht="12.75" hidden="false" customHeight="false" outlineLevel="0" collapsed="false">
      <c r="A192" s="0" t="n">
        <v>144</v>
      </c>
      <c r="B192" s="1" t="s">
        <v>67</v>
      </c>
      <c r="C192" s="0" t="s">
        <v>304</v>
      </c>
      <c r="D192" s="2" t="n">
        <v>21959</v>
      </c>
      <c r="E192" s="3" t="n">
        <v>53</v>
      </c>
      <c r="F192" s="2" t="n">
        <v>2580</v>
      </c>
      <c r="G192" s="4" t="n">
        <v>0</v>
      </c>
      <c r="H192" s="5" t="n">
        <v>1</v>
      </c>
      <c r="I192" s="5" t="n">
        <v>0</v>
      </c>
      <c r="J192" s="5" t="n">
        <v>3</v>
      </c>
      <c r="K192" s="5" t="n">
        <v>0</v>
      </c>
      <c r="L192" s="0" t="n">
        <v>144</v>
      </c>
      <c r="M192" s="1" t="s">
        <v>67</v>
      </c>
      <c r="N192" s="0" t="s">
        <v>304</v>
      </c>
      <c r="O192" s="2" t="n">
        <v>21959</v>
      </c>
      <c r="P192" s="2" t="n">
        <v>1033</v>
      </c>
      <c r="Q192" s="2" t="n">
        <v>751</v>
      </c>
      <c r="R192" s="2" t="n">
        <v>13506</v>
      </c>
      <c r="S192" s="5" t="n">
        <f aca="false">R192/D192</f>
        <v>0.615055330388451</v>
      </c>
      <c r="T192" s="2" t="n">
        <v>32</v>
      </c>
      <c r="U192" s="2" t="n">
        <v>32850</v>
      </c>
      <c r="V192" s="5" t="n">
        <f aca="false">U192/D192</f>
        <v>1.49596976182886</v>
      </c>
      <c r="W192" s="5" t="n">
        <f aca="false">U192/R192</f>
        <v>2.43225233229676</v>
      </c>
      <c r="X192" s="2" t="n">
        <v>1</v>
      </c>
      <c r="Y192" s="2" t="n">
        <v>15</v>
      </c>
      <c r="Z192" s="0" t="n">
        <v>144</v>
      </c>
      <c r="AA192" s="1" t="s">
        <v>67</v>
      </c>
      <c r="AB192" s="0" t="s">
        <v>304</v>
      </c>
      <c r="AC192" s="2" t="n">
        <v>21959</v>
      </c>
      <c r="AD192" s="6" t="n">
        <v>69159</v>
      </c>
      <c r="AE192" s="6" t="n">
        <v>117584</v>
      </c>
      <c r="AF192" s="6" t="n">
        <v>0</v>
      </c>
      <c r="AG192" s="6" t="n">
        <v>23786</v>
      </c>
      <c r="AH192" s="6" t="n">
        <v>210529</v>
      </c>
      <c r="AI192" s="6" t="n">
        <v>0</v>
      </c>
      <c r="AJ192" s="6" t="n">
        <v>0</v>
      </c>
      <c r="AK192" s="0" t="n">
        <v>144</v>
      </c>
      <c r="AL192" s="1" t="s">
        <v>67</v>
      </c>
      <c r="AM192" s="0" t="s">
        <v>304</v>
      </c>
      <c r="AN192" s="2" t="n">
        <v>21959</v>
      </c>
      <c r="AO192" s="6" t="n">
        <v>71547</v>
      </c>
      <c r="AP192" s="6" t="n">
        <v>21219</v>
      </c>
      <c r="AQ192" s="6" t="n">
        <v>46622</v>
      </c>
      <c r="AR192" s="6" t="n">
        <v>139388</v>
      </c>
      <c r="AS192" s="19" t="n">
        <v>0</v>
      </c>
      <c r="AT192" s="7" t="n">
        <f aca="false">AR192/D192</f>
        <v>6.34764788924814</v>
      </c>
      <c r="AU192" s="6" t="n">
        <v>60804</v>
      </c>
      <c r="AV192" s="6" t="n">
        <v>78584</v>
      </c>
      <c r="AW192" s="6" t="n">
        <v>0</v>
      </c>
    </row>
    <row r="193" customFormat="false" ht="12.75" hidden="false" customHeight="false" outlineLevel="0" collapsed="false">
      <c r="A193" s="0" t="n">
        <v>145</v>
      </c>
      <c r="B193" s="1" t="s">
        <v>67</v>
      </c>
      <c r="C193" s="0" t="s">
        <v>305</v>
      </c>
      <c r="D193" s="2" t="n">
        <v>30624</v>
      </c>
      <c r="E193" s="3" t="n">
        <v>59</v>
      </c>
      <c r="F193" s="2" t="n">
        <v>8100</v>
      </c>
      <c r="G193" s="4" t="n">
        <v>1</v>
      </c>
      <c r="H193" s="5" t="n">
        <v>0</v>
      </c>
      <c r="I193" s="5" t="n">
        <v>0</v>
      </c>
      <c r="J193" s="5" t="n">
        <v>12</v>
      </c>
      <c r="K193" s="5" t="n">
        <v>0</v>
      </c>
      <c r="L193" s="0" t="n">
        <v>145</v>
      </c>
      <c r="M193" s="1" t="s">
        <v>67</v>
      </c>
      <c r="N193" s="0" t="s">
        <v>305</v>
      </c>
      <c r="O193" s="2" t="n">
        <v>30624</v>
      </c>
      <c r="P193" s="2" t="n">
        <v>3000</v>
      </c>
      <c r="Q193" s="2" t="n">
        <v>262</v>
      </c>
      <c r="R193" s="2" t="n">
        <v>59082</v>
      </c>
      <c r="S193" s="5" t="n">
        <f aca="false">R193/D193</f>
        <v>1.92927115987461</v>
      </c>
      <c r="T193" s="2" t="n">
        <v>104</v>
      </c>
      <c r="U193" s="2" t="n">
        <v>145606</v>
      </c>
      <c r="V193" s="5" t="n">
        <f aca="false">U193/D193</f>
        <v>4.7546368861024</v>
      </c>
      <c r="W193" s="5" t="n">
        <f aca="false">U193/R193</f>
        <v>2.46447310517586</v>
      </c>
      <c r="X193" s="2" t="n">
        <v>170</v>
      </c>
      <c r="Y193" s="2" t="n">
        <v>173</v>
      </c>
      <c r="Z193" s="0" t="n">
        <v>145</v>
      </c>
      <c r="AA193" s="1" t="s">
        <v>67</v>
      </c>
      <c r="AB193" s="0" t="s">
        <v>305</v>
      </c>
      <c r="AC193" s="2" t="n">
        <v>30624</v>
      </c>
      <c r="AD193" s="6" t="n">
        <v>357259</v>
      </c>
      <c r="AE193" s="6" t="n">
        <v>193181</v>
      </c>
      <c r="AF193" s="6" t="n">
        <v>0</v>
      </c>
      <c r="AG193" s="6" t="n">
        <v>126507</v>
      </c>
      <c r="AH193" s="6" t="n">
        <v>676947</v>
      </c>
      <c r="AI193" s="6" t="n">
        <v>0</v>
      </c>
      <c r="AJ193" s="6" t="n">
        <v>0</v>
      </c>
      <c r="AK193" s="0" t="n">
        <v>145</v>
      </c>
      <c r="AL193" s="1" t="s">
        <v>67</v>
      </c>
      <c r="AM193" s="0" t="s">
        <v>305</v>
      </c>
      <c r="AN193" s="2" t="n">
        <v>30624</v>
      </c>
      <c r="AO193" s="6" t="n">
        <v>420833</v>
      </c>
      <c r="AP193" s="6" t="n">
        <v>123273</v>
      </c>
      <c r="AQ193" s="6" t="n">
        <v>206492</v>
      </c>
      <c r="AR193" s="6" t="n">
        <v>750598</v>
      </c>
      <c r="AS193" s="6" t="n">
        <v>0</v>
      </c>
      <c r="AT193" s="7" t="n">
        <f aca="false">AR193/D193</f>
        <v>24.5101227795193</v>
      </c>
      <c r="AU193" s="6" t="n">
        <v>557417</v>
      </c>
      <c r="AV193" s="6" t="n">
        <v>193181</v>
      </c>
      <c r="AW193" s="6" t="n">
        <v>0</v>
      </c>
    </row>
    <row r="194" customFormat="false" ht="12.75" hidden="false" customHeight="false" outlineLevel="0" collapsed="false">
      <c r="A194" s="0" t="n">
        <v>146</v>
      </c>
      <c r="B194" s="1" t="s">
        <v>67</v>
      </c>
      <c r="C194" s="0" t="s">
        <v>306</v>
      </c>
      <c r="D194" s="2" t="n">
        <v>8508</v>
      </c>
      <c r="E194" s="3" t="n">
        <v>43</v>
      </c>
      <c r="F194" s="2" t="n">
        <v>3080</v>
      </c>
      <c r="G194" s="4" t="n">
        <v>1.57</v>
      </c>
      <c r="H194" s="5" t="n">
        <v>0</v>
      </c>
      <c r="I194" s="5" t="n">
        <v>0</v>
      </c>
      <c r="J194" s="5" t="n">
        <v>0.25</v>
      </c>
      <c r="K194" s="5" t="n">
        <v>1.67</v>
      </c>
      <c r="L194" s="0" t="n">
        <v>146</v>
      </c>
      <c r="M194" s="1" t="s">
        <v>67</v>
      </c>
      <c r="N194" s="0" t="s">
        <v>306</v>
      </c>
      <c r="O194" s="2" t="n">
        <v>8508</v>
      </c>
      <c r="P194" s="2" t="n">
        <v>3376</v>
      </c>
      <c r="Q194" s="2" t="n">
        <v>638</v>
      </c>
      <c r="R194" s="2" t="n">
        <v>17189</v>
      </c>
      <c r="S194" s="5" t="n">
        <f aca="false">R194/D194</f>
        <v>2.02033380347908</v>
      </c>
      <c r="T194" s="2" t="n">
        <v>20</v>
      </c>
      <c r="U194" s="2" t="n">
        <v>31143</v>
      </c>
      <c r="V194" s="5" t="n">
        <f aca="false">U194/D194</f>
        <v>3.66043723554302</v>
      </c>
      <c r="W194" s="5" t="n">
        <f aca="false">U194/R194</f>
        <v>1.81179824306242</v>
      </c>
      <c r="X194" s="2" t="n">
        <v>13</v>
      </c>
      <c r="Y194" s="2" t="n">
        <v>17</v>
      </c>
      <c r="Z194" s="0" t="n">
        <v>146</v>
      </c>
      <c r="AA194" s="1" t="s">
        <v>67</v>
      </c>
      <c r="AB194" s="0" t="s">
        <v>306</v>
      </c>
      <c r="AC194" s="2" t="n">
        <v>8508</v>
      </c>
      <c r="AD194" s="6" t="n">
        <v>29850</v>
      </c>
      <c r="AE194" s="6" t="n">
        <v>30633</v>
      </c>
      <c r="AF194" s="6" t="n">
        <v>0</v>
      </c>
      <c r="AG194" s="6" t="n">
        <v>34016</v>
      </c>
      <c r="AH194" s="6" t="n">
        <v>94499</v>
      </c>
      <c r="AI194" s="6" t="n">
        <v>0</v>
      </c>
      <c r="AJ194" s="6" t="n">
        <v>0</v>
      </c>
      <c r="AK194" s="0" t="n">
        <v>146</v>
      </c>
      <c r="AL194" s="1" t="s">
        <v>67</v>
      </c>
      <c r="AM194" s="0" t="s">
        <v>306</v>
      </c>
      <c r="AN194" s="2" t="n">
        <v>8508</v>
      </c>
      <c r="AO194" s="6" t="n">
        <v>44103</v>
      </c>
      <c r="AP194" s="6" t="n">
        <v>22169</v>
      </c>
      <c r="AQ194" s="6" t="n">
        <v>18156</v>
      </c>
      <c r="AR194" s="6" t="n">
        <v>84428</v>
      </c>
      <c r="AS194" s="6" t="n">
        <v>1679</v>
      </c>
      <c r="AT194" s="7" t="n">
        <f aca="false">AR194/D194</f>
        <v>9.9233662435355</v>
      </c>
      <c r="AU194" s="6" t="n">
        <v>53795</v>
      </c>
      <c r="AV194" s="6" t="n">
        <v>30633</v>
      </c>
      <c r="AW194" s="6" t="n">
        <v>0</v>
      </c>
    </row>
    <row r="195" customFormat="false" ht="12.75" hidden="false" customHeight="false" outlineLevel="0" collapsed="false">
      <c r="A195" s="0" t="n">
        <v>147</v>
      </c>
      <c r="B195" s="1" t="s">
        <v>67</v>
      </c>
      <c r="C195" s="0" t="s">
        <v>307</v>
      </c>
      <c r="D195" s="2" t="n">
        <v>41898</v>
      </c>
      <c r="E195" s="22" t="n">
        <v>51</v>
      </c>
      <c r="F195" s="21" t="n">
        <v>9573</v>
      </c>
      <c r="G195" s="4" t="n">
        <v>0.57</v>
      </c>
      <c r="H195" s="20" t="n">
        <v>1</v>
      </c>
      <c r="I195" s="20" t="n">
        <v>0.57</v>
      </c>
      <c r="J195" s="20" t="n">
        <v>3.5</v>
      </c>
      <c r="K195" s="20" t="n">
        <v>0.57</v>
      </c>
      <c r="L195" s="0" t="n">
        <v>147</v>
      </c>
      <c r="M195" s="1" t="s">
        <v>67</v>
      </c>
      <c r="N195" s="0" t="s">
        <v>307</v>
      </c>
      <c r="O195" s="2" t="n">
        <v>41898</v>
      </c>
      <c r="P195" s="21" t="n">
        <v>4922</v>
      </c>
      <c r="Q195" s="21" t="n">
        <v>2686</v>
      </c>
      <c r="R195" s="21" t="n">
        <v>44390</v>
      </c>
      <c r="S195" s="5" t="n">
        <f aca="false">R195/D195</f>
        <v>1.05947777936894</v>
      </c>
      <c r="T195" s="21" t="n">
        <v>73</v>
      </c>
      <c r="U195" s="21" t="n">
        <v>33043</v>
      </c>
      <c r="V195" s="5" t="n">
        <f aca="false">U195/D195</f>
        <v>0.788653396343501</v>
      </c>
      <c r="W195" s="5" t="n">
        <f aca="false">U195/R195</f>
        <v>0.744379364721784</v>
      </c>
      <c r="X195" s="21" t="n">
        <v>141</v>
      </c>
      <c r="Y195" s="21" t="n">
        <v>8</v>
      </c>
      <c r="Z195" s="0" t="n">
        <v>147</v>
      </c>
      <c r="AA195" s="1" t="s">
        <v>67</v>
      </c>
      <c r="AB195" s="0" t="s">
        <v>307</v>
      </c>
      <c r="AC195" s="2" t="n">
        <v>41898</v>
      </c>
      <c r="AD195" s="19" t="n">
        <v>108524</v>
      </c>
      <c r="AE195" s="19" t="n">
        <v>97159</v>
      </c>
      <c r="AF195" s="19" t="n">
        <v>0</v>
      </c>
      <c r="AG195" s="19" t="n">
        <v>73958</v>
      </c>
      <c r="AH195" s="19" t="n">
        <v>279641</v>
      </c>
      <c r="AI195" s="19" t="n">
        <v>0</v>
      </c>
      <c r="AJ195" s="19" t="n">
        <v>4070</v>
      </c>
      <c r="AK195" s="0" t="n">
        <v>147</v>
      </c>
      <c r="AL195" s="1" t="s">
        <v>67</v>
      </c>
      <c r="AM195" s="0" t="s">
        <v>308</v>
      </c>
      <c r="AN195" s="2" t="n">
        <v>41898</v>
      </c>
      <c r="AO195" s="6" t="n">
        <v>142584</v>
      </c>
      <c r="AP195" s="19" t="n">
        <v>64028</v>
      </c>
      <c r="AQ195" s="19" t="n">
        <v>125583</v>
      </c>
      <c r="AR195" s="19" t="n">
        <v>332195</v>
      </c>
      <c r="AS195" s="6" t="n">
        <v>50535</v>
      </c>
      <c r="AT195" s="7" t="n">
        <f aca="false">AR195/D195</f>
        <v>7.92866007924006</v>
      </c>
      <c r="AU195" s="6" t="n">
        <v>235036</v>
      </c>
      <c r="AV195" s="6" t="n">
        <v>97159</v>
      </c>
      <c r="AW195" s="6" t="n">
        <v>0</v>
      </c>
    </row>
    <row r="196" customFormat="false" ht="12.75" hidden="false" customHeight="false" outlineLevel="0" collapsed="false">
      <c r="A196" s="0" t="n">
        <v>148</v>
      </c>
      <c r="B196" s="1" t="s">
        <v>67</v>
      </c>
      <c r="C196" s="0" t="s">
        <v>309</v>
      </c>
      <c r="D196" s="2" t="n">
        <v>27613</v>
      </c>
      <c r="E196" s="3" t="n">
        <v>56.5</v>
      </c>
      <c r="F196" s="2" t="n">
        <v>28960</v>
      </c>
      <c r="G196" s="4" t="n">
        <v>1</v>
      </c>
      <c r="H196" s="20" t="n">
        <v>0</v>
      </c>
      <c r="I196" s="20" t="n">
        <v>0</v>
      </c>
      <c r="J196" s="20" t="n">
        <v>3.48</v>
      </c>
      <c r="K196" s="20" t="n">
        <v>0</v>
      </c>
      <c r="L196" s="0" t="n">
        <v>148</v>
      </c>
      <c r="M196" s="1" t="s">
        <v>67</v>
      </c>
      <c r="N196" s="0" t="s">
        <v>309</v>
      </c>
      <c r="O196" s="2" t="n">
        <v>27613</v>
      </c>
      <c r="P196" s="21" t="n">
        <v>3003</v>
      </c>
      <c r="Q196" s="21" t="n">
        <v>669</v>
      </c>
      <c r="R196" s="21" t="n">
        <v>19843</v>
      </c>
      <c r="S196" s="5" t="n">
        <f aca="false">R196/D196</f>
        <v>0.718610799261218</v>
      </c>
      <c r="T196" s="21" t="n">
        <v>53</v>
      </c>
      <c r="U196" s="21" t="n">
        <v>70817</v>
      </c>
      <c r="V196" s="5" t="n">
        <f aca="false">U196/D196</f>
        <v>2.56462535762141</v>
      </c>
      <c r="W196" s="5" t="n">
        <f aca="false">U196/R196</f>
        <v>3.56886559492012</v>
      </c>
      <c r="X196" s="21" t="n">
        <v>45</v>
      </c>
      <c r="Y196" s="21" t="n">
        <v>52</v>
      </c>
      <c r="Z196" s="0" t="n">
        <v>148</v>
      </c>
      <c r="AA196" s="1" t="s">
        <v>67</v>
      </c>
      <c r="AB196" s="0" t="s">
        <v>309</v>
      </c>
      <c r="AC196" s="2" t="n">
        <v>27613</v>
      </c>
      <c r="AD196" s="19" t="n">
        <v>70928</v>
      </c>
      <c r="AE196" s="19" t="n">
        <v>68356</v>
      </c>
      <c r="AF196" s="19" t="n">
        <v>0</v>
      </c>
      <c r="AG196" s="19" t="n">
        <v>44545</v>
      </c>
      <c r="AH196" s="19" t="n">
        <v>183829</v>
      </c>
      <c r="AI196" s="19" t="n">
        <v>0</v>
      </c>
      <c r="AJ196" s="19" t="n">
        <v>0</v>
      </c>
      <c r="AK196" s="0" t="n">
        <v>148</v>
      </c>
      <c r="AL196" s="1" t="s">
        <v>67</v>
      </c>
      <c r="AM196" s="0" t="s">
        <v>309</v>
      </c>
      <c r="AN196" s="2" t="n">
        <v>27613</v>
      </c>
      <c r="AO196" s="6" t="n">
        <v>100461</v>
      </c>
      <c r="AP196" s="19" t="n">
        <v>29808</v>
      </c>
      <c r="AQ196" s="19" t="n">
        <v>35031</v>
      </c>
      <c r="AR196" s="19" t="n">
        <v>165300</v>
      </c>
      <c r="AS196" s="6" t="n">
        <v>0</v>
      </c>
      <c r="AT196" s="7" t="n">
        <f aca="false">AR196/D196</f>
        <v>5.98631079563974</v>
      </c>
      <c r="AU196" s="6" t="n">
        <v>96944</v>
      </c>
      <c r="AV196" s="6" t="n">
        <v>68356</v>
      </c>
      <c r="AW196" s="6" t="n">
        <v>0</v>
      </c>
    </row>
    <row r="197" customFormat="false" ht="12.75" hidden="false" customHeight="false" outlineLevel="0" collapsed="false">
      <c r="A197" s="0" t="n">
        <v>149</v>
      </c>
      <c r="B197" s="1" t="s">
        <v>67</v>
      </c>
      <c r="C197" s="0" t="s">
        <v>310</v>
      </c>
      <c r="D197" s="2" t="n">
        <v>10270</v>
      </c>
      <c r="E197" s="3" t="n">
        <v>62.5</v>
      </c>
      <c r="F197" s="2" t="n">
        <v>7339</v>
      </c>
      <c r="G197" s="4" t="n">
        <v>3.4</v>
      </c>
      <c r="H197" s="5" t="n">
        <v>1</v>
      </c>
      <c r="I197" s="5" t="n">
        <v>0</v>
      </c>
      <c r="J197" s="5" t="n">
        <v>8.28</v>
      </c>
      <c r="K197" s="5" t="n">
        <v>0</v>
      </c>
      <c r="L197" s="0" t="n">
        <v>149</v>
      </c>
      <c r="M197" s="1" t="s">
        <v>67</v>
      </c>
      <c r="N197" s="0" t="s">
        <v>310</v>
      </c>
      <c r="O197" s="2" t="n">
        <v>10270</v>
      </c>
      <c r="P197" s="2" t="n">
        <v>4119</v>
      </c>
      <c r="Q197" s="2" t="n">
        <v>3842</v>
      </c>
      <c r="R197" s="2" t="n">
        <v>47083</v>
      </c>
      <c r="S197" s="5" t="n">
        <f aca="false">R197/D197</f>
        <v>4.58451801363194</v>
      </c>
      <c r="T197" s="2" t="n">
        <v>153</v>
      </c>
      <c r="U197" s="2" t="n">
        <v>158671</v>
      </c>
      <c r="V197" s="5" t="n">
        <f aca="false">U197/D197</f>
        <v>15.4499513145083</v>
      </c>
      <c r="W197" s="5" t="n">
        <f aca="false">U197/R197</f>
        <v>3.37002739842406</v>
      </c>
      <c r="X197" s="2" t="n">
        <v>0</v>
      </c>
      <c r="Y197" s="2" t="n">
        <v>216</v>
      </c>
      <c r="Z197" s="0" t="n">
        <v>149</v>
      </c>
      <c r="AA197" s="1" t="s">
        <v>67</v>
      </c>
      <c r="AB197" s="0" t="s">
        <v>310</v>
      </c>
      <c r="AC197" s="2" t="n">
        <v>10270</v>
      </c>
      <c r="AD197" s="6" t="n">
        <v>409235</v>
      </c>
      <c r="AE197" s="6" t="n">
        <v>80558</v>
      </c>
      <c r="AF197" s="6" t="n">
        <v>0</v>
      </c>
      <c r="AG197" s="6" t="n">
        <v>94823</v>
      </c>
      <c r="AH197" s="6" t="n">
        <v>584616</v>
      </c>
      <c r="AI197" s="6" t="n">
        <v>0</v>
      </c>
      <c r="AJ197" s="6" t="n">
        <v>0</v>
      </c>
      <c r="AK197" s="0" t="n">
        <v>149</v>
      </c>
      <c r="AL197" s="1" t="s">
        <v>67</v>
      </c>
      <c r="AM197" s="0" t="s">
        <v>311</v>
      </c>
      <c r="AN197" s="2" t="n">
        <v>10270</v>
      </c>
      <c r="AO197" s="6" t="n">
        <v>402662</v>
      </c>
      <c r="AP197" s="6" t="n">
        <v>102705</v>
      </c>
      <c r="AQ197" s="6" t="n">
        <v>100497</v>
      </c>
      <c r="AR197" s="6" t="n">
        <v>605864</v>
      </c>
      <c r="AS197" s="19" t="n">
        <v>0</v>
      </c>
      <c r="AT197" s="7" t="n">
        <f aca="false">AR197/D197</f>
        <v>58.9935735150925</v>
      </c>
      <c r="AU197" s="6" t="n">
        <v>525306</v>
      </c>
      <c r="AV197" s="6" t="n">
        <v>80558</v>
      </c>
      <c r="AW197" s="6" t="n">
        <v>0</v>
      </c>
    </row>
    <row r="198" customFormat="false" ht="12.75" hidden="false" customHeight="false" outlineLevel="0" collapsed="false">
      <c r="A198" s="0" t="n">
        <v>150</v>
      </c>
      <c r="B198" s="1" t="s">
        <v>67</v>
      </c>
      <c r="C198" s="0" t="s">
        <v>312</v>
      </c>
      <c r="D198" s="2" t="n">
        <v>1287</v>
      </c>
      <c r="E198" s="3" t="n">
        <v>41</v>
      </c>
      <c r="F198" s="2" t="n">
        <v>1736</v>
      </c>
      <c r="G198" s="4" t="n">
        <v>1</v>
      </c>
      <c r="H198" s="5" t="n">
        <v>0</v>
      </c>
      <c r="I198" s="5" t="n">
        <v>0</v>
      </c>
      <c r="J198" s="5" t="n">
        <v>1.11</v>
      </c>
      <c r="K198" s="5" t="n">
        <v>0.36</v>
      </c>
      <c r="L198" s="0" t="n">
        <v>150</v>
      </c>
      <c r="M198" s="1" t="s">
        <v>67</v>
      </c>
      <c r="N198" s="0" t="s">
        <v>312</v>
      </c>
      <c r="O198" s="2" t="n">
        <v>1287</v>
      </c>
      <c r="P198" s="2" t="n">
        <v>2834</v>
      </c>
      <c r="Q198" s="2" t="n">
        <v>682</v>
      </c>
      <c r="R198" s="2" t="n">
        <v>20725</v>
      </c>
      <c r="S198" s="5" t="n">
        <f aca="false">R198/D198</f>
        <v>16.1033411033411</v>
      </c>
      <c r="T198" s="2" t="n">
        <v>35</v>
      </c>
      <c r="U198" s="2" t="n">
        <v>41648</v>
      </c>
      <c r="V198" s="5" t="n">
        <f aca="false">U198/D198</f>
        <v>32.3605283605284</v>
      </c>
      <c r="W198" s="5" t="n">
        <f aca="false">U198/R198</f>
        <v>2.00955367913148</v>
      </c>
      <c r="X198" s="2" t="n">
        <v>3</v>
      </c>
      <c r="Y198" s="2" t="n">
        <v>39</v>
      </c>
      <c r="Z198" s="0" t="n">
        <v>150</v>
      </c>
      <c r="AA198" s="1" t="s">
        <v>67</v>
      </c>
      <c r="AB198" s="0" t="s">
        <v>312</v>
      </c>
      <c r="AC198" s="2" t="n">
        <v>1287</v>
      </c>
      <c r="AD198" s="6" t="n">
        <v>19916</v>
      </c>
      <c r="AE198" s="6" t="n">
        <v>33688</v>
      </c>
      <c r="AF198" s="6" t="n">
        <v>0</v>
      </c>
      <c r="AG198" s="6" t="n">
        <v>21492</v>
      </c>
      <c r="AH198" s="6" t="n">
        <v>75096</v>
      </c>
      <c r="AI198" s="6" t="n">
        <v>0</v>
      </c>
      <c r="AJ198" s="6" t="n">
        <v>0</v>
      </c>
      <c r="AK198" s="0" t="n">
        <v>150</v>
      </c>
      <c r="AL198" s="1" t="s">
        <v>67</v>
      </c>
      <c r="AM198" s="0" t="s">
        <v>312</v>
      </c>
      <c r="AN198" s="2" t="n">
        <v>1287</v>
      </c>
      <c r="AO198" s="6" t="n">
        <v>36595</v>
      </c>
      <c r="AP198" s="6" t="n">
        <v>13799</v>
      </c>
      <c r="AQ198" s="6" t="n">
        <v>17360</v>
      </c>
      <c r="AR198" s="6" t="n">
        <v>67754</v>
      </c>
      <c r="AS198" s="6" t="n">
        <v>0</v>
      </c>
      <c r="AT198" s="7" t="n">
        <f aca="false">AR198/D198</f>
        <v>52.6449106449106</v>
      </c>
      <c r="AU198" s="6" t="n">
        <v>34066</v>
      </c>
      <c r="AV198" s="6" t="n">
        <v>33688</v>
      </c>
      <c r="AW198" s="6" t="n">
        <v>0</v>
      </c>
    </row>
    <row r="199" customFormat="false" ht="12.75" hidden="false" customHeight="false" outlineLevel="0" collapsed="false">
      <c r="A199" s="0" t="n">
        <v>151</v>
      </c>
      <c r="B199" s="1" t="s">
        <v>67</v>
      </c>
      <c r="C199" s="0" t="s">
        <v>313</v>
      </c>
      <c r="D199" s="2" t="n">
        <v>34222</v>
      </c>
      <c r="E199" s="3" t="n">
        <v>65</v>
      </c>
      <c r="F199" s="2" t="n">
        <v>4493</v>
      </c>
      <c r="G199" s="4" t="n">
        <v>0</v>
      </c>
      <c r="H199" s="5" t="n">
        <v>1</v>
      </c>
      <c r="I199" s="5" t="n">
        <v>0</v>
      </c>
      <c r="J199" s="5" t="n">
        <v>4.86</v>
      </c>
      <c r="K199" s="5" t="n">
        <v>0.3</v>
      </c>
      <c r="L199" s="0" t="n">
        <v>151</v>
      </c>
      <c r="M199" s="1" t="s">
        <v>67</v>
      </c>
      <c r="N199" s="0" t="s">
        <v>313</v>
      </c>
      <c r="O199" s="2" t="n">
        <v>34222</v>
      </c>
      <c r="P199" s="2" t="n">
        <v>4146</v>
      </c>
      <c r="Q199" s="2" t="n">
        <v>2360</v>
      </c>
      <c r="R199" s="2" t="n">
        <v>36958</v>
      </c>
      <c r="S199" s="5" t="n">
        <f aca="false">R199/D199</f>
        <v>1.07994857109462</v>
      </c>
      <c r="T199" s="2" t="n">
        <v>92</v>
      </c>
      <c r="U199" s="2" t="n">
        <v>105008</v>
      </c>
      <c r="V199" s="5" t="n">
        <f aca="false">U199/D199</f>
        <v>3.06843550932149</v>
      </c>
      <c r="W199" s="5" t="n">
        <f aca="false">U199/R199</f>
        <v>2.84127929000487</v>
      </c>
      <c r="X199" s="2" t="n">
        <v>194</v>
      </c>
      <c r="Y199" s="2" t="n">
        <v>201</v>
      </c>
      <c r="Z199" s="0" t="n">
        <v>151</v>
      </c>
      <c r="AA199" s="1" t="s">
        <v>67</v>
      </c>
      <c r="AB199" s="0" t="s">
        <v>313</v>
      </c>
      <c r="AC199" s="2" t="n">
        <v>34222</v>
      </c>
      <c r="AD199" s="6" t="n">
        <v>119552</v>
      </c>
      <c r="AE199" s="6" t="n">
        <v>54218</v>
      </c>
      <c r="AF199" s="6" t="n">
        <v>0</v>
      </c>
      <c r="AG199" s="6" t="n">
        <v>69232</v>
      </c>
      <c r="AH199" s="6" t="n">
        <v>243002</v>
      </c>
      <c r="AI199" s="6" t="n">
        <v>0</v>
      </c>
      <c r="AJ199" s="6" t="n">
        <v>0</v>
      </c>
      <c r="AK199" s="0" t="n">
        <v>151</v>
      </c>
      <c r="AL199" s="1" t="s">
        <v>67</v>
      </c>
      <c r="AM199" s="0" t="s">
        <v>313</v>
      </c>
      <c r="AN199" s="2" t="n">
        <v>34222</v>
      </c>
      <c r="AO199" s="6" t="n">
        <v>123540</v>
      </c>
      <c r="AP199" s="6" t="n">
        <v>47025</v>
      </c>
      <c r="AQ199" s="6" t="n">
        <v>24784</v>
      </c>
      <c r="AR199" s="6" t="n">
        <v>195349</v>
      </c>
      <c r="AS199" s="6" t="n">
        <v>0</v>
      </c>
      <c r="AT199" s="7" t="n">
        <f aca="false">AR199/D199</f>
        <v>5.70828706679914</v>
      </c>
      <c r="AU199" s="6" t="n">
        <v>141131</v>
      </c>
      <c r="AV199" s="6" t="n">
        <v>54218</v>
      </c>
      <c r="AW199" s="6" t="n">
        <v>0</v>
      </c>
    </row>
    <row r="200" customFormat="false" ht="12.75" hidden="false" customHeight="false" outlineLevel="0" collapsed="false">
      <c r="A200" s="0" t="n">
        <v>152</v>
      </c>
      <c r="B200" s="1" t="s">
        <v>67</v>
      </c>
      <c r="C200" s="0" t="s">
        <v>314</v>
      </c>
      <c r="D200" s="2" t="n">
        <v>13950</v>
      </c>
      <c r="E200" s="3" t="n">
        <v>55</v>
      </c>
      <c r="F200" s="2" t="n">
        <v>5648</v>
      </c>
      <c r="G200" s="4" t="n">
        <v>1</v>
      </c>
      <c r="H200" s="5" t="n">
        <v>0</v>
      </c>
      <c r="I200" s="5" t="n">
        <v>0</v>
      </c>
      <c r="J200" s="5" t="n">
        <v>5.24</v>
      </c>
      <c r="K200" s="5" t="n">
        <v>0</v>
      </c>
      <c r="L200" s="0" t="n">
        <v>152</v>
      </c>
      <c r="M200" s="1" t="s">
        <v>67</v>
      </c>
      <c r="N200" s="0" t="s">
        <v>314</v>
      </c>
      <c r="O200" s="2" t="n">
        <v>13950</v>
      </c>
      <c r="P200" s="2" t="n">
        <v>2962</v>
      </c>
      <c r="Q200" s="2" t="n">
        <v>1525</v>
      </c>
      <c r="R200" s="2" t="n">
        <v>32336</v>
      </c>
      <c r="S200" s="5" t="n">
        <f aca="false">R200/D200</f>
        <v>2.31799283154122</v>
      </c>
      <c r="T200" s="2" t="n">
        <v>83</v>
      </c>
      <c r="U200" s="2" t="n">
        <v>72730</v>
      </c>
      <c r="V200" s="5" t="n">
        <f aca="false">U200/D200</f>
        <v>5.21362007168459</v>
      </c>
      <c r="W200" s="5" t="n">
        <f aca="false">U200/R200</f>
        <v>2.24919594260267</v>
      </c>
      <c r="X200" s="2" t="n">
        <v>1263</v>
      </c>
      <c r="Y200" s="2" t="n">
        <v>2407</v>
      </c>
      <c r="Z200" s="0" t="n">
        <v>152</v>
      </c>
      <c r="AA200" s="1" t="s">
        <v>67</v>
      </c>
      <c r="AB200" s="0" t="s">
        <v>314</v>
      </c>
      <c r="AC200" s="2" t="n">
        <v>13950</v>
      </c>
      <c r="AD200" s="6" t="n">
        <v>43495</v>
      </c>
      <c r="AE200" s="6" t="n">
        <v>67311</v>
      </c>
      <c r="AF200" s="6" t="n">
        <v>0</v>
      </c>
      <c r="AG200" s="6" t="n">
        <v>119487</v>
      </c>
      <c r="AH200" s="6" t="n">
        <v>230293</v>
      </c>
      <c r="AI200" s="6" t="n">
        <v>5000</v>
      </c>
      <c r="AJ200" s="6" t="n">
        <v>0</v>
      </c>
      <c r="AK200" s="0" t="n">
        <v>152</v>
      </c>
      <c r="AL200" s="1" t="s">
        <v>67</v>
      </c>
      <c r="AM200" s="0" t="s">
        <v>314</v>
      </c>
      <c r="AN200" s="2" t="n">
        <v>13950</v>
      </c>
      <c r="AO200" s="6" t="n">
        <v>110385</v>
      </c>
      <c r="AP200" s="6" t="n">
        <v>34587</v>
      </c>
      <c r="AQ200" s="6" t="n">
        <v>45850</v>
      </c>
      <c r="AR200" s="6" t="n">
        <v>190822</v>
      </c>
      <c r="AS200" s="6" t="n">
        <v>72672</v>
      </c>
      <c r="AT200" s="7" t="n">
        <f aca="false">AR200/D200</f>
        <v>13.6789964157706</v>
      </c>
      <c r="AU200" s="6" t="n">
        <v>123511</v>
      </c>
      <c r="AV200" s="6" t="n">
        <v>67311</v>
      </c>
      <c r="AW200" s="6" t="n">
        <v>0</v>
      </c>
    </row>
    <row r="201" customFormat="false" ht="12.75" hidden="false" customHeight="false" outlineLevel="0" collapsed="false">
      <c r="A201" s="0" t="n">
        <v>153</v>
      </c>
      <c r="B201" s="1" t="s">
        <v>67</v>
      </c>
      <c r="C201" s="0" t="s">
        <v>315</v>
      </c>
      <c r="D201" s="2" t="n">
        <v>4664</v>
      </c>
      <c r="E201" s="3" t="n">
        <v>45</v>
      </c>
      <c r="F201" s="2" t="n">
        <v>2132</v>
      </c>
      <c r="G201" s="4" t="n">
        <v>0</v>
      </c>
      <c r="H201" s="5" t="n">
        <v>0.37</v>
      </c>
      <c r="I201" s="5" t="n">
        <v>1</v>
      </c>
      <c r="J201" s="5" t="n">
        <v>1.06</v>
      </c>
      <c r="K201" s="5" t="n">
        <v>0</v>
      </c>
      <c r="L201" s="0" t="n">
        <v>153</v>
      </c>
      <c r="M201" s="1" t="s">
        <v>67</v>
      </c>
      <c r="N201" s="0" t="s">
        <v>315</v>
      </c>
      <c r="O201" s="2" t="n">
        <v>4664</v>
      </c>
      <c r="P201" s="2" t="n">
        <v>2074</v>
      </c>
      <c r="Q201" s="2" t="n">
        <v>7164</v>
      </c>
      <c r="R201" s="2" t="n">
        <v>23669</v>
      </c>
      <c r="S201" s="5" t="n">
        <f aca="false">R201/D201</f>
        <v>5.07482847341338</v>
      </c>
      <c r="T201" s="2" t="n">
        <v>60</v>
      </c>
      <c r="U201" s="2" t="n">
        <v>58403</v>
      </c>
      <c r="V201" s="5" t="n">
        <f aca="false">U201/D201</f>
        <v>12.5220840480274</v>
      </c>
      <c r="W201" s="5" t="n">
        <f aca="false">U201/R201</f>
        <v>2.46748912079091</v>
      </c>
      <c r="X201" s="2" t="n">
        <v>3</v>
      </c>
      <c r="Y201" s="2" t="n">
        <v>128</v>
      </c>
      <c r="Z201" s="0" t="n">
        <v>153</v>
      </c>
      <c r="AA201" s="1" t="s">
        <v>67</v>
      </c>
      <c r="AB201" s="0" t="s">
        <v>315</v>
      </c>
      <c r="AC201" s="2" t="n">
        <v>4664</v>
      </c>
      <c r="AD201" s="6" t="n">
        <v>30342</v>
      </c>
      <c r="AE201" s="6" t="n">
        <v>48667</v>
      </c>
      <c r="AF201" s="6" t="n">
        <v>0</v>
      </c>
      <c r="AG201" s="6" t="n">
        <v>51667</v>
      </c>
      <c r="AH201" s="6" t="n">
        <v>130676</v>
      </c>
      <c r="AI201" s="6" t="n">
        <v>0</v>
      </c>
      <c r="AJ201" s="6" t="n">
        <v>0</v>
      </c>
      <c r="AK201" s="0" t="n">
        <v>153</v>
      </c>
      <c r="AL201" s="1" t="s">
        <v>67</v>
      </c>
      <c r="AM201" s="0" t="s">
        <v>315</v>
      </c>
      <c r="AN201" s="2" t="n">
        <v>4664</v>
      </c>
      <c r="AO201" s="6" t="n">
        <v>71434</v>
      </c>
      <c r="AP201" s="6" t="n">
        <v>21816</v>
      </c>
      <c r="AQ201" s="6" t="n">
        <v>29303</v>
      </c>
      <c r="AR201" s="6" t="n">
        <v>122553</v>
      </c>
      <c r="AS201" s="6" t="n">
        <v>0</v>
      </c>
      <c r="AT201" s="7" t="n">
        <f aca="false">AR201/D201</f>
        <v>26.276372212693</v>
      </c>
      <c r="AU201" s="6" t="n">
        <v>73886</v>
      </c>
      <c r="AV201" s="6" t="n">
        <v>48667</v>
      </c>
      <c r="AW201" s="6" t="n">
        <v>0</v>
      </c>
    </row>
    <row r="202" customFormat="false" ht="12.75" hidden="false" customHeight="false" outlineLevel="0" collapsed="false">
      <c r="A202" s="0" t="n">
        <v>154</v>
      </c>
      <c r="B202" s="1" t="s">
        <v>67</v>
      </c>
      <c r="C202" s="0" t="s">
        <v>316</v>
      </c>
      <c r="D202" s="2" t="n">
        <v>28299</v>
      </c>
      <c r="E202" s="3" t="n">
        <v>68</v>
      </c>
      <c r="F202" s="2" t="n">
        <v>14255</v>
      </c>
      <c r="G202" s="4" t="n">
        <v>3.57</v>
      </c>
      <c r="H202" s="20" t="n">
        <v>0</v>
      </c>
      <c r="I202" s="20" t="n">
        <v>0</v>
      </c>
      <c r="J202" s="20" t="n">
        <v>7.5</v>
      </c>
      <c r="K202" s="20" t="n">
        <v>2.95</v>
      </c>
      <c r="L202" s="0" t="n">
        <v>154</v>
      </c>
      <c r="M202" s="1" t="s">
        <v>67</v>
      </c>
      <c r="N202" s="0" t="s">
        <v>316</v>
      </c>
      <c r="O202" s="2" t="n">
        <v>28299</v>
      </c>
      <c r="P202" s="21" t="n">
        <v>3736</v>
      </c>
      <c r="Q202" s="21" t="n">
        <v>3375</v>
      </c>
      <c r="R202" s="21" t="n">
        <v>51992</v>
      </c>
      <c r="S202" s="5" t="n">
        <f aca="false">R202/D202</f>
        <v>1.83723806494929</v>
      </c>
      <c r="T202" s="21" t="n">
        <v>125</v>
      </c>
      <c r="U202" s="21" t="n">
        <v>161887</v>
      </c>
      <c r="V202" s="5" t="n">
        <f aca="false">U202/D202</f>
        <v>5.72059083359836</v>
      </c>
      <c r="W202" s="5" t="n">
        <f aca="false">U202/R202</f>
        <v>3.11369056777966</v>
      </c>
      <c r="X202" s="21" t="n">
        <v>221</v>
      </c>
      <c r="Y202" s="21" t="n">
        <v>87</v>
      </c>
      <c r="Z202" s="0" t="n">
        <v>154</v>
      </c>
      <c r="AA202" s="1" t="s">
        <v>67</v>
      </c>
      <c r="AB202" s="0" t="s">
        <v>316</v>
      </c>
      <c r="AC202" s="2" t="n">
        <v>28299</v>
      </c>
      <c r="AD202" s="19" t="n">
        <v>310586</v>
      </c>
      <c r="AE202" s="19" t="n">
        <v>98066</v>
      </c>
      <c r="AF202" s="19" t="n">
        <v>0</v>
      </c>
      <c r="AG202" s="19" t="n">
        <v>49504</v>
      </c>
      <c r="AH202" s="19" t="n">
        <v>458156</v>
      </c>
      <c r="AI202" s="19" t="n">
        <v>255000</v>
      </c>
      <c r="AJ202" s="19" t="n">
        <v>0</v>
      </c>
      <c r="AK202" s="0" t="n">
        <v>154</v>
      </c>
      <c r="AL202" s="1" t="s">
        <v>67</v>
      </c>
      <c r="AM202" s="0" t="s">
        <v>316</v>
      </c>
      <c r="AN202" s="2" t="n">
        <v>28299</v>
      </c>
      <c r="AO202" s="6" t="n">
        <v>270818</v>
      </c>
      <c r="AP202" s="19" t="n">
        <v>107207</v>
      </c>
      <c r="AQ202" s="19" t="n">
        <v>83726</v>
      </c>
      <c r="AR202" s="19" t="n">
        <v>461751</v>
      </c>
      <c r="AS202" s="6" t="n">
        <v>358651</v>
      </c>
      <c r="AT202" s="7" t="n">
        <f aca="false">AR202/D202</f>
        <v>16.3168663203647</v>
      </c>
      <c r="AU202" s="6" t="n">
        <v>363685</v>
      </c>
      <c r="AV202" s="6" t="n">
        <v>98066</v>
      </c>
      <c r="AW202" s="6" t="n">
        <v>0</v>
      </c>
    </row>
    <row r="203" customFormat="false" ht="12.75" hidden="false" customHeight="false" outlineLevel="0" collapsed="false">
      <c r="A203" s="0" t="n">
        <v>155</v>
      </c>
      <c r="B203" s="1" t="s">
        <v>67</v>
      </c>
      <c r="C203" s="0" t="s">
        <v>317</v>
      </c>
      <c r="D203" s="2" t="n">
        <v>3305</v>
      </c>
      <c r="E203" s="3" t="n">
        <v>39</v>
      </c>
      <c r="F203" s="2" t="n">
        <v>5063</v>
      </c>
      <c r="G203" s="4" t="n">
        <v>0</v>
      </c>
      <c r="H203" s="5" t="n">
        <v>0</v>
      </c>
      <c r="I203" s="5" t="n">
        <v>0</v>
      </c>
      <c r="J203" s="5" t="n">
        <v>1.85</v>
      </c>
      <c r="K203" s="5" t="n">
        <v>0.31</v>
      </c>
      <c r="L203" s="0" t="n">
        <v>155</v>
      </c>
      <c r="M203" s="1" t="s">
        <v>67</v>
      </c>
      <c r="N203" s="0" t="s">
        <v>317</v>
      </c>
      <c r="O203" s="2" t="n">
        <v>3305</v>
      </c>
      <c r="P203" s="2" t="n">
        <v>1255</v>
      </c>
      <c r="Q203" s="2" t="n">
        <v>940</v>
      </c>
      <c r="R203" s="2" t="n">
        <v>17151</v>
      </c>
      <c r="S203" s="5" t="n">
        <f aca="false">R203/D203</f>
        <v>5.18940998487141</v>
      </c>
      <c r="T203" s="2" t="n">
        <v>53</v>
      </c>
      <c r="U203" s="2" t="n">
        <v>30827</v>
      </c>
      <c r="V203" s="5" t="n">
        <f aca="false">U203/D203</f>
        <v>9.32738275340393</v>
      </c>
      <c r="W203" s="5" t="n">
        <f aca="false">U203/R203</f>
        <v>1.79738790741065</v>
      </c>
      <c r="X203" s="2" t="n">
        <v>0</v>
      </c>
      <c r="Y203" s="2" t="n">
        <v>29</v>
      </c>
      <c r="Z203" s="0" t="n">
        <v>155</v>
      </c>
      <c r="AA203" s="1" t="s">
        <v>67</v>
      </c>
      <c r="AB203" s="0" t="s">
        <v>317</v>
      </c>
      <c r="AC203" s="2" t="n">
        <v>3305</v>
      </c>
      <c r="AD203" s="6" t="n">
        <v>27368</v>
      </c>
      <c r="AE203" s="6" t="n">
        <v>31591</v>
      </c>
      <c r="AF203" s="6" t="n">
        <v>0</v>
      </c>
      <c r="AG203" s="6" t="n">
        <v>34605</v>
      </c>
      <c r="AH203" s="6" t="n">
        <v>93564</v>
      </c>
      <c r="AI203" s="6" t="n">
        <v>0</v>
      </c>
      <c r="AJ203" s="6" t="n">
        <v>0</v>
      </c>
      <c r="AK203" s="0" t="n">
        <v>155</v>
      </c>
      <c r="AL203" s="1" t="s">
        <v>67</v>
      </c>
      <c r="AM203" s="0" t="s">
        <v>318</v>
      </c>
      <c r="AN203" s="2" t="n">
        <v>3305</v>
      </c>
      <c r="AO203" s="6" t="n">
        <v>44115</v>
      </c>
      <c r="AP203" s="6" t="n">
        <v>14869</v>
      </c>
      <c r="AQ203" s="6" t="n">
        <v>23517</v>
      </c>
      <c r="AR203" s="6" t="n">
        <v>82501</v>
      </c>
      <c r="AS203" s="6" t="n">
        <v>0</v>
      </c>
      <c r="AT203" s="7" t="n">
        <f aca="false">AR203/D203</f>
        <v>24.9624810892587</v>
      </c>
      <c r="AU203" s="6" t="n">
        <v>50910</v>
      </c>
      <c r="AV203" s="6" t="n">
        <v>31591</v>
      </c>
      <c r="AW203" s="6" t="n">
        <v>0</v>
      </c>
    </row>
    <row r="204" customFormat="false" ht="12.75" hidden="false" customHeight="false" outlineLevel="0" collapsed="false">
      <c r="A204" s="0" t="n">
        <v>156</v>
      </c>
      <c r="B204" s="1" t="s">
        <v>67</v>
      </c>
      <c r="C204" s="0" t="s">
        <v>319</v>
      </c>
      <c r="D204" s="2" t="n">
        <v>34067</v>
      </c>
      <c r="E204" s="3" t="n">
        <v>66</v>
      </c>
      <c r="F204" s="2" t="n">
        <v>24108</v>
      </c>
      <c r="G204" s="4" t="n">
        <v>7.5</v>
      </c>
      <c r="H204" s="5" t="n">
        <v>0</v>
      </c>
      <c r="I204" s="5" t="n">
        <v>0</v>
      </c>
      <c r="J204" s="5" t="n">
        <v>19.5</v>
      </c>
      <c r="K204" s="5" t="n">
        <v>0.5</v>
      </c>
      <c r="L204" s="0" t="n">
        <v>156</v>
      </c>
      <c r="M204" s="1" t="s">
        <v>67</v>
      </c>
      <c r="N204" s="0" t="s">
        <v>319</v>
      </c>
      <c r="O204" s="2" t="n">
        <v>34067</v>
      </c>
      <c r="P204" s="2" t="n">
        <v>11826</v>
      </c>
      <c r="Q204" s="2" t="n">
        <v>12758</v>
      </c>
      <c r="R204" s="2" t="n">
        <v>121744</v>
      </c>
      <c r="S204" s="5" t="n">
        <f aca="false">R204/D204</f>
        <v>3.57366366278216</v>
      </c>
      <c r="T204" s="2" t="n">
        <v>464</v>
      </c>
      <c r="U204" s="2" t="n">
        <v>429792</v>
      </c>
      <c r="V204" s="5" t="n">
        <f aca="false">U204/D204</f>
        <v>12.6160800774943</v>
      </c>
      <c r="W204" s="5" t="n">
        <f aca="false">U204/R204</f>
        <v>3.53029307399133</v>
      </c>
      <c r="X204" s="2" t="n">
        <v>711</v>
      </c>
      <c r="Y204" s="2" t="n">
        <v>311</v>
      </c>
      <c r="Z204" s="0" t="n">
        <v>156</v>
      </c>
      <c r="AA204" s="1" t="s">
        <v>67</v>
      </c>
      <c r="AB204" s="0" t="s">
        <v>319</v>
      </c>
      <c r="AC204" s="2" t="n">
        <v>34067</v>
      </c>
      <c r="AD204" s="6" t="n">
        <v>842382</v>
      </c>
      <c r="AE204" s="6" t="n">
        <v>169680</v>
      </c>
      <c r="AF204" s="6" t="n">
        <v>0</v>
      </c>
      <c r="AG204" s="6" t="n">
        <v>219546</v>
      </c>
      <c r="AH204" s="6" t="n">
        <v>1231608</v>
      </c>
      <c r="AI204" s="6" t="n">
        <v>0</v>
      </c>
      <c r="AJ204" s="6" t="n">
        <v>0</v>
      </c>
      <c r="AK204" s="0" t="n">
        <v>156</v>
      </c>
      <c r="AL204" s="1" t="s">
        <v>67</v>
      </c>
      <c r="AM204" s="0" t="s">
        <v>319</v>
      </c>
      <c r="AN204" s="2" t="n">
        <v>34067</v>
      </c>
      <c r="AO204" s="6" t="n">
        <v>811856</v>
      </c>
      <c r="AP204" s="6" t="n">
        <v>206707</v>
      </c>
      <c r="AQ204" s="6" t="n">
        <v>221419</v>
      </c>
      <c r="AR204" s="6" t="n">
        <v>1239982</v>
      </c>
      <c r="AS204" s="19" t="n">
        <v>0</v>
      </c>
      <c r="AT204" s="7" t="n">
        <f aca="false">AR204/D204</f>
        <v>36.3983326973317</v>
      </c>
      <c r="AU204" s="6" t="n">
        <v>1070302</v>
      </c>
      <c r="AV204" s="6" t="n">
        <v>169680</v>
      </c>
      <c r="AW204" s="6" t="n">
        <v>0</v>
      </c>
    </row>
    <row r="205" customFormat="false" ht="12.75" hidden="false" customHeight="false" outlineLevel="0" collapsed="false">
      <c r="A205" s="0" t="n">
        <v>157</v>
      </c>
      <c r="B205" s="1" t="s">
        <v>67</v>
      </c>
      <c r="C205" s="0" t="s">
        <v>320</v>
      </c>
      <c r="D205" s="2" t="n">
        <v>22564</v>
      </c>
      <c r="E205" s="3" t="n">
        <v>61</v>
      </c>
      <c r="F205" s="2" t="n">
        <v>11130</v>
      </c>
      <c r="G205" s="4" t="n">
        <v>1</v>
      </c>
      <c r="H205" s="5" t="n">
        <v>0</v>
      </c>
      <c r="I205" s="5" t="n">
        <v>0</v>
      </c>
      <c r="J205" s="5" t="n">
        <v>6.1</v>
      </c>
      <c r="K205" s="5" t="n">
        <v>0.7</v>
      </c>
      <c r="L205" s="0" t="n">
        <v>157</v>
      </c>
      <c r="M205" s="1" t="s">
        <v>67</v>
      </c>
      <c r="N205" s="0" t="s">
        <v>320</v>
      </c>
      <c r="O205" s="2" t="n">
        <v>22564</v>
      </c>
      <c r="P205" s="2" t="n">
        <v>3195</v>
      </c>
      <c r="Q205" s="2" t="n">
        <v>1431</v>
      </c>
      <c r="R205" s="2" t="n">
        <v>40841</v>
      </c>
      <c r="S205" s="5" t="n">
        <f aca="false">R205/D205</f>
        <v>1.81000709094132</v>
      </c>
      <c r="T205" s="2" t="n">
        <v>121</v>
      </c>
      <c r="U205" s="2" t="n">
        <v>102803</v>
      </c>
      <c r="V205" s="5" t="n">
        <f aca="false">U205/D205</f>
        <v>4.5560627548307</v>
      </c>
      <c r="W205" s="5" t="n">
        <f aca="false">U205/R205</f>
        <v>2.51715188168752</v>
      </c>
      <c r="X205" s="2" t="n">
        <v>103</v>
      </c>
      <c r="Y205" s="2" t="n">
        <v>30</v>
      </c>
      <c r="Z205" s="0" t="n">
        <v>157</v>
      </c>
      <c r="AA205" s="1" t="s">
        <v>67</v>
      </c>
      <c r="AB205" s="0" t="s">
        <v>320</v>
      </c>
      <c r="AC205" s="2" t="n">
        <v>22564</v>
      </c>
      <c r="AD205" s="6" t="n">
        <v>170337</v>
      </c>
      <c r="AE205" s="6" t="n">
        <v>73812</v>
      </c>
      <c r="AF205" s="6" t="n">
        <v>0</v>
      </c>
      <c r="AG205" s="6" t="n">
        <v>49269</v>
      </c>
      <c r="AH205" s="6" t="n">
        <v>293418</v>
      </c>
      <c r="AI205" s="6" t="n">
        <v>0</v>
      </c>
      <c r="AJ205" s="6" t="n">
        <v>0</v>
      </c>
      <c r="AK205" s="0" t="n">
        <v>157</v>
      </c>
      <c r="AL205" s="1" t="s">
        <v>67</v>
      </c>
      <c r="AM205" s="0" t="s">
        <v>321</v>
      </c>
      <c r="AN205" s="2" t="n">
        <v>22564</v>
      </c>
      <c r="AO205" s="6" t="n">
        <v>164070</v>
      </c>
      <c r="AP205" s="6" t="n">
        <v>64140</v>
      </c>
      <c r="AQ205" s="6" t="n">
        <v>41798</v>
      </c>
      <c r="AR205" s="6" t="n">
        <v>270008</v>
      </c>
      <c r="AS205" s="6" t="n">
        <v>0</v>
      </c>
      <c r="AT205" s="7" t="n">
        <f aca="false">AR205/D205</f>
        <v>11.9663180287183</v>
      </c>
      <c r="AU205" s="6" t="n">
        <v>196196</v>
      </c>
      <c r="AV205" s="6" t="n">
        <v>73812</v>
      </c>
      <c r="AW205" s="6" t="n">
        <v>0</v>
      </c>
    </row>
    <row r="206" customFormat="false" ht="12.75" hidden="false" customHeight="false" outlineLevel="0" collapsed="false">
      <c r="C206" s="18" t="s">
        <v>322</v>
      </c>
      <c r="D206" s="2" t="n">
        <f aca="false">SUM(D190:D205)</f>
        <v>433501</v>
      </c>
      <c r="F206" s="2" t="n">
        <f aca="false">SUM(F190:F205)</f>
        <v>239292</v>
      </c>
      <c r="G206" s="4" t="n">
        <v>37.96</v>
      </c>
      <c r="H206" s="5" t="n">
        <f aca="false">SUM(H190:H205)</f>
        <v>8.37</v>
      </c>
      <c r="I206" s="5" t="n">
        <f aca="false">SUM(I190:I205)</f>
        <v>2.57</v>
      </c>
      <c r="J206" s="5" t="n">
        <f aca="false">SUM(J190:J205)</f>
        <v>129.72</v>
      </c>
      <c r="K206" s="5" t="n">
        <f aca="false">SUM(K190:K205)</f>
        <v>15.86</v>
      </c>
      <c r="N206" s="18" t="s">
        <v>322</v>
      </c>
      <c r="O206" s="2" t="n">
        <f aca="false">SUM(O190:O205)</f>
        <v>433501</v>
      </c>
      <c r="P206" s="2" t="n">
        <f aca="false">SUM(P190:P205)</f>
        <v>84329</v>
      </c>
      <c r="Q206" s="2" t="n">
        <f aca="false">SUM(Q190:Q205)</f>
        <v>78974</v>
      </c>
      <c r="R206" s="2" t="n">
        <f aca="false">SUM(R190:R205)</f>
        <v>825467</v>
      </c>
      <c r="S206" s="5" t="n">
        <f aca="false">R206/O206</f>
        <v>1.90418707223282</v>
      </c>
      <c r="T206" s="2" t="n">
        <f aca="false">SUM(T190:T205)</f>
        <v>2696</v>
      </c>
      <c r="U206" s="2" t="n">
        <f aca="false">SUM(U190:U205)</f>
        <v>2713669</v>
      </c>
      <c r="V206" s="5" t="n">
        <f aca="false">U206/O206</f>
        <v>6.25989098064364</v>
      </c>
      <c r="W206" s="5" t="n">
        <f aca="false">U206/R206</f>
        <v>3.28743487020075</v>
      </c>
      <c r="X206" s="2" t="n">
        <f aca="false">SUM(X190:X205)</f>
        <v>6344</v>
      </c>
      <c r="Y206" s="2" t="n">
        <f aca="false">SUM(Y190:Y205)</f>
        <v>5219</v>
      </c>
      <c r="AB206" s="18" t="s">
        <v>322</v>
      </c>
      <c r="AC206" s="2" t="n">
        <f aca="false">SUM(AC190:AC205)</f>
        <v>433501</v>
      </c>
      <c r="AD206" s="6" t="n">
        <f aca="false">SUM(AD190:AD205)</f>
        <v>5467196</v>
      </c>
      <c r="AE206" s="6" t="n">
        <f aca="false">SUM(AE190:AE205)</f>
        <v>2283636</v>
      </c>
      <c r="AF206" s="6" t="n">
        <f aca="false">SUM(AF190:AF205)</f>
        <v>34938</v>
      </c>
      <c r="AG206" s="6" t="n">
        <f aca="false">SUM(AG190:AG205)</f>
        <v>1751022</v>
      </c>
      <c r="AH206" s="6" t="n">
        <f aca="false">SUM(AH190:AH205)</f>
        <v>9536792</v>
      </c>
      <c r="AI206" s="6" t="n">
        <f aca="false">SUM(AI190:AI205)</f>
        <v>260000</v>
      </c>
      <c r="AJ206" s="6" t="n">
        <f aca="false">SUM(AJ190:AJ205)</f>
        <v>4070</v>
      </c>
      <c r="AM206" s="18" t="s">
        <v>322</v>
      </c>
      <c r="AN206" s="2" t="n">
        <f aca="false">SUM(AN190:AN205)</f>
        <v>433501</v>
      </c>
      <c r="AO206" s="6" t="n">
        <v>5645813</v>
      </c>
      <c r="AP206" s="6" t="n">
        <f aca="false">SUM(AP190:AP205)</f>
        <v>1631512</v>
      </c>
      <c r="AQ206" s="6" t="n">
        <f aca="false">SUM(AQ190:AQ205)</f>
        <v>2079488</v>
      </c>
      <c r="AR206" s="6" t="n">
        <f aca="false">SUM(AR190:AR205)</f>
        <v>9356813</v>
      </c>
      <c r="AS206" s="19" t="n">
        <f aca="false">SUM(AS190:AS205)</f>
        <v>483537</v>
      </c>
      <c r="AT206" s="7" t="n">
        <f aca="false">AR206/AN206</f>
        <v>21.5842939231974</v>
      </c>
      <c r="AU206" s="6" t="n">
        <f aca="false">SUM(AU190:AU205)</f>
        <v>7149612</v>
      </c>
      <c r="AV206" s="6" t="n">
        <f aca="false">SUM(AV190:AV205)</f>
        <v>2187330</v>
      </c>
      <c r="AW206" s="6" t="n">
        <f aca="false">SUM(AW190:AW205)</f>
        <v>19871</v>
      </c>
    </row>
    <row r="208" customFormat="false" ht="12.75" hidden="false" customHeight="false" outlineLevel="0" collapsed="false">
      <c r="A208" s="0" t="s">
        <v>323</v>
      </c>
      <c r="L208" s="0" t="s">
        <v>323</v>
      </c>
      <c r="Z208" s="0" t="s">
        <v>323</v>
      </c>
      <c r="AK208" s="0" t="s">
        <v>323</v>
      </c>
    </row>
    <row r="209" customFormat="false" ht="12.75" hidden="false" customHeight="false" outlineLevel="0" collapsed="false">
      <c r="A209" s="0" t="n">
        <v>158</v>
      </c>
      <c r="B209" s="1" t="s">
        <v>64</v>
      </c>
      <c r="C209" s="0" t="s">
        <v>324</v>
      </c>
      <c r="D209" s="2" t="n">
        <v>0</v>
      </c>
      <c r="E209" s="3" t="n">
        <v>56</v>
      </c>
      <c r="F209" s="2" t="n">
        <v>0</v>
      </c>
      <c r="G209" s="4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0" t="n">
        <v>158</v>
      </c>
      <c r="M209" s="1" t="s">
        <v>64</v>
      </c>
      <c r="N209" s="0" t="s">
        <v>324</v>
      </c>
      <c r="O209" s="2" t="n">
        <v>0</v>
      </c>
      <c r="P209" s="2" t="n">
        <v>0</v>
      </c>
      <c r="Q209" s="2" t="n">
        <v>0</v>
      </c>
      <c r="R209" s="2" t="n">
        <v>0</v>
      </c>
      <c r="S209" s="5" t="n">
        <v>0</v>
      </c>
      <c r="T209" s="2" t="n">
        <v>0</v>
      </c>
      <c r="U209" s="2" t="n">
        <v>0</v>
      </c>
      <c r="V209" s="5" t="n">
        <v>0</v>
      </c>
      <c r="W209" s="5" t="n">
        <v>0</v>
      </c>
      <c r="X209" s="2" t="n">
        <v>0</v>
      </c>
      <c r="Y209" s="2" t="n">
        <v>0</v>
      </c>
      <c r="Z209" s="0" t="n">
        <v>158</v>
      </c>
      <c r="AA209" s="1" t="s">
        <v>64</v>
      </c>
      <c r="AB209" s="0" t="s">
        <v>324</v>
      </c>
      <c r="AC209" s="2" t="n">
        <v>0</v>
      </c>
      <c r="AD209" s="6" t="n">
        <v>11450</v>
      </c>
      <c r="AE209" s="6" t="n">
        <v>5709</v>
      </c>
      <c r="AF209" s="6" t="n">
        <v>0</v>
      </c>
      <c r="AG209" s="6" t="n">
        <v>4463</v>
      </c>
      <c r="AH209" s="6" t="n">
        <v>21622</v>
      </c>
      <c r="AI209" s="6" t="n">
        <v>0</v>
      </c>
      <c r="AJ209" s="6" t="n">
        <v>0</v>
      </c>
      <c r="AK209" s="0" t="n">
        <v>158</v>
      </c>
      <c r="AL209" s="1" t="s">
        <v>64</v>
      </c>
      <c r="AM209" s="0" t="s">
        <v>325</v>
      </c>
      <c r="AN209" s="2" t="n">
        <v>0</v>
      </c>
      <c r="AO209" s="6" t="n">
        <v>0</v>
      </c>
      <c r="AP209" s="6" t="n">
        <v>3768</v>
      </c>
      <c r="AQ209" s="6" t="n">
        <v>16487</v>
      </c>
      <c r="AR209" s="6" t="n">
        <v>20255</v>
      </c>
      <c r="AS209" s="6" t="n">
        <v>0</v>
      </c>
      <c r="AT209" s="7" t="n">
        <v>0</v>
      </c>
      <c r="AU209" s="6" t="n">
        <v>14546</v>
      </c>
      <c r="AV209" s="6" t="n">
        <v>5709</v>
      </c>
      <c r="AW209" s="6" t="n">
        <v>0</v>
      </c>
    </row>
    <row r="210" customFormat="false" ht="12.75" hidden="false" customHeight="false" outlineLevel="0" collapsed="false">
      <c r="A210" s="0" t="n">
        <v>159</v>
      </c>
      <c r="B210" s="1" t="s">
        <v>67</v>
      </c>
      <c r="C210" s="0" t="s">
        <v>326</v>
      </c>
      <c r="D210" s="2" t="n">
        <v>21254</v>
      </c>
      <c r="E210" s="3" t="n">
        <v>56</v>
      </c>
      <c r="F210" s="2" t="n">
        <v>8137</v>
      </c>
      <c r="G210" s="4" t="n">
        <v>1</v>
      </c>
      <c r="H210" s="5" t="n">
        <v>1</v>
      </c>
      <c r="I210" s="5" t="n">
        <v>0</v>
      </c>
      <c r="J210" s="5" t="n">
        <v>3.7</v>
      </c>
      <c r="K210" s="5" t="n">
        <v>0.47</v>
      </c>
      <c r="L210" s="0" t="n">
        <v>159</v>
      </c>
      <c r="M210" s="1" t="s">
        <v>67</v>
      </c>
      <c r="N210" s="0" t="s">
        <v>326</v>
      </c>
      <c r="O210" s="2" t="n">
        <v>21254</v>
      </c>
      <c r="P210" s="2" t="n">
        <v>4115</v>
      </c>
      <c r="Q210" s="2" t="n">
        <v>45</v>
      </c>
      <c r="R210" s="2" t="n">
        <v>38827</v>
      </c>
      <c r="S210" s="5" t="n">
        <f aca="false">R210/D210</f>
        <v>1.82680907123365</v>
      </c>
      <c r="T210" s="2" t="n">
        <v>111</v>
      </c>
      <c r="U210" s="2" t="n">
        <v>116533</v>
      </c>
      <c r="V210" s="5" t="n">
        <f aca="false">U210/D210</f>
        <v>5.48287381198833</v>
      </c>
      <c r="W210" s="5" t="n">
        <f aca="false">U210/R210</f>
        <v>3.0013392742164</v>
      </c>
      <c r="X210" s="2" t="n">
        <v>774</v>
      </c>
      <c r="Y210" s="2" t="n">
        <v>748</v>
      </c>
      <c r="Z210" s="0" t="n">
        <v>159</v>
      </c>
      <c r="AA210" s="1" t="s">
        <v>67</v>
      </c>
      <c r="AB210" s="0" t="s">
        <v>326</v>
      </c>
      <c r="AC210" s="2" t="n">
        <v>21254</v>
      </c>
      <c r="AD210" s="6" t="n">
        <v>68866</v>
      </c>
      <c r="AE210" s="6" t="n">
        <v>70104</v>
      </c>
      <c r="AF210" s="6" t="n">
        <v>0</v>
      </c>
      <c r="AG210" s="6" t="n">
        <v>67327</v>
      </c>
      <c r="AH210" s="6" t="n">
        <v>206297</v>
      </c>
      <c r="AI210" s="6" t="n">
        <v>0</v>
      </c>
      <c r="AJ210" s="6" t="n">
        <v>7844</v>
      </c>
      <c r="AK210" s="0" t="n">
        <v>159</v>
      </c>
      <c r="AL210" s="1" t="s">
        <v>67</v>
      </c>
      <c r="AM210" s="0" t="s">
        <v>326</v>
      </c>
      <c r="AN210" s="2" t="n">
        <v>21254</v>
      </c>
      <c r="AO210" s="6" t="n">
        <v>97679</v>
      </c>
      <c r="AP210" s="6" t="n">
        <v>30101</v>
      </c>
      <c r="AQ210" s="6" t="n">
        <v>63384</v>
      </c>
      <c r="AR210" s="6" t="n">
        <v>191164</v>
      </c>
      <c r="AS210" s="19" t="n">
        <v>0</v>
      </c>
      <c r="AT210" s="7" t="n">
        <f aca="false">AR210/D210</f>
        <v>8.99425990401807</v>
      </c>
      <c r="AU210" s="6" t="n">
        <v>121060</v>
      </c>
      <c r="AV210" s="6" t="n">
        <v>70104</v>
      </c>
      <c r="AW210" s="6" t="n">
        <v>0</v>
      </c>
    </row>
    <row r="211" customFormat="false" ht="12.75" hidden="false" customHeight="false" outlineLevel="0" collapsed="false">
      <c r="A211" s="0" t="n">
        <v>160</v>
      </c>
      <c r="B211" s="1" t="s">
        <v>67</v>
      </c>
      <c r="C211" s="0" t="s">
        <v>327</v>
      </c>
      <c r="D211" s="2" t="n">
        <v>6003</v>
      </c>
      <c r="E211" s="3" t="n">
        <v>50</v>
      </c>
      <c r="F211" s="2" t="n">
        <v>5122</v>
      </c>
      <c r="G211" s="4" t="n">
        <v>0</v>
      </c>
      <c r="H211" s="5" t="n">
        <v>1</v>
      </c>
      <c r="I211" s="5" t="n">
        <v>0</v>
      </c>
      <c r="J211" s="5" t="n">
        <v>3</v>
      </c>
      <c r="K211" s="5" t="n">
        <v>0.24</v>
      </c>
      <c r="L211" s="0" t="n">
        <v>160</v>
      </c>
      <c r="M211" s="1" t="s">
        <v>67</v>
      </c>
      <c r="N211" s="0" t="s">
        <v>327</v>
      </c>
      <c r="O211" s="2" t="n">
        <v>6003</v>
      </c>
      <c r="P211" s="2" t="n">
        <v>1390</v>
      </c>
      <c r="Q211" s="2" t="n">
        <v>456</v>
      </c>
      <c r="R211" s="2" t="n">
        <v>26061</v>
      </c>
      <c r="S211" s="5" t="n">
        <f aca="false">R211/D211</f>
        <v>4.34132933533233</v>
      </c>
      <c r="T211" s="2" t="n">
        <v>54</v>
      </c>
      <c r="U211" s="2" t="n">
        <v>38530</v>
      </c>
      <c r="V211" s="5" t="n">
        <f aca="false">U211/D211</f>
        <v>6.41845743794769</v>
      </c>
      <c r="W211" s="5" t="n">
        <f aca="false">U211/R211</f>
        <v>1.47845439545681</v>
      </c>
      <c r="X211" s="2" t="n">
        <v>361</v>
      </c>
      <c r="Y211" s="2" t="n">
        <v>215</v>
      </c>
      <c r="Z211" s="0" t="n">
        <v>160</v>
      </c>
      <c r="AA211" s="1" t="s">
        <v>67</v>
      </c>
      <c r="AB211" s="0" t="s">
        <v>327</v>
      </c>
      <c r="AC211" s="2" t="n">
        <v>6003</v>
      </c>
      <c r="AD211" s="6" t="n">
        <v>8585</v>
      </c>
      <c r="AE211" s="6" t="n">
        <v>38036</v>
      </c>
      <c r="AF211" s="6" t="n">
        <v>0</v>
      </c>
      <c r="AG211" s="6" t="n">
        <v>95751</v>
      </c>
      <c r="AH211" s="6" t="n">
        <v>142372</v>
      </c>
      <c r="AI211" s="6" t="n">
        <v>0</v>
      </c>
      <c r="AJ211" s="6" t="n">
        <v>1624</v>
      </c>
      <c r="AK211" s="0" t="n">
        <v>160</v>
      </c>
      <c r="AL211" s="1" t="s">
        <v>67</v>
      </c>
      <c r="AM211" s="0" t="s">
        <v>327</v>
      </c>
      <c r="AN211" s="2" t="n">
        <v>6003</v>
      </c>
      <c r="AO211" s="6" t="n">
        <v>78649</v>
      </c>
      <c r="AP211" s="6" t="n">
        <v>24117</v>
      </c>
      <c r="AQ211" s="6" t="n">
        <v>31599</v>
      </c>
      <c r="AR211" s="6" t="n">
        <v>134365</v>
      </c>
      <c r="AS211" s="6" t="n">
        <v>650</v>
      </c>
      <c r="AT211" s="7" t="n">
        <f aca="false">AR211/D211</f>
        <v>22.3829751790771</v>
      </c>
      <c r="AU211" s="6" t="n">
        <v>96329</v>
      </c>
      <c r="AV211" s="6" t="n">
        <v>38036</v>
      </c>
      <c r="AW211" s="6" t="n">
        <v>0</v>
      </c>
    </row>
    <row r="212" customFormat="false" ht="12.75" hidden="false" customHeight="false" outlineLevel="0" collapsed="false">
      <c r="A212" s="0" t="n">
        <v>161</v>
      </c>
      <c r="B212" s="1" t="s">
        <v>67</v>
      </c>
      <c r="C212" s="0" t="s">
        <v>328</v>
      </c>
      <c r="D212" s="2" t="n">
        <v>5516</v>
      </c>
      <c r="E212" s="22" t="n">
        <v>35</v>
      </c>
      <c r="F212" s="21" t="n">
        <v>231</v>
      </c>
      <c r="G212" s="4" t="n">
        <v>0</v>
      </c>
      <c r="H212" s="20" t="n">
        <v>0</v>
      </c>
      <c r="I212" s="20" t="n">
        <v>0</v>
      </c>
      <c r="J212" s="20" t="n">
        <v>1.2</v>
      </c>
      <c r="K212" s="20" t="n">
        <v>0</v>
      </c>
      <c r="L212" s="0" t="n">
        <v>161</v>
      </c>
      <c r="M212" s="1" t="s">
        <v>67</v>
      </c>
      <c r="N212" s="0" t="s">
        <v>328</v>
      </c>
      <c r="O212" s="2" t="n">
        <v>5516</v>
      </c>
      <c r="P212" s="21" t="n">
        <v>360</v>
      </c>
      <c r="Q212" s="21" t="n">
        <v>49</v>
      </c>
      <c r="R212" s="21" t="n">
        <v>8325</v>
      </c>
      <c r="S212" s="5" t="n">
        <f aca="false">R212/D212</f>
        <v>1.50924583031182</v>
      </c>
      <c r="T212" s="21" t="n">
        <v>23</v>
      </c>
      <c r="U212" s="21" t="n">
        <v>8609</v>
      </c>
      <c r="V212" s="5" t="n">
        <f aca="false">U212/D212</f>
        <v>1.56073241479333</v>
      </c>
      <c r="W212" s="5" t="n">
        <f aca="false">U212/R212</f>
        <v>1.03411411411411</v>
      </c>
      <c r="X212" s="21" t="n">
        <v>30</v>
      </c>
      <c r="Y212" s="21" t="n">
        <v>80</v>
      </c>
      <c r="Z212" s="0" t="n">
        <v>161</v>
      </c>
      <c r="AA212" s="1" t="s">
        <v>67</v>
      </c>
      <c r="AB212" s="0" t="s">
        <v>328</v>
      </c>
      <c r="AC212" s="2" t="n">
        <v>5516</v>
      </c>
      <c r="AD212" s="19" t="n">
        <v>4863</v>
      </c>
      <c r="AE212" s="19" t="n">
        <v>18155</v>
      </c>
      <c r="AF212" s="19" t="n">
        <v>0</v>
      </c>
      <c r="AG212" s="19" t="n">
        <v>11595</v>
      </c>
      <c r="AH212" s="19" t="n">
        <v>34613</v>
      </c>
      <c r="AI212" s="19" t="n">
        <v>400</v>
      </c>
      <c r="AJ212" s="19" t="n">
        <v>668</v>
      </c>
      <c r="AK212" s="0" t="n">
        <v>161</v>
      </c>
      <c r="AL212" s="1" t="s">
        <v>67</v>
      </c>
      <c r="AM212" s="0" t="s">
        <v>329</v>
      </c>
      <c r="AN212" s="2" t="n">
        <v>5516</v>
      </c>
      <c r="AO212" s="6" t="n">
        <v>12740</v>
      </c>
      <c r="AP212" s="19" t="n">
        <v>7150</v>
      </c>
      <c r="AQ212" s="19" t="n">
        <v>8076</v>
      </c>
      <c r="AR212" s="19" t="n">
        <v>27966</v>
      </c>
      <c r="AS212" s="19" t="n">
        <v>0</v>
      </c>
      <c r="AT212" s="7" t="n">
        <f aca="false">AR212/D212</f>
        <v>5.06997824510515</v>
      </c>
      <c r="AU212" s="6" t="n">
        <v>9811</v>
      </c>
      <c r="AV212" s="6" t="n">
        <v>18155</v>
      </c>
      <c r="AW212" s="6" t="n">
        <v>0</v>
      </c>
    </row>
    <row r="213" customFormat="false" ht="12.75" hidden="false" customHeight="false" outlineLevel="0" collapsed="false">
      <c r="A213" s="0" t="n">
        <v>162</v>
      </c>
      <c r="B213" s="1" t="s">
        <v>67</v>
      </c>
      <c r="C213" s="0" t="s">
        <v>330</v>
      </c>
      <c r="D213" s="2" t="n">
        <v>7589</v>
      </c>
      <c r="E213" s="3" t="n">
        <v>45</v>
      </c>
      <c r="F213" s="2" t="n">
        <v>1213</v>
      </c>
      <c r="G213" s="4" t="n">
        <v>0</v>
      </c>
      <c r="H213" s="20" t="n">
        <v>0</v>
      </c>
      <c r="I213" s="20" t="n">
        <v>1.09</v>
      </c>
      <c r="J213" s="20" t="n">
        <v>1.66</v>
      </c>
      <c r="K213" s="20" t="n">
        <v>0.43</v>
      </c>
      <c r="L213" s="0" t="n">
        <v>162</v>
      </c>
      <c r="M213" s="1" t="s">
        <v>67</v>
      </c>
      <c r="N213" s="0" t="s">
        <v>330</v>
      </c>
      <c r="O213" s="2" t="n">
        <v>7589</v>
      </c>
      <c r="P213" s="21" t="n">
        <v>2800</v>
      </c>
      <c r="Q213" s="21" t="n">
        <v>245</v>
      </c>
      <c r="R213" s="21" t="n">
        <v>17736</v>
      </c>
      <c r="S213" s="5" t="n">
        <f aca="false">R213/D213</f>
        <v>2.33706680722098</v>
      </c>
      <c r="T213" s="21" t="n">
        <v>63</v>
      </c>
      <c r="U213" s="21" t="n">
        <v>23691</v>
      </c>
      <c r="V213" s="5" t="n">
        <f aca="false">U213/D213</f>
        <v>3.12175517195942</v>
      </c>
      <c r="W213" s="5" t="n">
        <f aca="false">U213/R213</f>
        <v>1.33575778078484</v>
      </c>
      <c r="X213" s="21" t="n">
        <v>97</v>
      </c>
      <c r="Y213" s="21" t="n">
        <v>164</v>
      </c>
      <c r="Z213" s="0" t="n">
        <v>162</v>
      </c>
      <c r="AA213" s="1" t="s">
        <v>67</v>
      </c>
      <c r="AB213" s="0" t="s">
        <v>330</v>
      </c>
      <c r="AC213" s="2" t="n">
        <v>7589</v>
      </c>
      <c r="AD213" s="19" t="n">
        <v>11522</v>
      </c>
      <c r="AE213" s="19" t="n">
        <v>25058</v>
      </c>
      <c r="AF213" s="19" t="n">
        <v>0</v>
      </c>
      <c r="AG213" s="19" t="n">
        <v>17834</v>
      </c>
      <c r="AH213" s="19" t="n">
        <v>54414</v>
      </c>
      <c r="AI213" s="19" t="n">
        <v>0</v>
      </c>
      <c r="AJ213" s="19" t="n">
        <v>1634</v>
      </c>
      <c r="AK213" s="0" t="n">
        <v>162</v>
      </c>
      <c r="AL213" s="1" t="s">
        <v>67</v>
      </c>
      <c r="AM213" s="0" t="s">
        <v>330</v>
      </c>
      <c r="AN213" s="2" t="n">
        <v>7589</v>
      </c>
      <c r="AO213" s="6" t="n">
        <v>36324</v>
      </c>
      <c r="AP213" s="19" t="n">
        <v>8679</v>
      </c>
      <c r="AQ213" s="19" t="n">
        <v>8596</v>
      </c>
      <c r="AR213" s="19" t="n">
        <v>53599</v>
      </c>
      <c r="AS213" s="19" t="n">
        <v>0</v>
      </c>
      <c r="AT213" s="7" t="n">
        <f aca="false">AR213/D213</f>
        <v>7.06272236131243</v>
      </c>
      <c r="AU213" s="6" t="n">
        <v>28541</v>
      </c>
      <c r="AV213" s="6" t="n">
        <v>25058</v>
      </c>
      <c r="AW213" s="6" t="n">
        <v>0</v>
      </c>
    </row>
    <row r="214" customFormat="false" ht="12.75" hidden="false" customHeight="false" outlineLevel="0" collapsed="false">
      <c r="A214" s="0" t="n">
        <v>163</v>
      </c>
      <c r="B214" s="1" t="s">
        <v>67</v>
      </c>
      <c r="C214" s="0" t="s">
        <v>331</v>
      </c>
      <c r="D214" s="2" t="n">
        <v>8797</v>
      </c>
      <c r="E214" s="3" t="n">
        <v>45</v>
      </c>
      <c r="F214" s="2" t="n">
        <v>1500</v>
      </c>
      <c r="G214" s="4" t="n">
        <v>1</v>
      </c>
      <c r="H214" s="5" t="n">
        <v>0</v>
      </c>
      <c r="I214" s="5" t="n">
        <v>0</v>
      </c>
      <c r="J214" s="5" t="n">
        <v>1.84</v>
      </c>
      <c r="K214" s="5" t="n">
        <v>0</v>
      </c>
      <c r="L214" s="0" t="n">
        <v>163</v>
      </c>
      <c r="M214" s="1" t="s">
        <v>67</v>
      </c>
      <c r="N214" s="0" t="s">
        <v>331</v>
      </c>
      <c r="O214" s="2" t="n">
        <v>8797</v>
      </c>
      <c r="P214" s="2" t="n">
        <v>872</v>
      </c>
      <c r="Q214" s="2" t="n">
        <v>186</v>
      </c>
      <c r="R214" s="2" t="n">
        <v>16297</v>
      </c>
      <c r="S214" s="5" t="n">
        <f aca="false">R214/D214</f>
        <v>1.85256337387746</v>
      </c>
      <c r="T214" s="2" t="n">
        <v>82</v>
      </c>
      <c r="U214" s="2" t="n">
        <v>27997</v>
      </c>
      <c r="V214" s="5" t="n">
        <f aca="false">U214/D214</f>
        <v>3.18256223712629</v>
      </c>
      <c r="W214" s="5" t="n">
        <f aca="false">U214/R214</f>
        <v>1.71792354421059</v>
      </c>
      <c r="X214" s="2" t="n">
        <v>189</v>
      </c>
      <c r="Y214" s="2" t="n">
        <v>184</v>
      </c>
      <c r="Z214" s="0" t="n">
        <v>163</v>
      </c>
      <c r="AA214" s="1" t="s">
        <v>67</v>
      </c>
      <c r="AB214" s="0" t="s">
        <v>331</v>
      </c>
      <c r="AC214" s="2" t="n">
        <v>8797</v>
      </c>
      <c r="AD214" s="6" t="n">
        <v>5534</v>
      </c>
      <c r="AE214" s="6" t="n">
        <v>33950</v>
      </c>
      <c r="AF214" s="6" t="n">
        <v>0</v>
      </c>
      <c r="AG214" s="6" t="n">
        <v>69048</v>
      </c>
      <c r="AH214" s="6" t="n">
        <v>108532</v>
      </c>
      <c r="AI214" s="6" t="n">
        <v>0</v>
      </c>
      <c r="AJ214" s="6" t="n">
        <v>815</v>
      </c>
      <c r="AK214" s="0" t="n">
        <v>163</v>
      </c>
      <c r="AL214" s="1" t="s">
        <v>67</v>
      </c>
      <c r="AM214" s="0" t="s">
        <v>332</v>
      </c>
      <c r="AN214" s="2" t="n">
        <v>8797</v>
      </c>
      <c r="AO214" s="6" t="n">
        <v>55000</v>
      </c>
      <c r="AP214" s="6" t="n">
        <v>9797</v>
      </c>
      <c r="AQ214" s="6" t="n">
        <v>19851</v>
      </c>
      <c r="AR214" s="6" t="n">
        <v>84648</v>
      </c>
      <c r="AS214" s="6" t="n">
        <v>0</v>
      </c>
      <c r="AT214" s="7" t="n">
        <f aca="false">AR214/D214</f>
        <v>9.62237126293054</v>
      </c>
      <c r="AU214" s="6" t="n">
        <v>50698</v>
      </c>
      <c r="AV214" s="6" t="n">
        <v>33950</v>
      </c>
      <c r="AW214" s="6" t="n">
        <v>0</v>
      </c>
    </row>
    <row r="215" customFormat="false" ht="12.75" hidden="false" customHeight="false" outlineLevel="0" collapsed="false">
      <c r="C215" s="18" t="s">
        <v>333</v>
      </c>
      <c r="D215" s="2" t="n">
        <f aca="false">SUM(D209:D214)</f>
        <v>49159</v>
      </c>
      <c r="F215" s="2" t="n">
        <f aca="false">SUM(F209:F214)</f>
        <v>16203</v>
      </c>
      <c r="G215" s="4" t="n">
        <v>2</v>
      </c>
      <c r="H215" s="5" t="n">
        <f aca="false">SUM(H209:H214)</f>
        <v>2</v>
      </c>
      <c r="I215" s="5" t="n">
        <f aca="false">SUM(I209:I214)</f>
        <v>1.09</v>
      </c>
      <c r="J215" s="5" t="n">
        <f aca="false">SUM(J209:J214)</f>
        <v>11.4</v>
      </c>
      <c r="K215" s="5" t="n">
        <f aca="false">SUM(K209:K214)</f>
        <v>1.14</v>
      </c>
      <c r="N215" s="18" t="s">
        <v>333</v>
      </c>
      <c r="O215" s="2" t="n">
        <f aca="false">SUM(O209:O214)</f>
        <v>49159</v>
      </c>
      <c r="P215" s="2" t="n">
        <f aca="false">SUM(P209:P214)</f>
        <v>9537</v>
      </c>
      <c r="Q215" s="2" t="n">
        <f aca="false">SUM(Q209:Q214)</f>
        <v>981</v>
      </c>
      <c r="R215" s="2" t="n">
        <f aca="false">SUM(R209:R214)</f>
        <v>107246</v>
      </c>
      <c r="S215" s="5" t="n">
        <f aca="false">R215/O215</f>
        <v>2.1816147602677</v>
      </c>
      <c r="T215" s="2" t="n">
        <f aca="false">SUM(T209:T214)</f>
        <v>333</v>
      </c>
      <c r="U215" s="2" t="n">
        <f aca="false">SUM(U209:U214)</f>
        <v>215360</v>
      </c>
      <c r="V215" s="5" t="n">
        <f aca="false">U215/O215</f>
        <v>4.38088651111699</v>
      </c>
      <c r="W215" s="5" t="n">
        <f aca="false">U215/R215</f>
        <v>2.00809354195028</v>
      </c>
      <c r="X215" s="2" t="n">
        <f aca="false">SUM(X209:X214)</f>
        <v>1451</v>
      </c>
      <c r="Y215" s="2" t="n">
        <f aca="false">SUM(Y209:Y214)</f>
        <v>1391</v>
      </c>
      <c r="AB215" s="18" t="s">
        <v>333</v>
      </c>
      <c r="AC215" s="2" t="n">
        <f aca="false">SUM(AC209:AC214)</f>
        <v>49159</v>
      </c>
      <c r="AD215" s="6" t="n">
        <f aca="false">SUM(AD209:AD214)</f>
        <v>110820</v>
      </c>
      <c r="AE215" s="6" t="n">
        <f aca="false">SUM(AE209:AE214)</f>
        <v>191012</v>
      </c>
      <c r="AF215" s="6" t="n">
        <f aca="false">SUM(AF209:AF214)</f>
        <v>0</v>
      </c>
      <c r="AG215" s="6" t="n">
        <f aca="false">SUM(AG209:AG214)</f>
        <v>266018</v>
      </c>
      <c r="AH215" s="6" t="n">
        <f aca="false">SUM(AH209:AH214)</f>
        <v>567850</v>
      </c>
      <c r="AI215" s="6" t="n">
        <f aca="false">SUM(AI209:AI214)</f>
        <v>400</v>
      </c>
      <c r="AJ215" s="6" t="n">
        <f aca="false">SUM(AJ209:AJ214)</f>
        <v>12585</v>
      </c>
      <c r="AM215" s="18" t="s">
        <v>333</v>
      </c>
      <c r="AN215" s="2" t="n">
        <f aca="false">SUM(AN209:AN214)</f>
        <v>49159</v>
      </c>
      <c r="AO215" s="6" t="n">
        <v>280392</v>
      </c>
      <c r="AP215" s="6" t="n">
        <f aca="false">SUM(AP209:AP214)</f>
        <v>83612</v>
      </c>
      <c r="AQ215" s="6" t="n">
        <f aca="false">SUM(AQ209:AQ214)</f>
        <v>147993</v>
      </c>
      <c r="AR215" s="6" t="n">
        <f aca="false">SUM(AR209:AR214)</f>
        <v>511997</v>
      </c>
      <c r="AS215" s="6" t="n">
        <f aca="false">SUM(AS209:AS214)</f>
        <v>650</v>
      </c>
      <c r="AT215" s="7" t="n">
        <f aca="false">AR215/AN215</f>
        <v>10.4151223580626</v>
      </c>
      <c r="AU215" s="6" t="n">
        <f aca="false">SUM(AU209:AU214)</f>
        <v>320985</v>
      </c>
      <c r="AV215" s="6" t="n">
        <f aca="false">SUM(AV209:AV214)</f>
        <v>191012</v>
      </c>
      <c r="AW215" s="6" t="n">
        <f aca="false">SUM(AW209:AW214)</f>
        <v>0</v>
      </c>
    </row>
    <row r="217" customFormat="false" ht="12.75" hidden="false" customHeight="false" outlineLevel="0" collapsed="false">
      <c r="A217" s="0" t="s">
        <v>334</v>
      </c>
      <c r="L217" s="0" t="s">
        <v>334</v>
      </c>
      <c r="Z217" s="0" t="s">
        <v>334</v>
      </c>
      <c r="AK217" s="0" t="s">
        <v>334</v>
      </c>
    </row>
    <row r="218" customFormat="false" ht="12.75" hidden="false" customHeight="false" outlineLevel="0" collapsed="false">
      <c r="A218" s="0" t="n">
        <v>164</v>
      </c>
      <c r="C218" s="0" t="s">
        <v>335</v>
      </c>
      <c r="D218" s="2" t="n">
        <v>46046</v>
      </c>
      <c r="E218" s="3" t="n">
        <v>40</v>
      </c>
      <c r="F218" s="2" t="n">
        <v>28771</v>
      </c>
      <c r="G218" s="4" t="n">
        <v>1</v>
      </c>
      <c r="H218" s="5" t="n">
        <v>0</v>
      </c>
      <c r="I218" s="5" t="n">
        <v>1</v>
      </c>
      <c r="J218" s="5" t="n">
        <v>7</v>
      </c>
      <c r="K218" s="5" t="n">
        <v>1.5</v>
      </c>
      <c r="L218" s="0" t="n">
        <v>164</v>
      </c>
      <c r="N218" s="0" t="s">
        <v>335</v>
      </c>
      <c r="O218" s="2" t="n">
        <v>46046</v>
      </c>
      <c r="P218" s="2" t="n">
        <v>2491</v>
      </c>
      <c r="Q218" s="2" t="n">
        <v>756</v>
      </c>
      <c r="R218" s="2" t="n">
        <v>99119</v>
      </c>
      <c r="S218" s="5" t="n">
        <f aca="false">R218/D218</f>
        <v>2.15260826130391</v>
      </c>
      <c r="T218" s="2" t="n">
        <v>129</v>
      </c>
      <c r="U218" s="2" t="n">
        <v>151824</v>
      </c>
      <c r="V218" s="5" t="n">
        <f aca="false">U218/D218</f>
        <v>3.29722451461582</v>
      </c>
      <c r="W218" s="5" t="n">
        <f aca="false">U218/R218</f>
        <v>1.53173458166446</v>
      </c>
      <c r="X218" s="2" t="n">
        <v>469</v>
      </c>
      <c r="Y218" s="2" t="n">
        <v>599</v>
      </c>
      <c r="Z218" s="0" t="n">
        <v>164</v>
      </c>
      <c r="AB218" s="0" t="s">
        <v>335</v>
      </c>
      <c r="AC218" s="2" t="n">
        <v>46046</v>
      </c>
      <c r="AD218" s="6" t="n">
        <v>90886</v>
      </c>
      <c r="AE218" s="6" t="n">
        <v>147237</v>
      </c>
      <c r="AF218" s="6" t="n">
        <v>0</v>
      </c>
      <c r="AG218" s="6" t="n">
        <v>29417</v>
      </c>
      <c r="AH218" s="6" t="n">
        <v>267540</v>
      </c>
      <c r="AI218" s="6" t="n">
        <v>0</v>
      </c>
      <c r="AJ218" s="6" t="n">
        <v>9205</v>
      </c>
      <c r="AK218" s="0" t="n">
        <v>164</v>
      </c>
      <c r="AM218" s="0" t="s">
        <v>336</v>
      </c>
      <c r="AN218" s="2" t="n">
        <v>46046</v>
      </c>
      <c r="AO218" s="6" t="n">
        <v>194853</v>
      </c>
      <c r="AP218" s="6" t="n">
        <v>32926</v>
      </c>
      <c r="AQ218" s="6" t="n">
        <v>44772</v>
      </c>
      <c r="AR218" s="6" t="n">
        <v>272551</v>
      </c>
      <c r="AS218" s="19" t="n">
        <v>0</v>
      </c>
      <c r="AT218" s="7" t="n">
        <f aca="false">AR218/D218</f>
        <v>5.91910263649394</v>
      </c>
      <c r="AU218" s="6" t="n">
        <v>125314</v>
      </c>
      <c r="AV218" s="6" t="n">
        <v>147237</v>
      </c>
      <c r="AW218" s="6" t="n">
        <v>0</v>
      </c>
    </row>
    <row r="219" customFormat="false" ht="12.75" hidden="false" customHeight="false" outlineLevel="0" collapsed="false">
      <c r="A219" s="0" t="n">
        <v>165</v>
      </c>
      <c r="C219" s="0" t="s">
        <v>337</v>
      </c>
      <c r="D219" s="2" t="n">
        <v>19679</v>
      </c>
      <c r="E219" s="3" t="n">
        <v>60</v>
      </c>
      <c r="F219" s="2" t="n">
        <v>6779</v>
      </c>
      <c r="G219" s="4" t="n">
        <v>1</v>
      </c>
      <c r="H219" s="5" t="n">
        <v>1</v>
      </c>
      <c r="I219" s="5" t="n">
        <v>0</v>
      </c>
      <c r="J219" s="5" t="n">
        <v>4.5</v>
      </c>
      <c r="K219" s="5" t="n">
        <v>0</v>
      </c>
      <c r="L219" s="0" t="n">
        <v>165</v>
      </c>
      <c r="N219" s="0" t="s">
        <v>337</v>
      </c>
      <c r="O219" s="2" t="n">
        <v>19679</v>
      </c>
      <c r="P219" s="2" t="n">
        <v>2209</v>
      </c>
      <c r="Q219" s="2" t="n">
        <v>787</v>
      </c>
      <c r="R219" s="2" t="n">
        <v>49152</v>
      </c>
      <c r="S219" s="5" t="n">
        <f aca="false">R219/D219</f>
        <v>2.49768789064485</v>
      </c>
      <c r="T219" s="2" t="n">
        <v>124</v>
      </c>
      <c r="U219" s="2" t="n">
        <v>101070</v>
      </c>
      <c r="V219" s="5" t="n">
        <f aca="false">U219/D219</f>
        <v>5.13593170384674</v>
      </c>
      <c r="W219" s="5" t="n">
        <f aca="false">U219/R219</f>
        <v>2.0562744140625</v>
      </c>
      <c r="X219" s="2" t="n">
        <v>538</v>
      </c>
      <c r="Y219" s="2" t="n">
        <v>417</v>
      </c>
      <c r="Z219" s="0" t="n">
        <v>165</v>
      </c>
      <c r="AB219" s="0" t="s">
        <v>337</v>
      </c>
      <c r="AC219" s="2" t="n">
        <v>19679</v>
      </c>
      <c r="AD219" s="6" t="n">
        <v>111862</v>
      </c>
      <c r="AE219" s="6" t="n">
        <v>52292</v>
      </c>
      <c r="AF219" s="6" t="n">
        <v>0</v>
      </c>
      <c r="AG219" s="6" t="n">
        <v>53577</v>
      </c>
      <c r="AH219" s="6" t="n">
        <v>217731</v>
      </c>
      <c r="AI219" s="6" t="n">
        <v>0</v>
      </c>
      <c r="AJ219" s="6" t="n">
        <v>0</v>
      </c>
      <c r="AK219" s="0" t="n">
        <v>165</v>
      </c>
      <c r="AM219" s="0" t="s">
        <v>337</v>
      </c>
      <c r="AN219" s="2" t="n">
        <v>19679</v>
      </c>
      <c r="AO219" s="6" t="n">
        <v>112895</v>
      </c>
      <c r="AP219" s="6" t="n">
        <v>42632</v>
      </c>
      <c r="AQ219" s="6" t="n">
        <v>51406</v>
      </c>
      <c r="AR219" s="6" t="n">
        <v>206933</v>
      </c>
      <c r="AS219" s="6" t="n">
        <v>0</v>
      </c>
      <c r="AT219" s="7" t="n">
        <f aca="false">AR219/D219</f>
        <v>10.5154225316327</v>
      </c>
      <c r="AU219" s="6" t="n">
        <v>154641</v>
      </c>
      <c r="AV219" s="6" t="n">
        <v>52292</v>
      </c>
      <c r="AW219" s="6" t="n">
        <v>0</v>
      </c>
    </row>
    <row r="220" customFormat="false" ht="12.75" hidden="false" customHeight="false" outlineLevel="0" collapsed="false">
      <c r="A220" s="0" t="n">
        <v>166</v>
      </c>
      <c r="C220" s="0" t="s">
        <v>338</v>
      </c>
      <c r="D220" s="2" t="n">
        <v>17657</v>
      </c>
      <c r="E220" s="3" t="n">
        <v>64</v>
      </c>
      <c r="F220" s="2" t="n">
        <v>9738</v>
      </c>
      <c r="G220" s="4" t="n">
        <v>0.3</v>
      </c>
      <c r="H220" s="20" t="n">
        <v>0</v>
      </c>
      <c r="I220" s="20" t="n">
        <v>2</v>
      </c>
      <c r="J220" s="20" t="n">
        <v>3.2</v>
      </c>
      <c r="K220" s="20" t="n">
        <v>2</v>
      </c>
      <c r="L220" s="0" t="n">
        <v>166</v>
      </c>
      <c r="N220" s="0" t="s">
        <v>338</v>
      </c>
      <c r="O220" s="2" t="n">
        <v>17657</v>
      </c>
      <c r="P220" s="21" t="n">
        <v>1775</v>
      </c>
      <c r="Q220" s="21" t="n">
        <v>180</v>
      </c>
      <c r="R220" s="21" t="n">
        <v>48847</v>
      </c>
      <c r="S220" s="5" t="n">
        <f aca="false">R220/D220</f>
        <v>2.76643823979158</v>
      </c>
      <c r="T220" s="21" t="n">
        <v>75</v>
      </c>
      <c r="U220" s="21" t="n">
        <v>70445</v>
      </c>
      <c r="V220" s="5" t="n">
        <f aca="false">U220/D220</f>
        <v>3.98963583847766</v>
      </c>
      <c r="W220" s="5" t="n">
        <f aca="false">U220/R220</f>
        <v>1.4421561201302</v>
      </c>
      <c r="X220" s="21" t="n">
        <v>320</v>
      </c>
      <c r="Y220" s="21" t="n">
        <v>350</v>
      </c>
      <c r="Z220" s="0" t="n">
        <v>166</v>
      </c>
      <c r="AB220" s="0" t="s">
        <v>338</v>
      </c>
      <c r="AC220" s="2" t="n">
        <v>17657</v>
      </c>
      <c r="AD220" s="19" t="n">
        <v>41346</v>
      </c>
      <c r="AE220" s="19" t="n">
        <v>12839</v>
      </c>
      <c r="AF220" s="19" t="n">
        <v>0</v>
      </c>
      <c r="AG220" s="19" t="n">
        <v>79343</v>
      </c>
      <c r="AH220" s="19" t="n">
        <v>133528</v>
      </c>
      <c r="AI220" s="19" t="n">
        <v>0</v>
      </c>
      <c r="AJ220" s="19" t="n">
        <v>11172</v>
      </c>
      <c r="AK220" s="0" t="n">
        <v>166</v>
      </c>
      <c r="AM220" s="0" t="s">
        <v>338</v>
      </c>
      <c r="AN220" s="2" t="n">
        <v>17657</v>
      </c>
      <c r="AO220" s="6" t="n">
        <v>91343</v>
      </c>
      <c r="AP220" s="19" t="n">
        <v>22464</v>
      </c>
      <c r="AQ220" s="19" t="n">
        <v>42966</v>
      </c>
      <c r="AR220" s="19" t="n">
        <v>156773</v>
      </c>
      <c r="AS220" s="6" t="n">
        <v>0</v>
      </c>
      <c r="AT220" s="7" t="n">
        <f aca="false">AR220/D220</f>
        <v>8.87880160842725</v>
      </c>
      <c r="AU220" s="6" t="n">
        <v>143934</v>
      </c>
      <c r="AV220" s="6" t="n">
        <v>12839</v>
      </c>
      <c r="AW220" s="6" t="n">
        <v>0</v>
      </c>
    </row>
    <row r="221" customFormat="false" ht="12.75" hidden="false" customHeight="false" outlineLevel="0" collapsed="false">
      <c r="C221" s="18" t="s">
        <v>339</v>
      </c>
      <c r="D221" s="2" t="n">
        <f aca="false">SUM(D218:D220)</f>
        <v>83382</v>
      </c>
      <c r="F221" s="2" t="n">
        <f aca="false">SUM(F218:F220)</f>
        <v>45288</v>
      </c>
      <c r="G221" s="4" t="n">
        <v>2.3</v>
      </c>
      <c r="H221" s="20" t="n">
        <f aca="false">SUM(H218:H220)</f>
        <v>1</v>
      </c>
      <c r="I221" s="20" t="n">
        <f aca="false">SUM(I218:I220)</f>
        <v>3</v>
      </c>
      <c r="J221" s="20" t="n">
        <f aca="false">SUM(J218:J220)</f>
        <v>14.7</v>
      </c>
      <c r="K221" s="20" t="n">
        <f aca="false">SUM(K218:K220)</f>
        <v>3.5</v>
      </c>
      <c r="N221" s="18" t="s">
        <v>339</v>
      </c>
      <c r="O221" s="2" t="n">
        <f aca="false">SUM(O218:O220)</f>
        <v>83382</v>
      </c>
      <c r="P221" s="21" t="n">
        <f aca="false">SUM(P218:P220)</f>
        <v>6475</v>
      </c>
      <c r="Q221" s="21" t="n">
        <f aca="false">SUM(Q218:Q220)</f>
        <v>1723</v>
      </c>
      <c r="R221" s="21" t="n">
        <f aca="false">SUM(R218:R220)</f>
        <v>197118</v>
      </c>
      <c r="S221" s="5" t="n">
        <f aca="false">R221/O221</f>
        <v>2.36403540332446</v>
      </c>
      <c r="T221" s="21" t="n">
        <f aca="false">SUM(T218:T220)</f>
        <v>328</v>
      </c>
      <c r="U221" s="21" t="n">
        <f aca="false">SUM(U218:U220)</f>
        <v>323339</v>
      </c>
      <c r="V221" s="5" t="n">
        <f aca="false">U221/O221</f>
        <v>3.8778033628361</v>
      </c>
      <c r="W221" s="5" t="n">
        <f aca="false">U221/R221</f>
        <v>1.64033218681196</v>
      </c>
      <c r="X221" s="21" t="n">
        <f aca="false">SUM(X218:X220)</f>
        <v>1327</v>
      </c>
      <c r="Y221" s="21" t="n">
        <f aca="false">SUM(Y218:Y220)</f>
        <v>1366</v>
      </c>
      <c r="AB221" s="18" t="s">
        <v>339</v>
      </c>
      <c r="AC221" s="2" t="n">
        <f aca="false">SUM(AC218:AC220)</f>
        <v>83382</v>
      </c>
      <c r="AD221" s="19" t="n">
        <f aca="false">SUM(AD218:AD220)</f>
        <v>244094</v>
      </c>
      <c r="AE221" s="19" t="n">
        <f aca="false">SUM(AE218:AE220)</f>
        <v>212368</v>
      </c>
      <c r="AF221" s="19" t="n">
        <f aca="false">SUM(AF218:AF220)</f>
        <v>0</v>
      </c>
      <c r="AG221" s="19" t="n">
        <f aca="false">SUM(AG218:AG220)</f>
        <v>162337</v>
      </c>
      <c r="AH221" s="19" t="n">
        <f aca="false">SUM(AH218:AH220)</f>
        <v>618799</v>
      </c>
      <c r="AI221" s="19" t="n">
        <f aca="false">SUM(AI218:AI220)</f>
        <v>0</v>
      </c>
      <c r="AJ221" s="19" t="n">
        <f aca="false">SUM(AJ218:AJ220)</f>
        <v>20377</v>
      </c>
      <c r="AM221" s="18" t="s">
        <v>339</v>
      </c>
      <c r="AN221" s="2" t="n">
        <f aca="false">SUM(AN218:AN220)</f>
        <v>83382</v>
      </c>
      <c r="AO221" s="6" t="n">
        <v>399091</v>
      </c>
      <c r="AP221" s="19" t="n">
        <f aca="false">SUM(AP218:AP220)</f>
        <v>98022</v>
      </c>
      <c r="AQ221" s="19" t="n">
        <f aca="false">SUM(AQ218:AQ220)</f>
        <v>139144</v>
      </c>
      <c r="AR221" s="19" t="n">
        <f aca="false">SUM(AR218:AR220)</f>
        <v>636257</v>
      </c>
      <c r="AS221" s="6" t="n">
        <v>0</v>
      </c>
      <c r="AT221" s="7" t="n">
        <f aca="false">AR221/AN221</f>
        <v>7.63062771341537</v>
      </c>
      <c r="AU221" s="6" t="n">
        <f aca="false">SUM(AU218:AU220)</f>
        <v>423889</v>
      </c>
      <c r="AV221" s="6" t="n">
        <f aca="false">SUM(AV218:AV220)</f>
        <v>212368</v>
      </c>
      <c r="AW221" s="6" t="n">
        <f aca="false">SUM(AW218:AW220)</f>
        <v>0</v>
      </c>
    </row>
    <row r="222" customFormat="false" ht="12.75" hidden="false" customHeight="false" outlineLevel="0" collapsed="false">
      <c r="H222" s="20"/>
      <c r="I222" s="20"/>
      <c r="J222" s="20"/>
      <c r="K222" s="20"/>
      <c r="P222" s="21"/>
      <c r="Q222" s="21"/>
      <c r="R222" s="21"/>
      <c r="T222" s="21"/>
      <c r="U222" s="21"/>
      <c r="X222" s="21"/>
      <c r="Y222" s="21"/>
      <c r="AD222" s="19"/>
      <c r="AE222" s="19"/>
      <c r="AF222" s="19"/>
      <c r="AG222" s="19"/>
      <c r="AH222" s="19"/>
      <c r="AI222" s="19"/>
      <c r="AJ222" s="19"/>
      <c r="AP222" s="19"/>
      <c r="AQ222" s="19"/>
      <c r="AR222" s="19"/>
    </row>
    <row r="223" customFormat="false" ht="12.75" hidden="false" customHeight="false" outlineLevel="0" collapsed="false">
      <c r="A223" s="0" t="s">
        <v>340</v>
      </c>
      <c r="H223" s="20"/>
      <c r="I223" s="20"/>
      <c r="J223" s="20"/>
      <c r="K223" s="20"/>
      <c r="L223" s="0" t="s">
        <v>340</v>
      </c>
      <c r="P223" s="21"/>
      <c r="Q223" s="21"/>
      <c r="R223" s="21"/>
      <c r="T223" s="21"/>
      <c r="U223" s="21"/>
      <c r="X223" s="21"/>
      <c r="Y223" s="21"/>
      <c r="Z223" s="0" t="s">
        <v>340</v>
      </c>
      <c r="AD223" s="19"/>
      <c r="AE223" s="19"/>
      <c r="AF223" s="19"/>
      <c r="AG223" s="19"/>
      <c r="AH223" s="19"/>
      <c r="AI223" s="19"/>
      <c r="AJ223" s="19"/>
      <c r="AK223" s="0" t="s">
        <v>340</v>
      </c>
      <c r="AP223" s="19"/>
      <c r="AQ223" s="19"/>
      <c r="AR223" s="19"/>
    </row>
    <row r="224" customFormat="false" ht="12.75" hidden="false" customHeight="false" outlineLevel="0" collapsed="false">
      <c r="A224" s="0" t="n">
        <v>167</v>
      </c>
      <c r="C224" s="0" t="s">
        <v>341</v>
      </c>
      <c r="D224" s="2" t="n">
        <v>37914</v>
      </c>
      <c r="E224" s="3" t="n">
        <v>54</v>
      </c>
      <c r="F224" s="2" t="n">
        <v>10441</v>
      </c>
      <c r="G224" s="4" t="n">
        <v>1</v>
      </c>
      <c r="H224" s="5" t="n">
        <v>2</v>
      </c>
      <c r="I224" s="5" t="n">
        <v>0</v>
      </c>
      <c r="J224" s="5" t="n">
        <v>8</v>
      </c>
      <c r="K224" s="5" t="n">
        <v>1</v>
      </c>
      <c r="L224" s="0" t="n">
        <v>167</v>
      </c>
      <c r="N224" s="0" t="s">
        <v>341</v>
      </c>
      <c r="O224" s="2" t="n">
        <v>37914</v>
      </c>
      <c r="P224" s="2" t="n">
        <v>2692</v>
      </c>
      <c r="Q224" s="2" t="n">
        <v>2145</v>
      </c>
      <c r="R224" s="2" t="n">
        <v>129306</v>
      </c>
      <c r="S224" s="5" t="n">
        <f aca="false">R224/D224</f>
        <v>3.41050799177085</v>
      </c>
      <c r="T224" s="2" t="n">
        <v>118</v>
      </c>
      <c r="U224" s="2" t="n">
        <v>120994</v>
      </c>
      <c r="V224" s="5" t="n">
        <f aca="false">U224/D224</f>
        <v>3.19127499076858</v>
      </c>
      <c r="W224" s="5" t="n">
        <f aca="false">U224/R224</f>
        <v>0.935718373470682</v>
      </c>
      <c r="X224" s="2" t="n">
        <v>306</v>
      </c>
      <c r="Y224" s="2" t="n">
        <v>141</v>
      </c>
      <c r="Z224" s="0" t="n">
        <v>167</v>
      </c>
      <c r="AB224" s="0" t="s">
        <v>341</v>
      </c>
      <c r="AC224" s="2" t="n">
        <v>37914</v>
      </c>
      <c r="AD224" s="6" t="n">
        <v>102242</v>
      </c>
      <c r="AE224" s="6" t="n">
        <v>156587</v>
      </c>
      <c r="AF224" s="6" t="n">
        <v>0</v>
      </c>
      <c r="AG224" s="6" t="n">
        <v>203267</v>
      </c>
      <c r="AH224" s="6" t="n">
        <v>462096</v>
      </c>
      <c r="AI224" s="6" t="n">
        <v>15000</v>
      </c>
      <c r="AJ224" s="6" t="n">
        <v>0</v>
      </c>
      <c r="AK224" s="0" t="n">
        <v>167</v>
      </c>
      <c r="AM224" s="0" t="s">
        <v>342</v>
      </c>
      <c r="AN224" s="2" t="n">
        <v>37914</v>
      </c>
      <c r="AO224" s="6" t="n">
        <v>286993</v>
      </c>
      <c r="AP224" s="6" t="n">
        <v>56122</v>
      </c>
      <c r="AQ224" s="6" t="n">
        <v>97966</v>
      </c>
      <c r="AR224" s="6" t="n">
        <v>441081</v>
      </c>
      <c r="AS224" s="6" t="n">
        <v>24641</v>
      </c>
      <c r="AT224" s="7" t="n">
        <f aca="false">AR224/D224</f>
        <v>11.6337236904574</v>
      </c>
      <c r="AU224" s="6" t="n">
        <v>298494</v>
      </c>
      <c r="AV224" s="6" t="n">
        <v>142587</v>
      </c>
      <c r="AW224" s="6" t="n">
        <v>0</v>
      </c>
    </row>
    <row r="225" customFormat="false" ht="12.75" hidden="false" customHeight="false" outlineLevel="0" collapsed="false">
      <c r="C225" s="18" t="s">
        <v>343</v>
      </c>
      <c r="D225" s="2" t="n">
        <f aca="false">SUM(D224)</f>
        <v>37914</v>
      </c>
      <c r="F225" s="2" t="n">
        <f aca="false">SUM(F224)</f>
        <v>10441</v>
      </c>
      <c r="G225" s="4" t="n">
        <v>1</v>
      </c>
      <c r="H225" s="5" t="n">
        <f aca="false">SUM(H224)</f>
        <v>2</v>
      </c>
      <c r="I225" s="5" t="n">
        <f aca="false">SUM(I224)</f>
        <v>0</v>
      </c>
      <c r="J225" s="5" t="n">
        <f aca="false">SUM(J224)</f>
        <v>8</v>
      </c>
      <c r="K225" s="5" t="n">
        <f aca="false">SUM(K224)</f>
        <v>1</v>
      </c>
      <c r="N225" s="18" t="s">
        <v>343</v>
      </c>
      <c r="O225" s="2" t="n">
        <f aca="false">SUM(O224)</f>
        <v>37914</v>
      </c>
      <c r="P225" s="2" t="n">
        <f aca="false">SUM(P224)</f>
        <v>2692</v>
      </c>
      <c r="Q225" s="2" t="n">
        <f aca="false">SUM(Q224)</f>
        <v>2145</v>
      </c>
      <c r="R225" s="2" t="n">
        <f aca="false">SUM(R224)</f>
        <v>129306</v>
      </c>
      <c r="S225" s="5" t="n">
        <f aca="false">SUM(S224)</f>
        <v>3.41050799177085</v>
      </c>
      <c r="T225" s="2" t="n">
        <f aca="false">SUM(T224)</f>
        <v>118</v>
      </c>
      <c r="U225" s="2" t="n">
        <f aca="false">SUM(U224)</f>
        <v>120994</v>
      </c>
      <c r="V225" s="5" t="n">
        <f aca="false">SUM(V224)</f>
        <v>3.19127499076858</v>
      </c>
      <c r="W225" s="5" t="n">
        <f aca="false">SUM(W224)</f>
        <v>0.935718373470682</v>
      </c>
      <c r="X225" s="2" t="n">
        <f aca="false">SUM(X224)</f>
        <v>306</v>
      </c>
      <c r="Y225" s="2" t="n">
        <f aca="false">SUM(Y224)</f>
        <v>141</v>
      </c>
      <c r="AB225" s="18" t="s">
        <v>343</v>
      </c>
      <c r="AC225" s="2" t="n">
        <f aca="false">SUM(AC224)</f>
        <v>37914</v>
      </c>
      <c r="AD225" s="6" t="n">
        <f aca="false">SUM(AD224)</f>
        <v>102242</v>
      </c>
      <c r="AE225" s="6" t="n">
        <f aca="false">SUM(AE224)</f>
        <v>156587</v>
      </c>
      <c r="AF225" s="6" t="n">
        <f aca="false">SUM(AF224)</f>
        <v>0</v>
      </c>
      <c r="AG225" s="6" t="n">
        <f aca="false">SUM(AG224)</f>
        <v>203267</v>
      </c>
      <c r="AH225" s="6" t="n">
        <f aca="false">SUM(AH224)</f>
        <v>462096</v>
      </c>
      <c r="AI225" s="6" t="n">
        <f aca="false">SUM(AI224)</f>
        <v>15000</v>
      </c>
      <c r="AJ225" s="6" t="n">
        <f aca="false">SUM(AJ224)</f>
        <v>0</v>
      </c>
      <c r="AM225" s="18" t="s">
        <v>343</v>
      </c>
      <c r="AN225" s="2" t="n">
        <f aca="false">SUM(AN224)</f>
        <v>37914</v>
      </c>
      <c r="AO225" s="6" t="n">
        <v>286993</v>
      </c>
      <c r="AP225" s="6" t="n">
        <f aca="false">SUM(AP224)</f>
        <v>56122</v>
      </c>
      <c r="AQ225" s="6" t="n">
        <f aca="false">SUM(AQ224)</f>
        <v>97966</v>
      </c>
      <c r="AR225" s="6" t="n">
        <f aca="false">SUM(AR224)</f>
        <v>441081</v>
      </c>
      <c r="AS225" s="19" t="n">
        <f aca="false">SUM(AS224)</f>
        <v>24641</v>
      </c>
      <c r="AT225" s="7" t="n">
        <f aca="false">SUM(AT224)</f>
        <v>11.6337236904574</v>
      </c>
      <c r="AU225" s="6" t="n">
        <f aca="false">SUM(AU224)</f>
        <v>298494</v>
      </c>
      <c r="AV225" s="6" t="n">
        <f aca="false">SUM(AV224)</f>
        <v>142587</v>
      </c>
      <c r="AW225" s="6" t="n">
        <f aca="false">SUM(AW224)</f>
        <v>0</v>
      </c>
    </row>
    <row r="226" customFormat="false" ht="12.75" hidden="false" customHeight="false" outlineLevel="0" collapsed="false">
      <c r="AS226" s="19"/>
    </row>
    <row r="227" customFormat="false" ht="12.75" hidden="false" customHeight="false" outlineLevel="0" collapsed="false">
      <c r="A227" s="0" t="s">
        <v>344</v>
      </c>
      <c r="L227" s="0" t="s">
        <v>344</v>
      </c>
      <c r="Z227" s="0" t="s">
        <v>344</v>
      </c>
      <c r="AK227" s="0" t="s">
        <v>344</v>
      </c>
    </row>
    <row r="228" customFormat="false" ht="12.75" hidden="false" customHeight="false" outlineLevel="0" collapsed="false">
      <c r="A228" s="0" t="n">
        <v>168</v>
      </c>
      <c r="C228" s="0" t="s">
        <v>345</v>
      </c>
      <c r="D228" s="2" t="n">
        <v>14486</v>
      </c>
      <c r="E228" s="3" t="n">
        <v>51</v>
      </c>
      <c r="F228" s="2" t="n">
        <v>10620</v>
      </c>
      <c r="G228" s="4" t="n">
        <v>0</v>
      </c>
      <c r="H228" s="5" t="n">
        <v>1</v>
      </c>
      <c r="I228" s="5" t="n">
        <v>0</v>
      </c>
      <c r="J228" s="5" t="n">
        <v>7</v>
      </c>
      <c r="K228" s="5" t="n">
        <v>0</v>
      </c>
      <c r="L228" s="0" t="n">
        <v>168</v>
      </c>
      <c r="N228" s="0" t="s">
        <v>345</v>
      </c>
      <c r="O228" s="2" t="n">
        <v>14486</v>
      </c>
      <c r="P228" s="2" t="n">
        <v>1151</v>
      </c>
      <c r="Q228" s="2" t="n">
        <v>27</v>
      </c>
      <c r="R228" s="2" t="n">
        <v>35700</v>
      </c>
      <c r="S228" s="5" t="n">
        <f aca="false">R228/D228</f>
        <v>2.46444843296976</v>
      </c>
      <c r="T228" s="2" t="n">
        <v>71</v>
      </c>
      <c r="U228" s="2" t="n">
        <v>52022</v>
      </c>
      <c r="V228" s="5" t="n">
        <f aca="false">U228/D228</f>
        <v>3.59119149523678</v>
      </c>
      <c r="W228" s="5" t="n">
        <f aca="false">U228/R228</f>
        <v>1.45719887955182</v>
      </c>
      <c r="X228" s="2" t="n">
        <v>3</v>
      </c>
      <c r="Y228" s="2" t="n">
        <v>159</v>
      </c>
      <c r="Z228" s="0" t="n">
        <v>168</v>
      </c>
      <c r="AB228" s="0" t="s">
        <v>345</v>
      </c>
      <c r="AC228" s="2" t="n">
        <v>14486</v>
      </c>
      <c r="AD228" s="6" t="n">
        <v>17500</v>
      </c>
      <c r="AE228" s="6" t="n">
        <v>48500</v>
      </c>
      <c r="AF228" s="6" t="n">
        <v>0</v>
      </c>
      <c r="AG228" s="6" t="n">
        <v>112719</v>
      </c>
      <c r="AH228" s="6" t="n">
        <v>178719</v>
      </c>
      <c r="AI228" s="6" t="n">
        <v>0</v>
      </c>
      <c r="AJ228" s="6" t="n">
        <v>0</v>
      </c>
      <c r="AK228" s="0" t="n">
        <v>168</v>
      </c>
      <c r="AM228" s="0" t="s">
        <v>345</v>
      </c>
      <c r="AN228" s="2" t="n">
        <v>14486</v>
      </c>
      <c r="AO228" s="6" t="n">
        <v>102302</v>
      </c>
      <c r="AP228" s="6" t="n">
        <v>24894</v>
      </c>
      <c r="AQ228" s="6" t="n">
        <v>44510</v>
      </c>
      <c r="AR228" s="6" t="n">
        <v>171706</v>
      </c>
      <c r="AS228" s="6" t="n">
        <v>0</v>
      </c>
      <c r="AT228" s="7" t="n">
        <f aca="false">AR228/D228</f>
        <v>11.8532376087257</v>
      </c>
      <c r="AU228" s="6" t="n">
        <v>123206</v>
      </c>
      <c r="AV228" s="6" t="n">
        <v>48500</v>
      </c>
      <c r="AW228" s="6" t="n">
        <v>0</v>
      </c>
    </row>
    <row r="229" customFormat="false" ht="12.75" hidden="false" customHeight="false" outlineLevel="0" collapsed="false">
      <c r="A229" s="0" t="n">
        <v>169</v>
      </c>
      <c r="C229" s="0" t="s">
        <v>346</v>
      </c>
      <c r="D229" s="2" t="n">
        <v>19017</v>
      </c>
      <c r="E229" s="3" t="n">
        <v>59</v>
      </c>
      <c r="F229" s="2" t="n">
        <v>7554</v>
      </c>
      <c r="G229" s="4" t="n">
        <v>1</v>
      </c>
      <c r="H229" s="5" t="n">
        <v>0</v>
      </c>
      <c r="I229" s="5" t="n">
        <v>0</v>
      </c>
      <c r="J229" s="5" t="n">
        <v>5.3</v>
      </c>
      <c r="K229" s="5" t="n">
        <v>0</v>
      </c>
      <c r="L229" s="0" t="n">
        <v>169</v>
      </c>
      <c r="N229" s="0" t="s">
        <v>346</v>
      </c>
      <c r="O229" s="2" t="n">
        <v>19017</v>
      </c>
      <c r="P229" s="2" t="n">
        <v>2515</v>
      </c>
      <c r="Q229" s="2" t="n">
        <v>753</v>
      </c>
      <c r="R229" s="2" t="n">
        <v>33139</v>
      </c>
      <c r="S229" s="5" t="n">
        <f aca="false">R229/D229</f>
        <v>1.74259872745438</v>
      </c>
      <c r="T229" s="2" t="n">
        <v>80</v>
      </c>
      <c r="U229" s="2" t="n">
        <v>123177</v>
      </c>
      <c r="V229" s="5" t="n">
        <f aca="false">U229/D229</f>
        <v>6.4772046064048</v>
      </c>
      <c r="W229" s="5" t="n">
        <f aca="false">U229/R229</f>
        <v>3.7169799933613</v>
      </c>
      <c r="X229" s="2" t="n">
        <v>0</v>
      </c>
      <c r="Y229" s="2" t="n">
        <v>134</v>
      </c>
      <c r="Z229" s="0" t="n">
        <v>169</v>
      </c>
      <c r="AB229" s="0" t="s">
        <v>346</v>
      </c>
      <c r="AC229" s="2" t="n">
        <v>19017</v>
      </c>
      <c r="AD229" s="6" t="n">
        <v>31580</v>
      </c>
      <c r="AE229" s="6" t="n">
        <v>60898</v>
      </c>
      <c r="AF229" s="6" t="n">
        <v>2393</v>
      </c>
      <c r="AG229" s="6" t="n">
        <v>169089</v>
      </c>
      <c r="AH229" s="6" t="n">
        <v>263960</v>
      </c>
      <c r="AI229" s="6" t="n">
        <v>0</v>
      </c>
      <c r="AJ229" s="6" t="n">
        <v>1437</v>
      </c>
      <c r="AK229" s="0" t="n">
        <v>169</v>
      </c>
      <c r="AM229" s="0" t="s">
        <v>346</v>
      </c>
      <c r="AN229" s="2" t="n">
        <v>19017</v>
      </c>
      <c r="AO229" s="6" t="n">
        <v>159858</v>
      </c>
      <c r="AP229" s="6" t="n">
        <v>35415</v>
      </c>
      <c r="AQ229" s="6" t="n">
        <v>47589</v>
      </c>
      <c r="AR229" s="6" t="n">
        <v>242862</v>
      </c>
      <c r="AS229" s="6" t="n">
        <v>0</v>
      </c>
      <c r="AT229" s="7" t="n">
        <f aca="false">AR229/D229</f>
        <v>12.7707840353368</v>
      </c>
      <c r="AU229" s="6" t="n">
        <v>181964</v>
      </c>
      <c r="AV229" s="6" t="n">
        <v>60898</v>
      </c>
      <c r="AW229" s="6" t="n">
        <v>0</v>
      </c>
    </row>
    <row r="230" customFormat="false" ht="12.75" hidden="false" customHeight="false" outlineLevel="0" collapsed="false">
      <c r="A230" s="0" t="n">
        <v>170</v>
      </c>
      <c r="C230" s="0" t="s">
        <v>347</v>
      </c>
      <c r="D230" s="2" t="n">
        <v>0</v>
      </c>
      <c r="E230" s="3" t="n">
        <v>30</v>
      </c>
      <c r="F230" s="2" t="n">
        <v>944</v>
      </c>
      <c r="G230" s="4" t="n">
        <v>0</v>
      </c>
      <c r="H230" s="5" t="n">
        <v>1</v>
      </c>
      <c r="I230" s="5" t="n">
        <v>0</v>
      </c>
      <c r="J230" s="5" t="n">
        <v>0.89</v>
      </c>
      <c r="K230" s="5" t="n">
        <v>0</v>
      </c>
      <c r="L230" s="0" t="n">
        <v>170</v>
      </c>
      <c r="N230" s="0" t="s">
        <v>348</v>
      </c>
      <c r="O230" s="2" t="n">
        <v>0</v>
      </c>
      <c r="P230" s="2" t="n">
        <v>703</v>
      </c>
      <c r="Q230" s="2" t="n">
        <v>538</v>
      </c>
      <c r="R230" s="2" t="n">
        <v>18779</v>
      </c>
      <c r="S230" s="5" t="n">
        <v>0</v>
      </c>
      <c r="T230" s="2" t="n">
        <v>7</v>
      </c>
      <c r="U230" s="2" t="n">
        <v>29271</v>
      </c>
      <c r="V230" s="5" t="n">
        <v>0</v>
      </c>
      <c r="W230" s="5" t="n">
        <f aca="false">U230/R230</f>
        <v>1.55870919644284</v>
      </c>
      <c r="X230" s="2" t="n">
        <v>0</v>
      </c>
      <c r="Y230" s="2" t="n">
        <v>3</v>
      </c>
      <c r="Z230" s="0" t="n">
        <v>170</v>
      </c>
      <c r="AB230" s="0" t="s">
        <v>349</v>
      </c>
      <c r="AC230" s="2" t="n">
        <v>0</v>
      </c>
      <c r="AD230" s="6" t="n">
        <v>53253</v>
      </c>
      <c r="AE230" s="6" t="n">
        <v>13183</v>
      </c>
      <c r="AF230" s="6" t="n">
        <v>0</v>
      </c>
      <c r="AG230" s="6" t="n">
        <v>5326</v>
      </c>
      <c r="AH230" s="6" t="n">
        <v>71762</v>
      </c>
      <c r="AI230" s="6" t="n">
        <v>950</v>
      </c>
      <c r="AJ230" s="6" t="n">
        <v>0</v>
      </c>
      <c r="AK230" s="0" t="n">
        <v>170</v>
      </c>
      <c r="AM230" s="0" t="s">
        <v>350</v>
      </c>
      <c r="AN230" s="2" t="n">
        <v>0</v>
      </c>
      <c r="AO230" s="6" t="n">
        <v>38744</v>
      </c>
      <c r="AP230" s="6" t="n">
        <v>14706</v>
      </c>
      <c r="AQ230" s="6" t="n">
        <v>9922</v>
      </c>
      <c r="AR230" s="6" t="n">
        <v>63372</v>
      </c>
      <c r="AS230" s="6" t="n">
        <v>72233</v>
      </c>
      <c r="AT230" s="7" t="n">
        <v>0</v>
      </c>
      <c r="AU230" s="6" t="n">
        <v>50189</v>
      </c>
      <c r="AV230" s="6" t="n">
        <v>13183</v>
      </c>
      <c r="AW230" s="6" t="n">
        <v>0</v>
      </c>
    </row>
    <row r="231" customFormat="false" ht="12.75" hidden="false" customHeight="false" outlineLevel="0" collapsed="false">
      <c r="C231" s="18" t="s">
        <v>351</v>
      </c>
      <c r="D231" s="2" t="n">
        <f aca="false">SUM(D228:D230)</f>
        <v>33503</v>
      </c>
      <c r="F231" s="2" t="n">
        <f aca="false">SUM(F228:F230)</f>
        <v>19118</v>
      </c>
      <c r="G231" s="4" t="n">
        <v>1</v>
      </c>
      <c r="H231" s="5" t="n">
        <f aca="false">SUM(H228:H230)</f>
        <v>2</v>
      </c>
      <c r="I231" s="5" t="n">
        <f aca="false">SUM(I228:I230)</f>
        <v>0</v>
      </c>
      <c r="J231" s="5" t="n">
        <f aca="false">SUM(J228:J230)</f>
        <v>13.19</v>
      </c>
      <c r="K231" s="5" t="n">
        <f aca="false">SUM(K228:K230)</f>
        <v>0</v>
      </c>
      <c r="N231" s="18" t="s">
        <v>351</v>
      </c>
      <c r="O231" s="2" t="n">
        <f aca="false">SUM(O228:O230)</f>
        <v>33503</v>
      </c>
      <c r="P231" s="2" t="n">
        <f aca="false">SUM(P228:P230)</f>
        <v>4369</v>
      </c>
      <c r="Q231" s="2" t="n">
        <f aca="false">SUM(Q228:Q230)</f>
        <v>1318</v>
      </c>
      <c r="R231" s="2" t="n">
        <f aca="false">SUM(R228:R230)</f>
        <v>87618</v>
      </c>
      <c r="S231" s="5" t="n">
        <f aca="false">R231/O231</f>
        <v>2.61522848700116</v>
      </c>
      <c r="T231" s="2" t="n">
        <f aca="false">SUM(T228:T230)</f>
        <v>158</v>
      </c>
      <c r="U231" s="2" t="n">
        <f aca="false">SUM(U228:U230)</f>
        <v>204470</v>
      </c>
      <c r="V231" s="5" t="n">
        <f aca="false">U231/O231</f>
        <v>6.10303554905531</v>
      </c>
      <c r="W231" s="5" t="n">
        <f aca="false">U231/R231</f>
        <v>2.33365290237166</v>
      </c>
      <c r="X231" s="2" t="n">
        <f aca="false">SUM(X228:X230)</f>
        <v>3</v>
      </c>
      <c r="Y231" s="2" t="n">
        <f aca="false">SUM(Y228:Y230)</f>
        <v>296</v>
      </c>
      <c r="AB231" s="18" t="s">
        <v>351</v>
      </c>
      <c r="AC231" s="2" t="n">
        <f aca="false">SUM(AC228:AC230)</f>
        <v>33503</v>
      </c>
      <c r="AD231" s="6" t="n">
        <f aca="false">SUM(AD228:AD230)</f>
        <v>102333</v>
      </c>
      <c r="AE231" s="6" t="n">
        <f aca="false">SUM(AE228:AE230)</f>
        <v>122581</v>
      </c>
      <c r="AF231" s="6" t="n">
        <f aca="false">SUM(AF228:AF230)</f>
        <v>2393</v>
      </c>
      <c r="AG231" s="6" t="n">
        <f aca="false">SUM(AG228:AG230)</f>
        <v>287134</v>
      </c>
      <c r="AH231" s="6" t="n">
        <f aca="false">SUM(AH228:AH230)</f>
        <v>514441</v>
      </c>
      <c r="AI231" s="6" t="n">
        <f aca="false">SUM(AI228:AI230)</f>
        <v>950</v>
      </c>
      <c r="AJ231" s="6" t="n">
        <f aca="false">SUM(AJ228:AJ230)</f>
        <v>1437</v>
      </c>
      <c r="AM231" s="18" t="s">
        <v>351</v>
      </c>
      <c r="AN231" s="2" t="n">
        <f aca="false">SUM(AN228:AN230)</f>
        <v>33503</v>
      </c>
      <c r="AO231" s="6" t="n">
        <v>300904</v>
      </c>
      <c r="AP231" s="6" t="n">
        <f aca="false">SUM(AP228:AP230)</f>
        <v>75015</v>
      </c>
      <c r="AQ231" s="6" t="n">
        <f aca="false">SUM(AQ228:AQ230)</f>
        <v>102021</v>
      </c>
      <c r="AR231" s="6" t="n">
        <f aca="false">SUM(AR228:AR230)</f>
        <v>477940</v>
      </c>
      <c r="AS231" s="6" t="n">
        <f aca="false">SUM(AS228:AS230)</f>
        <v>72233</v>
      </c>
      <c r="AT231" s="7" t="n">
        <f aca="false">AR231/AN231</f>
        <v>14.2655881562845</v>
      </c>
      <c r="AU231" s="6" t="n">
        <f aca="false">SUM(AU228:AU230)</f>
        <v>355359</v>
      </c>
      <c r="AV231" s="6" t="n">
        <f aca="false">SUM(AV228:AV230)</f>
        <v>122581</v>
      </c>
      <c r="AW231" s="6" t="n">
        <f aca="false">SUM(AW228:AW230)</f>
        <v>0</v>
      </c>
    </row>
    <row r="233" customFormat="false" ht="12.75" hidden="false" customHeight="false" outlineLevel="0" collapsed="false">
      <c r="A233" s="0" t="s">
        <v>352</v>
      </c>
      <c r="L233" s="0" t="s">
        <v>352</v>
      </c>
      <c r="Z233" s="0" t="s">
        <v>352</v>
      </c>
      <c r="AK233" s="0" t="s">
        <v>352</v>
      </c>
    </row>
    <row r="234" customFormat="false" ht="12.75" hidden="false" customHeight="false" outlineLevel="0" collapsed="false">
      <c r="A234" s="0" t="n">
        <v>171</v>
      </c>
      <c r="B234" s="1" t="s">
        <v>64</v>
      </c>
      <c r="C234" s="0" t="s">
        <v>353</v>
      </c>
      <c r="D234" s="2" t="n">
        <v>0</v>
      </c>
      <c r="E234" s="3" t="n">
        <v>0</v>
      </c>
      <c r="F234" s="2" t="n">
        <v>0</v>
      </c>
      <c r="G234" s="4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0" t="n">
        <v>171</v>
      </c>
      <c r="M234" s="1" t="s">
        <v>64</v>
      </c>
      <c r="N234" s="0" t="s">
        <v>353</v>
      </c>
      <c r="O234" s="2" t="n">
        <v>0</v>
      </c>
      <c r="P234" s="2" t="n">
        <v>198</v>
      </c>
      <c r="Q234" s="2" t="n">
        <v>32</v>
      </c>
      <c r="R234" s="2" t="n">
        <v>1441</v>
      </c>
      <c r="S234" s="5" t="n">
        <v>0</v>
      </c>
      <c r="T234" s="2" t="n">
        <v>0</v>
      </c>
      <c r="U234" s="2" t="n">
        <v>0</v>
      </c>
      <c r="V234" s="5" t="n">
        <v>0</v>
      </c>
      <c r="W234" s="5" t="n">
        <f aca="false">U234/R234</f>
        <v>0</v>
      </c>
      <c r="X234" s="2" t="n">
        <v>0</v>
      </c>
      <c r="Y234" s="2" t="n">
        <v>0</v>
      </c>
      <c r="Z234" s="0" t="n">
        <v>171</v>
      </c>
      <c r="AA234" s="1" t="s">
        <v>64</v>
      </c>
      <c r="AB234" s="0" t="s">
        <v>353</v>
      </c>
      <c r="AC234" s="2" t="n">
        <v>0</v>
      </c>
      <c r="AD234" s="6" t="n">
        <v>26677</v>
      </c>
      <c r="AE234" s="6" t="n">
        <v>4564</v>
      </c>
      <c r="AF234" s="6" t="n">
        <v>0</v>
      </c>
      <c r="AG234" s="6" t="n">
        <v>3048</v>
      </c>
      <c r="AH234" s="6" t="n">
        <v>34289</v>
      </c>
      <c r="AI234" s="6" t="n">
        <v>0</v>
      </c>
      <c r="AJ234" s="6" t="n">
        <v>0</v>
      </c>
      <c r="AK234" s="0" t="n">
        <v>171</v>
      </c>
      <c r="AL234" s="1" t="s">
        <v>64</v>
      </c>
      <c r="AM234" s="0" t="s">
        <v>354</v>
      </c>
      <c r="AN234" s="2" t="n">
        <v>0</v>
      </c>
      <c r="AO234" s="6" t="n">
        <v>0</v>
      </c>
      <c r="AP234" s="6" t="n">
        <v>10294</v>
      </c>
      <c r="AQ234" s="6" t="n">
        <v>31715</v>
      </c>
      <c r="AR234" s="6" t="n">
        <v>42009</v>
      </c>
      <c r="AS234" s="19" t="n">
        <v>0</v>
      </c>
      <c r="AT234" s="7" t="n">
        <v>0</v>
      </c>
      <c r="AU234" s="6" t="n">
        <v>37444</v>
      </c>
      <c r="AV234" s="6" t="n">
        <v>4565</v>
      </c>
      <c r="AW234" s="6" t="n">
        <v>0</v>
      </c>
    </row>
    <row r="235" customFormat="false" ht="12.75" hidden="false" customHeight="false" outlineLevel="0" collapsed="false">
      <c r="A235" s="0" t="n">
        <v>172</v>
      </c>
      <c r="B235" s="1" t="s">
        <v>67</v>
      </c>
      <c r="C235" s="0" t="s">
        <v>355</v>
      </c>
      <c r="D235" s="2" t="n">
        <v>15641</v>
      </c>
      <c r="E235" s="3" t="n">
        <v>54</v>
      </c>
      <c r="F235" s="2" t="n">
        <v>7736</v>
      </c>
      <c r="G235" s="4" t="n">
        <v>3.5</v>
      </c>
      <c r="H235" s="5" t="n">
        <v>1</v>
      </c>
      <c r="I235" s="5" t="n">
        <v>0</v>
      </c>
      <c r="J235" s="5" t="n">
        <v>3.33</v>
      </c>
      <c r="K235" s="5" t="n">
        <v>0.13</v>
      </c>
      <c r="L235" s="0" t="n">
        <v>172</v>
      </c>
      <c r="M235" s="1" t="s">
        <v>67</v>
      </c>
      <c r="N235" s="0" t="s">
        <v>355</v>
      </c>
      <c r="O235" s="2" t="n">
        <v>15641</v>
      </c>
      <c r="P235" s="2" t="n">
        <v>3555</v>
      </c>
      <c r="Q235" s="2" t="n">
        <v>2781</v>
      </c>
      <c r="R235" s="2" t="n">
        <v>48983</v>
      </c>
      <c r="S235" s="5" t="n">
        <f aca="false">R235/D235</f>
        <v>3.13170513394284</v>
      </c>
      <c r="T235" s="2" t="n">
        <v>200</v>
      </c>
      <c r="U235" s="2" t="n">
        <v>83270</v>
      </c>
      <c r="V235" s="5" t="n">
        <f aca="false">U235/D235</f>
        <v>5.32382839971869</v>
      </c>
      <c r="W235" s="5" t="n">
        <f aca="false">U235/R235</f>
        <v>1.69997754322928</v>
      </c>
      <c r="X235" s="2" t="n">
        <v>209</v>
      </c>
      <c r="Y235" s="2" t="n">
        <v>179</v>
      </c>
      <c r="Z235" s="0" t="n">
        <v>172</v>
      </c>
      <c r="AA235" s="1" t="s">
        <v>67</v>
      </c>
      <c r="AB235" s="0" t="s">
        <v>355</v>
      </c>
      <c r="AC235" s="2" t="n">
        <v>15641</v>
      </c>
      <c r="AD235" s="6" t="n">
        <v>158456</v>
      </c>
      <c r="AE235" s="6" t="n">
        <v>86277</v>
      </c>
      <c r="AF235" s="6" t="n">
        <v>0</v>
      </c>
      <c r="AG235" s="6" t="n">
        <v>50632</v>
      </c>
      <c r="AH235" s="6" t="n">
        <v>295365</v>
      </c>
      <c r="AI235" s="6" t="n">
        <v>0</v>
      </c>
      <c r="AJ235" s="6" t="n">
        <v>0</v>
      </c>
      <c r="AK235" s="0" t="n">
        <v>172</v>
      </c>
      <c r="AL235" s="1" t="s">
        <v>67</v>
      </c>
      <c r="AM235" s="0" t="s">
        <v>356</v>
      </c>
      <c r="AN235" s="2" t="n">
        <v>15641</v>
      </c>
      <c r="AO235" s="6" t="n">
        <v>201714</v>
      </c>
      <c r="AP235" s="6" t="n">
        <v>59608</v>
      </c>
      <c r="AQ235" s="6" t="n">
        <v>50190</v>
      </c>
      <c r="AR235" s="6" t="n">
        <v>311512</v>
      </c>
      <c r="AS235" s="6" t="n">
        <v>0</v>
      </c>
      <c r="AT235" s="7" t="n">
        <f aca="false">AR235/D235</f>
        <v>19.9163736333994</v>
      </c>
      <c r="AU235" s="6" t="n">
        <v>225235</v>
      </c>
      <c r="AV235" s="6" t="n">
        <v>86277</v>
      </c>
      <c r="AW235" s="6" t="n">
        <v>0</v>
      </c>
    </row>
    <row r="236" customFormat="false" ht="12.75" hidden="false" customHeight="false" outlineLevel="0" collapsed="false">
      <c r="A236" s="0" t="n">
        <v>173</v>
      </c>
      <c r="B236" s="1" t="s">
        <v>67</v>
      </c>
      <c r="C236" s="0" t="s">
        <v>357</v>
      </c>
      <c r="D236" s="2" t="n">
        <v>8033</v>
      </c>
      <c r="E236" s="3" t="n">
        <v>37</v>
      </c>
      <c r="F236" s="2" t="n">
        <v>3662</v>
      </c>
      <c r="G236" s="4" t="n">
        <v>0</v>
      </c>
      <c r="H236" s="20" t="n">
        <v>0.71</v>
      </c>
      <c r="I236" s="20" t="n">
        <v>0</v>
      </c>
      <c r="J236" s="20" t="n">
        <v>0.66</v>
      </c>
      <c r="K236" s="20" t="n">
        <v>0</v>
      </c>
      <c r="L236" s="0" t="n">
        <v>173</v>
      </c>
      <c r="M236" s="1" t="s">
        <v>67</v>
      </c>
      <c r="N236" s="0" t="s">
        <v>358</v>
      </c>
      <c r="O236" s="2" t="n">
        <v>8033</v>
      </c>
      <c r="P236" s="21" t="n">
        <v>1313</v>
      </c>
      <c r="Q236" s="21" t="n">
        <v>723</v>
      </c>
      <c r="R236" s="21" t="n">
        <v>27576</v>
      </c>
      <c r="S236" s="5" t="n">
        <f aca="false">R236/D236</f>
        <v>3.43283953691025</v>
      </c>
      <c r="T236" s="21" t="n">
        <v>50</v>
      </c>
      <c r="U236" s="21" t="n">
        <v>22947</v>
      </c>
      <c r="V236" s="5" t="n">
        <f aca="false">U236/D236</f>
        <v>2.85659155981576</v>
      </c>
      <c r="W236" s="5" t="n">
        <f aca="false">U236/R236</f>
        <v>0.832136640557006</v>
      </c>
      <c r="X236" s="21" t="n">
        <v>82</v>
      </c>
      <c r="Y236" s="21" t="n">
        <v>189</v>
      </c>
      <c r="Z236" s="0" t="n">
        <v>173</v>
      </c>
      <c r="AA236" s="1" t="s">
        <v>67</v>
      </c>
      <c r="AB236" s="0" t="s">
        <v>359</v>
      </c>
      <c r="AC236" s="2" t="n">
        <v>8033</v>
      </c>
      <c r="AD236" s="19" t="n">
        <v>26165</v>
      </c>
      <c r="AE236" s="19" t="n">
        <v>19892</v>
      </c>
      <c r="AF236" s="19" t="n">
        <v>0</v>
      </c>
      <c r="AG236" s="19" t="n">
        <v>17585</v>
      </c>
      <c r="AH236" s="19" t="n">
        <v>63642</v>
      </c>
      <c r="AI236" s="19" t="n">
        <v>0</v>
      </c>
      <c r="AJ236" s="19" t="n">
        <v>0</v>
      </c>
      <c r="AK236" s="0" t="n">
        <v>173</v>
      </c>
      <c r="AL236" s="1" t="s">
        <v>67</v>
      </c>
      <c r="AM236" s="0" t="s">
        <v>360</v>
      </c>
      <c r="AN236" s="2" t="n">
        <v>8033</v>
      </c>
      <c r="AO236" s="6" t="n">
        <v>32307</v>
      </c>
      <c r="AP236" s="19" t="n">
        <v>13095</v>
      </c>
      <c r="AQ236" s="19" t="n">
        <v>16682</v>
      </c>
      <c r="AR236" s="19" t="n">
        <v>62084</v>
      </c>
      <c r="AS236" s="6" t="n">
        <v>0</v>
      </c>
      <c r="AT236" s="7" t="n">
        <f aca="false">AR236/D236</f>
        <v>7.72861944479024</v>
      </c>
      <c r="AU236" s="6" t="n">
        <v>42192</v>
      </c>
      <c r="AV236" s="6" t="n">
        <v>19892</v>
      </c>
      <c r="AW236" s="6" t="n">
        <v>0</v>
      </c>
    </row>
    <row r="237" customFormat="false" ht="12.75" hidden="false" customHeight="false" outlineLevel="0" collapsed="false">
      <c r="A237" s="0" t="n">
        <v>174</v>
      </c>
      <c r="B237" s="1" t="s">
        <v>67</v>
      </c>
      <c r="C237" s="0" t="s">
        <v>361</v>
      </c>
      <c r="D237" s="2" t="n">
        <v>5422</v>
      </c>
      <c r="E237" s="3" t="n">
        <v>35</v>
      </c>
      <c r="F237" s="2" t="n">
        <v>2461</v>
      </c>
      <c r="G237" s="4" t="n">
        <v>0</v>
      </c>
      <c r="H237" s="5" t="n">
        <v>0</v>
      </c>
      <c r="I237" s="5" t="n">
        <v>0</v>
      </c>
      <c r="J237" s="5" t="n">
        <v>1.7</v>
      </c>
      <c r="K237" s="5" t="n">
        <v>0</v>
      </c>
      <c r="L237" s="0" t="n">
        <v>174</v>
      </c>
      <c r="M237" s="1" t="s">
        <v>67</v>
      </c>
      <c r="N237" s="0" t="s">
        <v>361</v>
      </c>
      <c r="O237" s="2" t="n">
        <v>5422</v>
      </c>
      <c r="P237" s="2" t="n">
        <v>1526</v>
      </c>
      <c r="Q237" s="2" t="n">
        <v>395</v>
      </c>
      <c r="R237" s="2" t="n">
        <v>17607</v>
      </c>
      <c r="S237" s="5" t="n">
        <f aca="false">R237/D237</f>
        <v>3.24732571007009</v>
      </c>
      <c r="T237" s="2" t="n">
        <v>43</v>
      </c>
      <c r="U237" s="2" t="n">
        <v>9873</v>
      </c>
      <c r="V237" s="5" t="n">
        <f aca="false">U237/D237</f>
        <v>1.82091479158982</v>
      </c>
      <c r="W237" s="5" t="n">
        <f aca="false">U237/R237</f>
        <v>0.560742886352019</v>
      </c>
      <c r="X237" s="2" t="n">
        <v>52</v>
      </c>
      <c r="Y237" s="2" t="n">
        <v>110</v>
      </c>
      <c r="Z237" s="0" t="n">
        <v>174</v>
      </c>
      <c r="AA237" s="1" t="s">
        <v>67</v>
      </c>
      <c r="AB237" s="0" t="s">
        <v>361</v>
      </c>
      <c r="AC237" s="2" t="n">
        <v>5422</v>
      </c>
      <c r="AD237" s="6" t="n">
        <v>21916</v>
      </c>
      <c r="AE237" s="6" t="n">
        <v>19941</v>
      </c>
      <c r="AF237" s="6" t="n">
        <v>0</v>
      </c>
      <c r="AG237" s="6" t="n">
        <v>76476</v>
      </c>
      <c r="AH237" s="6" t="n">
        <v>118333</v>
      </c>
      <c r="AI237" s="6" t="n">
        <v>0</v>
      </c>
      <c r="AJ237" s="6" t="n">
        <v>0</v>
      </c>
      <c r="AK237" s="0" t="n">
        <v>174</v>
      </c>
      <c r="AL237" s="1" t="s">
        <v>67</v>
      </c>
      <c r="AM237" s="0" t="s">
        <v>362</v>
      </c>
      <c r="AN237" s="2" t="n">
        <v>5422</v>
      </c>
      <c r="AO237" s="6" t="n">
        <v>20025</v>
      </c>
      <c r="AP237" s="6" t="n">
        <v>11905</v>
      </c>
      <c r="AQ237" s="6" t="n">
        <v>11899</v>
      </c>
      <c r="AR237" s="6" t="n">
        <v>43829</v>
      </c>
      <c r="AS237" s="19" t="n">
        <v>0</v>
      </c>
      <c r="AT237" s="7" t="n">
        <f aca="false">AR237/D237</f>
        <v>8.08354850608632</v>
      </c>
      <c r="AU237" s="6" t="n">
        <v>23888</v>
      </c>
      <c r="AV237" s="6" t="n">
        <v>19941</v>
      </c>
      <c r="AW237" s="6" t="n">
        <v>0</v>
      </c>
    </row>
    <row r="238" customFormat="false" ht="12.75" hidden="false" customHeight="false" outlineLevel="0" collapsed="false">
      <c r="A238" s="0" t="n">
        <v>175</v>
      </c>
      <c r="B238" s="1" t="s">
        <v>67</v>
      </c>
      <c r="C238" s="0" t="s">
        <v>363</v>
      </c>
      <c r="D238" s="2" t="n">
        <v>3748</v>
      </c>
      <c r="E238" s="3" t="n">
        <v>35</v>
      </c>
      <c r="F238" s="2" t="n">
        <v>1510</v>
      </c>
      <c r="G238" s="4" t="n">
        <v>0</v>
      </c>
      <c r="H238" s="5" t="n">
        <v>0</v>
      </c>
      <c r="I238" s="5" t="n">
        <v>0</v>
      </c>
      <c r="J238" s="5" t="n">
        <v>1.51</v>
      </c>
      <c r="K238" s="5" t="n">
        <v>0.17</v>
      </c>
      <c r="L238" s="0" t="n">
        <v>175</v>
      </c>
      <c r="M238" s="1" t="s">
        <v>67</v>
      </c>
      <c r="N238" s="0" t="s">
        <v>363</v>
      </c>
      <c r="O238" s="2" t="n">
        <v>3748</v>
      </c>
      <c r="P238" s="2" t="n">
        <v>1783</v>
      </c>
      <c r="Q238" s="2" t="n">
        <v>550</v>
      </c>
      <c r="R238" s="2" t="n">
        <v>20718</v>
      </c>
      <c r="S238" s="5" t="n">
        <f aca="false">R238/D238</f>
        <v>5.52774813233725</v>
      </c>
      <c r="T238" s="2" t="n">
        <v>39</v>
      </c>
      <c r="U238" s="2" t="n">
        <v>16657</v>
      </c>
      <c r="V238" s="5" t="n">
        <f aca="false">U238/D238</f>
        <v>4.44423692636073</v>
      </c>
      <c r="W238" s="5" t="n">
        <f aca="false">U238/R238</f>
        <v>0.803986871319625</v>
      </c>
      <c r="X238" s="2" t="n">
        <v>1036</v>
      </c>
      <c r="Y238" s="2" t="n">
        <v>13</v>
      </c>
      <c r="Z238" s="0" t="n">
        <v>175</v>
      </c>
      <c r="AA238" s="1" t="s">
        <v>67</v>
      </c>
      <c r="AB238" s="0" t="s">
        <v>363</v>
      </c>
      <c r="AC238" s="2" t="n">
        <v>3748</v>
      </c>
      <c r="AD238" s="6" t="n">
        <v>23347</v>
      </c>
      <c r="AE238" s="6" t="n">
        <v>18977</v>
      </c>
      <c r="AF238" s="6" t="n">
        <v>0</v>
      </c>
      <c r="AG238" s="6" t="n">
        <v>5098</v>
      </c>
      <c r="AH238" s="6" t="n">
        <v>47422</v>
      </c>
      <c r="AI238" s="6" t="n">
        <v>0</v>
      </c>
      <c r="AJ238" s="6" t="n">
        <v>0</v>
      </c>
      <c r="AK238" s="0" t="n">
        <v>175</v>
      </c>
      <c r="AL238" s="1" t="s">
        <v>67</v>
      </c>
      <c r="AM238" s="0" t="s">
        <v>364</v>
      </c>
      <c r="AN238" s="2" t="n">
        <v>3748</v>
      </c>
      <c r="AO238" s="6" t="n">
        <v>17073</v>
      </c>
      <c r="AP238" s="6" t="n">
        <v>13226</v>
      </c>
      <c r="AQ238" s="6" t="n">
        <v>7791</v>
      </c>
      <c r="AR238" s="6" t="n">
        <v>38090</v>
      </c>
      <c r="AS238" s="6" t="n">
        <v>0</v>
      </c>
      <c r="AT238" s="7" t="n">
        <f aca="false">AR238/D238</f>
        <v>10.1627534685165</v>
      </c>
      <c r="AU238" s="6" t="n">
        <v>19113</v>
      </c>
      <c r="AV238" s="6" t="n">
        <v>18977</v>
      </c>
      <c r="AW238" s="6" t="n">
        <v>0</v>
      </c>
    </row>
    <row r="239" customFormat="false" ht="12.75" hidden="false" customHeight="false" outlineLevel="0" collapsed="false">
      <c r="A239" s="0" t="n">
        <v>176</v>
      </c>
      <c r="B239" s="1" t="s">
        <v>67</v>
      </c>
      <c r="C239" s="0" t="s">
        <v>365</v>
      </c>
      <c r="D239" s="2" t="n">
        <v>5661</v>
      </c>
      <c r="E239" s="3" t="n">
        <v>35</v>
      </c>
      <c r="F239" s="2" t="n">
        <v>2332</v>
      </c>
      <c r="G239" s="4" t="n">
        <v>0</v>
      </c>
      <c r="H239" s="5" t="n">
        <v>0</v>
      </c>
      <c r="I239" s="5" t="n">
        <v>0</v>
      </c>
      <c r="J239" s="5" t="n">
        <v>0.77</v>
      </c>
      <c r="K239" s="5" t="n">
        <v>0.2</v>
      </c>
      <c r="L239" s="0" t="n">
        <v>176</v>
      </c>
      <c r="M239" s="1" t="s">
        <v>67</v>
      </c>
      <c r="N239" s="0" t="s">
        <v>365</v>
      </c>
      <c r="O239" s="2" t="n">
        <v>5661</v>
      </c>
      <c r="P239" s="2" t="n">
        <v>807</v>
      </c>
      <c r="Q239" s="2" t="n">
        <v>150</v>
      </c>
      <c r="R239" s="2" t="n">
        <v>17464</v>
      </c>
      <c r="S239" s="5" t="n">
        <f aca="false">R239/D239</f>
        <v>3.08496732026144</v>
      </c>
      <c r="T239" s="2" t="n">
        <v>49</v>
      </c>
      <c r="U239" s="2" t="n">
        <v>15332</v>
      </c>
      <c r="V239" s="5" t="n">
        <f aca="false">U239/D239</f>
        <v>2.70835541423777</v>
      </c>
      <c r="W239" s="5" t="n">
        <f aca="false">U239/R239</f>
        <v>0.877920293174531</v>
      </c>
      <c r="X239" s="2" t="n">
        <v>36</v>
      </c>
      <c r="Y239" s="2" t="n">
        <v>12</v>
      </c>
      <c r="Z239" s="0" t="n">
        <v>176</v>
      </c>
      <c r="AA239" s="1" t="s">
        <v>67</v>
      </c>
      <c r="AB239" s="0" t="s">
        <v>365</v>
      </c>
      <c r="AC239" s="2" t="n">
        <v>5661</v>
      </c>
      <c r="AD239" s="6" t="n">
        <v>21264</v>
      </c>
      <c r="AE239" s="6" t="n">
        <v>21196</v>
      </c>
      <c r="AF239" s="6" t="n">
        <v>0</v>
      </c>
      <c r="AG239" s="6" t="n">
        <v>4072</v>
      </c>
      <c r="AH239" s="6" t="n">
        <v>46532</v>
      </c>
      <c r="AI239" s="6" t="n">
        <v>0</v>
      </c>
      <c r="AJ239" s="6" t="n">
        <v>0</v>
      </c>
      <c r="AK239" s="0" t="n">
        <v>176</v>
      </c>
      <c r="AL239" s="1" t="s">
        <v>67</v>
      </c>
      <c r="AM239" s="0" t="s">
        <v>365</v>
      </c>
      <c r="AN239" s="2" t="n">
        <v>5661</v>
      </c>
      <c r="AO239" s="6" t="n">
        <v>21086</v>
      </c>
      <c r="AP239" s="6" t="n">
        <v>15121</v>
      </c>
      <c r="AQ239" s="6" t="n">
        <v>6611</v>
      </c>
      <c r="AR239" s="6" t="n">
        <v>42818</v>
      </c>
      <c r="AS239" s="6" t="n">
        <v>0</v>
      </c>
      <c r="AT239" s="7" t="n">
        <f aca="false">AR239/D239</f>
        <v>7.56368132838721</v>
      </c>
      <c r="AU239" s="6" t="n">
        <v>21622</v>
      </c>
      <c r="AV239" s="6" t="n">
        <v>21196</v>
      </c>
      <c r="AW239" s="6" t="n">
        <v>0</v>
      </c>
    </row>
    <row r="240" customFormat="false" ht="12.75" hidden="false" customHeight="false" outlineLevel="0" collapsed="false">
      <c r="A240" s="0" t="n">
        <v>177</v>
      </c>
      <c r="B240" s="1" t="s">
        <v>67</v>
      </c>
      <c r="C240" s="0" t="s">
        <v>366</v>
      </c>
      <c r="D240" s="2" t="n">
        <v>4308</v>
      </c>
      <c r="E240" s="3" t="n">
        <v>35</v>
      </c>
      <c r="F240" s="2" t="n">
        <v>2339</v>
      </c>
      <c r="G240" s="4" t="n">
        <v>0</v>
      </c>
      <c r="H240" s="5" t="n">
        <v>0</v>
      </c>
      <c r="I240" s="5" t="n">
        <v>0</v>
      </c>
      <c r="J240" s="5" t="n">
        <v>1.2</v>
      </c>
      <c r="K240" s="5" t="n">
        <v>0</v>
      </c>
      <c r="L240" s="0" t="n">
        <v>177</v>
      </c>
      <c r="M240" s="1" t="s">
        <v>67</v>
      </c>
      <c r="N240" s="0" t="s">
        <v>366</v>
      </c>
      <c r="O240" s="2" t="n">
        <v>4308</v>
      </c>
      <c r="P240" s="2" t="n">
        <v>870</v>
      </c>
      <c r="Q240" s="2" t="n">
        <v>450</v>
      </c>
      <c r="R240" s="2" t="n">
        <v>14090</v>
      </c>
      <c r="S240" s="5" t="n">
        <f aca="false">R240/D240</f>
        <v>3.27065923862581</v>
      </c>
      <c r="T240" s="2" t="n">
        <v>31</v>
      </c>
      <c r="U240" s="2" t="n">
        <v>18255</v>
      </c>
      <c r="V240" s="5" t="n">
        <f aca="false">U240/D240</f>
        <v>4.2374651810585</v>
      </c>
      <c r="W240" s="5" t="n">
        <f aca="false">U240/R240</f>
        <v>1.29559971611072</v>
      </c>
      <c r="X240" s="2" t="n">
        <v>30</v>
      </c>
      <c r="Y240" s="2" t="n">
        <v>13</v>
      </c>
      <c r="Z240" s="0" t="n">
        <v>177</v>
      </c>
      <c r="AA240" s="1" t="s">
        <v>67</v>
      </c>
      <c r="AB240" s="0" t="s">
        <v>366</v>
      </c>
      <c r="AC240" s="2" t="n">
        <v>4308</v>
      </c>
      <c r="AD240" s="6" t="n">
        <v>19776</v>
      </c>
      <c r="AE240" s="6" t="n">
        <v>21015</v>
      </c>
      <c r="AF240" s="6" t="n">
        <v>0</v>
      </c>
      <c r="AG240" s="6" t="n">
        <v>7753</v>
      </c>
      <c r="AH240" s="6" t="n">
        <v>48544</v>
      </c>
      <c r="AI240" s="6" t="n">
        <v>0</v>
      </c>
      <c r="AJ240" s="6" t="n">
        <v>0</v>
      </c>
      <c r="AK240" s="0" t="n">
        <v>177</v>
      </c>
      <c r="AL240" s="1" t="s">
        <v>67</v>
      </c>
      <c r="AM240" s="0" t="s">
        <v>367</v>
      </c>
      <c r="AN240" s="2" t="n">
        <v>4308</v>
      </c>
      <c r="AO240" s="6" t="n">
        <v>21323</v>
      </c>
      <c r="AP240" s="6" t="n">
        <v>13133</v>
      </c>
      <c r="AQ240" s="6" t="n">
        <v>6179</v>
      </c>
      <c r="AR240" s="6" t="n">
        <v>40635</v>
      </c>
      <c r="AS240" s="6" t="n">
        <v>0</v>
      </c>
      <c r="AT240" s="7" t="n">
        <f aca="false">AR240/D240</f>
        <v>9.43245125348189</v>
      </c>
      <c r="AU240" s="6" t="n">
        <v>19620</v>
      </c>
      <c r="AV240" s="6" t="n">
        <v>21015</v>
      </c>
      <c r="AW240" s="6" t="n">
        <v>0</v>
      </c>
    </row>
    <row r="241" customFormat="false" ht="12.75" hidden="false" customHeight="false" outlineLevel="0" collapsed="false">
      <c r="A241" s="0" t="n">
        <v>178</v>
      </c>
      <c r="B241" s="1" t="s">
        <v>67</v>
      </c>
      <c r="C241" s="0" t="s">
        <v>368</v>
      </c>
      <c r="D241" s="2" t="n">
        <v>38725</v>
      </c>
      <c r="E241" s="3" t="n">
        <v>65</v>
      </c>
      <c r="F241" s="2" t="n">
        <v>23430</v>
      </c>
      <c r="G241" s="4" t="n">
        <v>6</v>
      </c>
      <c r="H241" s="20" t="n">
        <v>6</v>
      </c>
      <c r="I241" s="20" t="n">
        <v>0</v>
      </c>
      <c r="J241" s="20" t="n">
        <v>8</v>
      </c>
      <c r="K241" s="20" t="n">
        <v>1</v>
      </c>
      <c r="L241" s="0" t="n">
        <v>178</v>
      </c>
      <c r="M241" s="1" t="s">
        <v>67</v>
      </c>
      <c r="N241" s="0" t="s">
        <v>368</v>
      </c>
      <c r="O241" s="2" t="n">
        <v>38725</v>
      </c>
      <c r="P241" s="21" t="n">
        <v>7689</v>
      </c>
      <c r="Q241" s="21" t="n">
        <v>5723</v>
      </c>
      <c r="R241" s="21" t="n">
        <v>67247</v>
      </c>
      <c r="S241" s="5" t="n">
        <f aca="false">R241/D241</f>
        <v>1.73652679147837</v>
      </c>
      <c r="T241" s="21" t="n">
        <v>217</v>
      </c>
      <c r="U241" s="21" t="n">
        <v>276718</v>
      </c>
      <c r="V241" s="5" t="n">
        <f aca="false">U241/D241</f>
        <v>7.14571981923822</v>
      </c>
      <c r="W241" s="5" t="n">
        <f aca="false">U241/R241</f>
        <v>4.11494936577096</v>
      </c>
      <c r="X241" s="21" t="n">
        <v>386</v>
      </c>
      <c r="Y241" s="21" t="n">
        <v>657</v>
      </c>
      <c r="Z241" s="0" t="n">
        <v>178</v>
      </c>
      <c r="AA241" s="1" t="s">
        <v>67</v>
      </c>
      <c r="AB241" s="0" t="s">
        <v>368</v>
      </c>
      <c r="AC241" s="2" t="n">
        <v>38725</v>
      </c>
      <c r="AD241" s="19" t="n">
        <v>290168</v>
      </c>
      <c r="AE241" s="19" t="n">
        <v>176370</v>
      </c>
      <c r="AF241" s="19" t="n">
        <v>0</v>
      </c>
      <c r="AG241" s="19" t="n">
        <v>409433</v>
      </c>
      <c r="AH241" s="19" t="n">
        <v>875971</v>
      </c>
      <c r="AI241" s="19" t="n">
        <v>0</v>
      </c>
      <c r="AJ241" s="19" t="n">
        <v>0</v>
      </c>
      <c r="AK241" s="0" t="n">
        <v>178</v>
      </c>
      <c r="AL241" s="1" t="s">
        <v>67</v>
      </c>
      <c r="AM241" s="0" t="s">
        <v>369</v>
      </c>
      <c r="AN241" s="2" t="n">
        <v>38725</v>
      </c>
      <c r="AO241" s="6" t="n">
        <v>406475</v>
      </c>
      <c r="AP241" s="19" t="n">
        <v>99605</v>
      </c>
      <c r="AQ241" s="19" t="n">
        <v>128618</v>
      </c>
      <c r="AR241" s="19" t="n">
        <v>634698</v>
      </c>
      <c r="AS241" s="6" t="n">
        <v>0</v>
      </c>
      <c r="AT241" s="7" t="n">
        <f aca="false">AR241/D241</f>
        <v>16.3898773402195</v>
      </c>
      <c r="AU241" s="6" t="n">
        <v>458328</v>
      </c>
      <c r="AV241" s="6" t="n">
        <v>176370</v>
      </c>
      <c r="AW241" s="6" t="n">
        <v>0</v>
      </c>
    </row>
    <row r="242" customFormat="false" ht="12.75" hidden="false" customHeight="false" outlineLevel="0" collapsed="false">
      <c r="A242" s="0" t="n">
        <v>179</v>
      </c>
      <c r="B242" s="1" t="s">
        <v>67</v>
      </c>
      <c r="C242" s="0" t="s">
        <v>370</v>
      </c>
      <c r="D242" s="2" t="n">
        <v>4193</v>
      </c>
      <c r="E242" s="3" t="n">
        <v>35</v>
      </c>
      <c r="F242" s="2" t="n">
        <v>2094</v>
      </c>
      <c r="G242" s="4" t="n">
        <v>0</v>
      </c>
      <c r="H242" s="5" t="n">
        <v>0</v>
      </c>
      <c r="I242" s="5" t="n">
        <v>0</v>
      </c>
      <c r="J242" s="5" t="n">
        <v>1</v>
      </c>
      <c r="K242" s="5" t="n">
        <v>0</v>
      </c>
      <c r="L242" s="0" t="n">
        <v>179</v>
      </c>
      <c r="M242" s="1" t="s">
        <v>67</v>
      </c>
      <c r="N242" s="0" t="s">
        <v>370</v>
      </c>
      <c r="O242" s="2" t="n">
        <v>4193</v>
      </c>
      <c r="P242" s="2" t="n">
        <v>1050</v>
      </c>
      <c r="Q242" s="2" t="n">
        <v>132</v>
      </c>
      <c r="R242" s="2" t="n">
        <v>12478</v>
      </c>
      <c r="S242" s="5" t="n">
        <f aca="false">R242/D242</f>
        <v>2.97591223467684</v>
      </c>
      <c r="T242" s="2" t="n">
        <v>22</v>
      </c>
      <c r="U242" s="2" t="n">
        <v>14517</v>
      </c>
      <c r="V242" s="5" t="n">
        <f aca="false">U242/D242</f>
        <v>3.46219890293346</v>
      </c>
      <c r="W242" s="5" t="n">
        <f aca="false">U242/R242</f>
        <v>1.16340759737137</v>
      </c>
      <c r="X242" s="2" t="n">
        <v>20</v>
      </c>
      <c r="Y242" s="2" t="n">
        <v>46</v>
      </c>
      <c r="Z242" s="0" t="n">
        <v>179</v>
      </c>
      <c r="AA242" s="1" t="s">
        <v>67</v>
      </c>
      <c r="AB242" s="0" t="s">
        <v>370</v>
      </c>
      <c r="AC242" s="2" t="n">
        <v>4193</v>
      </c>
      <c r="AD242" s="6" t="n">
        <v>12276</v>
      </c>
      <c r="AE242" s="6" t="n">
        <v>19683</v>
      </c>
      <c r="AF242" s="6" t="n">
        <v>0</v>
      </c>
      <c r="AG242" s="6" t="n">
        <v>12290</v>
      </c>
      <c r="AH242" s="6" t="n">
        <v>44249</v>
      </c>
      <c r="AI242" s="6" t="n">
        <v>0</v>
      </c>
      <c r="AJ242" s="6" t="n">
        <v>0</v>
      </c>
      <c r="AK242" s="0" t="n">
        <v>179</v>
      </c>
      <c r="AL242" s="1" t="s">
        <v>67</v>
      </c>
      <c r="AM242" s="0" t="s">
        <v>370</v>
      </c>
      <c r="AN242" s="2" t="n">
        <v>4193</v>
      </c>
      <c r="AO242" s="6" t="n">
        <v>16665</v>
      </c>
      <c r="AP242" s="6" t="n">
        <v>10143</v>
      </c>
      <c r="AQ242" s="6" t="n">
        <v>13236</v>
      </c>
      <c r="AR242" s="6" t="n">
        <v>40044</v>
      </c>
      <c r="AS242" s="6" t="n">
        <v>7328</v>
      </c>
      <c r="AT242" s="7" t="n">
        <f aca="false">AR242/D242</f>
        <v>9.55020271881708</v>
      </c>
      <c r="AU242" s="6" t="n">
        <v>20361</v>
      </c>
      <c r="AV242" s="6" t="n">
        <v>19683</v>
      </c>
      <c r="AW242" s="6" t="n">
        <v>0</v>
      </c>
    </row>
    <row r="243" customFormat="false" ht="12.75" hidden="false" customHeight="false" outlineLevel="0" collapsed="false">
      <c r="A243" s="0" t="n">
        <v>180</v>
      </c>
      <c r="B243" s="1" t="s">
        <v>67</v>
      </c>
      <c r="C243" s="0" t="s">
        <v>371</v>
      </c>
      <c r="D243" s="2" t="n">
        <v>2965</v>
      </c>
      <c r="E243" s="3" t="n">
        <v>28</v>
      </c>
      <c r="F243" s="2" t="n">
        <v>1127</v>
      </c>
      <c r="G243" s="4" t="n">
        <v>0</v>
      </c>
      <c r="H243" s="5" t="n">
        <v>0</v>
      </c>
      <c r="I243" s="5" t="n">
        <v>0</v>
      </c>
      <c r="J243" s="5" t="n">
        <v>0.8</v>
      </c>
      <c r="K243" s="5" t="n">
        <v>0</v>
      </c>
      <c r="L243" s="0" t="n">
        <v>180</v>
      </c>
      <c r="M243" s="1" t="s">
        <v>67</v>
      </c>
      <c r="N243" s="0" t="s">
        <v>371</v>
      </c>
      <c r="O243" s="2" t="n">
        <v>2965</v>
      </c>
      <c r="P243" s="2" t="n">
        <v>363</v>
      </c>
      <c r="Q243" s="2" t="n">
        <v>105</v>
      </c>
      <c r="R243" s="2" t="n">
        <v>10127</v>
      </c>
      <c r="S243" s="5" t="n">
        <f aca="false">R243/D243</f>
        <v>3.41551433389545</v>
      </c>
      <c r="T243" s="2" t="n">
        <v>18</v>
      </c>
      <c r="U243" s="2" t="n">
        <v>9427</v>
      </c>
      <c r="V243" s="5" t="n">
        <f aca="false">U243/D243</f>
        <v>3.17942664418213</v>
      </c>
      <c r="W243" s="5" t="n">
        <f aca="false">U243/R243</f>
        <v>0.930877851288634</v>
      </c>
      <c r="X243" s="2" t="n">
        <v>5</v>
      </c>
      <c r="Y243" s="2" t="n">
        <v>29</v>
      </c>
      <c r="Z243" s="0" t="n">
        <v>180</v>
      </c>
      <c r="AA243" s="1" t="s">
        <v>67</v>
      </c>
      <c r="AB243" s="0" t="s">
        <v>371</v>
      </c>
      <c r="AC243" s="2" t="n">
        <v>2965</v>
      </c>
      <c r="AD243" s="6" t="n">
        <v>12326</v>
      </c>
      <c r="AE243" s="6" t="n">
        <v>17176</v>
      </c>
      <c r="AF243" s="6" t="n">
        <v>0</v>
      </c>
      <c r="AG243" s="6" t="n">
        <v>5987</v>
      </c>
      <c r="AH243" s="6" t="n">
        <v>35489</v>
      </c>
      <c r="AI243" s="6" t="n">
        <v>0</v>
      </c>
      <c r="AJ243" s="6" t="n">
        <v>0</v>
      </c>
      <c r="AK243" s="0" t="n">
        <v>180</v>
      </c>
      <c r="AL243" s="1" t="s">
        <v>67</v>
      </c>
      <c r="AM243" s="0" t="s">
        <v>371</v>
      </c>
      <c r="AN243" s="2" t="n">
        <v>2965</v>
      </c>
      <c r="AO243" s="6" t="n">
        <v>14761</v>
      </c>
      <c r="AP243" s="6" t="n">
        <v>5272</v>
      </c>
      <c r="AQ243" s="6" t="n">
        <v>12572</v>
      </c>
      <c r="AR243" s="6" t="n">
        <v>32605</v>
      </c>
      <c r="AS243" s="19" t="n">
        <v>0</v>
      </c>
      <c r="AT243" s="7" t="n">
        <f aca="false">AR243/D243</f>
        <v>10.9966273187184</v>
      </c>
      <c r="AU243" s="6" t="n">
        <v>15429</v>
      </c>
      <c r="AV243" s="6" t="n">
        <v>17176</v>
      </c>
      <c r="AW243" s="6" t="n">
        <v>0</v>
      </c>
    </row>
    <row r="244" customFormat="false" ht="12.75" hidden="false" customHeight="false" outlineLevel="0" collapsed="false">
      <c r="C244" s="18" t="s">
        <v>372</v>
      </c>
      <c r="D244" s="2" t="n">
        <f aca="false">SUM(D234:D243)</f>
        <v>88696</v>
      </c>
      <c r="F244" s="2" t="n">
        <f aca="false">SUM(F234:F243)</f>
        <v>46691</v>
      </c>
      <c r="G244" s="4" t="n">
        <v>9.5</v>
      </c>
      <c r="H244" s="5" t="n">
        <f aca="false">SUM(H234:H243)</f>
        <v>7.71</v>
      </c>
      <c r="I244" s="5" t="n">
        <f aca="false">SUM(I234:I243)</f>
        <v>0</v>
      </c>
      <c r="J244" s="5" t="n">
        <f aca="false">SUM(J234:J243)</f>
        <v>18.97</v>
      </c>
      <c r="K244" s="5" t="n">
        <f aca="false">SUM(K234:K243)</f>
        <v>1.5</v>
      </c>
      <c r="N244" s="18" t="s">
        <v>372</v>
      </c>
      <c r="O244" s="2" t="n">
        <f aca="false">SUM(O234:O243)</f>
        <v>88696</v>
      </c>
      <c r="P244" s="2" t="n">
        <f aca="false">SUM(P234:P243)</f>
        <v>19154</v>
      </c>
      <c r="Q244" s="2" t="n">
        <f aca="false">SUM(Q234:Q243)</f>
        <v>11041</v>
      </c>
      <c r="R244" s="2" t="n">
        <f aca="false">SUM(R234:R243)</f>
        <v>237731</v>
      </c>
      <c r="S244" s="5" t="n">
        <f aca="false">R244/O244</f>
        <v>2.68028997925498</v>
      </c>
      <c r="T244" s="2" t="n">
        <f aca="false">SUM(T234:T243)</f>
        <v>669</v>
      </c>
      <c r="U244" s="2" t="n">
        <f aca="false">SUM(U234:U243)</f>
        <v>466996</v>
      </c>
      <c r="V244" s="5" t="n">
        <f aca="false">U244/O244</f>
        <v>5.26513033282222</v>
      </c>
      <c r="W244" s="5" t="n">
        <f aca="false">U244/R244</f>
        <v>1.96438832125385</v>
      </c>
      <c r="X244" s="2" t="n">
        <f aca="false">SUM(X234:X243)</f>
        <v>1856</v>
      </c>
      <c r="Y244" s="2" t="n">
        <f aca="false">SUM(Y234:Y243)</f>
        <v>1248</v>
      </c>
      <c r="AB244" s="18" t="s">
        <v>372</v>
      </c>
      <c r="AC244" s="2" t="n">
        <f aca="false">SUM(AC234:AC243)</f>
        <v>88696</v>
      </c>
      <c r="AD244" s="6" t="n">
        <f aca="false">SUM(AD234:AD243)</f>
        <v>612371</v>
      </c>
      <c r="AE244" s="6" t="n">
        <f aca="false">SUM(AE234:AE243)</f>
        <v>405091</v>
      </c>
      <c r="AF244" s="6" t="n">
        <f aca="false">SUM(AF234:AF243)</f>
        <v>0</v>
      </c>
      <c r="AG244" s="6" t="n">
        <f aca="false">SUM(AG234:AG243)</f>
        <v>592374</v>
      </c>
      <c r="AH244" s="6" t="n">
        <f aca="false">SUM(AH234:AH243)</f>
        <v>1609836</v>
      </c>
      <c r="AI244" s="6" t="n">
        <f aca="false">SUM(AI234:AI243)</f>
        <v>0</v>
      </c>
      <c r="AJ244" s="6" t="n">
        <f aca="false">SUM(AJ234:AJ243)</f>
        <v>0</v>
      </c>
      <c r="AM244" s="18" t="s">
        <v>372</v>
      </c>
      <c r="AN244" s="2" t="n">
        <f aca="false">SUM(AN234:AN243)</f>
        <v>88696</v>
      </c>
      <c r="AO244" s="6" t="n">
        <v>751429</v>
      </c>
      <c r="AP244" s="6" t="n">
        <f aca="false">SUM(AP234:AP243)</f>
        <v>251402</v>
      </c>
      <c r="AQ244" s="6" t="n">
        <f aca="false">SUM(AQ234:AQ243)</f>
        <v>285493</v>
      </c>
      <c r="AR244" s="6" t="n">
        <f aca="false">SUM(AR234:AR243)</f>
        <v>1288324</v>
      </c>
      <c r="AS244" s="19" t="n">
        <f aca="false">SUM(AS234:AS243)</f>
        <v>7328</v>
      </c>
      <c r="AT244" s="7" t="n">
        <f aca="false">AR244/AN244</f>
        <v>14.5251646071976</v>
      </c>
      <c r="AU244" s="6" t="n">
        <f aca="false">SUM(AU234:AU243)</f>
        <v>883232</v>
      </c>
      <c r="AV244" s="6" t="n">
        <f aca="false">SUM(AV234:AV243)</f>
        <v>405092</v>
      </c>
      <c r="AW244" s="6" t="n">
        <f aca="false">SUM(AW234:AW243)</f>
        <v>0</v>
      </c>
    </row>
    <row r="246" customFormat="false" ht="12.75" hidden="false" customHeight="false" outlineLevel="0" collapsed="false">
      <c r="A246" s="0" t="s">
        <v>373</v>
      </c>
      <c r="L246" s="0" t="s">
        <v>373</v>
      </c>
      <c r="Z246" s="0" t="s">
        <v>373</v>
      </c>
      <c r="AK246" s="0" t="s">
        <v>373</v>
      </c>
    </row>
    <row r="247" customFormat="false" ht="12.75" hidden="false" customHeight="false" outlineLevel="0" collapsed="false">
      <c r="A247" s="0" t="n">
        <v>181</v>
      </c>
      <c r="B247" s="1" t="s">
        <v>64</v>
      </c>
      <c r="C247" s="0" t="s">
        <v>374</v>
      </c>
      <c r="D247" s="2" t="n">
        <v>0</v>
      </c>
      <c r="E247" s="3" t="n">
        <v>42.5</v>
      </c>
      <c r="F247" s="2" t="n">
        <v>596</v>
      </c>
      <c r="G247" s="4" t="n">
        <v>3</v>
      </c>
      <c r="H247" s="5" t="n">
        <v>0</v>
      </c>
      <c r="I247" s="5" t="n">
        <v>0</v>
      </c>
      <c r="J247" s="5" t="n">
        <v>2.4</v>
      </c>
      <c r="K247" s="5" t="n">
        <v>0.12</v>
      </c>
      <c r="L247" s="0" t="n">
        <v>181</v>
      </c>
      <c r="M247" s="1" t="s">
        <v>64</v>
      </c>
      <c r="N247" s="0" t="s">
        <v>375</v>
      </c>
      <c r="O247" s="2" t="n">
        <v>0</v>
      </c>
      <c r="P247" s="2" t="n">
        <v>2290</v>
      </c>
      <c r="Q247" s="2" t="n">
        <v>976</v>
      </c>
      <c r="R247" s="2" t="n">
        <v>7571</v>
      </c>
      <c r="S247" s="5" t="n">
        <v>0</v>
      </c>
      <c r="T247" s="2" t="n">
        <v>17</v>
      </c>
      <c r="U247" s="2" t="n">
        <v>10777</v>
      </c>
      <c r="V247" s="5" t="n">
        <v>0</v>
      </c>
      <c r="W247" s="5" t="n">
        <f aca="false">U247/R247</f>
        <v>1.42345793158103</v>
      </c>
      <c r="X247" s="2" t="n">
        <v>2523</v>
      </c>
      <c r="Y247" s="2" t="n">
        <v>10324</v>
      </c>
      <c r="Z247" s="0" t="n">
        <v>181</v>
      </c>
      <c r="AA247" s="1" t="s">
        <v>64</v>
      </c>
      <c r="AB247" s="0" t="s">
        <v>375</v>
      </c>
      <c r="AC247" s="2" t="n">
        <v>0</v>
      </c>
      <c r="AD247" s="6" t="n">
        <v>288973</v>
      </c>
      <c r="AE247" s="6" t="n">
        <v>58561</v>
      </c>
      <c r="AF247" s="6" t="n">
        <v>83967</v>
      </c>
      <c r="AG247" s="6" t="n">
        <v>15237</v>
      </c>
      <c r="AH247" s="6" t="n">
        <v>446738</v>
      </c>
      <c r="AI247" s="6" t="n">
        <v>0</v>
      </c>
      <c r="AJ247" s="6" t="n">
        <v>0</v>
      </c>
      <c r="AK247" s="0" t="n">
        <v>181</v>
      </c>
      <c r="AL247" s="1" t="s">
        <v>64</v>
      </c>
      <c r="AM247" s="0" t="s">
        <v>374</v>
      </c>
      <c r="AN247" s="2" t="n">
        <v>0</v>
      </c>
      <c r="AO247" s="6" t="n">
        <v>229335</v>
      </c>
      <c r="AP247" s="6" t="n">
        <v>29715</v>
      </c>
      <c r="AQ247" s="6" t="n">
        <v>192658</v>
      </c>
      <c r="AR247" s="6" t="n">
        <v>451708</v>
      </c>
      <c r="AS247" s="6" t="n">
        <v>0</v>
      </c>
      <c r="AT247" s="7" t="n">
        <v>0</v>
      </c>
      <c r="AU247" s="6" t="n">
        <v>309180</v>
      </c>
      <c r="AV247" s="6" t="n">
        <v>58561</v>
      </c>
      <c r="AW247" s="6" t="n">
        <v>83967</v>
      </c>
    </row>
    <row r="248" customFormat="false" ht="12.75" hidden="false" customHeight="false" outlineLevel="0" collapsed="false">
      <c r="A248" s="0" t="n">
        <v>182</v>
      </c>
      <c r="B248" s="1" t="s">
        <v>67</v>
      </c>
      <c r="C248" s="0" t="s">
        <v>376</v>
      </c>
      <c r="D248" s="2" t="n">
        <v>10745</v>
      </c>
      <c r="E248" s="3" t="n">
        <v>55</v>
      </c>
      <c r="F248" s="2" t="n">
        <v>3178</v>
      </c>
      <c r="G248" s="4" t="n">
        <v>1</v>
      </c>
      <c r="H248" s="5" t="n">
        <v>0</v>
      </c>
      <c r="I248" s="5" t="n">
        <v>0</v>
      </c>
      <c r="J248" s="5" t="n">
        <v>3.7</v>
      </c>
      <c r="K248" s="5" t="n">
        <v>0.15</v>
      </c>
      <c r="L248" s="0" t="n">
        <v>182</v>
      </c>
      <c r="M248" s="1" t="s">
        <v>67</v>
      </c>
      <c r="N248" s="0" t="s">
        <v>376</v>
      </c>
      <c r="O248" s="2" t="n">
        <v>10745</v>
      </c>
      <c r="P248" s="2" t="n">
        <v>4403</v>
      </c>
      <c r="Q248" s="2" t="n">
        <v>3618</v>
      </c>
      <c r="R248" s="2" t="n">
        <v>26478</v>
      </c>
      <c r="S248" s="5" t="n">
        <f aca="false">R248/D248</f>
        <v>2.46421591437878</v>
      </c>
      <c r="T248" s="2" t="n">
        <v>104</v>
      </c>
      <c r="U248" s="2" t="n">
        <v>98621</v>
      </c>
      <c r="V248" s="5" t="n">
        <f aca="false">U248/D248</f>
        <v>9.17831549557934</v>
      </c>
      <c r="W248" s="5" t="n">
        <f aca="false">U248/R248</f>
        <v>3.72463932321172</v>
      </c>
      <c r="X248" s="2" t="n">
        <v>11409</v>
      </c>
      <c r="Y248" s="2" t="n">
        <v>6523</v>
      </c>
      <c r="Z248" s="0" t="n">
        <v>182</v>
      </c>
      <c r="AA248" s="1" t="s">
        <v>67</v>
      </c>
      <c r="AB248" s="0" t="s">
        <v>376</v>
      </c>
      <c r="AC248" s="2" t="n">
        <v>10745</v>
      </c>
      <c r="AD248" s="6" t="n">
        <v>84084</v>
      </c>
      <c r="AE248" s="6" t="n">
        <v>67410</v>
      </c>
      <c r="AF248" s="6" t="n">
        <v>0</v>
      </c>
      <c r="AG248" s="6" t="n">
        <v>48344</v>
      </c>
      <c r="AH248" s="6" t="n">
        <v>199838</v>
      </c>
      <c r="AI248" s="6" t="n">
        <v>0</v>
      </c>
      <c r="AJ248" s="6" t="n">
        <v>0</v>
      </c>
      <c r="AK248" s="0" t="n">
        <v>182</v>
      </c>
      <c r="AL248" s="1" t="s">
        <v>67</v>
      </c>
      <c r="AM248" s="0" t="s">
        <v>376</v>
      </c>
      <c r="AN248" s="2" t="n">
        <v>10745</v>
      </c>
      <c r="AO248" s="6" t="n">
        <v>112900</v>
      </c>
      <c r="AP248" s="6" t="n">
        <v>41982</v>
      </c>
      <c r="AQ248" s="6" t="n">
        <v>38531</v>
      </c>
      <c r="AR248" s="6" t="n">
        <v>193413</v>
      </c>
      <c r="AS248" s="6" t="n">
        <v>0</v>
      </c>
      <c r="AT248" s="7" t="n">
        <f aca="false">AR248/D248</f>
        <v>18.0002791996277</v>
      </c>
      <c r="AU248" s="6" t="n">
        <v>126003</v>
      </c>
      <c r="AV248" s="6" t="n">
        <v>67410</v>
      </c>
      <c r="AW248" s="6" t="n">
        <v>0</v>
      </c>
    </row>
    <row r="249" customFormat="false" ht="12.75" hidden="false" customHeight="false" outlineLevel="0" collapsed="false">
      <c r="A249" s="0" t="n">
        <v>183</v>
      </c>
      <c r="B249" s="1" t="s">
        <v>67</v>
      </c>
      <c r="C249" s="0" t="s">
        <v>377</v>
      </c>
      <c r="D249" s="2" t="n">
        <v>48112</v>
      </c>
      <c r="E249" s="3" t="n">
        <v>66</v>
      </c>
      <c r="F249" s="2" t="n">
        <v>20443</v>
      </c>
      <c r="G249" s="4" t="n">
        <v>4.09</v>
      </c>
      <c r="H249" s="5" t="n">
        <v>1</v>
      </c>
      <c r="I249" s="5" t="n">
        <v>0</v>
      </c>
      <c r="J249" s="5" t="n">
        <v>9.33</v>
      </c>
      <c r="K249" s="5" t="n">
        <v>0.98</v>
      </c>
      <c r="L249" s="0" t="n">
        <v>183</v>
      </c>
      <c r="M249" s="1" t="s">
        <v>67</v>
      </c>
      <c r="N249" s="0" t="s">
        <v>377</v>
      </c>
      <c r="O249" s="2" t="n">
        <v>48112</v>
      </c>
      <c r="P249" s="2" t="n">
        <v>13189</v>
      </c>
      <c r="Q249" s="2" t="n">
        <v>7195</v>
      </c>
      <c r="R249" s="2" t="n">
        <v>92411</v>
      </c>
      <c r="S249" s="5" t="n">
        <f aca="false">R249/D249</f>
        <v>1.92074742268041</v>
      </c>
      <c r="T249" s="2" t="n">
        <v>184</v>
      </c>
      <c r="U249" s="2" t="n">
        <v>351905</v>
      </c>
      <c r="V249" s="5" t="n">
        <f aca="false">U249/D249</f>
        <v>7.31428749584303</v>
      </c>
      <c r="W249" s="5" t="n">
        <f aca="false">U249/R249</f>
        <v>3.80804233262274</v>
      </c>
      <c r="X249" s="2" t="n">
        <v>19397</v>
      </c>
      <c r="Y249" s="2" t="n">
        <v>28580</v>
      </c>
      <c r="Z249" s="0" t="n">
        <v>183</v>
      </c>
      <c r="AA249" s="1" t="s">
        <v>67</v>
      </c>
      <c r="AB249" s="0" t="s">
        <v>377</v>
      </c>
      <c r="AC249" s="2" t="n">
        <v>48112</v>
      </c>
      <c r="AD249" s="6" t="n">
        <v>253500</v>
      </c>
      <c r="AE249" s="6" t="n">
        <v>181642</v>
      </c>
      <c r="AF249" s="6" t="n">
        <v>0</v>
      </c>
      <c r="AG249" s="6" t="n">
        <v>298073</v>
      </c>
      <c r="AH249" s="6" t="n">
        <v>733215</v>
      </c>
      <c r="AI249" s="6" t="n">
        <v>0</v>
      </c>
      <c r="AJ249" s="6" t="n">
        <v>0</v>
      </c>
      <c r="AK249" s="0" t="n">
        <v>183</v>
      </c>
      <c r="AL249" s="1" t="s">
        <v>67</v>
      </c>
      <c r="AM249" s="0" t="s">
        <v>377</v>
      </c>
      <c r="AN249" s="2" t="n">
        <v>48112</v>
      </c>
      <c r="AO249" s="6" t="n">
        <v>355106</v>
      </c>
      <c r="AP249" s="6" t="n">
        <v>130587</v>
      </c>
      <c r="AQ249" s="6" t="n">
        <v>97065</v>
      </c>
      <c r="AR249" s="6" t="n">
        <v>582758</v>
      </c>
      <c r="AS249" s="6" t="n">
        <v>118009</v>
      </c>
      <c r="AT249" s="7" t="n">
        <f aca="false">AR249/D249</f>
        <v>12.1125290987695</v>
      </c>
      <c r="AU249" s="6" t="n">
        <v>401116</v>
      </c>
      <c r="AV249" s="6" t="n">
        <v>181642</v>
      </c>
      <c r="AW249" s="6" t="n">
        <v>0</v>
      </c>
    </row>
    <row r="250" customFormat="false" ht="12.75" hidden="false" customHeight="false" outlineLevel="0" collapsed="false">
      <c r="A250" s="0" t="n">
        <v>184</v>
      </c>
      <c r="B250" s="1" t="s">
        <v>67</v>
      </c>
      <c r="C250" s="0" t="s">
        <v>378</v>
      </c>
      <c r="D250" s="2" t="n">
        <v>74064</v>
      </c>
      <c r="E250" s="3" t="n">
        <v>69</v>
      </c>
      <c r="F250" s="2" t="n">
        <v>21135</v>
      </c>
      <c r="G250" s="4" t="n">
        <v>5.94</v>
      </c>
      <c r="H250" s="20" t="n">
        <v>0</v>
      </c>
      <c r="I250" s="20" t="n">
        <v>0</v>
      </c>
      <c r="J250" s="20" t="n">
        <v>12.2</v>
      </c>
      <c r="K250" s="20" t="n">
        <v>36</v>
      </c>
      <c r="L250" s="0" t="n">
        <v>184</v>
      </c>
      <c r="M250" s="1" t="s">
        <v>67</v>
      </c>
      <c r="N250" s="0" t="s">
        <v>378</v>
      </c>
      <c r="O250" s="2" t="n">
        <v>74064</v>
      </c>
      <c r="P250" s="21" t="n">
        <v>13947</v>
      </c>
      <c r="Q250" s="21" t="n">
        <v>11884</v>
      </c>
      <c r="R250" s="21" t="n">
        <v>75019</v>
      </c>
      <c r="S250" s="5" t="n">
        <f aca="false">R250/D250</f>
        <v>1.01289425361849</v>
      </c>
      <c r="T250" s="21" t="n">
        <v>138</v>
      </c>
      <c r="U250" s="21" t="n">
        <v>426126</v>
      </c>
      <c r="V250" s="5" t="n">
        <f aca="false">U250/D250</f>
        <v>5.75348347375243</v>
      </c>
      <c r="W250" s="5" t="n">
        <f aca="false">U250/R250</f>
        <v>5.68024100561191</v>
      </c>
      <c r="X250" s="21" t="n">
        <v>24961</v>
      </c>
      <c r="Y250" s="21" t="n">
        <v>26412</v>
      </c>
      <c r="Z250" s="0" t="n">
        <v>184</v>
      </c>
      <c r="AA250" s="1" t="s">
        <v>67</v>
      </c>
      <c r="AB250" s="0" t="s">
        <v>378</v>
      </c>
      <c r="AC250" s="2" t="n">
        <v>74064</v>
      </c>
      <c r="AD250" s="19" t="n">
        <v>306341</v>
      </c>
      <c r="AE250" s="19" t="n">
        <v>228522</v>
      </c>
      <c r="AF250" s="19" t="n">
        <v>0</v>
      </c>
      <c r="AG250" s="19" t="n">
        <v>127599</v>
      </c>
      <c r="AH250" s="19" t="n">
        <v>662462</v>
      </c>
      <c r="AI250" s="19" t="n">
        <v>0</v>
      </c>
      <c r="AJ250" s="19" t="n">
        <v>0</v>
      </c>
      <c r="AK250" s="0" t="n">
        <v>184</v>
      </c>
      <c r="AL250" s="1" t="s">
        <v>67</v>
      </c>
      <c r="AM250" s="0" t="s">
        <v>379</v>
      </c>
      <c r="AN250" s="2" t="n">
        <v>74064</v>
      </c>
      <c r="AO250" s="6" t="n">
        <v>470841</v>
      </c>
      <c r="AP250" s="19" t="n">
        <v>108959</v>
      </c>
      <c r="AQ250" s="19" t="n">
        <v>79779</v>
      </c>
      <c r="AR250" s="19" t="n">
        <v>659579</v>
      </c>
      <c r="AS250" s="6" t="n">
        <v>4266952</v>
      </c>
      <c r="AT250" s="7" t="n">
        <f aca="false">AR250/D250</f>
        <v>8.90552765176064</v>
      </c>
      <c r="AU250" s="6" t="n">
        <v>436144</v>
      </c>
      <c r="AV250" s="6" t="n">
        <v>223435</v>
      </c>
      <c r="AW250" s="6" t="n">
        <v>0</v>
      </c>
    </row>
    <row r="251" customFormat="false" ht="12.75" hidden="false" customHeight="false" outlineLevel="0" collapsed="false">
      <c r="A251" s="0" t="n">
        <v>185</v>
      </c>
      <c r="B251" s="1" t="s">
        <v>67</v>
      </c>
      <c r="C251" s="0" t="s">
        <v>380</v>
      </c>
      <c r="D251" s="2" t="n">
        <v>11115</v>
      </c>
      <c r="E251" s="3" t="n">
        <v>54</v>
      </c>
      <c r="F251" s="2" t="n">
        <v>2206</v>
      </c>
      <c r="G251" s="4" t="n">
        <v>0</v>
      </c>
      <c r="H251" s="5" t="n">
        <v>1</v>
      </c>
      <c r="I251" s="5" t="n">
        <v>0</v>
      </c>
      <c r="J251" s="5" t="n">
        <v>1.23</v>
      </c>
      <c r="K251" s="5" t="n">
        <v>0</v>
      </c>
      <c r="L251" s="0" t="n">
        <v>185</v>
      </c>
      <c r="M251" s="1" t="s">
        <v>67</v>
      </c>
      <c r="N251" s="0" t="s">
        <v>380</v>
      </c>
      <c r="O251" s="2" t="n">
        <v>11115</v>
      </c>
      <c r="P251" s="2" t="n">
        <v>6568</v>
      </c>
      <c r="Q251" s="2" t="n">
        <v>6035</v>
      </c>
      <c r="R251" s="2" t="n">
        <v>32787</v>
      </c>
      <c r="S251" s="5" t="n">
        <f aca="false">R251/D251</f>
        <v>2.9497975708502</v>
      </c>
      <c r="T251" s="2" t="n">
        <v>85</v>
      </c>
      <c r="U251" s="2" t="n">
        <v>44600</v>
      </c>
      <c r="V251" s="5" t="n">
        <f aca="false">U251/D251</f>
        <v>4.01259559154296</v>
      </c>
      <c r="W251" s="5" t="n">
        <f aca="false">U251/R251</f>
        <v>1.36029523896666</v>
      </c>
      <c r="X251" s="2" t="n">
        <v>5211</v>
      </c>
      <c r="Y251" s="2" t="n">
        <v>2888</v>
      </c>
      <c r="Z251" s="0" t="n">
        <v>185</v>
      </c>
      <c r="AA251" s="1" t="s">
        <v>67</v>
      </c>
      <c r="AB251" s="0" t="s">
        <v>380</v>
      </c>
      <c r="AC251" s="2" t="n">
        <v>11115</v>
      </c>
      <c r="AD251" s="6" t="n">
        <v>54841</v>
      </c>
      <c r="AE251" s="6" t="n">
        <v>36100</v>
      </c>
      <c r="AF251" s="6" t="n">
        <v>0</v>
      </c>
      <c r="AG251" s="6" t="n">
        <v>19604</v>
      </c>
      <c r="AH251" s="6" t="n">
        <v>110545</v>
      </c>
      <c r="AI251" s="6" t="n">
        <v>0</v>
      </c>
      <c r="AJ251" s="6" t="n">
        <v>0</v>
      </c>
      <c r="AK251" s="0" t="n">
        <v>185</v>
      </c>
      <c r="AL251" s="1" t="s">
        <v>67</v>
      </c>
      <c r="AM251" s="0" t="s">
        <v>380</v>
      </c>
      <c r="AN251" s="2" t="n">
        <v>11115</v>
      </c>
      <c r="AO251" s="6" t="n">
        <v>59410</v>
      </c>
      <c r="AP251" s="6" t="n">
        <v>23063</v>
      </c>
      <c r="AQ251" s="6" t="n">
        <v>16769</v>
      </c>
      <c r="AR251" s="6" t="n">
        <v>99242</v>
      </c>
      <c r="AS251" s="6" t="n">
        <v>0</v>
      </c>
      <c r="AT251" s="7" t="n">
        <f aca="false">AR251/D251</f>
        <v>8.92865497076024</v>
      </c>
      <c r="AU251" s="6" t="n">
        <v>63143</v>
      </c>
      <c r="AV251" s="6" t="n">
        <v>36099</v>
      </c>
      <c r="AW251" s="6" t="n">
        <v>0</v>
      </c>
    </row>
    <row r="252" customFormat="false" ht="12.75" hidden="false" customHeight="false" outlineLevel="0" collapsed="false">
      <c r="A252" s="0" t="n">
        <v>186</v>
      </c>
      <c r="B252" s="1" t="s">
        <v>67</v>
      </c>
      <c r="C252" s="0" t="s">
        <v>381</v>
      </c>
      <c r="D252" s="2" t="n">
        <v>42023</v>
      </c>
      <c r="E252" s="3" t="n">
        <v>62</v>
      </c>
      <c r="F252" s="2" t="n">
        <v>18637</v>
      </c>
      <c r="G252" s="4" t="n">
        <v>2.72</v>
      </c>
      <c r="H252" s="5" t="n">
        <v>1</v>
      </c>
      <c r="I252" s="5" t="n">
        <v>0</v>
      </c>
      <c r="J252" s="5" t="n">
        <v>7.63</v>
      </c>
      <c r="K252" s="5" t="n">
        <v>2.04</v>
      </c>
      <c r="L252" s="0" t="n">
        <v>186</v>
      </c>
      <c r="M252" s="1" t="s">
        <v>67</v>
      </c>
      <c r="N252" s="0" t="s">
        <v>381</v>
      </c>
      <c r="O252" s="2" t="n">
        <v>42023</v>
      </c>
      <c r="P252" s="2" t="n">
        <v>10912</v>
      </c>
      <c r="Q252" s="2" t="n">
        <v>11596</v>
      </c>
      <c r="R252" s="2" t="n">
        <v>64577</v>
      </c>
      <c r="S252" s="5" t="n">
        <f aca="false">R252/D252</f>
        <v>1.5367060895224</v>
      </c>
      <c r="T252" s="2" t="n">
        <v>139</v>
      </c>
      <c r="U252" s="2" t="n">
        <v>411389</v>
      </c>
      <c r="V252" s="5" t="n">
        <f aca="false">U252/D252</f>
        <v>9.78961521071794</v>
      </c>
      <c r="W252" s="5" t="n">
        <f aca="false">U252/R252</f>
        <v>6.37051891540332</v>
      </c>
      <c r="X252" s="2" t="n">
        <v>22095</v>
      </c>
      <c r="Y252" s="2" t="n">
        <v>25797</v>
      </c>
      <c r="Z252" s="0" t="n">
        <v>186</v>
      </c>
      <c r="AA252" s="1" t="s">
        <v>67</v>
      </c>
      <c r="AB252" s="0" t="s">
        <v>381</v>
      </c>
      <c r="AC252" s="2" t="n">
        <v>42023</v>
      </c>
      <c r="AD252" s="6" t="n">
        <v>232455</v>
      </c>
      <c r="AE252" s="6" t="n">
        <v>194463</v>
      </c>
      <c r="AF252" s="6" t="n">
        <v>0</v>
      </c>
      <c r="AG252" s="6" t="n">
        <v>109115</v>
      </c>
      <c r="AH252" s="6" t="n">
        <v>536033</v>
      </c>
      <c r="AI252" s="6" t="n">
        <v>7046</v>
      </c>
      <c r="AJ252" s="6" t="n">
        <v>0</v>
      </c>
      <c r="AK252" s="0" t="n">
        <v>186</v>
      </c>
      <c r="AL252" s="1" t="s">
        <v>67</v>
      </c>
      <c r="AM252" s="0" t="s">
        <v>381</v>
      </c>
      <c r="AN252" s="2" t="n">
        <v>42023</v>
      </c>
      <c r="AO252" s="6" t="n">
        <v>306643</v>
      </c>
      <c r="AP252" s="6" t="n">
        <v>79419</v>
      </c>
      <c r="AQ252" s="6" t="n">
        <v>98523</v>
      </c>
      <c r="AR252" s="6" t="n">
        <v>484585</v>
      </c>
      <c r="AS252" s="6" t="n">
        <v>0</v>
      </c>
      <c r="AT252" s="7" t="n">
        <f aca="false">AR252/D252</f>
        <v>11.5314232682103</v>
      </c>
      <c r="AU252" s="6" t="n">
        <v>290122</v>
      </c>
      <c r="AV252" s="6" t="n">
        <v>194463</v>
      </c>
      <c r="AW252" s="6" t="n">
        <v>0</v>
      </c>
    </row>
    <row r="253" customFormat="false" ht="12.75" hidden="false" customHeight="false" outlineLevel="0" collapsed="false">
      <c r="A253" s="0" t="n">
        <v>187</v>
      </c>
      <c r="B253" s="1" t="s">
        <v>67</v>
      </c>
      <c r="C253" s="0" t="s">
        <v>382</v>
      </c>
      <c r="D253" s="2" t="n">
        <v>7349</v>
      </c>
      <c r="E253" s="3" t="n">
        <v>58</v>
      </c>
      <c r="F253" s="2" t="n">
        <v>10164</v>
      </c>
      <c r="G253" s="4" t="n">
        <v>1</v>
      </c>
      <c r="H253" s="5" t="n">
        <v>0</v>
      </c>
      <c r="I253" s="5" t="n">
        <v>1</v>
      </c>
      <c r="J253" s="5" t="n">
        <v>8.63</v>
      </c>
      <c r="K253" s="5" t="n">
        <v>1.31</v>
      </c>
      <c r="L253" s="0" t="n">
        <v>187</v>
      </c>
      <c r="M253" s="1" t="s">
        <v>67</v>
      </c>
      <c r="N253" s="0" t="s">
        <v>382</v>
      </c>
      <c r="O253" s="2" t="n">
        <v>7349</v>
      </c>
      <c r="P253" s="2" t="n">
        <v>9721</v>
      </c>
      <c r="Q253" s="2" t="n">
        <v>4913</v>
      </c>
      <c r="R253" s="2" t="n">
        <v>59367</v>
      </c>
      <c r="S253" s="5" t="n">
        <f aca="false">R253/D253</f>
        <v>8.0782419376786</v>
      </c>
      <c r="T253" s="2" t="n">
        <v>114</v>
      </c>
      <c r="U253" s="2" t="n">
        <v>198169</v>
      </c>
      <c r="V253" s="5" t="n">
        <f aca="false">U253/D253</f>
        <v>26.9654374744863</v>
      </c>
      <c r="W253" s="5" t="n">
        <f aca="false">U253/R253</f>
        <v>3.3380329139084</v>
      </c>
      <c r="X253" s="2" t="n">
        <v>17284</v>
      </c>
      <c r="Y253" s="2" t="n">
        <v>10933</v>
      </c>
      <c r="Z253" s="0" t="n">
        <v>187</v>
      </c>
      <c r="AA253" s="1" t="s">
        <v>67</v>
      </c>
      <c r="AB253" s="0" t="s">
        <v>382</v>
      </c>
      <c r="AC253" s="2" t="n">
        <v>7349</v>
      </c>
      <c r="AD253" s="6" t="n">
        <v>151030</v>
      </c>
      <c r="AE253" s="6" t="n">
        <v>147364</v>
      </c>
      <c r="AF253" s="6" t="n">
        <v>0</v>
      </c>
      <c r="AG253" s="6" t="n">
        <v>55824</v>
      </c>
      <c r="AH253" s="6" t="n">
        <v>354218</v>
      </c>
      <c r="AI253" s="6" t="n">
        <v>0</v>
      </c>
      <c r="AJ253" s="6" t="n">
        <v>0</v>
      </c>
      <c r="AK253" s="0" t="n">
        <v>187</v>
      </c>
      <c r="AL253" s="1" t="s">
        <v>67</v>
      </c>
      <c r="AM253" s="0" t="s">
        <v>383</v>
      </c>
      <c r="AN253" s="2" t="n">
        <v>7349</v>
      </c>
      <c r="AO253" s="6" t="n">
        <v>247763</v>
      </c>
      <c r="AP253" s="6" t="n">
        <v>52321</v>
      </c>
      <c r="AQ253" s="6" t="n">
        <v>76096</v>
      </c>
      <c r="AR253" s="6" t="n">
        <v>376180</v>
      </c>
      <c r="AS253" s="6" t="n">
        <v>0</v>
      </c>
      <c r="AT253" s="7" t="n">
        <f aca="false">AR253/D253</f>
        <v>51.1879167233637</v>
      </c>
      <c r="AU253" s="6" t="n">
        <v>228816</v>
      </c>
      <c r="AV253" s="6" t="n">
        <v>147364</v>
      </c>
      <c r="AW253" s="6" t="n">
        <v>0</v>
      </c>
    </row>
    <row r="254" customFormat="false" ht="12.75" hidden="false" customHeight="false" outlineLevel="0" collapsed="false">
      <c r="A254" s="0" t="n">
        <v>188</v>
      </c>
      <c r="B254" s="1" t="s">
        <v>67</v>
      </c>
      <c r="C254" s="0" t="s">
        <v>384</v>
      </c>
      <c r="D254" s="2" t="n">
        <v>27754</v>
      </c>
      <c r="E254" s="3" t="n">
        <v>59</v>
      </c>
      <c r="F254" s="2" t="n">
        <v>7423</v>
      </c>
      <c r="G254" s="4" t="n">
        <v>1.9</v>
      </c>
      <c r="H254" s="20" t="n">
        <v>0</v>
      </c>
      <c r="I254" s="20" t="n">
        <v>0</v>
      </c>
      <c r="J254" s="20" t="n">
        <v>7.11</v>
      </c>
      <c r="K254" s="20" t="n">
        <v>0.39</v>
      </c>
      <c r="L254" s="0" t="n">
        <v>188</v>
      </c>
      <c r="M254" s="1" t="s">
        <v>67</v>
      </c>
      <c r="N254" s="0" t="s">
        <v>384</v>
      </c>
      <c r="O254" s="2" t="n">
        <v>27754</v>
      </c>
      <c r="P254" s="21" t="n">
        <v>4867</v>
      </c>
      <c r="Q254" s="21" t="n">
        <v>314</v>
      </c>
      <c r="R254" s="21" t="n">
        <v>54327</v>
      </c>
      <c r="S254" s="5" t="n">
        <f aca="false">R254/D254</f>
        <v>1.95744757512431</v>
      </c>
      <c r="T254" s="21" t="n">
        <v>109</v>
      </c>
      <c r="U254" s="21" t="n">
        <v>121232</v>
      </c>
      <c r="V254" s="5" t="n">
        <f aca="false">U254/D254</f>
        <v>4.36809108596959</v>
      </c>
      <c r="W254" s="5" t="n">
        <f aca="false">U254/R254</f>
        <v>2.23152391996613</v>
      </c>
      <c r="X254" s="21" t="n">
        <v>7778</v>
      </c>
      <c r="Y254" s="21" t="n">
        <v>9210</v>
      </c>
      <c r="Z254" s="0" t="n">
        <v>188</v>
      </c>
      <c r="AA254" s="1" t="s">
        <v>67</v>
      </c>
      <c r="AB254" s="0" t="s">
        <v>384</v>
      </c>
      <c r="AC254" s="2" t="n">
        <v>27754</v>
      </c>
      <c r="AD254" s="19" t="n">
        <v>96350</v>
      </c>
      <c r="AE254" s="19" t="n">
        <v>65962</v>
      </c>
      <c r="AF254" s="19" t="n">
        <v>0</v>
      </c>
      <c r="AG254" s="19" t="n">
        <v>100758</v>
      </c>
      <c r="AH254" s="19" t="n">
        <v>263070</v>
      </c>
      <c r="AI254" s="19" t="n">
        <v>74554</v>
      </c>
      <c r="AJ254" s="19" t="n">
        <v>0</v>
      </c>
      <c r="AK254" s="0" t="n">
        <v>188</v>
      </c>
      <c r="AL254" s="1" t="s">
        <v>67</v>
      </c>
      <c r="AM254" s="0" t="s">
        <v>385</v>
      </c>
      <c r="AN254" s="2" t="n">
        <v>27754</v>
      </c>
      <c r="AO254" s="6" t="n">
        <v>157941</v>
      </c>
      <c r="AP254" s="19" t="n">
        <v>50271</v>
      </c>
      <c r="AQ254" s="19" t="n">
        <v>50659</v>
      </c>
      <c r="AR254" s="19" t="n">
        <v>258871</v>
      </c>
      <c r="AS254" s="6" t="n">
        <v>0</v>
      </c>
      <c r="AT254" s="7" t="n">
        <f aca="false">AR254/D254</f>
        <v>9.32734020321395</v>
      </c>
      <c r="AU254" s="6" t="n">
        <v>192909</v>
      </c>
      <c r="AV254" s="6" t="n">
        <v>65962</v>
      </c>
      <c r="AW254" s="6" t="n">
        <v>0</v>
      </c>
    </row>
    <row r="255" customFormat="false" ht="12.75" hidden="false" customHeight="false" outlineLevel="0" collapsed="false">
      <c r="C255" s="18" t="s">
        <v>386</v>
      </c>
      <c r="D255" s="2" t="n">
        <f aca="false">SUM(D247:D254)</f>
        <v>221162</v>
      </c>
      <c r="F255" s="2" t="n">
        <f aca="false">SUM(F247:F254)</f>
        <v>83782</v>
      </c>
      <c r="G255" s="4" t="n">
        <v>19.65</v>
      </c>
      <c r="H255" s="20" t="n">
        <f aca="false">SUM(H247:H254)</f>
        <v>3</v>
      </c>
      <c r="I255" s="20" t="n">
        <f aca="false">SUM(I247:I254)</f>
        <v>1</v>
      </c>
      <c r="J255" s="20" t="n">
        <f aca="false">SUM(J247:J254)</f>
        <v>52.23</v>
      </c>
      <c r="K255" s="20" t="n">
        <f aca="false">SUM(K247:K254)</f>
        <v>40.99</v>
      </c>
      <c r="N255" s="18" t="s">
        <v>386</v>
      </c>
      <c r="O255" s="2" t="n">
        <f aca="false">SUM(O247:O254)</f>
        <v>221162</v>
      </c>
      <c r="P255" s="21" t="n">
        <f aca="false">SUM(P247:P254)</f>
        <v>65897</v>
      </c>
      <c r="Q255" s="21" t="n">
        <f aca="false">SUM(Q247:Q254)</f>
        <v>46531</v>
      </c>
      <c r="R255" s="21" t="n">
        <f aca="false">SUM(R247:R254)</f>
        <v>412537</v>
      </c>
      <c r="S255" s="5" t="n">
        <f aca="false">R255/O255</f>
        <v>1.86531592226513</v>
      </c>
      <c r="T255" s="21" t="n">
        <f aca="false">SUM(T247:T254)</f>
        <v>890</v>
      </c>
      <c r="U255" s="21" t="n">
        <f aca="false">SUM(U247:U254)</f>
        <v>1662819</v>
      </c>
      <c r="V255" s="5" t="n">
        <f aca="false">U255/O255</f>
        <v>7.51855653321999</v>
      </c>
      <c r="W255" s="5" t="n">
        <f aca="false">U255/R255</f>
        <v>4.03071482073123</v>
      </c>
      <c r="X255" s="21" t="n">
        <f aca="false">SUM(X247:X254)</f>
        <v>110658</v>
      </c>
      <c r="Y255" s="21" t="n">
        <f aca="false">SUM(Y247:Y254)</f>
        <v>120667</v>
      </c>
      <c r="AB255" s="18" t="s">
        <v>386</v>
      </c>
      <c r="AC255" s="2" t="n">
        <f aca="false">SUM(AC247:AC254)</f>
        <v>221162</v>
      </c>
      <c r="AD255" s="19" t="n">
        <f aca="false">SUM(AD247:AD254)</f>
        <v>1467574</v>
      </c>
      <c r="AE255" s="19" t="n">
        <f aca="false">SUM(AE247:AE254)</f>
        <v>980024</v>
      </c>
      <c r="AF255" s="19" t="n">
        <f aca="false">SUM(AF247:AF254)</f>
        <v>83967</v>
      </c>
      <c r="AG255" s="19" t="n">
        <f aca="false">SUM(AG247:AG254)</f>
        <v>774554</v>
      </c>
      <c r="AH255" s="19" t="n">
        <f aca="false">SUM(AH247:AH254)</f>
        <v>3306119</v>
      </c>
      <c r="AI255" s="19" t="n">
        <f aca="false">SUM(AI247:AI254)</f>
        <v>81600</v>
      </c>
      <c r="AJ255" s="19" t="n">
        <f aca="false">SUM(AJ247:AJ254)</f>
        <v>0</v>
      </c>
      <c r="AM255" s="18" t="s">
        <v>386</v>
      </c>
      <c r="AN255" s="2" t="n">
        <f aca="false">SUM(AN247:AN254)</f>
        <v>221162</v>
      </c>
      <c r="AO255" s="6" t="n">
        <v>1939939</v>
      </c>
      <c r="AP255" s="19" t="n">
        <f aca="false">SUM(AP247:AP254)</f>
        <v>516317</v>
      </c>
      <c r="AQ255" s="19" t="n">
        <f aca="false">SUM(AQ247:AQ254)</f>
        <v>650080</v>
      </c>
      <c r="AR255" s="19" t="n">
        <f aca="false">SUM(AR247:AR254)</f>
        <v>3106336</v>
      </c>
      <c r="AS255" s="6" t="n">
        <f aca="false">SUM(AS247:AS254)</f>
        <v>4384961</v>
      </c>
      <c r="AT255" s="7" t="n">
        <f aca="false">AR255/AN255</f>
        <v>14.045523191145</v>
      </c>
      <c r="AU255" s="6" t="n">
        <f aca="false">SUM(AU247:AU254)</f>
        <v>2047433</v>
      </c>
      <c r="AV255" s="6" t="n">
        <f aca="false">SUM(AV247:AV254)</f>
        <v>974936</v>
      </c>
      <c r="AW255" s="6" t="n">
        <f aca="false">SUM(AW247:AW254)</f>
        <v>83967</v>
      </c>
    </row>
    <row r="256" customFormat="false" ht="12.75" hidden="false" customHeight="false" outlineLevel="0" collapsed="false">
      <c r="H256" s="20"/>
      <c r="I256" s="20"/>
      <c r="J256" s="20"/>
      <c r="K256" s="20"/>
      <c r="P256" s="21"/>
      <c r="Q256" s="21"/>
      <c r="R256" s="21"/>
      <c r="T256" s="21"/>
      <c r="U256" s="21"/>
      <c r="X256" s="21"/>
      <c r="Y256" s="21"/>
      <c r="AD256" s="19"/>
      <c r="AE256" s="19"/>
      <c r="AF256" s="19"/>
      <c r="AG256" s="19"/>
      <c r="AH256" s="19"/>
      <c r="AI256" s="19"/>
      <c r="AJ256" s="19"/>
      <c r="AP256" s="19"/>
      <c r="AQ256" s="19"/>
      <c r="AR256" s="19"/>
    </row>
    <row r="257" customFormat="false" ht="12.75" hidden="false" customHeight="false" outlineLevel="0" collapsed="false">
      <c r="A257" s="0" t="s">
        <v>387</v>
      </c>
      <c r="H257" s="20"/>
      <c r="I257" s="20"/>
      <c r="J257" s="20"/>
      <c r="K257" s="20"/>
      <c r="L257" s="0" t="s">
        <v>387</v>
      </c>
      <c r="P257" s="21"/>
      <c r="Q257" s="21"/>
      <c r="R257" s="21"/>
      <c r="T257" s="21"/>
      <c r="U257" s="21"/>
      <c r="X257" s="21"/>
      <c r="Y257" s="21"/>
      <c r="Z257" s="0" t="s">
        <v>387</v>
      </c>
      <c r="AD257" s="19"/>
      <c r="AE257" s="19"/>
      <c r="AF257" s="19"/>
      <c r="AG257" s="19"/>
      <c r="AH257" s="19"/>
      <c r="AI257" s="19"/>
      <c r="AJ257" s="19"/>
      <c r="AK257" s="0" t="s">
        <v>387</v>
      </c>
      <c r="AP257" s="19"/>
      <c r="AQ257" s="19"/>
      <c r="AR257" s="19"/>
      <c r="AS257" s="19"/>
    </row>
    <row r="258" customFormat="false" ht="12.75" hidden="false" customHeight="false" outlineLevel="0" collapsed="false">
      <c r="A258" s="0" t="n">
        <v>189</v>
      </c>
      <c r="C258" s="0" t="s">
        <v>388</v>
      </c>
      <c r="D258" s="2" t="n">
        <v>221283</v>
      </c>
      <c r="E258" s="3" t="n">
        <v>69</v>
      </c>
      <c r="F258" s="2" t="n">
        <v>73422</v>
      </c>
      <c r="G258" s="4" t="n">
        <v>16</v>
      </c>
      <c r="H258" s="5" t="n">
        <v>0</v>
      </c>
      <c r="I258" s="5" t="n">
        <v>0</v>
      </c>
      <c r="J258" s="5" t="n">
        <v>75.66</v>
      </c>
      <c r="K258" s="5" t="n">
        <v>5</v>
      </c>
      <c r="L258" s="0" t="n">
        <v>189</v>
      </c>
      <c r="N258" s="0" t="s">
        <v>388</v>
      </c>
      <c r="O258" s="2" t="n">
        <v>221283</v>
      </c>
      <c r="P258" s="2" t="n">
        <v>48406</v>
      </c>
      <c r="Q258" s="2" t="n">
        <v>38402</v>
      </c>
      <c r="R258" s="2" t="n">
        <v>304618</v>
      </c>
      <c r="S258" s="5" t="n">
        <f aca="false">R258/D258</f>
        <v>1.37659919650402</v>
      </c>
      <c r="T258" s="2" t="n">
        <v>568</v>
      </c>
      <c r="U258" s="2" t="n">
        <v>870990</v>
      </c>
      <c r="V258" s="5" t="n">
        <f aca="false">U258/D258</f>
        <v>3.93609088813872</v>
      </c>
      <c r="W258" s="5" t="n">
        <f aca="false">U258/R258</f>
        <v>2.85928605663487</v>
      </c>
      <c r="X258" s="2" t="n">
        <v>3219</v>
      </c>
      <c r="Y258" s="2" t="n">
        <v>3471</v>
      </c>
      <c r="Z258" s="0" t="n">
        <v>189</v>
      </c>
      <c r="AB258" s="0" t="s">
        <v>388</v>
      </c>
      <c r="AC258" s="2" t="n">
        <v>221283</v>
      </c>
      <c r="AD258" s="6" t="n">
        <v>2527855</v>
      </c>
      <c r="AE258" s="6" t="n">
        <v>1431045</v>
      </c>
      <c r="AF258" s="6" t="n">
        <v>41686</v>
      </c>
      <c r="AG258" s="6" t="n">
        <v>751908</v>
      </c>
      <c r="AH258" s="6" t="n">
        <v>4752494</v>
      </c>
      <c r="AI258" s="6" t="n">
        <v>0</v>
      </c>
      <c r="AJ258" s="6" t="n">
        <v>1111</v>
      </c>
      <c r="AK258" s="0" t="n">
        <v>189</v>
      </c>
      <c r="AM258" s="0" t="s">
        <v>389</v>
      </c>
      <c r="AN258" s="2" t="n">
        <v>221283</v>
      </c>
      <c r="AO258" s="6" t="n">
        <v>2565355</v>
      </c>
      <c r="AP258" s="6" t="n">
        <v>582658</v>
      </c>
      <c r="AQ258" s="6" t="n">
        <v>1373637</v>
      </c>
      <c r="AR258" s="6" t="n">
        <v>4521650</v>
      </c>
      <c r="AS258" s="19" t="n">
        <v>349538</v>
      </c>
      <c r="AT258" s="7" t="n">
        <f aca="false">AR258/D258</f>
        <v>20.4337884067009</v>
      </c>
      <c r="AU258" s="6" t="n">
        <v>3048919</v>
      </c>
      <c r="AV258" s="6" t="n">
        <v>1431045</v>
      </c>
      <c r="AW258" s="6" t="n">
        <v>41686</v>
      </c>
    </row>
    <row r="259" customFormat="false" ht="12.75" hidden="false" customHeight="false" outlineLevel="0" collapsed="false">
      <c r="A259" s="0" t="n">
        <v>190</v>
      </c>
      <c r="C259" s="0" t="s">
        <v>390</v>
      </c>
      <c r="D259" s="2" t="n">
        <v>21273</v>
      </c>
      <c r="E259" s="3" t="n">
        <v>66</v>
      </c>
      <c r="F259" s="2" t="n">
        <v>28327</v>
      </c>
      <c r="G259" s="4" t="n">
        <v>4</v>
      </c>
      <c r="H259" s="5" t="n">
        <v>0</v>
      </c>
      <c r="I259" s="5" t="n">
        <v>0</v>
      </c>
      <c r="J259" s="5" t="n">
        <v>10</v>
      </c>
      <c r="K259" s="5" t="n">
        <v>2.5</v>
      </c>
      <c r="L259" s="0" t="n">
        <v>190</v>
      </c>
      <c r="N259" s="0" t="s">
        <v>390</v>
      </c>
      <c r="O259" s="2" t="n">
        <v>21273</v>
      </c>
      <c r="P259" s="2" t="n">
        <v>8785</v>
      </c>
      <c r="Q259" s="2" t="n">
        <v>4678</v>
      </c>
      <c r="R259" s="2" t="n">
        <v>91040</v>
      </c>
      <c r="S259" s="5" t="n">
        <f aca="false">R259/D259</f>
        <v>4.27960325294975</v>
      </c>
      <c r="T259" s="2" t="n">
        <v>231</v>
      </c>
      <c r="U259" s="2" t="n">
        <v>376571</v>
      </c>
      <c r="V259" s="5" t="n">
        <f aca="false">U259/D259</f>
        <v>17.7018286090349</v>
      </c>
      <c r="W259" s="5" t="n">
        <f aca="false">U259/R259</f>
        <v>4.13632469244288</v>
      </c>
      <c r="X259" s="2" t="n">
        <v>824</v>
      </c>
      <c r="Y259" s="2" t="n">
        <v>1040</v>
      </c>
      <c r="Z259" s="0" t="n">
        <v>190</v>
      </c>
      <c r="AB259" s="0" t="s">
        <v>390</v>
      </c>
      <c r="AC259" s="2" t="n">
        <v>21273</v>
      </c>
      <c r="AD259" s="6" t="n">
        <v>692528</v>
      </c>
      <c r="AE259" s="6" t="n">
        <v>138232</v>
      </c>
      <c r="AF259" s="6" t="n">
        <v>0</v>
      </c>
      <c r="AG259" s="6" t="n">
        <v>76127</v>
      </c>
      <c r="AH259" s="6" t="n">
        <v>906887</v>
      </c>
      <c r="AI259" s="6" t="n">
        <v>0</v>
      </c>
      <c r="AJ259" s="6" t="n">
        <v>0</v>
      </c>
      <c r="AK259" s="0" t="n">
        <v>190</v>
      </c>
      <c r="AM259" s="0" t="s">
        <v>390</v>
      </c>
      <c r="AN259" s="2" t="n">
        <v>21273</v>
      </c>
      <c r="AO259" s="6" t="n">
        <v>400931</v>
      </c>
      <c r="AP259" s="6" t="n">
        <v>112281</v>
      </c>
      <c r="AQ259" s="6" t="n">
        <v>184417</v>
      </c>
      <c r="AR259" s="6" t="n">
        <v>697629</v>
      </c>
      <c r="AS259" s="6" t="n">
        <v>0</v>
      </c>
      <c r="AT259" s="7" t="n">
        <f aca="false">AR259/D259</f>
        <v>32.7941052037794</v>
      </c>
      <c r="AU259" s="6" t="n">
        <v>559397</v>
      </c>
      <c r="AV259" s="6" t="n">
        <v>138232</v>
      </c>
      <c r="AW259" s="6" t="n">
        <v>0</v>
      </c>
    </row>
    <row r="260" customFormat="false" ht="12.75" hidden="false" customHeight="false" outlineLevel="0" collapsed="false">
      <c r="A260" s="0" t="n">
        <v>191</v>
      </c>
      <c r="C260" s="0" t="s">
        <v>391</v>
      </c>
      <c r="D260" s="2" t="n">
        <v>9242</v>
      </c>
      <c r="E260" s="3" t="n">
        <v>56.5</v>
      </c>
      <c r="F260" s="2" t="n">
        <v>11692</v>
      </c>
      <c r="G260" s="4" t="n">
        <v>2</v>
      </c>
      <c r="H260" s="5" t="n">
        <v>0</v>
      </c>
      <c r="I260" s="5" t="n">
        <v>0</v>
      </c>
      <c r="J260" s="5" t="n">
        <v>2.57</v>
      </c>
      <c r="K260" s="5" t="n">
        <v>0</v>
      </c>
      <c r="L260" s="0" t="n">
        <v>191</v>
      </c>
      <c r="N260" s="0" t="s">
        <v>391</v>
      </c>
      <c r="O260" s="2" t="n">
        <v>9242</v>
      </c>
      <c r="P260" s="2" t="n">
        <v>2451</v>
      </c>
      <c r="Q260" s="2" t="n">
        <v>1428</v>
      </c>
      <c r="R260" s="2" t="n">
        <v>30065</v>
      </c>
      <c r="S260" s="5" t="n">
        <f aca="false">R260/D260</f>
        <v>3.25308374810647</v>
      </c>
      <c r="T260" s="2" t="n">
        <v>65</v>
      </c>
      <c r="U260" s="2" t="n">
        <v>71259</v>
      </c>
      <c r="V260" s="5" t="n">
        <f aca="false">U260/D260</f>
        <v>7.71034408136767</v>
      </c>
      <c r="W260" s="5" t="n">
        <f aca="false">U260/R260</f>
        <v>2.37016464327291</v>
      </c>
      <c r="X260" s="2" t="n">
        <v>3</v>
      </c>
      <c r="Y260" s="2" t="n">
        <v>268</v>
      </c>
      <c r="Z260" s="0" t="n">
        <v>191</v>
      </c>
      <c r="AB260" s="0" t="s">
        <v>391</v>
      </c>
      <c r="AC260" s="2" t="n">
        <v>9242</v>
      </c>
      <c r="AD260" s="6" t="n">
        <v>153894</v>
      </c>
      <c r="AE260" s="6" t="n">
        <v>43793</v>
      </c>
      <c r="AF260" s="6" t="n">
        <v>0</v>
      </c>
      <c r="AG260" s="6" t="n">
        <v>32036</v>
      </c>
      <c r="AH260" s="6" t="n">
        <v>229723</v>
      </c>
      <c r="AI260" s="6" t="n">
        <v>0</v>
      </c>
      <c r="AJ260" s="6" t="n">
        <v>0</v>
      </c>
      <c r="AK260" s="0" t="n">
        <v>191</v>
      </c>
      <c r="AM260" s="0" t="s">
        <v>391</v>
      </c>
      <c r="AN260" s="2" t="n">
        <v>9242</v>
      </c>
      <c r="AO260" s="6" t="n">
        <v>125608</v>
      </c>
      <c r="AP260" s="6" t="n">
        <v>37648</v>
      </c>
      <c r="AQ260" s="6" t="n">
        <v>67648</v>
      </c>
      <c r="AR260" s="6" t="n">
        <v>230904</v>
      </c>
      <c r="AS260" s="6" t="n">
        <v>0</v>
      </c>
      <c r="AT260" s="7" t="n">
        <f aca="false">AR260/D260</f>
        <v>24.9842025535598</v>
      </c>
      <c r="AU260" s="6" t="n">
        <v>187111</v>
      </c>
      <c r="AV260" s="6" t="n">
        <v>43793</v>
      </c>
      <c r="AW260" s="6" t="n">
        <v>0</v>
      </c>
    </row>
    <row r="261" customFormat="false" ht="12.75" hidden="false" customHeight="false" outlineLevel="0" collapsed="false">
      <c r="C261" s="18" t="s">
        <v>392</v>
      </c>
      <c r="D261" s="2" t="n">
        <f aca="false">SUM(D258:D260)</f>
        <v>251798</v>
      </c>
      <c r="F261" s="2" t="n">
        <f aca="false">SUM(F258:F260)</f>
        <v>113441</v>
      </c>
      <c r="G261" s="4" t="n">
        <v>22</v>
      </c>
      <c r="H261" s="5" t="n">
        <f aca="false">SUM(H258:H260)</f>
        <v>0</v>
      </c>
      <c r="I261" s="5" t="n">
        <f aca="false">SUM(I258:I260)</f>
        <v>0</v>
      </c>
      <c r="J261" s="5" t="n">
        <f aca="false">SUM(J258:J260)</f>
        <v>88.23</v>
      </c>
      <c r="K261" s="5" t="n">
        <f aca="false">SUM(K258:K260)</f>
        <v>7.5</v>
      </c>
      <c r="N261" s="18" t="s">
        <v>392</v>
      </c>
      <c r="O261" s="2" t="n">
        <f aca="false">SUM(O258:O260)</f>
        <v>251798</v>
      </c>
      <c r="P261" s="2" t="n">
        <f aca="false">SUM(P258:P260)</f>
        <v>59642</v>
      </c>
      <c r="Q261" s="2" t="n">
        <f aca="false">SUM(Q258:Q260)</f>
        <v>44508</v>
      </c>
      <c r="R261" s="2" t="n">
        <f aca="false">SUM(R258:R260)</f>
        <v>425723</v>
      </c>
      <c r="S261" s="5" t="n">
        <f aca="false">R261/O261</f>
        <v>1.69073225363188</v>
      </c>
      <c r="T261" s="2" t="n">
        <f aca="false">SUM(T258:T260)</f>
        <v>864</v>
      </c>
      <c r="U261" s="2" t="n">
        <f aca="false">SUM(U258:U260)</f>
        <v>1318820</v>
      </c>
      <c r="V261" s="5" t="n">
        <f aca="false">U261/O261</f>
        <v>5.23761110096188</v>
      </c>
      <c r="W261" s="5" t="n">
        <f aca="false">U261/R261</f>
        <v>3.09783591678157</v>
      </c>
      <c r="X261" s="2" t="n">
        <f aca="false">SUM(X258:X260)</f>
        <v>4046</v>
      </c>
      <c r="Y261" s="2" t="n">
        <f aca="false">SUM(Y258:Y260)</f>
        <v>4779</v>
      </c>
      <c r="AB261" s="18" t="s">
        <v>392</v>
      </c>
      <c r="AC261" s="2" t="n">
        <f aca="false">SUM(AC258:AC260)</f>
        <v>251798</v>
      </c>
      <c r="AD261" s="6" t="n">
        <f aca="false">SUM(AD258:AD260)</f>
        <v>3374277</v>
      </c>
      <c r="AE261" s="6" t="n">
        <f aca="false">SUM(AE258:AE260)</f>
        <v>1613070</v>
      </c>
      <c r="AF261" s="6" t="n">
        <f aca="false">SUM(AF258:AF260)</f>
        <v>41686</v>
      </c>
      <c r="AG261" s="6" t="n">
        <f aca="false">SUM(AG258:AG260)</f>
        <v>860071</v>
      </c>
      <c r="AH261" s="6" t="n">
        <f aca="false">SUM(AH258:AH260)</f>
        <v>5889104</v>
      </c>
      <c r="AI261" s="6" t="n">
        <f aca="false">SUM(AI258:AI260)</f>
        <v>0</v>
      </c>
      <c r="AJ261" s="6" t="n">
        <f aca="false">SUM(AJ258:AJ260)</f>
        <v>1111</v>
      </c>
      <c r="AM261" s="18" t="s">
        <v>392</v>
      </c>
      <c r="AN261" s="2" t="n">
        <f aca="false">SUM(AN258:AN260)</f>
        <v>251798</v>
      </c>
      <c r="AO261" s="6" t="n">
        <v>3091894</v>
      </c>
      <c r="AP261" s="6" t="n">
        <f aca="false">SUM(AP258:AP260)</f>
        <v>732587</v>
      </c>
      <c r="AQ261" s="6" t="n">
        <f aca="false">SUM(AQ258:AQ260)</f>
        <v>1625702</v>
      </c>
      <c r="AR261" s="6" t="n">
        <f aca="false">SUM(AR258:AR260)</f>
        <v>5450183</v>
      </c>
      <c r="AS261" s="6" t="n">
        <f aca="false">SUM(AS258:AS260)</f>
        <v>349538</v>
      </c>
      <c r="AT261" s="7" t="n">
        <f aca="false">AR261/AN261</f>
        <v>21.6450607232782</v>
      </c>
      <c r="AU261" s="6" t="n">
        <f aca="false">SUM(AU258:AU260)</f>
        <v>3795427</v>
      </c>
      <c r="AV261" s="6" t="n">
        <f aca="false">SUM(AV258:AV260)</f>
        <v>1613070</v>
      </c>
      <c r="AW261" s="6" t="n">
        <f aca="false">SUM(AW258:AW260)</f>
        <v>41686</v>
      </c>
    </row>
    <row r="263" customFormat="false" ht="12.75" hidden="false" customHeight="false" outlineLevel="0" collapsed="false">
      <c r="A263" s="0" t="s">
        <v>393</v>
      </c>
      <c r="L263" s="0" t="s">
        <v>393</v>
      </c>
      <c r="Z263" s="0" t="s">
        <v>393</v>
      </c>
      <c r="AK263" s="0" t="s">
        <v>393</v>
      </c>
    </row>
    <row r="264" customFormat="false" ht="12.75" hidden="false" customHeight="false" outlineLevel="0" collapsed="false">
      <c r="A264" s="0" t="n">
        <v>192</v>
      </c>
      <c r="B264" s="1" t="s">
        <v>64</v>
      </c>
      <c r="C264" s="0" t="s">
        <v>394</v>
      </c>
      <c r="D264" s="2" t="n">
        <v>95963</v>
      </c>
      <c r="E264" s="3" t="n">
        <v>40</v>
      </c>
      <c r="F264" s="2" t="n">
        <v>35634</v>
      </c>
      <c r="G264" s="4" t="n">
        <v>6.28</v>
      </c>
      <c r="H264" s="5" t="n">
        <v>0</v>
      </c>
      <c r="I264" s="5" t="n">
        <v>0</v>
      </c>
      <c r="J264" s="5" t="n">
        <v>16.28</v>
      </c>
      <c r="K264" s="5" t="n">
        <v>0</v>
      </c>
      <c r="L264" s="0" t="n">
        <v>192</v>
      </c>
      <c r="M264" s="1" t="s">
        <v>64</v>
      </c>
      <c r="N264" s="0" t="s">
        <v>394</v>
      </c>
      <c r="O264" s="2" t="n">
        <v>95963</v>
      </c>
      <c r="P264" s="2" t="n">
        <v>727</v>
      </c>
      <c r="Q264" s="2" t="n">
        <v>36</v>
      </c>
      <c r="R264" s="2" t="n">
        <v>2676</v>
      </c>
      <c r="S264" s="5" t="n">
        <f aca="false">R264/D264</f>
        <v>0.0278857476318998</v>
      </c>
      <c r="T264" s="2" t="n">
        <v>76</v>
      </c>
      <c r="U264" s="2" t="n">
        <v>15418</v>
      </c>
      <c r="V264" s="5" t="n">
        <f aca="false">U264/D264</f>
        <v>0.160666090055542</v>
      </c>
      <c r="W264" s="5" t="n">
        <f aca="false">U264/R264</f>
        <v>5.76158445440957</v>
      </c>
      <c r="X264" s="2" t="n">
        <v>1994</v>
      </c>
      <c r="Y264" s="2" t="n">
        <v>1918</v>
      </c>
      <c r="Z264" s="0" t="n">
        <v>192</v>
      </c>
      <c r="AA264" s="1" t="s">
        <v>64</v>
      </c>
      <c r="AB264" s="0" t="s">
        <v>395</v>
      </c>
      <c r="AC264" s="2" t="n">
        <v>95963</v>
      </c>
      <c r="AD264" s="6" t="n">
        <v>1534629</v>
      </c>
      <c r="AE264" s="6" t="n">
        <v>675607</v>
      </c>
      <c r="AF264" s="6" t="n">
        <v>90469</v>
      </c>
      <c r="AG264" s="6" t="n">
        <v>421972</v>
      </c>
      <c r="AH264" s="6" t="n">
        <v>2722677</v>
      </c>
      <c r="AI264" s="6" t="n">
        <v>0</v>
      </c>
      <c r="AJ264" s="6" t="n">
        <v>0</v>
      </c>
      <c r="AK264" s="0" t="n">
        <v>192</v>
      </c>
      <c r="AL264" s="1" t="s">
        <v>64</v>
      </c>
      <c r="AM264" s="0" t="s">
        <v>396</v>
      </c>
      <c r="AN264" s="2" t="n">
        <v>95963</v>
      </c>
      <c r="AO264" s="6" t="n">
        <v>904605</v>
      </c>
      <c r="AP264" s="6" t="n">
        <v>590495</v>
      </c>
      <c r="AQ264" s="6" t="n">
        <v>1199355</v>
      </c>
      <c r="AR264" s="6" t="n">
        <v>2694455</v>
      </c>
      <c r="AS264" s="6" t="n">
        <v>0</v>
      </c>
      <c r="AT264" s="7" t="n">
        <f aca="false">AR264/D264</f>
        <v>28.07806133614</v>
      </c>
      <c r="AU264" s="6" t="n">
        <v>1928379</v>
      </c>
      <c r="AV264" s="6" t="n">
        <v>675607</v>
      </c>
      <c r="AW264" s="6" t="n">
        <v>90469</v>
      </c>
    </row>
    <row r="265" customFormat="false" ht="12.75" hidden="false" customHeight="false" outlineLevel="0" collapsed="false">
      <c r="A265" s="0" t="n">
        <v>193</v>
      </c>
      <c r="B265" s="1" t="s">
        <v>67</v>
      </c>
      <c r="C265" s="0" t="s">
        <v>397</v>
      </c>
      <c r="D265" s="2" t="n">
        <v>16203</v>
      </c>
      <c r="E265" s="3" t="n">
        <v>60</v>
      </c>
      <c r="F265" s="2" t="n">
        <v>14679</v>
      </c>
      <c r="G265" s="4" t="n">
        <v>1.63</v>
      </c>
      <c r="H265" s="5" t="n">
        <v>0</v>
      </c>
      <c r="I265" s="5" t="n">
        <v>0</v>
      </c>
      <c r="J265" s="5" t="n">
        <v>2.44</v>
      </c>
      <c r="K265" s="5" t="n">
        <v>0</v>
      </c>
      <c r="L265" s="0" t="n">
        <v>193</v>
      </c>
      <c r="M265" s="1" t="s">
        <v>67</v>
      </c>
      <c r="N265" s="0" t="s">
        <v>397</v>
      </c>
      <c r="O265" s="2" t="n">
        <v>16203</v>
      </c>
      <c r="P265" s="2" t="n">
        <v>4099</v>
      </c>
      <c r="Q265" s="2" t="n">
        <v>420</v>
      </c>
      <c r="R265" s="2" t="n">
        <v>29661</v>
      </c>
      <c r="S265" s="5" t="n">
        <f aca="false">R265/D265</f>
        <v>1.8305869283466</v>
      </c>
      <c r="T265" s="2" t="n">
        <v>43</v>
      </c>
      <c r="U265" s="2" t="n">
        <v>61120</v>
      </c>
      <c r="V265" s="5" t="n">
        <f aca="false">U265/D265</f>
        <v>3.77214096155033</v>
      </c>
      <c r="W265" s="5" t="n">
        <f aca="false">U265/R265</f>
        <v>2.06061832035333</v>
      </c>
      <c r="X265" s="2" t="n">
        <v>633</v>
      </c>
      <c r="Y265" s="2" t="n">
        <v>1667</v>
      </c>
      <c r="Z265" s="0" t="n">
        <v>193</v>
      </c>
      <c r="AA265" s="1" t="s">
        <v>67</v>
      </c>
      <c r="AB265" s="0" t="s">
        <v>397</v>
      </c>
      <c r="AC265" s="2" t="n">
        <v>16203</v>
      </c>
      <c r="AD265" s="6" t="n">
        <v>34365</v>
      </c>
      <c r="AE265" s="6" t="n">
        <v>51958</v>
      </c>
      <c r="AF265" s="6" t="n">
        <v>0</v>
      </c>
      <c r="AG265" s="6" t="n">
        <v>53928</v>
      </c>
      <c r="AH265" s="6" t="n">
        <v>140251</v>
      </c>
      <c r="AI265" s="6" t="n">
        <v>0</v>
      </c>
      <c r="AJ265" s="6" t="n">
        <v>0</v>
      </c>
      <c r="AK265" s="0" t="n">
        <v>193</v>
      </c>
      <c r="AL265" s="1" t="s">
        <v>67</v>
      </c>
      <c r="AM265" s="0" t="s">
        <v>397</v>
      </c>
      <c r="AN265" s="2" t="n">
        <v>16203</v>
      </c>
      <c r="AO265" s="6" t="n">
        <v>46830</v>
      </c>
      <c r="AP265" s="6" t="n">
        <v>58278</v>
      </c>
      <c r="AQ265" s="6" t="n">
        <v>31812</v>
      </c>
      <c r="AR265" s="6" t="n">
        <v>136920</v>
      </c>
      <c r="AS265" s="6" t="n">
        <v>0</v>
      </c>
      <c r="AT265" s="7" t="n">
        <f aca="false">AR265/D265</f>
        <v>8.45028698389187</v>
      </c>
      <c r="AU265" s="6" t="n">
        <v>84962</v>
      </c>
      <c r="AV265" s="6" t="n">
        <v>51958</v>
      </c>
      <c r="AW265" s="6" t="n">
        <v>0</v>
      </c>
    </row>
    <row r="266" customFormat="false" ht="12.75" hidden="false" customHeight="false" outlineLevel="0" collapsed="false">
      <c r="A266" s="0" t="n">
        <v>194</v>
      </c>
      <c r="B266" s="1" t="s">
        <v>67</v>
      </c>
      <c r="C266" s="0" t="s">
        <v>398</v>
      </c>
      <c r="D266" s="2" t="n">
        <v>6978</v>
      </c>
      <c r="E266" s="3" t="n">
        <v>45</v>
      </c>
      <c r="F266" s="2" t="n">
        <v>5362</v>
      </c>
      <c r="G266" s="4" t="n">
        <v>0</v>
      </c>
      <c r="H266" s="5" t="n">
        <v>0.85</v>
      </c>
      <c r="I266" s="5" t="n">
        <v>0</v>
      </c>
      <c r="J266" s="5" t="n">
        <v>2.57</v>
      </c>
      <c r="K266" s="5" t="n">
        <v>0</v>
      </c>
      <c r="L266" s="0" t="n">
        <v>194</v>
      </c>
      <c r="M266" s="1" t="s">
        <v>67</v>
      </c>
      <c r="N266" s="0" t="s">
        <v>399</v>
      </c>
      <c r="O266" s="2" t="n">
        <v>6978</v>
      </c>
      <c r="P266" s="2" t="n">
        <v>872</v>
      </c>
      <c r="Q266" s="2" t="n">
        <v>608</v>
      </c>
      <c r="R266" s="2" t="n">
        <v>12968</v>
      </c>
      <c r="S266" s="5" t="n">
        <f aca="false">R266/D266</f>
        <v>1.85841215247922</v>
      </c>
      <c r="T266" s="2" t="n">
        <v>25</v>
      </c>
      <c r="U266" s="2" t="n">
        <v>8081</v>
      </c>
      <c r="V266" s="5" t="n">
        <f aca="false">U266/D266</f>
        <v>1.15806821438808</v>
      </c>
      <c r="W266" s="5" t="n">
        <f aca="false">U266/R266</f>
        <v>0.623149290561382</v>
      </c>
      <c r="X266" s="2" t="n">
        <v>133</v>
      </c>
      <c r="Y266" s="2" t="n">
        <v>30</v>
      </c>
      <c r="Z266" s="0" t="n">
        <v>194</v>
      </c>
      <c r="AA266" s="1" t="s">
        <v>67</v>
      </c>
      <c r="AB266" s="0" t="s">
        <v>399</v>
      </c>
      <c r="AC266" s="2" t="n">
        <v>6978</v>
      </c>
      <c r="AD266" s="6" t="n">
        <v>53598</v>
      </c>
      <c r="AE266" s="6" t="n">
        <v>22762</v>
      </c>
      <c r="AF266" s="6" t="n">
        <v>0</v>
      </c>
      <c r="AG266" s="6" t="n">
        <v>7014</v>
      </c>
      <c r="AH266" s="6" t="n">
        <v>83374</v>
      </c>
      <c r="AI266" s="6" t="n">
        <v>1000</v>
      </c>
      <c r="AJ266" s="6" t="n">
        <v>0</v>
      </c>
      <c r="AK266" s="0" t="n">
        <v>194</v>
      </c>
      <c r="AL266" s="1" t="s">
        <v>67</v>
      </c>
      <c r="AM266" s="0" t="s">
        <v>400</v>
      </c>
      <c r="AN266" s="2" t="n">
        <v>6978</v>
      </c>
      <c r="AO266" s="6" t="n">
        <v>52389</v>
      </c>
      <c r="AP266" s="6" t="n">
        <v>10857</v>
      </c>
      <c r="AQ266" s="6" t="n">
        <v>14132</v>
      </c>
      <c r="AR266" s="6" t="n">
        <v>77378</v>
      </c>
      <c r="AS266" s="6" t="n">
        <v>0</v>
      </c>
      <c r="AT266" s="7" t="n">
        <f aca="false">AR266/D266</f>
        <v>11.0888506735454</v>
      </c>
      <c r="AU266" s="6" t="n">
        <v>54616</v>
      </c>
      <c r="AV266" s="6" t="n">
        <v>22762</v>
      </c>
      <c r="AW266" s="6" t="n">
        <v>0</v>
      </c>
    </row>
    <row r="267" customFormat="false" ht="12.75" hidden="false" customHeight="false" outlineLevel="0" collapsed="false">
      <c r="A267" s="0" t="n">
        <v>195</v>
      </c>
      <c r="B267" s="1" t="s">
        <v>67</v>
      </c>
      <c r="C267" s="0" t="s">
        <v>401</v>
      </c>
      <c r="D267" s="2" t="n">
        <v>8664</v>
      </c>
      <c r="E267" s="3" t="n">
        <v>45</v>
      </c>
      <c r="F267" s="2" t="n">
        <v>3188</v>
      </c>
      <c r="G267" s="4" t="n">
        <v>0</v>
      </c>
      <c r="H267" s="5" t="n">
        <v>0</v>
      </c>
      <c r="I267" s="5" t="n">
        <v>0</v>
      </c>
      <c r="J267" s="5" t="n">
        <v>2.4</v>
      </c>
      <c r="K267" s="5" t="n">
        <v>0.75</v>
      </c>
      <c r="L267" s="0" t="n">
        <v>195</v>
      </c>
      <c r="M267" s="1" t="s">
        <v>67</v>
      </c>
      <c r="N267" s="0" t="s">
        <v>401</v>
      </c>
      <c r="O267" s="2" t="n">
        <v>8664</v>
      </c>
      <c r="P267" s="2" t="n">
        <v>1498</v>
      </c>
      <c r="Q267" s="2" t="n">
        <v>193</v>
      </c>
      <c r="R267" s="2" t="n">
        <v>19729</v>
      </c>
      <c r="S267" s="5" t="n">
        <f aca="false">R267/D267</f>
        <v>2.27712373037858</v>
      </c>
      <c r="T267" s="2" t="n">
        <v>31</v>
      </c>
      <c r="U267" s="2" t="n">
        <v>11324</v>
      </c>
      <c r="V267" s="5" t="n">
        <f aca="false">U267/D267</f>
        <v>1.30701754385965</v>
      </c>
      <c r="W267" s="5" t="n">
        <f aca="false">U267/R267</f>
        <v>0.573977393684424</v>
      </c>
      <c r="X267" s="2" t="n">
        <v>540</v>
      </c>
      <c r="Y267" s="2" t="n">
        <v>88</v>
      </c>
      <c r="Z267" s="0" t="n">
        <v>195</v>
      </c>
      <c r="AA267" s="1" t="s">
        <v>67</v>
      </c>
      <c r="AB267" s="0" t="s">
        <v>401</v>
      </c>
      <c r="AC267" s="2" t="n">
        <v>8664</v>
      </c>
      <c r="AD267" s="6" t="n">
        <v>16000</v>
      </c>
      <c r="AE267" s="6" t="n">
        <v>15512</v>
      </c>
      <c r="AF267" s="6" t="n">
        <v>0</v>
      </c>
      <c r="AG267" s="6" t="n">
        <v>12976</v>
      </c>
      <c r="AH267" s="6" t="n">
        <v>44488</v>
      </c>
      <c r="AI267" s="6" t="n">
        <v>2000</v>
      </c>
      <c r="AJ267" s="6" t="n">
        <v>0</v>
      </c>
      <c r="AK267" s="0" t="n">
        <v>195</v>
      </c>
      <c r="AL267" s="1" t="s">
        <v>67</v>
      </c>
      <c r="AM267" s="0" t="s">
        <v>401</v>
      </c>
      <c r="AN267" s="2" t="n">
        <v>8664</v>
      </c>
      <c r="AO267" s="6" t="n">
        <v>30666</v>
      </c>
      <c r="AP267" s="6" t="n">
        <v>6711</v>
      </c>
      <c r="AQ267" s="6" t="n">
        <v>11231</v>
      </c>
      <c r="AR267" s="6" t="n">
        <v>48608</v>
      </c>
      <c r="AS267" s="6" t="n">
        <v>0</v>
      </c>
      <c r="AT267" s="7" t="n">
        <f aca="false">AR267/D267</f>
        <v>5.61034164358264</v>
      </c>
      <c r="AU267" s="6" t="n">
        <v>33096</v>
      </c>
      <c r="AV267" s="6" t="n">
        <v>15512</v>
      </c>
      <c r="AW267" s="6" t="n">
        <v>0</v>
      </c>
    </row>
    <row r="268" customFormat="false" ht="12.75" hidden="false" customHeight="false" outlineLevel="0" collapsed="false">
      <c r="A268" s="0" t="n">
        <v>196</v>
      </c>
      <c r="B268" s="1" t="s">
        <v>67</v>
      </c>
      <c r="C268" s="0" t="s">
        <v>402</v>
      </c>
      <c r="D268" s="2" t="n">
        <v>10299</v>
      </c>
      <c r="E268" s="3" t="n">
        <v>45</v>
      </c>
      <c r="F268" s="2" t="n">
        <v>3127</v>
      </c>
      <c r="G268" s="4" t="n">
        <v>0</v>
      </c>
      <c r="H268" s="20" t="n">
        <v>0</v>
      </c>
      <c r="I268" s="20" t="n">
        <v>0.85</v>
      </c>
      <c r="J268" s="20" t="n">
        <v>2.6</v>
      </c>
      <c r="K268" s="20" t="n">
        <v>0.62</v>
      </c>
      <c r="L268" s="0" t="n">
        <v>196</v>
      </c>
      <c r="M268" s="1" t="s">
        <v>67</v>
      </c>
      <c r="N268" s="0" t="s">
        <v>402</v>
      </c>
      <c r="O268" s="2" t="n">
        <v>10299</v>
      </c>
      <c r="P268" s="21" t="n">
        <v>2330</v>
      </c>
      <c r="Q268" s="21" t="n">
        <v>1777</v>
      </c>
      <c r="R268" s="21" t="n">
        <v>14193</v>
      </c>
      <c r="S268" s="5" t="n">
        <f aca="false">R268/D268</f>
        <v>1.37809496067579</v>
      </c>
      <c r="T268" s="21" t="n">
        <v>38</v>
      </c>
      <c r="U268" s="21" t="n">
        <v>10153</v>
      </c>
      <c r="V268" s="5" t="n">
        <f aca="false">U268/D268</f>
        <v>0.985823866394796</v>
      </c>
      <c r="W268" s="5" t="n">
        <f aca="false">U268/R268</f>
        <v>0.715352638624674</v>
      </c>
      <c r="X268" s="21" t="n">
        <v>383</v>
      </c>
      <c r="Y268" s="21" t="n">
        <v>466</v>
      </c>
      <c r="Z268" s="0" t="n">
        <v>196</v>
      </c>
      <c r="AA268" s="1" t="s">
        <v>67</v>
      </c>
      <c r="AB268" s="0" t="s">
        <v>402</v>
      </c>
      <c r="AC268" s="2" t="n">
        <v>10299</v>
      </c>
      <c r="AD268" s="19" t="n">
        <v>23993</v>
      </c>
      <c r="AE268" s="19" t="n">
        <v>18623</v>
      </c>
      <c r="AF268" s="19" t="n">
        <v>0</v>
      </c>
      <c r="AG268" s="19" t="n">
        <v>17895</v>
      </c>
      <c r="AH268" s="19" t="n">
        <v>60511</v>
      </c>
      <c r="AI268" s="19" t="n">
        <v>0</v>
      </c>
      <c r="AJ268" s="19" t="n">
        <v>11211</v>
      </c>
      <c r="AK268" s="0" t="n">
        <v>196</v>
      </c>
      <c r="AL268" s="1" t="s">
        <v>67</v>
      </c>
      <c r="AM268" s="0" t="s">
        <v>402</v>
      </c>
      <c r="AN268" s="2" t="n">
        <v>10299</v>
      </c>
      <c r="AO268" s="6" t="n">
        <v>47997</v>
      </c>
      <c r="AP268" s="19" t="n">
        <v>9170</v>
      </c>
      <c r="AQ268" s="19" t="n">
        <v>16440</v>
      </c>
      <c r="AR268" s="19" t="n">
        <v>73607</v>
      </c>
      <c r="AS268" s="6" t="n">
        <v>0</v>
      </c>
      <c r="AT268" s="7" t="n">
        <f aca="false">AR268/D268</f>
        <v>7.14700456354986</v>
      </c>
      <c r="AU268" s="6" t="n">
        <v>54984</v>
      </c>
      <c r="AV268" s="6" t="n">
        <v>18623</v>
      </c>
      <c r="AW268" s="6" t="n">
        <v>0</v>
      </c>
    </row>
    <row r="269" customFormat="false" ht="12.75" hidden="false" customHeight="false" outlineLevel="0" collapsed="false">
      <c r="A269" s="0" t="n">
        <v>197</v>
      </c>
      <c r="B269" s="1" t="s">
        <v>67</v>
      </c>
      <c r="C269" s="0" t="s">
        <v>403</v>
      </c>
      <c r="D269" s="2" t="n">
        <v>7476</v>
      </c>
      <c r="E269" s="3" t="n">
        <v>46</v>
      </c>
      <c r="F269" s="2" t="n">
        <v>2952</v>
      </c>
      <c r="G269" s="4" t="n">
        <v>0</v>
      </c>
      <c r="H269" s="20" t="n">
        <v>0</v>
      </c>
      <c r="I269" s="20" t="n">
        <v>0.6</v>
      </c>
      <c r="J269" s="20" t="n">
        <v>2.3</v>
      </c>
      <c r="K269" s="20" t="n">
        <v>0.2</v>
      </c>
      <c r="L269" s="0" t="n">
        <v>197</v>
      </c>
      <c r="M269" s="1" t="s">
        <v>67</v>
      </c>
      <c r="N269" s="0" t="s">
        <v>403</v>
      </c>
      <c r="O269" s="2" t="n">
        <v>7476</v>
      </c>
      <c r="P269" s="21" t="n">
        <v>615</v>
      </c>
      <c r="Q269" s="21" t="n">
        <v>335</v>
      </c>
      <c r="R269" s="21" t="n">
        <v>15934</v>
      </c>
      <c r="S269" s="5" t="n">
        <f aca="false">R269/D269</f>
        <v>2.13135366506153</v>
      </c>
      <c r="T269" s="21" t="n">
        <v>41</v>
      </c>
      <c r="U269" s="21" t="n">
        <v>16600</v>
      </c>
      <c r="V269" s="5" t="n">
        <f aca="false">U269/D269</f>
        <v>2.22043873729267</v>
      </c>
      <c r="W269" s="5" t="n">
        <f aca="false">U269/R269</f>
        <v>1.04179741433413</v>
      </c>
      <c r="X269" s="21" t="n">
        <v>328</v>
      </c>
      <c r="Y269" s="21" t="n">
        <v>565</v>
      </c>
      <c r="Z269" s="0" t="n">
        <v>197</v>
      </c>
      <c r="AA269" s="1" t="s">
        <v>67</v>
      </c>
      <c r="AB269" s="0" t="s">
        <v>403</v>
      </c>
      <c r="AC269" s="2" t="n">
        <v>7476</v>
      </c>
      <c r="AD269" s="19" t="n">
        <v>36912</v>
      </c>
      <c r="AE269" s="19" t="n">
        <v>18993</v>
      </c>
      <c r="AF269" s="19" t="n">
        <v>0</v>
      </c>
      <c r="AG269" s="19" t="n">
        <v>5931</v>
      </c>
      <c r="AH269" s="19" t="n">
        <v>61836</v>
      </c>
      <c r="AI269" s="19" t="n">
        <v>0</v>
      </c>
      <c r="AJ269" s="19" t="n">
        <v>0</v>
      </c>
      <c r="AK269" s="0" t="n">
        <v>197</v>
      </c>
      <c r="AL269" s="1" t="s">
        <v>67</v>
      </c>
      <c r="AM269" s="0" t="s">
        <v>403</v>
      </c>
      <c r="AN269" s="2" t="n">
        <v>7476</v>
      </c>
      <c r="AO269" s="6" t="n">
        <v>40567</v>
      </c>
      <c r="AP269" s="19" t="n">
        <v>9710</v>
      </c>
      <c r="AQ269" s="19" t="n">
        <v>11866</v>
      </c>
      <c r="AR269" s="19" t="n">
        <v>62143</v>
      </c>
      <c r="AS269" s="6" t="n">
        <v>0</v>
      </c>
      <c r="AT269" s="7" t="n">
        <f aca="false">AR269/D269</f>
        <v>8.31233279828786</v>
      </c>
      <c r="AU269" s="6" t="n">
        <v>43150</v>
      </c>
      <c r="AV269" s="6" t="n">
        <v>18993</v>
      </c>
      <c r="AW269" s="6" t="n">
        <v>0</v>
      </c>
    </row>
    <row r="270" customFormat="false" ht="12.75" hidden="false" customHeight="false" outlineLevel="0" collapsed="false">
      <c r="A270" s="0" t="n">
        <v>198</v>
      </c>
      <c r="B270" s="1" t="s">
        <v>67</v>
      </c>
      <c r="C270" s="0" t="s">
        <v>404</v>
      </c>
      <c r="D270" s="2" t="n">
        <v>48498</v>
      </c>
      <c r="E270" s="3" t="n">
        <v>66</v>
      </c>
      <c r="F270" s="2" t="n">
        <v>35151</v>
      </c>
      <c r="G270" s="4" t="n">
        <v>4.5</v>
      </c>
      <c r="H270" s="5" t="n">
        <v>0</v>
      </c>
      <c r="I270" s="5" t="n">
        <v>0</v>
      </c>
      <c r="J270" s="5" t="n">
        <v>17.8</v>
      </c>
      <c r="K270" s="5" t="n">
        <v>0.72</v>
      </c>
      <c r="L270" s="0" t="n">
        <v>198</v>
      </c>
      <c r="M270" s="1" t="s">
        <v>67</v>
      </c>
      <c r="N270" s="0" t="s">
        <v>404</v>
      </c>
      <c r="O270" s="2" t="n">
        <v>48498</v>
      </c>
      <c r="P270" s="2" t="n">
        <v>5993</v>
      </c>
      <c r="Q270" s="2" t="n">
        <v>4521</v>
      </c>
      <c r="R270" s="2" t="n">
        <v>115059</v>
      </c>
      <c r="S270" s="5" t="n">
        <f aca="false">R270/D270</f>
        <v>2.3724483483855</v>
      </c>
      <c r="T270" s="2" t="n">
        <v>130</v>
      </c>
      <c r="U270" s="2" t="n">
        <v>234485</v>
      </c>
      <c r="V270" s="5" t="n">
        <f aca="false">U270/D270</f>
        <v>4.83494164707823</v>
      </c>
      <c r="W270" s="5" t="n">
        <f aca="false">U270/R270</f>
        <v>2.03795444076517</v>
      </c>
      <c r="X270" s="2" t="n">
        <v>2157</v>
      </c>
      <c r="Y270" s="2" t="n">
        <v>1241</v>
      </c>
      <c r="Z270" s="0" t="n">
        <v>198</v>
      </c>
      <c r="AA270" s="1" t="s">
        <v>67</v>
      </c>
      <c r="AB270" s="0" t="s">
        <v>405</v>
      </c>
      <c r="AC270" s="2" t="n">
        <v>48498</v>
      </c>
      <c r="AD270" s="6" t="n">
        <v>690000</v>
      </c>
      <c r="AE270" s="6" t="n">
        <v>181443</v>
      </c>
      <c r="AF270" s="6" t="n">
        <v>0</v>
      </c>
      <c r="AG270" s="6" t="n">
        <v>93099</v>
      </c>
      <c r="AH270" s="6" t="n">
        <v>964542</v>
      </c>
      <c r="AI270" s="6" t="n">
        <v>0</v>
      </c>
      <c r="AJ270" s="6" t="n">
        <v>0</v>
      </c>
      <c r="AK270" s="0" t="n">
        <v>198</v>
      </c>
      <c r="AL270" s="1" t="s">
        <v>67</v>
      </c>
      <c r="AM270" s="0" t="s">
        <v>406</v>
      </c>
      <c r="AN270" s="2" t="n">
        <v>48498</v>
      </c>
      <c r="AO270" s="6" t="n">
        <v>600973</v>
      </c>
      <c r="AP270" s="6" t="n">
        <v>121455</v>
      </c>
      <c r="AQ270" s="6" t="n">
        <v>166297</v>
      </c>
      <c r="AR270" s="6" t="n">
        <v>888725</v>
      </c>
      <c r="AS270" s="6" t="n">
        <v>0</v>
      </c>
      <c r="AT270" s="7" t="n">
        <f aca="false">AR270/D270</f>
        <v>18.3249824735041</v>
      </c>
      <c r="AU270" s="6" t="n">
        <v>707282</v>
      </c>
      <c r="AV270" s="6" t="n">
        <v>181443</v>
      </c>
      <c r="AW270" s="6" t="n">
        <v>0</v>
      </c>
    </row>
    <row r="271" customFormat="false" ht="12.75" hidden="false" customHeight="false" outlineLevel="0" collapsed="false">
      <c r="A271" s="0" t="n">
        <v>199</v>
      </c>
      <c r="B271" s="1" t="s">
        <v>67</v>
      </c>
      <c r="C271" s="0" t="s">
        <v>407</v>
      </c>
      <c r="D271" s="2" t="n">
        <v>14400</v>
      </c>
      <c r="E271" s="3" t="n">
        <v>49</v>
      </c>
      <c r="F271" s="2" t="n">
        <v>8565</v>
      </c>
      <c r="G271" s="4" t="n">
        <v>2.25</v>
      </c>
      <c r="H271" s="5" t="n">
        <v>0.24</v>
      </c>
      <c r="I271" s="5" t="n">
        <v>0</v>
      </c>
      <c r="J271" s="5" t="n">
        <v>1</v>
      </c>
      <c r="K271" s="5" t="n">
        <v>1.06</v>
      </c>
      <c r="L271" s="0" t="n">
        <v>199</v>
      </c>
      <c r="M271" s="1" t="s">
        <v>67</v>
      </c>
      <c r="N271" s="0" t="s">
        <v>407</v>
      </c>
      <c r="O271" s="2" t="n">
        <v>14400</v>
      </c>
      <c r="P271" s="2" t="n">
        <v>1737</v>
      </c>
      <c r="Q271" s="2" t="n">
        <v>3415</v>
      </c>
      <c r="R271" s="2" t="n">
        <v>43563</v>
      </c>
      <c r="S271" s="5" t="n">
        <f aca="false">R271/D271</f>
        <v>3.02520833333333</v>
      </c>
      <c r="T271" s="2" t="n">
        <v>102</v>
      </c>
      <c r="U271" s="2" t="n">
        <v>60640</v>
      </c>
      <c r="V271" s="5" t="n">
        <f aca="false">U271/D271</f>
        <v>4.21111111111111</v>
      </c>
      <c r="W271" s="5" t="n">
        <f aca="false">U271/R271</f>
        <v>1.3920069783991</v>
      </c>
      <c r="X271" s="2" t="n">
        <v>1021</v>
      </c>
      <c r="Y271" s="2" t="n">
        <v>1217</v>
      </c>
      <c r="Z271" s="0" t="n">
        <v>199</v>
      </c>
      <c r="AA271" s="1" t="s">
        <v>67</v>
      </c>
      <c r="AB271" s="0" t="s">
        <v>407</v>
      </c>
      <c r="AC271" s="2" t="n">
        <v>14400</v>
      </c>
      <c r="AD271" s="6" t="n">
        <v>72424</v>
      </c>
      <c r="AE271" s="6" t="n">
        <v>67216</v>
      </c>
      <c r="AF271" s="6" t="n">
        <v>0</v>
      </c>
      <c r="AG271" s="6" t="n">
        <v>112985</v>
      </c>
      <c r="AH271" s="6" t="n">
        <v>252625</v>
      </c>
      <c r="AI271" s="6" t="n">
        <v>0</v>
      </c>
      <c r="AJ271" s="6" t="n">
        <v>0</v>
      </c>
      <c r="AK271" s="0" t="n">
        <v>199</v>
      </c>
      <c r="AL271" s="1" t="s">
        <v>67</v>
      </c>
      <c r="AM271" s="0" t="s">
        <v>408</v>
      </c>
      <c r="AN271" s="2" t="n">
        <v>14400</v>
      </c>
      <c r="AO271" s="6" t="n">
        <v>126295</v>
      </c>
      <c r="AP271" s="6" t="n">
        <v>37802</v>
      </c>
      <c r="AQ271" s="6" t="n">
        <v>79445</v>
      </c>
      <c r="AR271" s="6" t="n">
        <v>243542</v>
      </c>
      <c r="AS271" s="6" t="n">
        <v>0</v>
      </c>
      <c r="AT271" s="7" t="n">
        <f aca="false">AR271/D271</f>
        <v>16.9126388888889</v>
      </c>
      <c r="AU271" s="6" t="n">
        <v>195827</v>
      </c>
      <c r="AV271" s="6" t="n">
        <v>47715</v>
      </c>
      <c r="AW271" s="6" t="n">
        <v>0</v>
      </c>
    </row>
    <row r="272" customFormat="false" ht="12.75" hidden="false" customHeight="false" outlineLevel="0" collapsed="false">
      <c r="A272" s="0" t="n">
        <v>200</v>
      </c>
      <c r="B272" s="1" t="s">
        <v>67</v>
      </c>
      <c r="C272" s="0" t="s">
        <v>409</v>
      </c>
      <c r="D272" s="2" t="n">
        <v>36854</v>
      </c>
      <c r="E272" s="3" t="n">
        <v>51</v>
      </c>
      <c r="F272" s="2" t="n">
        <v>14999</v>
      </c>
      <c r="G272" s="4" t="n">
        <v>2.57</v>
      </c>
      <c r="H272" s="5" t="n">
        <v>0</v>
      </c>
      <c r="I272" s="5" t="n">
        <v>0</v>
      </c>
      <c r="J272" s="5" t="n">
        <v>3.56</v>
      </c>
      <c r="K272" s="5" t="n">
        <v>0</v>
      </c>
      <c r="L272" s="0" t="n">
        <v>200</v>
      </c>
      <c r="M272" s="1" t="s">
        <v>67</v>
      </c>
      <c r="N272" s="0" t="s">
        <v>409</v>
      </c>
      <c r="O272" s="2" t="n">
        <v>36854</v>
      </c>
      <c r="P272" s="2" t="n">
        <v>2214</v>
      </c>
      <c r="Q272" s="2" t="n">
        <v>1655</v>
      </c>
      <c r="R272" s="2" t="n">
        <v>47321</v>
      </c>
      <c r="S272" s="5" t="n">
        <f aca="false">R272/D272</f>
        <v>1.28401259022087</v>
      </c>
      <c r="T272" s="2" t="n">
        <v>90</v>
      </c>
      <c r="U272" s="2" t="n">
        <v>10552</v>
      </c>
      <c r="V272" s="5" t="n">
        <f aca="false">U272/D272</f>
        <v>0.286318988440875</v>
      </c>
      <c r="W272" s="5" t="n">
        <f aca="false">U272/R272</f>
        <v>0.222987679888422</v>
      </c>
      <c r="X272" s="2" t="n">
        <v>356</v>
      </c>
      <c r="Y272" s="2" t="n">
        <v>178</v>
      </c>
      <c r="Z272" s="0" t="n">
        <v>200</v>
      </c>
      <c r="AA272" s="1" t="s">
        <v>67</v>
      </c>
      <c r="AB272" s="0" t="s">
        <v>409</v>
      </c>
      <c r="AC272" s="2" t="n">
        <v>36854</v>
      </c>
      <c r="AD272" s="6" t="n">
        <v>31500</v>
      </c>
      <c r="AE272" s="6" t="n">
        <v>130222</v>
      </c>
      <c r="AF272" s="6" t="n">
        <v>0</v>
      </c>
      <c r="AG272" s="6" t="n">
        <v>-145487</v>
      </c>
      <c r="AH272" s="6" t="n">
        <v>16235</v>
      </c>
      <c r="AI272" s="6" t="n">
        <v>0</v>
      </c>
      <c r="AJ272" s="6" t="n">
        <v>0</v>
      </c>
      <c r="AK272" s="0" t="n">
        <v>200</v>
      </c>
      <c r="AL272" s="1" t="s">
        <v>67</v>
      </c>
      <c r="AM272" s="0" t="s">
        <v>409</v>
      </c>
      <c r="AN272" s="2" t="n">
        <v>36854</v>
      </c>
      <c r="AO272" s="6" t="n">
        <v>230196</v>
      </c>
      <c r="AP272" s="6" t="n">
        <v>51578</v>
      </c>
      <c r="AQ272" s="6" t="n">
        <v>98249</v>
      </c>
      <c r="AR272" s="6" t="n">
        <v>380023</v>
      </c>
      <c r="AS272" s="6" t="n">
        <v>23552</v>
      </c>
      <c r="AT272" s="7" t="n">
        <f aca="false">AR272/D272</f>
        <v>10.3115808324741</v>
      </c>
      <c r="AU272" s="6" t="n">
        <v>249801</v>
      </c>
      <c r="AV272" s="6" t="n">
        <v>130222</v>
      </c>
      <c r="AW272" s="6" t="n">
        <v>0</v>
      </c>
    </row>
    <row r="273" customFormat="false" ht="12.75" hidden="false" customHeight="false" outlineLevel="0" collapsed="false">
      <c r="A273" s="0" t="n">
        <v>201</v>
      </c>
      <c r="B273" s="1" t="s">
        <v>67</v>
      </c>
      <c r="C273" s="0" t="s">
        <v>410</v>
      </c>
      <c r="D273" s="2" t="n">
        <v>11044</v>
      </c>
      <c r="E273" s="3" t="n">
        <v>66</v>
      </c>
      <c r="F273" s="2" t="n">
        <v>8123</v>
      </c>
      <c r="G273" s="4" t="n">
        <v>1</v>
      </c>
      <c r="H273" s="20" t="n">
        <v>0</v>
      </c>
      <c r="I273" s="20" t="n">
        <v>0</v>
      </c>
      <c r="J273" s="20" t="n">
        <v>4.15</v>
      </c>
      <c r="K273" s="20" t="n">
        <v>0.89</v>
      </c>
      <c r="L273" s="0" t="n">
        <v>201</v>
      </c>
      <c r="M273" s="1" t="s">
        <v>67</v>
      </c>
      <c r="N273" s="0" t="s">
        <v>410</v>
      </c>
      <c r="O273" s="2" t="n">
        <v>11044</v>
      </c>
      <c r="P273" s="21" t="n">
        <v>4453</v>
      </c>
      <c r="Q273" s="21" t="n">
        <v>1310</v>
      </c>
      <c r="R273" s="21" t="n">
        <v>55826</v>
      </c>
      <c r="S273" s="5" t="n">
        <f aca="false">R273/D273</f>
        <v>5.05487142339732</v>
      </c>
      <c r="T273" s="21" t="n">
        <v>96</v>
      </c>
      <c r="U273" s="21" t="n">
        <v>152468</v>
      </c>
      <c r="V273" s="5" t="n">
        <f aca="false">U273/D273</f>
        <v>13.8055052517204</v>
      </c>
      <c r="W273" s="5" t="n">
        <f aca="false">U273/R273</f>
        <v>2.73112886468671</v>
      </c>
      <c r="X273" s="21" t="n">
        <v>1400</v>
      </c>
      <c r="Y273" s="21" t="n">
        <v>836</v>
      </c>
      <c r="Z273" s="0" t="n">
        <v>201</v>
      </c>
      <c r="AA273" s="1" t="s">
        <v>67</v>
      </c>
      <c r="AB273" s="0" t="s">
        <v>410</v>
      </c>
      <c r="AC273" s="2" t="n">
        <v>11044</v>
      </c>
      <c r="AD273" s="19" t="n">
        <v>162932</v>
      </c>
      <c r="AE273" s="19" t="n">
        <v>62482</v>
      </c>
      <c r="AF273" s="19" t="n">
        <v>0</v>
      </c>
      <c r="AG273" s="19" t="n">
        <v>41944</v>
      </c>
      <c r="AH273" s="19" t="n">
        <v>267358</v>
      </c>
      <c r="AI273" s="19" t="n">
        <v>0</v>
      </c>
      <c r="AJ273" s="19" t="n">
        <v>0</v>
      </c>
      <c r="AK273" s="0" t="n">
        <v>201</v>
      </c>
      <c r="AL273" s="1" t="s">
        <v>67</v>
      </c>
      <c r="AM273" s="0" t="s">
        <v>410</v>
      </c>
      <c r="AN273" s="2" t="n">
        <v>11044</v>
      </c>
      <c r="AO273" s="6" t="n">
        <v>133164</v>
      </c>
      <c r="AP273" s="19" t="n">
        <v>59335</v>
      </c>
      <c r="AQ273" s="19" t="n">
        <v>53841</v>
      </c>
      <c r="AR273" s="19" t="n">
        <v>246340</v>
      </c>
      <c r="AS273" s="6" t="n">
        <v>0</v>
      </c>
      <c r="AT273" s="7" t="n">
        <f aca="false">AR273/D273</f>
        <v>22.3053241579138</v>
      </c>
      <c r="AU273" s="6" t="n">
        <v>190895</v>
      </c>
      <c r="AV273" s="6" t="n">
        <v>55445</v>
      </c>
      <c r="AW273" s="6" t="n">
        <v>0</v>
      </c>
    </row>
    <row r="274" customFormat="false" ht="12.75" hidden="false" customHeight="false" outlineLevel="0" collapsed="false">
      <c r="A274" s="0" t="n">
        <v>202</v>
      </c>
      <c r="B274" s="1" t="s">
        <v>67</v>
      </c>
      <c r="C274" s="0" t="s">
        <v>411</v>
      </c>
      <c r="D274" s="2" t="n">
        <v>23737</v>
      </c>
      <c r="E274" s="3" t="n">
        <v>65.5</v>
      </c>
      <c r="F274" s="2" t="n">
        <v>12391</v>
      </c>
      <c r="G274" s="4" t="n">
        <v>3.5</v>
      </c>
      <c r="H274" s="5" t="n">
        <v>0</v>
      </c>
      <c r="I274" s="5" t="n">
        <v>0</v>
      </c>
      <c r="J274" s="5" t="n">
        <v>9.91</v>
      </c>
      <c r="K274" s="5" t="n">
        <v>2.5</v>
      </c>
      <c r="L274" s="0" t="n">
        <v>202</v>
      </c>
      <c r="M274" s="1" t="s">
        <v>67</v>
      </c>
      <c r="N274" s="0" t="s">
        <v>411</v>
      </c>
      <c r="O274" s="2" t="n">
        <v>23737</v>
      </c>
      <c r="P274" s="2" t="n">
        <v>10824</v>
      </c>
      <c r="Q274" s="2" t="n">
        <v>13661</v>
      </c>
      <c r="R274" s="2" t="n">
        <v>91845</v>
      </c>
      <c r="S274" s="5" t="n">
        <f aca="false">R274/D274</f>
        <v>3.86927581412984</v>
      </c>
      <c r="T274" s="2" t="n">
        <v>196</v>
      </c>
      <c r="U274" s="2" t="n">
        <v>239694</v>
      </c>
      <c r="V274" s="5" t="n">
        <f aca="false">U274/D274</f>
        <v>10.0979062223533</v>
      </c>
      <c r="W274" s="5" t="n">
        <f aca="false">U274/R274</f>
        <v>2.60976645435244</v>
      </c>
      <c r="X274" s="2" t="n">
        <v>1988</v>
      </c>
      <c r="Y274" s="2" t="n">
        <v>1600</v>
      </c>
      <c r="Z274" s="0" t="n">
        <v>202</v>
      </c>
      <c r="AA274" s="1" t="s">
        <v>67</v>
      </c>
      <c r="AB274" s="0" t="s">
        <v>411</v>
      </c>
      <c r="AC274" s="2" t="n">
        <v>23737</v>
      </c>
      <c r="AD274" s="6" t="n">
        <v>376730</v>
      </c>
      <c r="AE274" s="6" t="n">
        <v>125874</v>
      </c>
      <c r="AF274" s="6" t="n">
        <v>0</v>
      </c>
      <c r="AG274" s="6" t="n">
        <v>114094</v>
      </c>
      <c r="AH274" s="6" t="n">
        <v>616698</v>
      </c>
      <c r="AI274" s="6" t="n">
        <v>0</v>
      </c>
      <c r="AJ274" s="6" t="n">
        <v>0</v>
      </c>
      <c r="AK274" s="0" t="n">
        <v>202</v>
      </c>
      <c r="AL274" s="1" t="s">
        <v>67</v>
      </c>
      <c r="AM274" s="0" t="s">
        <v>411</v>
      </c>
      <c r="AN274" s="2" t="n">
        <v>23737</v>
      </c>
      <c r="AO274" s="6" t="n">
        <v>413159</v>
      </c>
      <c r="AP274" s="6" t="n">
        <v>148431</v>
      </c>
      <c r="AQ274" s="6" t="n">
        <v>41111</v>
      </c>
      <c r="AR274" s="6" t="n">
        <v>602701</v>
      </c>
      <c r="AS274" s="6" t="n">
        <v>18095</v>
      </c>
      <c r="AT274" s="7" t="n">
        <f aca="false">AR274/D274</f>
        <v>25.3907823229557</v>
      </c>
      <c r="AU274" s="6" t="n">
        <v>476827</v>
      </c>
      <c r="AV274" s="6" t="n">
        <v>125874</v>
      </c>
      <c r="AW274" s="6" t="n">
        <v>0</v>
      </c>
    </row>
    <row r="275" customFormat="false" ht="12.75" hidden="false" customHeight="false" outlineLevel="0" collapsed="false">
      <c r="A275" s="0" t="n">
        <v>203</v>
      </c>
      <c r="B275" s="1" t="s">
        <v>67</v>
      </c>
      <c r="C275" s="0" t="s">
        <v>412</v>
      </c>
      <c r="D275" s="2" t="n">
        <v>2314</v>
      </c>
      <c r="E275" s="3" t="n">
        <v>40.5</v>
      </c>
      <c r="F275" s="2" t="n">
        <v>424</v>
      </c>
      <c r="G275" s="4" t="n">
        <v>1</v>
      </c>
      <c r="H275" s="20" t="n">
        <v>0</v>
      </c>
      <c r="I275" s="20" t="n">
        <v>0</v>
      </c>
      <c r="J275" s="20" t="n">
        <v>2.14</v>
      </c>
      <c r="K275" s="20" t="n">
        <v>0</v>
      </c>
      <c r="L275" s="0" t="n">
        <v>203</v>
      </c>
      <c r="M275" s="1" t="s">
        <v>67</v>
      </c>
      <c r="N275" s="0" t="s">
        <v>412</v>
      </c>
      <c r="O275" s="2" t="n">
        <v>2314</v>
      </c>
      <c r="P275" s="21" t="n">
        <v>620</v>
      </c>
      <c r="Q275" s="21" t="n">
        <v>204</v>
      </c>
      <c r="R275" s="21" t="n">
        <v>23795</v>
      </c>
      <c r="S275" s="5" t="n">
        <f aca="false">R275/D275</f>
        <v>10.2830596369922</v>
      </c>
      <c r="T275" s="21" t="n">
        <v>80</v>
      </c>
      <c r="U275" s="21" t="n">
        <v>11826</v>
      </c>
      <c r="V275" s="5" t="n">
        <f aca="false">U275/D275</f>
        <v>5.11063094209162</v>
      </c>
      <c r="W275" s="5" t="n">
        <f aca="false">U275/R275</f>
        <v>0.496995167051902</v>
      </c>
      <c r="X275" s="21" t="n">
        <v>113</v>
      </c>
      <c r="Y275" s="21" t="n">
        <v>234</v>
      </c>
      <c r="Z275" s="0" t="n">
        <v>203</v>
      </c>
      <c r="AA275" s="1" t="s">
        <v>67</v>
      </c>
      <c r="AB275" s="0" t="s">
        <v>412</v>
      </c>
      <c r="AC275" s="2" t="n">
        <v>2314</v>
      </c>
      <c r="AD275" s="19" t="n">
        <v>67882</v>
      </c>
      <c r="AE275" s="19" t="n">
        <v>13937</v>
      </c>
      <c r="AF275" s="19" t="n">
        <v>0</v>
      </c>
      <c r="AG275" s="19" t="n">
        <v>2076</v>
      </c>
      <c r="AH275" s="19" t="n">
        <v>83895</v>
      </c>
      <c r="AI275" s="19" t="n">
        <v>0</v>
      </c>
      <c r="AJ275" s="19" t="n">
        <v>0</v>
      </c>
      <c r="AK275" s="0" t="n">
        <v>203</v>
      </c>
      <c r="AL275" s="1" t="s">
        <v>67</v>
      </c>
      <c r="AM275" s="0" t="s">
        <v>412</v>
      </c>
      <c r="AN275" s="2" t="n">
        <v>2314</v>
      </c>
      <c r="AO275" s="6" t="n">
        <v>67537</v>
      </c>
      <c r="AP275" s="19" t="n">
        <v>10274</v>
      </c>
      <c r="AQ275" s="19" t="n">
        <v>3822</v>
      </c>
      <c r="AR275" s="19" t="n">
        <v>81633</v>
      </c>
      <c r="AS275" s="6" t="n">
        <v>0</v>
      </c>
      <c r="AT275" s="7" t="n">
        <f aca="false">AR275/D275</f>
        <v>35.2778738115817</v>
      </c>
      <c r="AU275" s="6" t="n">
        <v>67696</v>
      </c>
      <c r="AV275" s="6" t="n">
        <v>13937</v>
      </c>
      <c r="AW275" s="6" t="n">
        <v>0</v>
      </c>
    </row>
    <row r="276" customFormat="false" ht="12.75" hidden="false" customHeight="false" outlineLevel="0" collapsed="false">
      <c r="A276" s="0" t="n">
        <v>204</v>
      </c>
      <c r="B276" s="1" t="s">
        <v>67</v>
      </c>
      <c r="C276" s="0" t="s">
        <v>413</v>
      </c>
      <c r="D276" s="2" t="n">
        <v>16042</v>
      </c>
      <c r="E276" s="3" t="n">
        <v>54</v>
      </c>
      <c r="F276" s="2" t="n">
        <v>8947</v>
      </c>
      <c r="G276" s="4" t="n">
        <v>2.5</v>
      </c>
      <c r="H276" s="20" t="n">
        <v>0</v>
      </c>
      <c r="I276" s="20" t="n">
        <v>0</v>
      </c>
      <c r="J276" s="20" t="n">
        <v>4</v>
      </c>
      <c r="K276" s="20" t="n">
        <v>0.5</v>
      </c>
      <c r="L276" s="0" t="n">
        <v>204</v>
      </c>
      <c r="M276" s="1" t="s">
        <v>67</v>
      </c>
      <c r="N276" s="0" t="s">
        <v>413</v>
      </c>
      <c r="O276" s="2" t="n">
        <v>16042</v>
      </c>
      <c r="P276" s="21" t="n">
        <v>2915</v>
      </c>
      <c r="Q276" s="21" t="n">
        <v>2154</v>
      </c>
      <c r="R276" s="21" t="n">
        <v>42324</v>
      </c>
      <c r="S276" s="5" t="n">
        <f aca="false">R276/D276</f>
        <v>2.63832439845406</v>
      </c>
      <c r="T276" s="21" t="n">
        <v>99</v>
      </c>
      <c r="U276" s="21" t="n">
        <v>73427</v>
      </c>
      <c r="V276" s="5" t="n">
        <f aca="false">U276/D276</f>
        <v>4.57717242239122</v>
      </c>
      <c r="W276" s="5" t="n">
        <f aca="false">U276/R276</f>
        <v>1.73487855590209</v>
      </c>
      <c r="X276" s="21" t="n">
        <v>736</v>
      </c>
      <c r="Y276" s="21" t="n">
        <v>776</v>
      </c>
      <c r="Z276" s="0" t="n">
        <v>204</v>
      </c>
      <c r="AA276" s="1" t="s">
        <v>67</v>
      </c>
      <c r="AB276" s="0" t="s">
        <v>413</v>
      </c>
      <c r="AC276" s="2" t="n">
        <v>16042</v>
      </c>
      <c r="AD276" s="19" t="n">
        <v>133300</v>
      </c>
      <c r="AE276" s="19" t="n">
        <v>55488</v>
      </c>
      <c r="AF276" s="19" t="n">
        <v>0</v>
      </c>
      <c r="AG276" s="19" t="n">
        <v>85442</v>
      </c>
      <c r="AH276" s="19" t="n">
        <v>274230</v>
      </c>
      <c r="AI276" s="19" t="n">
        <v>12000</v>
      </c>
      <c r="AJ276" s="19" t="n">
        <v>0</v>
      </c>
      <c r="AK276" s="0" t="n">
        <v>204</v>
      </c>
      <c r="AL276" s="1" t="s">
        <v>67</v>
      </c>
      <c r="AM276" s="0" t="s">
        <v>414</v>
      </c>
      <c r="AN276" s="2" t="n">
        <v>16042</v>
      </c>
      <c r="AO276" s="6" t="n">
        <v>168179</v>
      </c>
      <c r="AP276" s="19" t="n">
        <v>33997</v>
      </c>
      <c r="AQ276" s="19" t="n">
        <v>41967</v>
      </c>
      <c r="AR276" s="19" t="n">
        <v>244143</v>
      </c>
      <c r="AS276" s="6" t="n">
        <v>0</v>
      </c>
      <c r="AT276" s="7" t="n">
        <f aca="false">AR276/D276</f>
        <v>15.2189876573993</v>
      </c>
      <c r="AU276" s="6" t="n">
        <v>188655</v>
      </c>
      <c r="AV276" s="6" t="n">
        <v>55488</v>
      </c>
      <c r="AW276" s="6" t="n">
        <v>0</v>
      </c>
    </row>
    <row r="277" customFormat="false" ht="12.75" hidden="false" customHeight="false" outlineLevel="0" collapsed="false">
      <c r="A277" s="0" t="n">
        <v>205</v>
      </c>
      <c r="B277" s="1" t="s">
        <v>67</v>
      </c>
      <c r="C277" s="0" t="s">
        <v>415</v>
      </c>
      <c r="D277" s="2" t="n">
        <v>30878</v>
      </c>
      <c r="E277" s="3" t="n">
        <v>71</v>
      </c>
      <c r="F277" s="2" t="n">
        <v>23444</v>
      </c>
      <c r="G277" s="4" t="n">
        <v>6.6</v>
      </c>
      <c r="H277" s="5" t="n">
        <v>1.6</v>
      </c>
      <c r="I277" s="5" t="n">
        <v>0</v>
      </c>
      <c r="J277" s="5" t="n">
        <v>9.2</v>
      </c>
      <c r="K277" s="5" t="n">
        <v>0.2</v>
      </c>
      <c r="L277" s="0" t="n">
        <v>205</v>
      </c>
      <c r="M277" s="1" t="s">
        <v>67</v>
      </c>
      <c r="N277" s="0" t="s">
        <v>415</v>
      </c>
      <c r="O277" s="2" t="n">
        <v>30878</v>
      </c>
      <c r="P277" s="2" t="n">
        <v>10586</v>
      </c>
      <c r="Q277" s="2" t="n">
        <v>18148</v>
      </c>
      <c r="R277" s="2" t="n">
        <v>111157</v>
      </c>
      <c r="S277" s="5" t="n">
        <f aca="false">R277/D277</f>
        <v>3.59987693503465</v>
      </c>
      <c r="T277" s="2" t="n">
        <v>227</v>
      </c>
      <c r="U277" s="2" t="n">
        <v>226417</v>
      </c>
      <c r="V277" s="5" t="n">
        <f aca="false">U277/D277</f>
        <v>7.3326316471274</v>
      </c>
      <c r="W277" s="5" t="n">
        <f aca="false">U277/R277</f>
        <v>2.036911755445</v>
      </c>
      <c r="X277" s="2" t="n">
        <v>2168</v>
      </c>
      <c r="Y277" s="2" t="n">
        <v>911</v>
      </c>
      <c r="Z277" s="0" t="n">
        <v>205</v>
      </c>
      <c r="AA277" s="1" t="s">
        <v>67</v>
      </c>
      <c r="AB277" s="0" t="s">
        <v>415</v>
      </c>
      <c r="AC277" s="2" t="n">
        <v>30878</v>
      </c>
      <c r="AD277" s="6" t="n">
        <v>486390</v>
      </c>
      <c r="AE277" s="6" t="n">
        <v>134445</v>
      </c>
      <c r="AF277" s="6" t="n">
        <v>0</v>
      </c>
      <c r="AG277" s="6" t="n">
        <v>268255</v>
      </c>
      <c r="AH277" s="6" t="n">
        <v>889090</v>
      </c>
      <c r="AI277" s="6" t="n">
        <v>0</v>
      </c>
      <c r="AJ277" s="6" t="n">
        <v>0</v>
      </c>
      <c r="AK277" s="0" t="n">
        <v>205</v>
      </c>
      <c r="AL277" s="1" t="s">
        <v>67</v>
      </c>
      <c r="AM277" s="0" t="s">
        <v>416</v>
      </c>
      <c r="AN277" s="2" t="n">
        <v>30878</v>
      </c>
      <c r="AO277" s="6" t="n">
        <v>533972</v>
      </c>
      <c r="AP277" s="6" t="n">
        <v>142368</v>
      </c>
      <c r="AQ277" s="6" t="n">
        <v>178162</v>
      </c>
      <c r="AR277" s="6" t="n">
        <v>854502</v>
      </c>
      <c r="AS277" s="6" t="n">
        <v>0</v>
      </c>
      <c r="AT277" s="7" t="n">
        <f aca="false">AR277/D277</f>
        <v>27.6734892156228</v>
      </c>
      <c r="AU277" s="6" t="n">
        <v>720057</v>
      </c>
      <c r="AV277" s="6" t="n">
        <v>134445</v>
      </c>
      <c r="AW277" s="6" t="n">
        <v>0</v>
      </c>
    </row>
    <row r="278" customFormat="false" ht="12.75" hidden="false" customHeight="false" outlineLevel="0" collapsed="false">
      <c r="A278" s="0" t="n">
        <v>206</v>
      </c>
      <c r="B278" s="1" t="s">
        <v>67</v>
      </c>
      <c r="C278" s="0" t="s">
        <v>417</v>
      </c>
      <c r="D278" s="2" t="n">
        <v>16064</v>
      </c>
      <c r="E278" s="3" t="n">
        <v>53</v>
      </c>
      <c r="F278" s="2" t="n">
        <v>8458</v>
      </c>
      <c r="G278" s="4" t="n">
        <v>1</v>
      </c>
      <c r="H278" s="5" t="n">
        <v>0</v>
      </c>
      <c r="I278" s="5" t="n">
        <v>0</v>
      </c>
      <c r="J278" s="5" t="n">
        <v>4.28</v>
      </c>
      <c r="K278" s="5" t="n">
        <v>0</v>
      </c>
      <c r="L278" s="0" t="n">
        <v>206</v>
      </c>
      <c r="M278" s="1" t="s">
        <v>67</v>
      </c>
      <c r="N278" s="0" t="s">
        <v>417</v>
      </c>
      <c r="O278" s="2" t="n">
        <v>16064</v>
      </c>
      <c r="P278" s="2" t="n">
        <v>2203</v>
      </c>
      <c r="Q278" s="2" t="n">
        <v>1851</v>
      </c>
      <c r="R278" s="2" t="n">
        <v>39971</v>
      </c>
      <c r="S278" s="5" t="n">
        <f aca="false">R278/D278</f>
        <v>2.48823456175299</v>
      </c>
      <c r="T278" s="2" t="n">
        <v>109</v>
      </c>
      <c r="U278" s="2" t="n">
        <v>80543</v>
      </c>
      <c r="V278" s="5" t="n">
        <f aca="false">U278/D278</f>
        <v>5.01388197211155</v>
      </c>
      <c r="W278" s="5" t="n">
        <f aca="false">U278/R278</f>
        <v>2.01503590102825</v>
      </c>
      <c r="X278" s="2" t="n">
        <v>626</v>
      </c>
      <c r="Y278" s="2" t="n">
        <v>1016</v>
      </c>
      <c r="Z278" s="0" t="n">
        <v>206</v>
      </c>
      <c r="AA278" s="1" t="s">
        <v>67</v>
      </c>
      <c r="AB278" s="0" t="s">
        <v>417</v>
      </c>
      <c r="AC278" s="2" t="n">
        <v>16064</v>
      </c>
      <c r="AD278" s="6" t="n">
        <v>126852</v>
      </c>
      <c r="AE278" s="6" t="n">
        <v>57935</v>
      </c>
      <c r="AF278" s="6" t="n">
        <v>0</v>
      </c>
      <c r="AG278" s="6" t="n">
        <v>54736</v>
      </c>
      <c r="AH278" s="6" t="n">
        <v>239523</v>
      </c>
      <c r="AI278" s="6" t="n">
        <v>12000</v>
      </c>
      <c r="AJ278" s="6" t="n">
        <v>0</v>
      </c>
      <c r="AK278" s="0" t="n">
        <v>206</v>
      </c>
      <c r="AL278" s="1" t="s">
        <v>67</v>
      </c>
      <c r="AM278" s="0" t="s">
        <v>417</v>
      </c>
      <c r="AN278" s="2" t="n">
        <v>16064</v>
      </c>
      <c r="AO278" s="6" t="n">
        <v>121387</v>
      </c>
      <c r="AP278" s="6" t="n">
        <v>49324</v>
      </c>
      <c r="AQ278" s="6" t="n">
        <v>57268</v>
      </c>
      <c r="AR278" s="6" t="n">
        <v>227979</v>
      </c>
      <c r="AS278" s="6" t="n">
        <v>0</v>
      </c>
      <c r="AT278" s="7" t="n">
        <f aca="false">AR278/D278</f>
        <v>14.1919198207171</v>
      </c>
      <c r="AU278" s="6" t="n">
        <v>170044</v>
      </c>
      <c r="AV278" s="6" t="n">
        <v>57935</v>
      </c>
      <c r="AW278" s="6" t="n">
        <v>0</v>
      </c>
    </row>
    <row r="279" customFormat="false" ht="12.75" hidden="false" customHeight="false" outlineLevel="0" collapsed="false">
      <c r="A279" s="0" t="n">
        <v>207</v>
      </c>
      <c r="B279" s="1" t="s">
        <v>67</v>
      </c>
      <c r="C279" s="0" t="s">
        <v>418</v>
      </c>
      <c r="D279" s="2" t="n">
        <v>11700</v>
      </c>
      <c r="E279" s="3" t="n">
        <v>52</v>
      </c>
      <c r="F279" s="2" t="n">
        <v>5120</v>
      </c>
      <c r="G279" s="4" t="n">
        <v>1</v>
      </c>
      <c r="H279" s="5" t="n">
        <v>1</v>
      </c>
      <c r="I279" s="5" t="n">
        <v>0</v>
      </c>
      <c r="J279" s="5" t="n">
        <v>1.425</v>
      </c>
      <c r="K279" s="5" t="n">
        <v>2</v>
      </c>
      <c r="L279" s="0" t="n">
        <v>207</v>
      </c>
      <c r="M279" s="1" t="s">
        <v>67</v>
      </c>
      <c r="N279" s="0" t="s">
        <v>418</v>
      </c>
      <c r="O279" s="2" t="n">
        <v>11700</v>
      </c>
      <c r="P279" s="2" t="n">
        <v>1636</v>
      </c>
      <c r="Q279" s="2" t="n">
        <v>2168</v>
      </c>
      <c r="R279" s="2" t="n">
        <v>46356</v>
      </c>
      <c r="S279" s="5" t="n">
        <f aca="false">R279/D279</f>
        <v>3.96205128205128</v>
      </c>
      <c r="T279" s="2" t="n">
        <v>120</v>
      </c>
      <c r="U279" s="2" t="n">
        <v>44215</v>
      </c>
      <c r="V279" s="5" t="n">
        <f aca="false">U279/D279</f>
        <v>3.77905982905983</v>
      </c>
      <c r="W279" s="5" t="n">
        <f aca="false">U279/R279</f>
        <v>0.95381396151523</v>
      </c>
      <c r="X279" s="2" t="n">
        <v>654</v>
      </c>
      <c r="Y279" s="2" t="n">
        <v>391</v>
      </c>
      <c r="Z279" s="0" t="n">
        <v>207</v>
      </c>
      <c r="AA279" s="1" t="s">
        <v>67</v>
      </c>
      <c r="AB279" s="0" t="s">
        <v>418</v>
      </c>
      <c r="AC279" s="2" t="n">
        <v>11700</v>
      </c>
      <c r="AD279" s="6" t="n">
        <v>85000</v>
      </c>
      <c r="AE279" s="6" t="n">
        <v>42057</v>
      </c>
      <c r="AF279" s="6" t="n">
        <v>0</v>
      </c>
      <c r="AG279" s="6" t="n">
        <v>62785</v>
      </c>
      <c r="AH279" s="6" t="n">
        <v>189842</v>
      </c>
      <c r="AI279" s="6" t="n">
        <v>0</v>
      </c>
      <c r="AJ279" s="6" t="n">
        <v>0</v>
      </c>
      <c r="AK279" s="0" t="n">
        <v>207</v>
      </c>
      <c r="AL279" s="1" t="s">
        <v>67</v>
      </c>
      <c r="AM279" s="0" t="s">
        <v>418</v>
      </c>
      <c r="AN279" s="2" t="n">
        <v>11700</v>
      </c>
      <c r="AO279" s="6" t="n">
        <v>65814</v>
      </c>
      <c r="AP279" s="6" t="n">
        <v>33726</v>
      </c>
      <c r="AQ279" s="6" t="n">
        <v>64909</v>
      </c>
      <c r="AR279" s="6" t="n">
        <v>164449</v>
      </c>
      <c r="AS279" s="6" t="n">
        <v>0</v>
      </c>
      <c r="AT279" s="7" t="n">
        <f aca="false">AR279/D279</f>
        <v>14.0554700854701</v>
      </c>
      <c r="AU279" s="6" t="n">
        <v>122392</v>
      </c>
      <c r="AV279" s="6" t="n">
        <v>42057</v>
      </c>
      <c r="AW279" s="6" t="n">
        <v>0</v>
      </c>
    </row>
    <row r="280" customFormat="false" ht="12.75" hidden="false" customHeight="false" outlineLevel="0" collapsed="false">
      <c r="A280" s="0" t="n">
        <v>208</v>
      </c>
      <c r="B280" s="1" t="s">
        <v>67</v>
      </c>
      <c r="C280" s="0" t="s">
        <v>419</v>
      </c>
      <c r="D280" s="2" t="n">
        <v>5985</v>
      </c>
      <c r="E280" s="3" t="n">
        <v>45</v>
      </c>
      <c r="F280" s="2" t="n">
        <v>4815</v>
      </c>
      <c r="G280" s="4" t="n">
        <v>0</v>
      </c>
      <c r="H280" s="5" t="n">
        <v>0</v>
      </c>
      <c r="I280" s="5" t="n">
        <v>0</v>
      </c>
      <c r="J280" s="5" t="n">
        <v>2.4</v>
      </c>
      <c r="K280" s="5" t="n">
        <v>0</v>
      </c>
      <c r="L280" s="0" t="n">
        <v>208</v>
      </c>
      <c r="M280" s="1" t="s">
        <v>67</v>
      </c>
      <c r="N280" s="0" t="s">
        <v>419</v>
      </c>
      <c r="O280" s="2" t="n">
        <v>5985</v>
      </c>
      <c r="P280" s="2" t="n">
        <v>1825</v>
      </c>
      <c r="Q280" s="2" t="n">
        <v>732</v>
      </c>
      <c r="R280" s="2" t="n">
        <v>18218</v>
      </c>
      <c r="S280" s="5" t="n">
        <f aca="false">R280/D280</f>
        <v>3.04394319131161</v>
      </c>
      <c r="T280" s="2" t="n">
        <v>41</v>
      </c>
      <c r="U280" s="2" t="n">
        <v>24292</v>
      </c>
      <c r="V280" s="5" t="n">
        <f aca="false">U280/D280</f>
        <v>4.05881370091896</v>
      </c>
      <c r="W280" s="5" t="n">
        <f aca="false">U280/R280</f>
        <v>1.33340652102316</v>
      </c>
      <c r="X280" s="2" t="n">
        <v>309</v>
      </c>
      <c r="Y280" s="2" t="n">
        <v>309</v>
      </c>
      <c r="Z280" s="0" t="n">
        <v>208</v>
      </c>
      <c r="AA280" s="1" t="s">
        <v>67</v>
      </c>
      <c r="AB280" s="0" t="s">
        <v>419</v>
      </c>
      <c r="AC280" s="2" t="n">
        <v>5985</v>
      </c>
      <c r="AD280" s="6" t="n">
        <v>70310</v>
      </c>
      <c r="AE280" s="6" t="n">
        <v>23113</v>
      </c>
      <c r="AF280" s="6" t="n">
        <v>0</v>
      </c>
      <c r="AG280" s="6" t="n">
        <v>13444</v>
      </c>
      <c r="AH280" s="6" t="n">
        <v>106867</v>
      </c>
      <c r="AI280" s="6" t="n">
        <v>0</v>
      </c>
      <c r="AJ280" s="6" t="n">
        <v>0</v>
      </c>
      <c r="AK280" s="0" t="n">
        <v>208</v>
      </c>
      <c r="AL280" s="1" t="s">
        <v>67</v>
      </c>
      <c r="AM280" s="0" t="s">
        <v>419</v>
      </c>
      <c r="AN280" s="2" t="n">
        <v>5985</v>
      </c>
      <c r="AO280" s="6" t="n">
        <v>58626</v>
      </c>
      <c r="AP280" s="6" t="n">
        <v>19740</v>
      </c>
      <c r="AQ280" s="6" t="n">
        <v>20944</v>
      </c>
      <c r="AR280" s="6" t="n">
        <v>99310</v>
      </c>
      <c r="AS280" s="6" t="n">
        <v>0</v>
      </c>
      <c r="AT280" s="7" t="n">
        <f aca="false">AR280/D280</f>
        <v>16.593149540518</v>
      </c>
      <c r="AU280" s="6" t="n">
        <v>76197</v>
      </c>
      <c r="AV280" s="6" t="n">
        <v>23113</v>
      </c>
      <c r="AW280" s="6" t="n">
        <v>0</v>
      </c>
    </row>
    <row r="281" customFormat="false" ht="12.75" hidden="false" customHeight="false" outlineLevel="0" collapsed="false">
      <c r="A281" s="0" t="n">
        <v>209</v>
      </c>
      <c r="B281" s="1" t="s">
        <v>67</v>
      </c>
      <c r="C281" s="0" t="s">
        <v>420</v>
      </c>
      <c r="D281" s="2" t="n">
        <v>6594</v>
      </c>
      <c r="E281" s="3" t="n">
        <v>55</v>
      </c>
      <c r="F281" s="2" t="n">
        <v>3040</v>
      </c>
      <c r="G281" s="4" t="n">
        <v>1.6</v>
      </c>
      <c r="H281" s="20" t="n">
        <v>0</v>
      </c>
      <c r="I281" s="20" t="n">
        <v>0</v>
      </c>
      <c r="J281" s="20" t="n">
        <v>0.74</v>
      </c>
      <c r="K281" s="20" t="n">
        <v>0</v>
      </c>
      <c r="L281" s="0" t="n">
        <v>209</v>
      </c>
      <c r="M281" s="1" t="s">
        <v>67</v>
      </c>
      <c r="N281" s="0" t="s">
        <v>420</v>
      </c>
      <c r="O281" s="2" t="n">
        <v>6594</v>
      </c>
      <c r="P281" s="21" t="n">
        <v>1271</v>
      </c>
      <c r="Q281" s="21" t="n">
        <v>472</v>
      </c>
      <c r="R281" s="21" t="n">
        <v>13807</v>
      </c>
      <c r="S281" s="5" t="n">
        <f aca="false">R281/D281</f>
        <v>2.09387321807704</v>
      </c>
      <c r="T281" s="21" t="n">
        <v>13</v>
      </c>
      <c r="U281" s="21" t="n">
        <v>10461</v>
      </c>
      <c r="V281" s="5" t="n">
        <f aca="false">U281/D281</f>
        <v>1.58644222020018</v>
      </c>
      <c r="W281" s="5" t="n">
        <f aca="false">U281/R281</f>
        <v>0.757659158397914</v>
      </c>
      <c r="X281" s="21" t="n">
        <v>293</v>
      </c>
      <c r="Y281" s="21" t="n">
        <v>415</v>
      </c>
      <c r="Z281" s="0" t="n">
        <v>209</v>
      </c>
      <c r="AA281" s="1" t="s">
        <v>67</v>
      </c>
      <c r="AB281" s="0" t="s">
        <v>420</v>
      </c>
      <c r="AC281" s="2" t="n">
        <v>6594</v>
      </c>
      <c r="AD281" s="19" t="n">
        <v>28000</v>
      </c>
      <c r="AE281" s="19" t="n">
        <v>13920</v>
      </c>
      <c r="AF281" s="19" t="n">
        <v>0</v>
      </c>
      <c r="AG281" s="19" t="n">
        <v>5723</v>
      </c>
      <c r="AH281" s="19" t="n">
        <v>47643</v>
      </c>
      <c r="AI281" s="19" t="n">
        <v>0</v>
      </c>
      <c r="AJ281" s="19" t="n">
        <v>0</v>
      </c>
      <c r="AK281" s="0" t="n">
        <v>209</v>
      </c>
      <c r="AL281" s="1" t="s">
        <v>67</v>
      </c>
      <c r="AM281" s="0" t="s">
        <v>421</v>
      </c>
      <c r="AN281" s="2" t="n">
        <v>6594</v>
      </c>
      <c r="AO281" s="6" t="n">
        <v>33683</v>
      </c>
      <c r="AP281" s="19" t="n">
        <v>8603</v>
      </c>
      <c r="AQ281" s="19" t="n">
        <v>6044</v>
      </c>
      <c r="AR281" s="19" t="n">
        <v>48330</v>
      </c>
      <c r="AS281" s="6" t="n">
        <v>0</v>
      </c>
      <c r="AT281" s="7" t="n">
        <f aca="false">AR281/D281</f>
        <v>7.32939035486806</v>
      </c>
      <c r="AU281" s="6" t="n">
        <v>34410</v>
      </c>
      <c r="AV281" s="6" t="n">
        <v>13920</v>
      </c>
      <c r="AW281" s="6" t="n">
        <v>0</v>
      </c>
    </row>
    <row r="282" customFormat="false" ht="12.75" hidden="false" customHeight="false" outlineLevel="0" collapsed="false">
      <c r="A282" s="0" t="n">
        <v>210</v>
      </c>
      <c r="B282" s="1" t="s">
        <v>67</v>
      </c>
      <c r="C282" s="0" t="s">
        <v>422</v>
      </c>
      <c r="D282" s="2" t="n">
        <v>9933</v>
      </c>
      <c r="E282" s="3" t="n">
        <v>51</v>
      </c>
      <c r="F282" s="2" t="n">
        <v>3983</v>
      </c>
      <c r="G282" s="4" t="n">
        <v>1</v>
      </c>
      <c r="H282" s="5" t="n">
        <v>0</v>
      </c>
      <c r="I282" s="5" t="n">
        <v>0</v>
      </c>
      <c r="J282" s="5" t="n">
        <v>2.5</v>
      </c>
      <c r="K282" s="5" t="n">
        <v>2.5</v>
      </c>
      <c r="L282" s="0" t="n">
        <v>210</v>
      </c>
      <c r="M282" s="1" t="s">
        <v>67</v>
      </c>
      <c r="N282" s="0" t="s">
        <v>422</v>
      </c>
      <c r="O282" s="2" t="n">
        <v>9933</v>
      </c>
      <c r="P282" s="2" t="n">
        <v>2861</v>
      </c>
      <c r="Q282" s="2" t="n">
        <v>924</v>
      </c>
      <c r="R282" s="2" t="n">
        <v>28836</v>
      </c>
      <c r="S282" s="5" t="n">
        <f aca="false">R282/D282</f>
        <v>2.90305043793416</v>
      </c>
      <c r="T282" s="2" t="n">
        <v>56</v>
      </c>
      <c r="U282" s="2" t="n">
        <v>102107</v>
      </c>
      <c r="V282" s="5" t="n">
        <f aca="false">U282/D282</f>
        <v>10.2795731400383</v>
      </c>
      <c r="W282" s="5" t="n">
        <f aca="false">U282/R282</f>
        <v>3.54095574975725</v>
      </c>
      <c r="X282" s="2" t="n">
        <v>450</v>
      </c>
      <c r="Y282" s="2" t="n">
        <v>1290</v>
      </c>
      <c r="Z282" s="0" t="n">
        <v>210</v>
      </c>
      <c r="AA282" s="1" t="s">
        <v>67</v>
      </c>
      <c r="AB282" s="0" t="s">
        <v>422</v>
      </c>
      <c r="AC282" s="2" t="n">
        <v>9933</v>
      </c>
      <c r="AD282" s="6" t="n">
        <v>124900</v>
      </c>
      <c r="AE282" s="6" t="n">
        <v>45412</v>
      </c>
      <c r="AF282" s="6" t="n">
        <v>0</v>
      </c>
      <c r="AG282" s="6" t="n">
        <v>65832</v>
      </c>
      <c r="AH282" s="6" t="n">
        <v>236144</v>
      </c>
      <c r="AI282" s="6" t="n">
        <v>0</v>
      </c>
      <c r="AJ282" s="6" t="n">
        <v>0</v>
      </c>
      <c r="AK282" s="0" t="n">
        <v>210</v>
      </c>
      <c r="AL282" s="1" t="s">
        <v>67</v>
      </c>
      <c r="AM282" s="0" t="s">
        <v>423</v>
      </c>
      <c r="AN282" s="2" t="n">
        <v>9933</v>
      </c>
      <c r="AO282" s="6" t="n">
        <v>114326</v>
      </c>
      <c r="AP282" s="6" t="n">
        <v>42284</v>
      </c>
      <c r="AQ282" s="6" t="n">
        <v>50857</v>
      </c>
      <c r="AR282" s="6" t="n">
        <v>207467</v>
      </c>
      <c r="AS282" s="6" t="n">
        <v>0</v>
      </c>
      <c r="AT282" s="7" t="n">
        <f aca="false">AR282/D282</f>
        <v>20.8866404912917</v>
      </c>
      <c r="AU282" s="6" t="n">
        <v>162055</v>
      </c>
      <c r="AV282" s="6" t="n">
        <v>45412</v>
      </c>
      <c r="AW282" s="6" t="n">
        <v>0</v>
      </c>
    </row>
    <row r="283" customFormat="false" ht="12.75" hidden="false" customHeight="false" outlineLevel="0" collapsed="false">
      <c r="A283" s="0" t="n">
        <v>211</v>
      </c>
      <c r="B283" s="1" t="s">
        <v>67</v>
      </c>
      <c r="C283" s="0" t="s">
        <v>424</v>
      </c>
      <c r="D283" s="2" t="n">
        <v>7196</v>
      </c>
      <c r="E283" s="3" t="n">
        <v>45</v>
      </c>
      <c r="F283" s="2" t="n">
        <v>6587</v>
      </c>
      <c r="G283" s="4" t="n">
        <v>0</v>
      </c>
      <c r="H283" s="5" t="n">
        <v>0.85</v>
      </c>
      <c r="I283" s="5" t="n">
        <v>0</v>
      </c>
      <c r="J283" s="5" t="n">
        <v>2.08</v>
      </c>
      <c r="K283" s="5" t="n">
        <v>0.2</v>
      </c>
      <c r="L283" s="0" t="n">
        <v>211</v>
      </c>
      <c r="M283" s="1" t="s">
        <v>67</v>
      </c>
      <c r="N283" s="0" t="s">
        <v>424</v>
      </c>
      <c r="O283" s="2" t="n">
        <v>7196</v>
      </c>
      <c r="P283" s="2" t="n">
        <v>1035</v>
      </c>
      <c r="Q283" s="2" t="n">
        <v>1841</v>
      </c>
      <c r="R283" s="2" t="n">
        <v>19041</v>
      </c>
      <c r="S283" s="5" t="n">
        <f aca="false">R283/D283</f>
        <v>2.64605336297943</v>
      </c>
      <c r="T283" s="2" t="n">
        <v>35</v>
      </c>
      <c r="U283" s="2" t="n">
        <v>23140</v>
      </c>
      <c r="V283" s="5" t="n">
        <f aca="false">U283/D283</f>
        <v>3.21567537520845</v>
      </c>
      <c r="W283" s="5" t="n">
        <f aca="false">U283/R283</f>
        <v>1.21527230712673</v>
      </c>
      <c r="X283" s="2" t="n">
        <v>214</v>
      </c>
      <c r="Y283" s="2" t="n">
        <v>312</v>
      </c>
      <c r="Z283" s="0" t="n">
        <v>211</v>
      </c>
      <c r="AA283" s="1" t="s">
        <v>67</v>
      </c>
      <c r="AB283" s="0" t="s">
        <v>424</v>
      </c>
      <c r="AC283" s="2" t="n">
        <v>7196</v>
      </c>
      <c r="AD283" s="6" t="n">
        <v>60251</v>
      </c>
      <c r="AE283" s="6" t="n">
        <v>43719</v>
      </c>
      <c r="AF283" s="6" t="n">
        <v>0</v>
      </c>
      <c r="AG283" s="6" t="n">
        <v>6978</v>
      </c>
      <c r="AH283" s="6" t="n">
        <v>110948</v>
      </c>
      <c r="AI283" s="6" t="n">
        <v>5000</v>
      </c>
      <c r="AJ283" s="6" t="n">
        <v>0</v>
      </c>
      <c r="AK283" s="0" t="n">
        <v>211</v>
      </c>
      <c r="AL283" s="1" t="s">
        <v>67</v>
      </c>
      <c r="AM283" s="0" t="s">
        <v>424</v>
      </c>
      <c r="AN283" s="2" t="n">
        <v>7196</v>
      </c>
      <c r="AO283" s="6" t="n">
        <v>64495</v>
      </c>
      <c r="AP283" s="6" t="n">
        <v>13360</v>
      </c>
      <c r="AQ283" s="6" t="n">
        <v>45309</v>
      </c>
      <c r="AR283" s="6" t="n">
        <v>123164</v>
      </c>
      <c r="AS283" s="6" t="n">
        <v>0</v>
      </c>
      <c r="AT283" s="7" t="n">
        <f aca="false">AR283/D283</f>
        <v>17.1156197887715</v>
      </c>
      <c r="AU283" s="6" t="n">
        <v>79445</v>
      </c>
      <c r="AV283" s="6" t="n">
        <v>43719</v>
      </c>
      <c r="AW283" s="6" t="n">
        <v>0</v>
      </c>
    </row>
    <row r="284" customFormat="false" ht="12.75" hidden="false" customHeight="false" outlineLevel="0" collapsed="false">
      <c r="A284" s="0" t="n">
        <v>212</v>
      </c>
      <c r="B284" s="1" t="s">
        <v>67</v>
      </c>
      <c r="C284" s="0" t="s">
        <v>425</v>
      </c>
      <c r="D284" s="2" t="n">
        <v>30791</v>
      </c>
      <c r="E284" s="3" t="n">
        <v>66.5</v>
      </c>
      <c r="F284" s="2" t="n">
        <v>38186</v>
      </c>
      <c r="G284" s="4" t="n">
        <v>4.3</v>
      </c>
      <c r="H284" s="5" t="n">
        <v>0</v>
      </c>
      <c r="I284" s="5" t="n">
        <v>0</v>
      </c>
      <c r="J284" s="5" t="n">
        <v>18</v>
      </c>
      <c r="K284" s="5" t="n">
        <v>0.5</v>
      </c>
      <c r="L284" s="0" t="n">
        <v>212</v>
      </c>
      <c r="M284" s="1" t="s">
        <v>67</v>
      </c>
      <c r="N284" s="0" t="s">
        <v>425</v>
      </c>
      <c r="O284" s="2" t="n">
        <v>30791</v>
      </c>
      <c r="P284" s="2" t="n">
        <v>4863</v>
      </c>
      <c r="Q284" s="2" t="n">
        <v>3919</v>
      </c>
      <c r="R284" s="2" t="n">
        <v>82258</v>
      </c>
      <c r="S284" s="5" t="n">
        <f aca="false">R284/D284</f>
        <v>2.67149491734598</v>
      </c>
      <c r="T284" s="2" t="n">
        <v>301</v>
      </c>
      <c r="U284" s="2" t="n">
        <v>136508</v>
      </c>
      <c r="V284" s="5" t="n">
        <f aca="false">U284/D284</f>
        <v>4.43337338832776</v>
      </c>
      <c r="W284" s="5" t="n">
        <f aca="false">U284/R284</f>
        <v>1.65951032118457</v>
      </c>
      <c r="X284" s="2" t="n">
        <v>1710</v>
      </c>
      <c r="Y284" s="2" t="n">
        <v>1165</v>
      </c>
      <c r="Z284" s="0" t="n">
        <v>212</v>
      </c>
      <c r="AA284" s="1" t="s">
        <v>67</v>
      </c>
      <c r="AB284" s="0" t="s">
        <v>425</v>
      </c>
      <c r="AC284" s="2" t="n">
        <v>30791</v>
      </c>
      <c r="AD284" s="6" t="n">
        <v>428084</v>
      </c>
      <c r="AE284" s="6" t="n">
        <v>139262</v>
      </c>
      <c r="AF284" s="6" t="n">
        <v>0</v>
      </c>
      <c r="AG284" s="6" t="n">
        <v>45240</v>
      </c>
      <c r="AH284" s="6" t="n">
        <v>612586</v>
      </c>
      <c r="AI284" s="6" t="n">
        <v>35000</v>
      </c>
      <c r="AJ284" s="6" t="n">
        <v>0</v>
      </c>
      <c r="AK284" s="0" t="n">
        <v>212</v>
      </c>
      <c r="AL284" s="1" t="s">
        <v>67</v>
      </c>
      <c r="AM284" s="0" t="s">
        <v>426</v>
      </c>
      <c r="AN284" s="2" t="n">
        <v>30791</v>
      </c>
      <c r="AO284" s="6" t="n">
        <v>361087</v>
      </c>
      <c r="AP284" s="6" t="n">
        <v>142131</v>
      </c>
      <c r="AQ284" s="6" t="n">
        <v>67172</v>
      </c>
      <c r="AR284" s="6" t="n">
        <v>570390</v>
      </c>
      <c r="AS284" s="6" t="n">
        <v>17307</v>
      </c>
      <c r="AT284" s="7" t="n">
        <f aca="false">AR284/D284</f>
        <v>18.5245688675262</v>
      </c>
      <c r="AU284" s="6" t="n">
        <v>439859</v>
      </c>
      <c r="AV284" s="6" t="n">
        <v>130531</v>
      </c>
      <c r="AW284" s="6" t="n">
        <v>0</v>
      </c>
    </row>
    <row r="285" customFormat="false" ht="12.75" hidden="false" customHeight="false" outlineLevel="0" collapsed="false">
      <c r="A285" s="0" t="n">
        <v>213</v>
      </c>
      <c r="B285" s="1" t="s">
        <v>67</v>
      </c>
      <c r="C285" s="0" t="s">
        <v>427</v>
      </c>
      <c r="D285" s="2" t="n">
        <v>5468</v>
      </c>
      <c r="E285" s="3" t="n">
        <v>38</v>
      </c>
      <c r="F285" s="2" t="n">
        <v>4284</v>
      </c>
      <c r="G285" s="4" t="n">
        <v>0</v>
      </c>
      <c r="H285" s="5" t="n">
        <v>0</v>
      </c>
      <c r="I285" s="5" t="n">
        <v>0</v>
      </c>
      <c r="J285" s="5" t="n">
        <v>2.3</v>
      </c>
      <c r="K285" s="5" t="n">
        <v>0</v>
      </c>
      <c r="L285" s="0" t="n">
        <v>213</v>
      </c>
      <c r="M285" s="1" t="s">
        <v>67</v>
      </c>
      <c r="N285" s="0" t="s">
        <v>427</v>
      </c>
      <c r="O285" s="2" t="n">
        <v>5468</v>
      </c>
      <c r="P285" s="2" t="n">
        <v>822</v>
      </c>
      <c r="Q285" s="2" t="n">
        <v>811</v>
      </c>
      <c r="R285" s="2" t="n">
        <v>17821</v>
      </c>
      <c r="S285" s="5" t="n">
        <f aca="false">R285/D285</f>
        <v>3.25914411119239</v>
      </c>
      <c r="T285" s="2" t="n">
        <v>25</v>
      </c>
      <c r="U285" s="2" t="n">
        <v>12225</v>
      </c>
      <c r="V285" s="5" t="n">
        <f aca="false">U285/D285</f>
        <v>2.23573518653987</v>
      </c>
      <c r="W285" s="5" t="n">
        <f aca="false">U285/R285</f>
        <v>0.685988440603782</v>
      </c>
      <c r="X285" s="2" t="n">
        <v>159</v>
      </c>
      <c r="Y285" s="2" t="n">
        <v>335</v>
      </c>
      <c r="Z285" s="0" t="n">
        <v>213</v>
      </c>
      <c r="AA285" s="1" t="s">
        <v>67</v>
      </c>
      <c r="AB285" s="0" t="s">
        <v>427</v>
      </c>
      <c r="AC285" s="2" t="n">
        <v>5468</v>
      </c>
      <c r="AD285" s="6" t="n">
        <v>37500</v>
      </c>
      <c r="AE285" s="6" t="n">
        <v>21348</v>
      </c>
      <c r="AF285" s="6" t="n">
        <v>0</v>
      </c>
      <c r="AG285" s="6" t="n">
        <v>6365</v>
      </c>
      <c r="AH285" s="6" t="n">
        <v>65213</v>
      </c>
      <c r="AI285" s="6" t="n">
        <v>1000</v>
      </c>
      <c r="AJ285" s="6" t="n">
        <v>0</v>
      </c>
      <c r="AK285" s="0" t="n">
        <v>213</v>
      </c>
      <c r="AL285" s="1" t="s">
        <v>67</v>
      </c>
      <c r="AM285" s="0" t="s">
        <v>427</v>
      </c>
      <c r="AN285" s="2" t="n">
        <v>5468</v>
      </c>
      <c r="AO285" s="6" t="n">
        <v>45140</v>
      </c>
      <c r="AP285" s="6" t="n">
        <v>8415</v>
      </c>
      <c r="AQ285" s="6" t="n">
        <v>5626</v>
      </c>
      <c r="AR285" s="6" t="n">
        <v>59181</v>
      </c>
      <c r="AS285" s="6" t="n">
        <v>0</v>
      </c>
      <c r="AT285" s="7" t="n">
        <f aca="false">AR285/D285</f>
        <v>10.8231528895391</v>
      </c>
      <c r="AU285" s="6" t="n">
        <v>37833</v>
      </c>
      <c r="AV285" s="6" t="n">
        <v>21348</v>
      </c>
      <c r="AW285" s="6" t="n">
        <v>0</v>
      </c>
    </row>
    <row r="286" customFormat="false" ht="12.75" hidden="false" customHeight="false" outlineLevel="0" collapsed="false">
      <c r="A286" s="0" t="n">
        <v>214</v>
      </c>
      <c r="B286" s="1" t="s">
        <v>67</v>
      </c>
      <c r="C286" s="0" t="s">
        <v>428</v>
      </c>
      <c r="D286" s="2" t="n">
        <v>23677</v>
      </c>
      <c r="E286" s="3" t="n">
        <v>67</v>
      </c>
      <c r="F286" s="2" t="n">
        <v>10083</v>
      </c>
      <c r="G286" s="4" t="n">
        <v>3</v>
      </c>
      <c r="H286" s="5" t="n">
        <v>1</v>
      </c>
      <c r="I286" s="5" t="n">
        <v>1.71</v>
      </c>
      <c r="J286" s="5" t="n">
        <v>8.46</v>
      </c>
      <c r="K286" s="5" t="n">
        <v>1</v>
      </c>
      <c r="L286" s="0" t="n">
        <v>214</v>
      </c>
      <c r="M286" s="1" t="s">
        <v>67</v>
      </c>
      <c r="N286" s="0" t="s">
        <v>428</v>
      </c>
      <c r="O286" s="2" t="n">
        <v>23677</v>
      </c>
      <c r="P286" s="2" t="n">
        <v>7639</v>
      </c>
      <c r="Q286" s="2" t="n">
        <v>1288</v>
      </c>
      <c r="R286" s="2" t="n">
        <v>90448</v>
      </c>
      <c r="S286" s="5" t="n">
        <f aca="false">R286/D286</f>
        <v>3.82007855724965</v>
      </c>
      <c r="T286" s="2" t="n">
        <v>147</v>
      </c>
      <c r="U286" s="2" t="n">
        <v>128823</v>
      </c>
      <c r="V286" s="5" t="n">
        <f aca="false">U286/D286</f>
        <v>5.44084976981881</v>
      </c>
      <c r="W286" s="5" t="n">
        <f aca="false">U286/R286</f>
        <v>1.42427693260216</v>
      </c>
      <c r="X286" s="2" t="n">
        <v>1167</v>
      </c>
      <c r="Y286" s="2" t="n">
        <v>1142</v>
      </c>
      <c r="Z286" s="0" t="n">
        <v>214</v>
      </c>
      <c r="AA286" s="1" t="s">
        <v>67</v>
      </c>
      <c r="AB286" s="0" t="s">
        <v>428</v>
      </c>
      <c r="AC286" s="2" t="n">
        <v>23677</v>
      </c>
      <c r="AD286" s="6" t="n">
        <v>609307</v>
      </c>
      <c r="AE286" s="6" t="n">
        <v>99063</v>
      </c>
      <c r="AF286" s="6" t="n">
        <v>0</v>
      </c>
      <c r="AG286" s="6" t="n">
        <v>62671</v>
      </c>
      <c r="AH286" s="6" t="n">
        <v>771041</v>
      </c>
      <c r="AI286" s="6" t="n">
        <v>0</v>
      </c>
      <c r="AJ286" s="6" t="n">
        <v>0</v>
      </c>
      <c r="AK286" s="0" t="n">
        <v>214</v>
      </c>
      <c r="AL286" s="1" t="s">
        <v>67</v>
      </c>
      <c r="AM286" s="0" t="s">
        <v>429</v>
      </c>
      <c r="AN286" s="2" t="n">
        <v>23677</v>
      </c>
      <c r="AO286" s="6" t="n">
        <v>524307</v>
      </c>
      <c r="AP286" s="6" t="n">
        <v>145207</v>
      </c>
      <c r="AQ286" s="6" t="n">
        <v>91833</v>
      </c>
      <c r="AR286" s="6" t="n">
        <v>761347</v>
      </c>
      <c r="AS286" s="6" t="n">
        <v>0</v>
      </c>
      <c r="AT286" s="7" t="n">
        <f aca="false">AR286/D286</f>
        <v>32.1555518013262</v>
      </c>
      <c r="AU286" s="6" t="n">
        <v>662284</v>
      </c>
      <c r="AV286" s="6" t="n">
        <v>99063</v>
      </c>
      <c r="AW286" s="6" t="n">
        <v>0</v>
      </c>
    </row>
    <row r="287" customFormat="false" ht="12.75" hidden="false" customHeight="false" outlineLevel="0" collapsed="false">
      <c r="A287" s="0" t="n">
        <v>215</v>
      </c>
      <c r="B287" s="1" t="s">
        <v>67</v>
      </c>
      <c r="C287" s="0" t="s">
        <v>430</v>
      </c>
      <c r="D287" s="2" t="n">
        <v>6170</v>
      </c>
      <c r="E287" s="3" t="n">
        <v>58</v>
      </c>
      <c r="F287" s="2" t="n">
        <v>5512</v>
      </c>
      <c r="G287" s="4" t="n">
        <v>1</v>
      </c>
      <c r="H287" s="5" t="n">
        <v>0</v>
      </c>
      <c r="I287" s="5" t="n">
        <v>0</v>
      </c>
      <c r="J287" s="5" t="n">
        <v>2.8</v>
      </c>
      <c r="K287" s="5" t="n">
        <v>0.8</v>
      </c>
      <c r="L287" s="0" t="n">
        <v>215</v>
      </c>
      <c r="M287" s="1" t="s">
        <v>67</v>
      </c>
      <c r="N287" s="0" t="s">
        <v>430</v>
      </c>
      <c r="O287" s="2" t="n">
        <v>6170</v>
      </c>
      <c r="P287" s="2" t="n">
        <v>2315</v>
      </c>
      <c r="Q287" s="2" t="n">
        <v>2558</v>
      </c>
      <c r="R287" s="2" t="n">
        <v>38660</v>
      </c>
      <c r="S287" s="5" t="n">
        <f aca="false">R287/D287</f>
        <v>6.26580226904376</v>
      </c>
      <c r="T287" s="2" t="n">
        <v>96</v>
      </c>
      <c r="U287" s="2" t="n">
        <v>68785</v>
      </c>
      <c r="V287" s="5" t="n">
        <f aca="false">U287/D287</f>
        <v>11.1482982171799</v>
      </c>
      <c r="W287" s="5" t="n">
        <f aca="false">U287/R287</f>
        <v>1.77922917744439</v>
      </c>
      <c r="X287" s="2" t="n">
        <v>588</v>
      </c>
      <c r="Y287" s="2" t="n">
        <v>1424</v>
      </c>
      <c r="Z287" s="0" t="n">
        <v>215</v>
      </c>
      <c r="AA287" s="1" t="s">
        <v>67</v>
      </c>
      <c r="AB287" s="0" t="s">
        <v>430</v>
      </c>
      <c r="AC287" s="2" t="n">
        <v>6170</v>
      </c>
      <c r="AD287" s="6" t="n">
        <v>69750</v>
      </c>
      <c r="AE287" s="6" t="n">
        <v>27336</v>
      </c>
      <c r="AF287" s="6" t="n">
        <v>0</v>
      </c>
      <c r="AG287" s="6" t="n">
        <v>45790</v>
      </c>
      <c r="AH287" s="6" t="n">
        <v>142876</v>
      </c>
      <c r="AI287" s="6" t="n">
        <v>0</v>
      </c>
      <c r="AJ287" s="6" t="n">
        <v>0</v>
      </c>
      <c r="AK287" s="0" t="n">
        <v>215</v>
      </c>
      <c r="AL287" s="1" t="s">
        <v>67</v>
      </c>
      <c r="AM287" s="0" t="s">
        <v>430</v>
      </c>
      <c r="AN287" s="2" t="n">
        <v>6170</v>
      </c>
      <c r="AO287" s="6" t="n">
        <v>116807</v>
      </c>
      <c r="AP287" s="6" t="n">
        <v>41261</v>
      </c>
      <c r="AQ287" s="6" t="n">
        <v>7694</v>
      </c>
      <c r="AR287" s="6" t="n">
        <v>165762</v>
      </c>
      <c r="AS287" s="6" t="n">
        <v>0</v>
      </c>
      <c r="AT287" s="7" t="n">
        <f aca="false">AR287/D287</f>
        <v>26.8658022690438</v>
      </c>
      <c r="AU287" s="6" t="n">
        <v>138426</v>
      </c>
      <c r="AV287" s="6" t="n">
        <v>27336</v>
      </c>
      <c r="AW287" s="6" t="n">
        <v>0</v>
      </c>
    </row>
    <row r="288" customFormat="false" ht="12.75" hidden="false" customHeight="false" outlineLevel="0" collapsed="false">
      <c r="A288" s="0" t="n">
        <v>216</v>
      </c>
      <c r="B288" s="1" t="s">
        <v>67</v>
      </c>
      <c r="C288" s="0" t="s">
        <v>431</v>
      </c>
      <c r="D288" s="2" t="n">
        <v>4353</v>
      </c>
      <c r="E288" s="22" t="n">
        <v>36.5</v>
      </c>
      <c r="F288" s="21" t="n">
        <v>1485</v>
      </c>
      <c r="G288" s="4" t="n">
        <v>0</v>
      </c>
      <c r="H288" s="20" t="n">
        <v>0</v>
      </c>
      <c r="I288" s="20" t="n">
        <v>0</v>
      </c>
      <c r="J288" s="20" t="n">
        <v>2.69</v>
      </c>
      <c r="K288" s="20" t="n">
        <v>0</v>
      </c>
      <c r="L288" s="0" t="n">
        <v>216</v>
      </c>
      <c r="M288" s="1" t="s">
        <v>67</v>
      </c>
      <c r="N288" s="0" t="s">
        <v>431</v>
      </c>
      <c r="O288" s="2" t="n">
        <v>4353</v>
      </c>
      <c r="P288" s="21" t="n">
        <v>981</v>
      </c>
      <c r="Q288" s="21" t="n">
        <v>1447</v>
      </c>
      <c r="R288" s="21" t="n">
        <v>20937</v>
      </c>
      <c r="S288" s="5" t="n">
        <f aca="false">R288/D288</f>
        <v>4.80978635423846</v>
      </c>
      <c r="T288" s="21" t="n">
        <v>29</v>
      </c>
      <c r="U288" s="21" t="n">
        <v>8206</v>
      </c>
      <c r="V288" s="5" t="n">
        <f aca="false">U288/D288</f>
        <v>1.88513668734206</v>
      </c>
      <c r="W288" s="5" t="n">
        <f aca="false">U288/R288</f>
        <v>0.391937717915652</v>
      </c>
      <c r="X288" s="21" t="n">
        <v>144</v>
      </c>
      <c r="Y288" s="21" t="n">
        <v>224</v>
      </c>
      <c r="Z288" s="0" t="n">
        <v>216</v>
      </c>
      <c r="AA288" s="1" t="s">
        <v>67</v>
      </c>
      <c r="AB288" s="0" t="s">
        <v>431</v>
      </c>
      <c r="AC288" s="2" t="n">
        <v>4353</v>
      </c>
      <c r="AD288" s="19" t="n">
        <v>65731</v>
      </c>
      <c r="AE288" s="19" t="n">
        <v>15833</v>
      </c>
      <c r="AF288" s="19" t="n">
        <v>0</v>
      </c>
      <c r="AG288" s="19" t="n">
        <v>2575</v>
      </c>
      <c r="AH288" s="19" t="n">
        <v>84139</v>
      </c>
      <c r="AI288" s="19" t="n">
        <v>0</v>
      </c>
      <c r="AJ288" s="19" t="n">
        <v>0</v>
      </c>
      <c r="AK288" s="0" t="n">
        <v>216</v>
      </c>
      <c r="AL288" s="1" t="s">
        <v>67</v>
      </c>
      <c r="AM288" s="0" t="s">
        <v>432</v>
      </c>
      <c r="AN288" s="2" t="n">
        <v>4353</v>
      </c>
      <c r="AO288" s="6" t="n">
        <v>41764</v>
      </c>
      <c r="AP288" s="19" t="n">
        <v>17386</v>
      </c>
      <c r="AQ288" s="19" t="n">
        <v>22525</v>
      </c>
      <c r="AR288" s="19" t="n">
        <v>81675</v>
      </c>
      <c r="AS288" s="19" t="n">
        <v>0</v>
      </c>
      <c r="AT288" s="7" t="n">
        <f aca="false">AR288/D288</f>
        <v>18.762922122674</v>
      </c>
      <c r="AU288" s="6" t="n">
        <v>65842</v>
      </c>
      <c r="AV288" s="6" t="n">
        <v>15833</v>
      </c>
      <c r="AW288" s="6" t="n">
        <v>0</v>
      </c>
    </row>
    <row r="289" customFormat="false" ht="12.75" hidden="false" customHeight="false" outlineLevel="0" collapsed="false">
      <c r="A289" s="0" t="n">
        <v>217</v>
      </c>
      <c r="B289" s="1" t="s">
        <v>67</v>
      </c>
      <c r="C289" s="0" t="s">
        <v>433</v>
      </c>
      <c r="D289" s="2" t="n">
        <v>81821</v>
      </c>
      <c r="E289" s="3" t="n">
        <v>71.5</v>
      </c>
      <c r="F289" s="2" t="n">
        <v>32465</v>
      </c>
      <c r="G289" s="4" t="n">
        <v>7.04</v>
      </c>
      <c r="H289" s="20" t="n">
        <v>0</v>
      </c>
      <c r="I289" s="20" t="n">
        <v>1</v>
      </c>
      <c r="J289" s="20" t="n">
        <v>13.45</v>
      </c>
      <c r="K289" s="20" t="n">
        <v>0.23</v>
      </c>
      <c r="L289" s="0" t="n">
        <v>217</v>
      </c>
      <c r="M289" s="1" t="s">
        <v>67</v>
      </c>
      <c r="N289" s="0" t="s">
        <v>434</v>
      </c>
      <c r="O289" s="2" t="n">
        <v>81821</v>
      </c>
      <c r="P289" s="21" t="n">
        <v>6138</v>
      </c>
      <c r="Q289" s="21" t="n">
        <v>4183</v>
      </c>
      <c r="R289" s="21" t="n">
        <v>98801</v>
      </c>
      <c r="S289" s="5" t="n">
        <f aca="false">R289/D289</f>
        <v>1.20752618520918</v>
      </c>
      <c r="T289" s="21" t="n">
        <v>138</v>
      </c>
      <c r="U289" s="21" t="n">
        <v>200484</v>
      </c>
      <c r="V289" s="5" t="n">
        <f aca="false">U289/D289</f>
        <v>2.45027560161817</v>
      </c>
      <c r="W289" s="5" t="n">
        <f aca="false">U289/R289</f>
        <v>2.02916974524549</v>
      </c>
      <c r="X289" s="21" t="n">
        <v>1099</v>
      </c>
      <c r="Y289" s="21" t="n">
        <v>1855</v>
      </c>
      <c r="Z289" s="0" t="n">
        <v>217</v>
      </c>
      <c r="AA289" s="1" t="s">
        <v>67</v>
      </c>
      <c r="AB289" s="0" t="s">
        <v>435</v>
      </c>
      <c r="AC289" s="2" t="n">
        <v>81821</v>
      </c>
      <c r="AD289" s="19" t="n">
        <v>978884</v>
      </c>
      <c r="AE289" s="19" t="n">
        <v>299945</v>
      </c>
      <c r="AF289" s="19" t="n">
        <v>0</v>
      </c>
      <c r="AG289" s="19" t="n">
        <v>70044</v>
      </c>
      <c r="AH289" s="19" t="n">
        <v>1348873</v>
      </c>
      <c r="AI289" s="19" t="n">
        <v>0</v>
      </c>
      <c r="AJ289" s="19" t="n">
        <v>0</v>
      </c>
      <c r="AK289" s="0" t="n">
        <v>217</v>
      </c>
      <c r="AL289" s="1" t="s">
        <v>67</v>
      </c>
      <c r="AM289" s="0" t="s">
        <v>436</v>
      </c>
      <c r="AN289" s="2" t="n">
        <v>81821</v>
      </c>
      <c r="AO289" s="6" t="n">
        <v>713068</v>
      </c>
      <c r="AP289" s="19" t="n">
        <v>178889</v>
      </c>
      <c r="AQ289" s="19" t="n">
        <v>397055</v>
      </c>
      <c r="AR289" s="19" t="n">
        <v>1289012</v>
      </c>
      <c r="AS289" s="6" t="n">
        <v>226026</v>
      </c>
      <c r="AT289" s="7" t="n">
        <f aca="false">AR289/D289</f>
        <v>15.7540484716638</v>
      </c>
      <c r="AU289" s="6" t="n">
        <v>989067</v>
      </c>
      <c r="AV289" s="6" t="n">
        <v>299945</v>
      </c>
      <c r="AW289" s="6" t="n">
        <v>0</v>
      </c>
    </row>
    <row r="290" customFormat="false" ht="12.75" hidden="false" customHeight="false" outlineLevel="0" collapsed="false">
      <c r="A290" s="0" t="n">
        <v>218</v>
      </c>
      <c r="B290" s="1" t="s">
        <v>67</v>
      </c>
      <c r="C290" s="0" t="s">
        <v>437</v>
      </c>
      <c r="D290" s="2" t="n">
        <v>11762</v>
      </c>
      <c r="E290" s="3" t="n">
        <v>59</v>
      </c>
      <c r="F290" s="2" t="n">
        <v>9100</v>
      </c>
      <c r="G290" s="4" t="n">
        <v>0</v>
      </c>
      <c r="H290" s="5" t="n">
        <v>0</v>
      </c>
      <c r="I290" s="5" t="n">
        <v>0</v>
      </c>
      <c r="J290" s="5" t="n">
        <v>7</v>
      </c>
      <c r="K290" s="5" t="n">
        <v>0</v>
      </c>
      <c r="L290" s="0" t="n">
        <v>218</v>
      </c>
      <c r="M290" s="1" t="s">
        <v>67</v>
      </c>
      <c r="N290" s="0" t="s">
        <v>437</v>
      </c>
      <c r="O290" s="2" t="n">
        <v>11762</v>
      </c>
      <c r="P290" s="2" t="n">
        <v>1271</v>
      </c>
      <c r="Q290" s="2" t="n">
        <v>255</v>
      </c>
      <c r="R290" s="2" t="n">
        <v>40717</v>
      </c>
      <c r="S290" s="5" t="n">
        <f aca="false">R290/D290</f>
        <v>3.46174120047611</v>
      </c>
      <c r="T290" s="2" t="n">
        <v>134</v>
      </c>
      <c r="U290" s="2" t="n">
        <v>18104</v>
      </c>
      <c r="V290" s="5" t="n">
        <f aca="false">U290/D290</f>
        <v>1.53919401462336</v>
      </c>
      <c r="W290" s="5" t="n">
        <f aca="false">U290/R290</f>
        <v>0.444630007122332</v>
      </c>
      <c r="X290" s="2" t="n">
        <v>308</v>
      </c>
      <c r="Y290" s="2" t="n">
        <v>195</v>
      </c>
      <c r="Z290" s="0" t="n">
        <v>218</v>
      </c>
      <c r="AA290" s="1" t="s">
        <v>67</v>
      </c>
      <c r="AB290" s="0" t="s">
        <v>437</v>
      </c>
      <c r="AC290" s="2" t="n">
        <v>11762</v>
      </c>
      <c r="AD290" s="6" t="n">
        <v>144632</v>
      </c>
      <c r="AE290" s="6" t="n">
        <v>39299</v>
      </c>
      <c r="AF290" s="6" t="n">
        <v>0</v>
      </c>
      <c r="AG290" s="6" t="n">
        <v>12370</v>
      </c>
      <c r="AH290" s="6" t="n">
        <v>196301</v>
      </c>
      <c r="AI290" s="6" t="n">
        <v>0</v>
      </c>
      <c r="AJ290" s="6" t="n">
        <v>0</v>
      </c>
      <c r="AK290" s="0" t="n">
        <v>218</v>
      </c>
      <c r="AL290" s="1" t="s">
        <v>67</v>
      </c>
      <c r="AM290" s="0" t="s">
        <v>437</v>
      </c>
      <c r="AN290" s="2" t="n">
        <v>11762</v>
      </c>
      <c r="AO290" s="6" t="n">
        <v>94732</v>
      </c>
      <c r="AP290" s="6" t="n">
        <v>36835</v>
      </c>
      <c r="AQ290" s="6" t="n">
        <v>33937</v>
      </c>
      <c r="AR290" s="6" t="n">
        <v>165504</v>
      </c>
      <c r="AS290" s="6" t="n">
        <v>0</v>
      </c>
      <c r="AT290" s="7" t="n">
        <f aca="false">AR290/D290</f>
        <v>14.0710763475599</v>
      </c>
      <c r="AU290" s="6" t="n">
        <v>126205</v>
      </c>
      <c r="AV290" s="6" t="n">
        <v>39299</v>
      </c>
      <c r="AW290" s="6" t="n">
        <v>0</v>
      </c>
    </row>
    <row r="291" customFormat="false" ht="12.75" hidden="false" customHeight="false" outlineLevel="0" collapsed="false">
      <c r="C291" s="18" t="s">
        <v>438</v>
      </c>
      <c r="D291" s="2" t="n">
        <f aca="false">SUM(D264:D290)</f>
        <v>550864</v>
      </c>
      <c r="F291" s="2" t="n">
        <f aca="false">SUM(F264:F290)</f>
        <v>310104</v>
      </c>
      <c r="G291" s="4" t="n">
        <v>51.77</v>
      </c>
      <c r="H291" s="5" t="n">
        <f aca="false">SUM(H264:H290)</f>
        <v>5.54</v>
      </c>
      <c r="I291" s="5" t="n">
        <f aca="false">SUM(I264:I290)</f>
        <v>4.16</v>
      </c>
      <c r="J291" s="5" t="n">
        <f aca="false">SUM(J264:J290)</f>
        <v>148.475</v>
      </c>
      <c r="K291" s="5" t="n">
        <f aca="false">SUM(K264:K290)</f>
        <v>14.67</v>
      </c>
      <c r="N291" s="18" t="s">
        <v>438</v>
      </c>
      <c r="O291" s="2" t="n">
        <f aca="false">SUM(O264:O290)</f>
        <v>550864</v>
      </c>
      <c r="P291" s="2" t="n">
        <f aca="false">SUM(P264:P290)</f>
        <v>84343</v>
      </c>
      <c r="Q291" s="2" t="n">
        <f aca="false">SUM(Q264:Q290)</f>
        <v>70886</v>
      </c>
      <c r="R291" s="2" t="n">
        <f aca="false">SUM(R264:R290)</f>
        <v>1181922</v>
      </c>
      <c r="S291" s="5" t="n">
        <f aca="false">R291/O291</f>
        <v>2.14557858200935</v>
      </c>
      <c r="T291" s="2" t="n">
        <f aca="false">SUM(T264:T290)</f>
        <v>2518</v>
      </c>
      <c r="U291" s="2" t="n">
        <f aca="false">SUM(U264:U290)</f>
        <v>1990098</v>
      </c>
      <c r="V291" s="5" t="n">
        <f aca="false">U291/O291</f>
        <v>3.61268480060414</v>
      </c>
      <c r="W291" s="5" t="n">
        <f aca="false">U291/R291</f>
        <v>1.68378116322397</v>
      </c>
      <c r="X291" s="2" t="n">
        <f aca="false">SUM(X264:X290)</f>
        <v>21671</v>
      </c>
      <c r="Y291" s="2" t="n">
        <f aca="false">SUM(Y264:Y290)</f>
        <v>21800</v>
      </c>
      <c r="AB291" s="18" t="s">
        <v>438</v>
      </c>
      <c r="AC291" s="2" t="n">
        <f aca="false">SUM(AC264:AC290)</f>
        <v>550864</v>
      </c>
      <c r="AD291" s="6" t="n">
        <f aca="false">SUM(AD264:AD290)</f>
        <v>6549856</v>
      </c>
      <c r="AE291" s="6" t="n">
        <f aca="false">SUM(AE264:AE290)</f>
        <v>2442804</v>
      </c>
      <c r="AF291" s="6" t="n">
        <f aca="false">SUM(AF264:AF290)</f>
        <v>90469</v>
      </c>
      <c r="AG291" s="6" t="n">
        <f aca="false">SUM(AG264:AG290)</f>
        <v>1546677</v>
      </c>
      <c r="AH291" s="6" t="n">
        <f aca="false">SUM(AH264:AH290)</f>
        <v>10629806</v>
      </c>
      <c r="AI291" s="6" t="n">
        <f aca="false">SUM(AI264:AI290)</f>
        <v>68000</v>
      </c>
      <c r="AJ291" s="6" t="n">
        <f aca="false">SUM(AJ264:AJ290)</f>
        <v>11211</v>
      </c>
      <c r="AM291" s="18" t="s">
        <v>438</v>
      </c>
      <c r="AN291" s="2" t="n">
        <f aca="false">SUM(AN264:AN290)</f>
        <v>550864</v>
      </c>
      <c r="AO291" s="6" t="n">
        <v>5751765</v>
      </c>
      <c r="AP291" s="6" t="n">
        <f aca="false">SUM(AP264:AP290)</f>
        <v>2027622</v>
      </c>
      <c r="AQ291" s="6" t="n">
        <f aca="false">SUM(AQ264:AQ290)</f>
        <v>2818903</v>
      </c>
      <c r="AR291" s="6" t="n">
        <f aca="false">SUM(AR264:AR290)</f>
        <v>10598290</v>
      </c>
      <c r="AS291" s="6" t="n">
        <f aca="false">SUM(AS264:AS290)</f>
        <v>284980</v>
      </c>
      <c r="AT291" s="7" t="n">
        <f aca="false">AR291/AN291</f>
        <v>19.239394841558</v>
      </c>
      <c r="AU291" s="6" t="n">
        <f aca="false">SUM(AU264:AU290)</f>
        <v>8100286</v>
      </c>
      <c r="AV291" s="6" t="n">
        <f aca="false">SUM(AV264:AV290)</f>
        <v>2407535</v>
      </c>
      <c r="AW291" s="6" t="n">
        <f aca="false">SUM(AW264:AW290)</f>
        <v>90469</v>
      </c>
    </row>
    <row r="293" customFormat="false" ht="12.75" hidden="false" customHeight="false" outlineLevel="0" collapsed="false">
      <c r="A293" s="0" t="s">
        <v>439</v>
      </c>
      <c r="L293" s="0" t="s">
        <v>439</v>
      </c>
      <c r="Z293" s="0" t="s">
        <v>439</v>
      </c>
      <c r="AK293" s="0" t="s">
        <v>439</v>
      </c>
    </row>
    <row r="294" customFormat="false" ht="12.75" hidden="false" customHeight="false" outlineLevel="0" collapsed="false">
      <c r="A294" s="0" t="n">
        <v>219</v>
      </c>
      <c r="C294" s="0" t="s">
        <v>440</v>
      </c>
      <c r="D294" s="2" t="n">
        <v>3003</v>
      </c>
      <c r="E294" s="3" t="n">
        <v>44</v>
      </c>
      <c r="F294" s="2" t="n">
        <v>2574</v>
      </c>
      <c r="G294" s="4" t="n">
        <v>0</v>
      </c>
      <c r="H294" s="5" t="n">
        <v>0</v>
      </c>
      <c r="I294" s="5" t="n">
        <v>1</v>
      </c>
      <c r="J294" s="5" t="n">
        <v>0.47</v>
      </c>
      <c r="K294" s="5" t="n">
        <v>0</v>
      </c>
      <c r="L294" s="0" t="n">
        <v>219</v>
      </c>
      <c r="N294" s="0" t="s">
        <v>440</v>
      </c>
      <c r="O294" s="2" t="n">
        <v>3003</v>
      </c>
      <c r="P294" s="2" t="n">
        <v>663</v>
      </c>
      <c r="Q294" s="2" t="n">
        <v>497</v>
      </c>
      <c r="R294" s="2" t="n">
        <v>19152</v>
      </c>
      <c r="S294" s="5" t="n">
        <f aca="false">R294/D294</f>
        <v>6.37762237762238</v>
      </c>
      <c r="T294" s="2" t="n">
        <v>38</v>
      </c>
      <c r="U294" s="2" t="n">
        <v>13608</v>
      </c>
      <c r="V294" s="5" t="n">
        <f aca="false">U294/D294</f>
        <v>4.53146853146853</v>
      </c>
      <c r="W294" s="5" t="n">
        <f aca="false">U294/R294</f>
        <v>0.710526315789474</v>
      </c>
      <c r="X294" s="2" t="n">
        <v>74</v>
      </c>
      <c r="Y294" s="2" t="n">
        <v>100</v>
      </c>
      <c r="Z294" s="0" t="n">
        <v>219</v>
      </c>
      <c r="AB294" s="0" t="s">
        <v>440</v>
      </c>
      <c r="AC294" s="2" t="n">
        <v>3003</v>
      </c>
      <c r="AD294" s="6" t="n">
        <v>13500</v>
      </c>
      <c r="AE294" s="6" t="n">
        <v>13484</v>
      </c>
      <c r="AF294" s="6" t="n">
        <v>0</v>
      </c>
      <c r="AG294" s="6" t="n">
        <v>10899</v>
      </c>
      <c r="AH294" s="6" t="n">
        <v>37883</v>
      </c>
      <c r="AI294" s="6" t="n">
        <v>0</v>
      </c>
      <c r="AJ294" s="6" t="n">
        <v>0</v>
      </c>
      <c r="AK294" s="0" t="n">
        <v>219</v>
      </c>
      <c r="AM294" s="0" t="s">
        <v>441</v>
      </c>
      <c r="AN294" s="2" t="n">
        <v>3003</v>
      </c>
      <c r="AO294" s="6" t="n">
        <v>33749</v>
      </c>
      <c r="AP294" s="6" t="n">
        <v>14530</v>
      </c>
      <c r="AQ294" s="6" t="n">
        <v>13765</v>
      </c>
      <c r="AR294" s="6" t="n">
        <v>62044</v>
      </c>
      <c r="AS294" s="19" t="n">
        <v>0</v>
      </c>
      <c r="AT294" s="7" t="n">
        <f aca="false">AR294/D294</f>
        <v>20.6606726606727</v>
      </c>
      <c r="AU294" s="6" t="n">
        <v>48560</v>
      </c>
      <c r="AV294" s="6" t="n">
        <v>13484</v>
      </c>
      <c r="AW294" s="6" t="n">
        <v>0</v>
      </c>
    </row>
    <row r="295" customFormat="false" ht="12.75" hidden="false" customHeight="false" outlineLevel="0" collapsed="false">
      <c r="A295" s="0" t="n">
        <v>220</v>
      </c>
      <c r="C295" s="0" t="s">
        <v>442</v>
      </c>
      <c r="D295" s="2" t="n">
        <v>9227</v>
      </c>
      <c r="E295" s="3" t="n">
        <v>46</v>
      </c>
      <c r="F295" s="2" t="n">
        <v>4043</v>
      </c>
      <c r="G295" s="4" t="n">
        <v>0</v>
      </c>
      <c r="H295" s="5" t="n">
        <v>0</v>
      </c>
      <c r="I295" s="5" t="n">
        <v>0</v>
      </c>
      <c r="J295" s="5" t="n">
        <v>3.23</v>
      </c>
      <c r="K295" s="5" t="n">
        <v>0</v>
      </c>
      <c r="L295" s="0" t="n">
        <v>220</v>
      </c>
      <c r="N295" s="0" t="s">
        <v>442</v>
      </c>
      <c r="O295" s="2" t="n">
        <v>9227</v>
      </c>
      <c r="P295" s="2" t="n">
        <v>649</v>
      </c>
      <c r="Q295" s="2" t="n">
        <v>787</v>
      </c>
      <c r="R295" s="2" t="n">
        <v>15659</v>
      </c>
      <c r="S295" s="5" t="n">
        <f aca="false">R295/D295</f>
        <v>1.69708464289585</v>
      </c>
      <c r="T295" s="2" t="n">
        <v>72</v>
      </c>
      <c r="U295" s="2" t="n">
        <v>28221</v>
      </c>
      <c r="V295" s="5" t="n">
        <f aca="false">U295/D295</f>
        <v>3.05852389725805</v>
      </c>
      <c r="W295" s="5" t="n">
        <f aca="false">U295/R295</f>
        <v>1.80222236413564</v>
      </c>
      <c r="X295" s="2" t="n">
        <v>131</v>
      </c>
      <c r="Y295" s="2" t="n">
        <v>573</v>
      </c>
      <c r="Z295" s="0" t="n">
        <v>220</v>
      </c>
      <c r="AB295" s="0" t="s">
        <v>442</v>
      </c>
      <c r="AC295" s="2" t="n">
        <v>9227</v>
      </c>
      <c r="AD295" s="6" t="n">
        <v>26371</v>
      </c>
      <c r="AE295" s="6" t="n">
        <v>29616</v>
      </c>
      <c r="AF295" s="6" t="n">
        <v>0</v>
      </c>
      <c r="AG295" s="6" t="n">
        <v>26965</v>
      </c>
      <c r="AH295" s="6" t="n">
        <v>82952</v>
      </c>
      <c r="AI295" s="6" t="n">
        <v>2000</v>
      </c>
      <c r="AJ295" s="6" t="n">
        <v>0</v>
      </c>
      <c r="AK295" s="0" t="n">
        <v>220</v>
      </c>
      <c r="AM295" s="0" t="s">
        <v>443</v>
      </c>
      <c r="AN295" s="2" t="n">
        <v>9227</v>
      </c>
      <c r="AO295" s="6" t="n">
        <v>55251</v>
      </c>
      <c r="AP295" s="6" t="n">
        <v>13134</v>
      </c>
      <c r="AQ295" s="6" t="n">
        <v>16472</v>
      </c>
      <c r="AR295" s="6" t="n">
        <v>84857</v>
      </c>
      <c r="AS295" s="19" t="n">
        <v>0</v>
      </c>
      <c r="AT295" s="7" t="n">
        <f aca="false">AR295/D295</f>
        <v>9.19659694375203</v>
      </c>
      <c r="AU295" s="6" t="n">
        <v>55241</v>
      </c>
      <c r="AV295" s="6" t="n">
        <v>29616</v>
      </c>
      <c r="AW295" s="6" t="n">
        <v>0</v>
      </c>
    </row>
    <row r="296" customFormat="false" ht="12.75" hidden="false" customHeight="false" outlineLevel="0" collapsed="false">
      <c r="A296" s="0" t="n">
        <v>221</v>
      </c>
      <c r="C296" s="0" t="s">
        <v>444</v>
      </c>
      <c r="D296" s="2" t="n">
        <v>14502</v>
      </c>
      <c r="E296" s="3" t="n">
        <v>51</v>
      </c>
      <c r="F296" s="2" t="n">
        <v>9555</v>
      </c>
      <c r="G296" s="4" t="n">
        <v>0</v>
      </c>
      <c r="H296" s="5" t="n">
        <v>0</v>
      </c>
      <c r="I296" s="5" t="n">
        <v>0</v>
      </c>
      <c r="J296" s="5" t="n">
        <v>4.25</v>
      </c>
      <c r="K296" s="5" t="n">
        <v>0</v>
      </c>
      <c r="L296" s="0" t="n">
        <v>221</v>
      </c>
      <c r="N296" s="0" t="s">
        <v>444</v>
      </c>
      <c r="O296" s="2" t="n">
        <v>14502</v>
      </c>
      <c r="P296" s="2" t="n">
        <v>3494</v>
      </c>
      <c r="Q296" s="2" t="n">
        <v>495</v>
      </c>
      <c r="R296" s="2" t="n">
        <v>40781</v>
      </c>
      <c r="S296" s="5" t="n">
        <f aca="false">R296/D296</f>
        <v>2.81209488346435</v>
      </c>
      <c r="T296" s="2" t="n">
        <v>80</v>
      </c>
      <c r="U296" s="2" t="n">
        <v>93607</v>
      </c>
      <c r="V296" s="5" t="n">
        <f aca="false">U296/D296</f>
        <v>6.45476486001931</v>
      </c>
      <c r="W296" s="5" t="n">
        <f aca="false">U296/R296</f>
        <v>2.29535813246365</v>
      </c>
      <c r="X296" s="2" t="n">
        <v>159</v>
      </c>
      <c r="Y296" s="2" t="n">
        <v>443</v>
      </c>
      <c r="Z296" s="0" t="n">
        <v>221</v>
      </c>
      <c r="AB296" s="0" t="s">
        <v>444</v>
      </c>
      <c r="AC296" s="2" t="n">
        <v>14502</v>
      </c>
      <c r="AD296" s="6" t="n">
        <v>115800</v>
      </c>
      <c r="AE296" s="6" t="n">
        <v>44615</v>
      </c>
      <c r="AF296" s="6" t="n">
        <v>0</v>
      </c>
      <c r="AG296" s="6" t="n">
        <v>42660</v>
      </c>
      <c r="AH296" s="6" t="n">
        <v>203075</v>
      </c>
      <c r="AI296" s="6" t="n">
        <v>0</v>
      </c>
      <c r="AJ296" s="6" t="n">
        <v>0</v>
      </c>
      <c r="AK296" s="0" t="n">
        <v>221</v>
      </c>
      <c r="AM296" s="0" t="s">
        <v>444</v>
      </c>
      <c r="AN296" s="2" t="n">
        <v>14502</v>
      </c>
      <c r="AO296" s="6" t="n">
        <v>97201</v>
      </c>
      <c r="AP296" s="6" t="n">
        <v>37120</v>
      </c>
      <c r="AQ296" s="6" t="n">
        <v>50366</v>
      </c>
      <c r="AR296" s="6" t="n">
        <v>184687</v>
      </c>
      <c r="AS296" s="19" t="n">
        <v>43038</v>
      </c>
      <c r="AT296" s="7" t="n">
        <f aca="false">AR296/D296</f>
        <v>12.7352778927045</v>
      </c>
      <c r="AU296" s="6" t="n">
        <v>140072</v>
      </c>
      <c r="AV296" s="6" t="n">
        <v>44615</v>
      </c>
      <c r="AW296" s="6" t="n">
        <v>0</v>
      </c>
    </row>
    <row r="297" customFormat="false" ht="12.75" hidden="false" customHeight="false" outlineLevel="0" collapsed="false">
      <c r="A297" s="0" t="n">
        <v>222</v>
      </c>
      <c r="C297" s="0" t="s">
        <v>445</v>
      </c>
      <c r="D297" s="2" t="n">
        <v>1721</v>
      </c>
      <c r="E297" s="3" t="n">
        <v>35.5</v>
      </c>
      <c r="F297" s="2" t="n">
        <v>447</v>
      </c>
      <c r="G297" s="4" t="n">
        <v>0</v>
      </c>
      <c r="H297" s="5" t="n">
        <v>0</v>
      </c>
      <c r="I297" s="5" t="n">
        <v>0</v>
      </c>
      <c r="J297" s="5" t="n">
        <v>0.86</v>
      </c>
      <c r="K297" s="5" t="n">
        <v>0</v>
      </c>
      <c r="L297" s="0" t="n">
        <v>222</v>
      </c>
      <c r="N297" s="0" t="s">
        <v>445</v>
      </c>
      <c r="O297" s="2" t="n">
        <v>1721</v>
      </c>
      <c r="P297" s="2" t="n">
        <v>1327</v>
      </c>
      <c r="Q297" s="2" t="n">
        <v>418</v>
      </c>
      <c r="R297" s="2" t="n">
        <v>6165</v>
      </c>
      <c r="S297" s="5" t="n">
        <f aca="false">R297/D297</f>
        <v>3.58221963974433</v>
      </c>
      <c r="T297" s="2" t="n">
        <v>13</v>
      </c>
      <c r="U297" s="2" t="n">
        <v>2091</v>
      </c>
      <c r="V297" s="5" t="n">
        <f aca="false">U297/D297</f>
        <v>1.21499128413713</v>
      </c>
      <c r="W297" s="5" t="n">
        <f aca="false">U297/R297</f>
        <v>0.339172749391728</v>
      </c>
      <c r="X297" s="2" t="n">
        <v>0</v>
      </c>
      <c r="Y297" s="2" t="n">
        <v>5</v>
      </c>
      <c r="Z297" s="0" t="n">
        <v>222</v>
      </c>
      <c r="AB297" s="0" t="s">
        <v>445</v>
      </c>
      <c r="AC297" s="2" t="n">
        <v>1721</v>
      </c>
      <c r="AD297" s="6" t="n">
        <v>1800</v>
      </c>
      <c r="AE297" s="6" t="n">
        <v>0</v>
      </c>
      <c r="AF297" s="6" t="n">
        <v>0</v>
      </c>
      <c r="AG297" s="6" t="n">
        <v>4162</v>
      </c>
      <c r="AH297" s="6" t="n">
        <v>5962</v>
      </c>
      <c r="AI297" s="6" t="n">
        <v>0</v>
      </c>
      <c r="AJ297" s="6" t="n">
        <v>0</v>
      </c>
      <c r="AK297" s="0" t="n">
        <v>222</v>
      </c>
      <c r="AM297" s="0" t="s">
        <v>445</v>
      </c>
      <c r="AN297" s="2" t="n">
        <v>1721</v>
      </c>
      <c r="AO297" s="6" t="n">
        <v>10193</v>
      </c>
      <c r="AP297" s="6" t="n">
        <v>4746</v>
      </c>
      <c r="AQ297" s="6" t="n">
        <v>4831</v>
      </c>
      <c r="AR297" s="6" t="n">
        <v>19770</v>
      </c>
      <c r="AS297" s="19" t="n">
        <v>0</v>
      </c>
      <c r="AT297" s="7" t="n">
        <f aca="false">AR297/D297</f>
        <v>11.4875072632191</v>
      </c>
      <c r="AU297" s="6" t="n">
        <v>19770</v>
      </c>
      <c r="AV297" s="6" t="n">
        <v>0</v>
      </c>
      <c r="AW297" s="6" t="n">
        <v>0</v>
      </c>
    </row>
    <row r="298" customFormat="false" ht="12.75" hidden="false" customHeight="false" outlineLevel="0" collapsed="false">
      <c r="C298" s="18" t="s">
        <v>446</v>
      </c>
      <c r="D298" s="2" t="n">
        <f aca="false">SUM(D294:D297)</f>
        <v>28453</v>
      </c>
      <c r="F298" s="2" t="n">
        <f aca="false">SUM(F294:F297)</f>
        <v>16619</v>
      </c>
      <c r="G298" s="4" t="n">
        <v>0</v>
      </c>
      <c r="H298" s="5" t="n">
        <f aca="false">SUM(H294:H297)</f>
        <v>0</v>
      </c>
      <c r="I298" s="5" t="n">
        <f aca="false">SUM(I294:I297)</f>
        <v>1</v>
      </c>
      <c r="J298" s="5" t="n">
        <f aca="false">SUM(J294:J297)</f>
        <v>8.81</v>
      </c>
      <c r="K298" s="5" t="n">
        <f aca="false">SUM(K294:K297)</f>
        <v>0</v>
      </c>
      <c r="N298" s="18" t="s">
        <v>446</v>
      </c>
      <c r="O298" s="2" t="n">
        <f aca="false">SUM(O294:O297)</f>
        <v>28453</v>
      </c>
      <c r="P298" s="2" t="n">
        <f aca="false">SUM(P294:P297)</f>
        <v>6133</v>
      </c>
      <c r="Q298" s="2" t="n">
        <f aca="false">SUM(Q294:Q297)</f>
        <v>2197</v>
      </c>
      <c r="R298" s="2" t="n">
        <f aca="false">SUM(R294:R297)</f>
        <v>81757</v>
      </c>
      <c r="S298" s="5" t="n">
        <f aca="false">R298/O298</f>
        <v>2.87340526482269</v>
      </c>
      <c r="T298" s="2" t="n">
        <f aca="false">SUM(T294:T297)</f>
        <v>203</v>
      </c>
      <c r="U298" s="2" t="n">
        <f aca="false">SUM(U294:U297)</f>
        <v>137527</v>
      </c>
      <c r="V298" s="5" t="n">
        <f aca="false">U298/O298</f>
        <v>4.83347977366183</v>
      </c>
      <c r="W298" s="5" t="n">
        <f aca="false">U298/R298</f>
        <v>1.68214342502783</v>
      </c>
      <c r="X298" s="2" t="n">
        <f aca="false">SUM(X294:X297)</f>
        <v>364</v>
      </c>
      <c r="Y298" s="2" t="n">
        <f aca="false">SUM(Y294:Y297)</f>
        <v>1121</v>
      </c>
      <c r="AB298" s="18" t="s">
        <v>446</v>
      </c>
      <c r="AC298" s="2" t="n">
        <f aca="false">SUM(AC294:AC297)</f>
        <v>28453</v>
      </c>
      <c r="AD298" s="6" t="n">
        <f aca="false">SUM(AD294:AD297)</f>
        <v>157471</v>
      </c>
      <c r="AE298" s="6" t="n">
        <f aca="false">SUM(AE294:AE297)</f>
        <v>87715</v>
      </c>
      <c r="AF298" s="6" t="n">
        <f aca="false">SUM(AF294:AF297)</f>
        <v>0</v>
      </c>
      <c r="AG298" s="6" t="n">
        <f aca="false">SUM(AG294:AG297)</f>
        <v>84686</v>
      </c>
      <c r="AH298" s="6" t="n">
        <f aca="false">SUM(AH294:AH297)</f>
        <v>329872</v>
      </c>
      <c r="AI298" s="6" t="n">
        <f aca="false">SUM(AI294:AI297)</f>
        <v>2000</v>
      </c>
      <c r="AJ298" s="6" t="n">
        <f aca="false">SUM(AJ294:AJ297)</f>
        <v>0</v>
      </c>
      <c r="AM298" s="18" t="s">
        <v>446</v>
      </c>
      <c r="AN298" s="2" t="n">
        <f aca="false">SUM(AN294:AN297)</f>
        <v>28453</v>
      </c>
      <c r="AO298" s="6" t="n">
        <v>196394</v>
      </c>
      <c r="AP298" s="6" t="n">
        <f aca="false">SUM(AP294:AP297)</f>
        <v>69530</v>
      </c>
      <c r="AQ298" s="6" t="n">
        <f aca="false">SUM(AQ294:AQ297)</f>
        <v>85434</v>
      </c>
      <c r="AR298" s="6" t="n">
        <f aca="false">SUM(AR294:AR297)</f>
        <v>351358</v>
      </c>
      <c r="AS298" s="6" t="n">
        <f aca="false">SUM(AS294:AS297)</f>
        <v>43038</v>
      </c>
      <c r="AT298" s="7" t="n">
        <f aca="false">AR298/AN298</f>
        <v>12.3487154254384</v>
      </c>
      <c r="AU298" s="6" t="n">
        <f aca="false">SUM(AU294:AU297)</f>
        <v>263643</v>
      </c>
      <c r="AV298" s="6" t="n">
        <f aca="false">SUM(AV294:AV297)</f>
        <v>87715</v>
      </c>
      <c r="AW298" s="6" t="n">
        <f aca="false">SUM(AW294:AW297)</f>
        <v>0</v>
      </c>
    </row>
    <row r="299" customFormat="false" ht="12.75" hidden="false" customHeight="false" outlineLevel="0" collapsed="false">
      <c r="AS299" s="19"/>
    </row>
    <row r="300" customFormat="false" ht="12.75" hidden="false" customHeight="false" outlineLevel="0" collapsed="false">
      <c r="A300" s="0" t="s">
        <v>447</v>
      </c>
      <c r="L300" s="0" t="s">
        <v>447</v>
      </c>
      <c r="Z300" s="0" t="s">
        <v>447</v>
      </c>
      <c r="AK300" s="0" t="s">
        <v>447</v>
      </c>
      <c r="AS300" s="19"/>
    </row>
    <row r="301" customFormat="false" ht="12.75" hidden="false" customHeight="false" outlineLevel="0" collapsed="false">
      <c r="A301" s="0" t="n">
        <v>223</v>
      </c>
      <c r="C301" s="0" t="s">
        <v>448</v>
      </c>
      <c r="D301" s="2" t="n">
        <v>1607</v>
      </c>
      <c r="E301" s="3" t="n">
        <v>26</v>
      </c>
      <c r="F301" s="2" t="n">
        <v>4583</v>
      </c>
      <c r="G301" s="4" t="n">
        <v>0</v>
      </c>
      <c r="H301" s="5" t="n">
        <v>0</v>
      </c>
      <c r="I301" s="5" t="n">
        <v>0</v>
      </c>
      <c r="J301" s="5" t="n">
        <v>1.8</v>
      </c>
      <c r="K301" s="5" t="n">
        <v>1.3</v>
      </c>
      <c r="L301" s="0" t="n">
        <v>223</v>
      </c>
      <c r="N301" s="0" t="s">
        <v>448</v>
      </c>
      <c r="O301" s="2" t="n">
        <v>1607</v>
      </c>
      <c r="P301" s="2" t="n">
        <v>957</v>
      </c>
      <c r="Q301" s="2" t="n">
        <v>700</v>
      </c>
      <c r="R301" s="2" t="n">
        <v>11828</v>
      </c>
      <c r="S301" s="5" t="n">
        <f aca="false">R301/D301</f>
        <v>7.36029869321718</v>
      </c>
      <c r="T301" s="2" t="n">
        <v>17</v>
      </c>
      <c r="U301" s="2" t="n">
        <v>26042</v>
      </c>
      <c r="V301" s="5" t="n">
        <f aca="false">U301/D301</f>
        <v>16.2053515868077</v>
      </c>
      <c r="W301" s="5" t="n">
        <f aca="false">U301/R301</f>
        <v>2.20172472100101</v>
      </c>
      <c r="X301" s="2" t="n">
        <v>48</v>
      </c>
      <c r="Y301" s="2" t="n">
        <v>159</v>
      </c>
      <c r="Z301" s="0" t="n">
        <v>223</v>
      </c>
      <c r="AB301" s="0" t="s">
        <v>448</v>
      </c>
      <c r="AC301" s="2" t="n">
        <v>1607</v>
      </c>
      <c r="AD301" s="6" t="n">
        <v>10473</v>
      </c>
      <c r="AE301" s="6" t="n">
        <v>20425</v>
      </c>
      <c r="AF301" s="6" t="n">
        <v>9091</v>
      </c>
      <c r="AG301" s="6" t="n">
        <v>23605</v>
      </c>
      <c r="AH301" s="6" t="n">
        <v>63594</v>
      </c>
      <c r="AI301" s="6" t="n">
        <v>0</v>
      </c>
      <c r="AJ301" s="6" t="n">
        <v>0</v>
      </c>
      <c r="AK301" s="0" t="n">
        <v>223</v>
      </c>
      <c r="AM301" s="0" t="s">
        <v>448</v>
      </c>
      <c r="AN301" s="2" t="n">
        <v>1607</v>
      </c>
      <c r="AO301" s="6" t="n">
        <v>17191</v>
      </c>
      <c r="AP301" s="6" t="n">
        <v>7543</v>
      </c>
      <c r="AQ301" s="6" t="n">
        <v>26911</v>
      </c>
      <c r="AR301" s="6" t="n">
        <v>51645</v>
      </c>
      <c r="AS301" s="6" t="n">
        <v>0</v>
      </c>
      <c r="AT301" s="7" t="n">
        <f aca="false">AR301/D301</f>
        <v>32.1375233354076</v>
      </c>
      <c r="AU301" s="6" t="n">
        <v>31220</v>
      </c>
      <c r="AV301" s="6" t="n">
        <v>20425</v>
      </c>
      <c r="AW301" s="6" t="n">
        <v>0</v>
      </c>
    </row>
    <row r="302" customFormat="false" ht="12.75" hidden="false" customHeight="false" outlineLevel="0" collapsed="false">
      <c r="A302" s="0" t="n">
        <v>224</v>
      </c>
      <c r="C302" s="0" t="s">
        <v>449</v>
      </c>
      <c r="D302" s="2" t="n">
        <v>12270</v>
      </c>
      <c r="E302" s="3" t="n">
        <v>52</v>
      </c>
      <c r="F302" s="2" t="n">
        <v>10915</v>
      </c>
      <c r="G302" s="4" t="n">
        <v>0</v>
      </c>
      <c r="H302" s="5" t="n">
        <v>2</v>
      </c>
      <c r="I302" s="5" t="n">
        <v>0.6</v>
      </c>
      <c r="J302" s="5" t="n">
        <v>4</v>
      </c>
      <c r="K302" s="5" t="n">
        <v>1</v>
      </c>
      <c r="L302" s="0" t="n">
        <v>224</v>
      </c>
      <c r="N302" s="0" t="s">
        <v>449</v>
      </c>
      <c r="O302" s="2" t="n">
        <v>12270</v>
      </c>
      <c r="P302" s="2" t="n">
        <v>1882</v>
      </c>
      <c r="Q302" s="2" t="n">
        <v>261</v>
      </c>
      <c r="R302" s="2" t="n">
        <v>49584</v>
      </c>
      <c r="S302" s="5" t="n">
        <f aca="false">R302/D302</f>
        <v>4.04107579462103</v>
      </c>
      <c r="T302" s="2" t="n">
        <v>106</v>
      </c>
      <c r="U302" s="2" t="n">
        <v>80317</v>
      </c>
      <c r="V302" s="5" t="n">
        <f aca="false">U302/D302</f>
        <v>6.54580277098615</v>
      </c>
      <c r="W302" s="5" t="n">
        <f aca="false">U302/R302</f>
        <v>1.61981687641175</v>
      </c>
      <c r="X302" s="2" t="n">
        <v>222</v>
      </c>
      <c r="Y302" s="2" t="n">
        <v>252</v>
      </c>
      <c r="Z302" s="0" t="n">
        <v>224</v>
      </c>
      <c r="AB302" s="0" t="s">
        <v>449</v>
      </c>
      <c r="AC302" s="2" t="n">
        <v>12270</v>
      </c>
      <c r="AD302" s="6" t="n">
        <v>157222</v>
      </c>
      <c r="AE302" s="6" t="n">
        <v>50483</v>
      </c>
      <c r="AF302" s="6" t="n">
        <v>0</v>
      </c>
      <c r="AG302" s="6" t="n">
        <v>26799</v>
      </c>
      <c r="AH302" s="6" t="n">
        <v>234504</v>
      </c>
      <c r="AI302" s="6" t="n">
        <v>111500</v>
      </c>
      <c r="AJ302" s="6" t="n">
        <v>14091</v>
      </c>
      <c r="AK302" s="0" t="n">
        <v>224</v>
      </c>
      <c r="AM302" s="0" t="s">
        <v>449</v>
      </c>
      <c r="AN302" s="2" t="n">
        <v>12270</v>
      </c>
      <c r="AO302" s="6" t="n">
        <v>154051</v>
      </c>
      <c r="AP302" s="6" t="n">
        <v>33095</v>
      </c>
      <c r="AQ302" s="6" t="n">
        <v>32623</v>
      </c>
      <c r="AR302" s="6" t="n">
        <v>219769</v>
      </c>
      <c r="AS302" s="6" t="n">
        <v>1100</v>
      </c>
      <c r="AT302" s="7" t="n">
        <f aca="false">AR302/D302</f>
        <v>17.9110839445803</v>
      </c>
      <c r="AU302" s="6" t="n">
        <v>169286</v>
      </c>
      <c r="AV302" s="6" t="n">
        <v>50483</v>
      </c>
      <c r="AW302" s="6" t="n">
        <v>0</v>
      </c>
    </row>
    <row r="303" customFormat="false" ht="12.75" hidden="false" customHeight="false" outlineLevel="0" collapsed="false">
      <c r="A303" s="0" t="n">
        <v>225</v>
      </c>
      <c r="C303" s="0" t="s">
        <v>450</v>
      </c>
      <c r="D303" s="2" t="n">
        <v>244186</v>
      </c>
      <c r="E303" s="3" t="n">
        <v>67</v>
      </c>
      <c r="F303" s="2" t="n">
        <v>227364</v>
      </c>
      <c r="G303" s="4" t="n">
        <v>22</v>
      </c>
      <c r="H303" s="5" t="n">
        <v>0</v>
      </c>
      <c r="I303" s="5" t="n">
        <v>0</v>
      </c>
      <c r="J303" s="5" t="n">
        <v>50.75</v>
      </c>
      <c r="K303" s="5" t="n">
        <v>11.9</v>
      </c>
      <c r="L303" s="0" t="n">
        <v>225</v>
      </c>
      <c r="N303" s="0" t="s">
        <v>450</v>
      </c>
      <c r="O303" s="2" t="n">
        <v>244186</v>
      </c>
      <c r="P303" s="2" t="n">
        <v>34815</v>
      </c>
      <c r="Q303" s="2" t="n">
        <v>37983</v>
      </c>
      <c r="R303" s="2" t="n">
        <v>502800</v>
      </c>
      <c r="S303" s="5" t="n">
        <f aca="false">R303/D303</f>
        <v>2.05908610649259</v>
      </c>
      <c r="T303" s="2" t="n">
        <v>303</v>
      </c>
      <c r="U303" s="21" t="n">
        <v>1189205</v>
      </c>
      <c r="V303" s="5" t="n">
        <f aca="false">U303/D303</f>
        <v>4.87007854668163</v>
      </c>
      <c r="W303" s="5" t="n">
        <f aca="false">U303/R303</f>
        <v>2.36516507557677</v>
      </c>
      <c r="X303" s="21" t="n">
        <v>3087</v>
      </c>
      <c r="Y303" s="21" t="n">
        <v>9098</v>
      </c>
      <c r="Z303" s="0" t="n">
        <v>225</v>
      </c>
      <c r="AB303" s="0" t="s">
        <v>450</v>
      </c>
      <c r="AC303" s="2" t="n">
        <v>244186</v>
      </c>
      <c r="AD303" s="19" t="n">
        <v>2855685</v>
      </c>
      <c r="AE303" s="19" t="n">
        <v>1258972</v>
      </c>
      <c r="AF303" s="19" t="n">
        <v>135745</v>
      </c>
      <c r="AG303" s="19" t="n">
        <v>457119</v>
      </c>
      <c r="AH303" s="19" t="n">
        <v>4707521</v>
      </c>
      <c r="AI303" s="19" t="n">
        <v>0</v>
      </c>
      <c r="AJ303" s="19" t="n">
        <v>0</v>
      </c>
      <c r="AK303" s="0" t="n">
        <v>225</v>
      </c>
      <c r="AM303" s="0" t="s">
        <v>450</v>
      </c>
      <c r="AN303" s="2" t="n">
        <v>244186</v>
      </c>
      <c r="AO303" s="6" t="n">
        <v>2969963</v>
      </c>
      <c r="AP303" s="19" t="n">
        <v>734614</v>
      </c>
      <c r="AQ303" s="19" t="n">
        <v>1362129</v>
      </c>
      <c r="AR303" s="19" t="n">
        <v>5066706</v>
      </c>
      <c r="AS303" s="6" t="n">
        <v>0</v>
      </c>
      <c r="AT303" s="7" t="n">
        <f aca="false">AR303/D303</f>
        <v>20.7493713808326</v>
      </c>
      <c r="AU303" s="6" t="n">
        <v>3709582</v>
      </c>
      <c r="AV303" s="6" t="n">
        <v>1221379</v>
      </c>
      <c r="AW303" s="6" t="n">
        <v>135745</v>
      </c>
    </row>
    <row r="304" customFormat="false" ht="12.75" hidden="false" customHeight="false" outlineLevel="0" collapsed="false">
      <c r="A304" s="0" t="n">
        <v>226</v>
      </c>
      <c r="C304" s="0" t="s">
        <v>451</v>
      </c>
      <c r="D304" s="2" t="n">
        <v>12303</v>
      </c>
      <c r="E304" s="3" t="n">
        <v>54</v>
      </c>
      <c r="F304" s="2" t="n">
        <v>6900</v>
      </c>
      <c r="G304" s="4" t="n">
        <v>1</v>
      </c>
      <c r="H304" s="5" t="n">
        <v>0</v>
      </c>
      <c r="I304" s="5" t="n">
        <v>0</v>
      </c>
      <c r="J304" s="5" t="n">
        <v>4.39</v>
      </c>
      <c r="K304" s="5" t="n">
        <v>0</v>
      </c>
      <c r="L304" s="0" t="n">
        <v>226</v>
      </c>
      <c r="N304" s="0" t="s">
        <v>451</v>
      </c>
      <c r="O304" s="2" t="n">
        <v>12303</v>
      </c>
      <c r="P304" s="2" t="n">
        <v>4015</v>
      </c>
      <c r="Q304" s="2" t="n">
        <v>3917</v>
      </c>
      <c r="R304" s="2" t="n">
        <v>31046</v>
      </c>
      <c r="S304" s="5" t="n">
        <f aca="false">R304/D304</f>
        <v>2.52344956514671</v>
      </c>
      <c r="T304" s="2" t="n">
        <v>81</v>
      </c>
      <c r="U304" s="2" t="n">
        <v>79647</v>
      </c>
      <c r="V304" s="5" t="n">
        <f aca="false">U304/D304</f>
        <v>6.47378688124848</v>
      </c>
      <c r="W304" s="5" t="n">
        <f aca="false">U304/R304</f>
        <v>2.56545126586356</v>
      </c>
      <c r="X304" s="2" t="n">
        <v>69</v>
      </c>
      <c r="Y304" s="2" t="n">
        <v>597</v>
      </c>
      <c r="Z304" s="0" t="n">
        <v>226</v>
      </c>
      <c r="AB304" s="0" t="s">
        <v>451</v>
      </c>
      <c r="AC304" s="2" t="n">
        <v>12303</v>
      </c>
      <c r="AD304" s="6" t="n">
        <v>70089</v>
      </c>
      <c r="AE304" s="6" t="n">
        <v>43991</v>
      </c>
      <c r="AF304" s="6" t="n">
        <v>0</v>
      </c>
      <c r="AG304" s="6" t="n">
        <v>69898</v>
      </c>
      <c r="AH304" s="6" t="n">
        <v>183978</v>
      </c>
      <c r="AI304" s="6" t="n">
        <v>0</v>
      </c>
      <c r="AJ304" s="6" t="n">
        <v>0</v>
      </c>
      <c r="AK304" s="0" t="n">
        <v>226</v>
      </c>
      <c r="AM304" s="0" t="s">
        <v>451</v>
      </c>
      <c r="AN304" s="2" t="n">
        <v>12303</v>
      </c>
      <c r="AO304" s="6" t="n">
        <v>109030</v>
      </c>
      <c r="AP304" s="6" t="n">
        <v>36527</v>
      </c>
      <c r="AQ304" s="6" t="n">
        <v>34024</v>
      </c>
      <c r="AR304" s="6" t="n">
        <v>179581</v>
      </c>
      <c r="AS304" s="6" t="n">
        <v>0</v>
      </c>
      <c r="AT304" s="7" t="n">
        <f aca="false">AR304/D304</f>
        <v>14.5965211736975</v>
      </c>
      <c r="AU304" s="6" t="n">
        <v>135590</v>
      </c>
      <c r="AV304" s="6" t="n">
        <v>43991</v>
      </c>
      <c r="AW304" s="6" t="n">
        <v>0</v>
      </c>
    </row>
    <row r="305" customFormat="false" ht="12.75" hidden="false" customHeight="false" outlineLevel="0" collapsed="false">
      <c r="A305" s="0" t="n">
        <v>227</v>
      </c>
      <c r="C305" s="0" t="s">
        <v>452</v>
      </c>
      <c r="D305" s="2" t="n">
        <v>5975</v>
      </c>
      <c r="E305" s="3" t="n">
        <v>26</v>
      </c>
      <c r="F305" s="2" t="n">
        <v>2194</v>
      </c>
      <c r="G305" s="4" t="n">
        <v>0</v>
      </c>
      <c r="H305" s="5" t="n">
        <v>0</v>
      </c>
      <c r="I305" s="5" t="n">
        <v>0</v>
      </c>
      <c r="J305" s="5" t="n">
        <v>1</v>
      </c>
      <c r="K305" s="5" t="n">
        <v>0</v>
      </c>
      <c r="L305" s="0" t="n">
        <v>227</v>
      </c>
      <c r="N305" s="0" t="s">
        <v>453</v>
      </c>
      <c r="O305" s="2" t="n">
        <v>5975</v>
      </c>
      <c r="P305" s="2" t="n">
        <v>1076</v>
      </c>
      <c r="Q305" s="2" t="n">
        <v>1425</v>
      </c>
      <c r="R305" s="2" t="n">
        <v>12497</v>
      </c>
      <c r="S305" s="5" t="n">
        <f aca="false">R305/D305</f>
        <v>2.09154811715481</v>
      </c>
      <c r="T305" s="2" t="n">
        <v>23</v>
      </c>
      <c r="U305" s="2" t="n">
        <v>19236</v>
      </c>
      <c r="V305" s="5" t="n">
        <f aca="false">U305/D305</f>
        <v>3.21941422594142</v>
      </c>
      <c r="W305" s="5" t="n">
        <f aca="false">U305/R305</f>
        <v>1.53924941986077</v>
      </c>
      <c r="X305" s="2" t="n">
        <v>23</v>
      </c>
      <c r="Y305" s="2" t="n">
        <v>117</v>
      </c>
      <c r="Z305" s="0" t="n">
        <v>227</v>
      </c>
      <c r="AB305" s="0" t="s">
        <v>453</v>
      </c>
      <c r="AC305" s="2" t="n">
        <v>5975</v>
      </c>
      <c r="AD305" s="6" t="n">
        <v>19773</v>
      </c>
      <c r="AE305" s="6" t="n">
        <v>10632</v>
      </c>
      <c r="AF305" s="6" t="n">
        <v>20625</v>
      </c>
      <c r="AG305" s="6" t="n">
        <v>176305</v>
      </c>
      <c r="AH305" s="6" t="n">
        <v>227335</v>
      </c>
      <c r="AI305" s="6" t="n">
        <v>0</v>
      </c>
      <c r="AJ305" s="6" t="n">
        <v>0</v>
      </c>
      <c r="AK305" s="0" t="n">
        <v>227</v>
      </c>
      <c r="AM305" s="0" t="s">
        <v>454</v>
      </c>
      <c r="AN305" s="2" t="n">
        <v>5975</v>
      </c>
      <c r="AO305" s="6" t="n">
        <v>21728</v>
      </c>
      <c r="AP305" s="6" t="n">
        <v>7824</v>
      </c>
      <c r="AQ305" s="6" t="n">
        <v>50604</v>
      </c>
      <c r="AR305" s="6" t="n">
        <v>80156</v>
      </c>
      <c r="AS305" s="19" t="n">
        <v>91545</v>
      </c>
      <c r="AT305" s="7" t="n">
        <f aca="false">AR305/D305</f>
        <v>13.415230125523</v>
      </c>
      <c r="AU305" s="6" t="n">
        <v>42024</v>
      </c>
      <c r="AV305" s="6" t="n">
        <v>10632</v>
      </c>
      <c r="AW305" s="6" t="n">
        <v>27500</v>
      </c>
    </row>
    <row r="306" customFormat="false" ht="12.75" hidden="false" customHeight="false" outlineLevel="0" collapsed="false">
      <c r="A306" s="0" t="n">
        <v>228</v>
      </c>
      <c r="C306" s="0" t="s">
        <v>455</v>
      </c>
      <c r="D306" s="2" t="n">
        <v>7177</v>
      </c>
      <c r="E306" s="3" t="n">
        <v>45</v>
      </c>
      <c r="F306" s="2" t="n">
        <v>3237</v>
      </c>
      <c r="G306" s="4" t="n">
        <v>0</v>
      </c>
      <c r="H306" s="20" t="n">
        <v>0</v>
      </c>
      <c r="I306" s="20" t="n">
        <v>1.3</v>
      </c>
      <c r="J306" s="20" t="n">
        <v>3</v>
      </c>
      <c r="K306" s="20" t="n">
        <v>0</v>
      </c>
      <c r="L306" s="0" t="n">
        <v>228</v>
      </c>
      <c r="N306" s="0" t="s">
        <v>455</v>
      </c>
      <c r="O306" s="2" t="n">
        <v>7177</v>
      </c>
      <c r="P306" s="21" t="n">
        <v>929</v>
      </c>
      <c r="Q306" s="21" t="n">
        <v>306</v>
      </c>
      <c r="R306" s="21" t="n">
        <v>25896</v>
      </c>
      <c r="S306" s="5" t="n">
        <f aca="false">R306/D306</f>
        <v>3.60819283823325</v>
      </c>
      <c r="T306" s="21" t="n">
        <v>47</v>
      </c>
      <c r="U306" s="21" t="n">
        <v>20931</v>
      </c>
      <c r="V306" s="5" t="n">
        <f aca="false">U306/D306</f>
        <v>2.91639960986485</v>
      </c>
      <c r="W306" s="5" t="n">
        <f aca="false">U306/R306</f>
        <v>0.808271547729379</v>
      </c>
      <c r="X306" s="21" t="n">
        <v>108</v>
      </c>
      <c r="Y306" s="21" t="n">
        <v>55</v>
      </c>
      <c r="Z306" s="0" t="n">
        <v>228</v>
      </c>
      <c r="AB306" s="0" t="s">
        <v>455</v>
      </c>
      <c r="AC306" s="2" t="n">
        <v>7177</v>
      </c>
      <c r="AD306" s="19" t="n">
        <v>43886</v>
      </c>
      <c r="AE306" s="19" t="n">
        <v>31822</v>
      </c>
      <c r="AF306" s="19" t="n">
        <v>0</v>
      </c>
      <c r="AG306" s="19" t="n">
        <v>46580</v>
      </c>
      <c r="AH306" s="19" t="n">
        <v>122288</v>
      </c>
      <c r="AI306" s="19" t="n">
        <v>0</v>
      </c>
      <c r="AJ306" s="19" t="n">
        <v>11741</v>
      </c>
      <c r="AK306" s="0" t="n">
        <v>228</v>
      </c>
      <c r="AM306" s="0" t="s">
        <v>455</v>
      </c>
      <c r="AN306" s="2" t="n">
        <v>7177</v>
      </c>
      <c r="AO306" s="6" t="n">
        <v>50170</v>
      </c>
      <c r="AP306" s="19" t="n">
        <v>12748</v>
      </c>
      <c r="AQ306" s="19" t="n">
        <v>56143</v>
      </c>
      <c r="AR306" s="19" t="n">
        <v>119061</v>
      </c>
      <c r="AS306" s="6" t="n">
        <v>453738</v>
      </c>
      <c r="AT306" s="7" t="n">
        <f aca="false">AR306/D306</f>
        <v>16.5892434164693</v>
      </c>
      <c r="AU306" s="6" t="n">
        <v>97239</v>
      </c>
      <c r="AV306" s="6" t="n">
        <v>21822</v>
      </c>
      <c r="AW306" s="6" t="n">
        <v>0</v>
      </c>
    </row>
    <row r="307" customFormat="false" ht="12.75" hidden="false" customHeight="false" outlineLevel="0" collapsed="false">
      <c r="A307" s="0" t="n">
        <v>229</v>
      </c>
      <c r="C307" s="0" t="s">
        <v>456</v>
      </c>
      <c r="D307" s="2" t="n">
        <v>1449</v>
      </c>
      <c r="E307" s="3" t="n">
        <v>26</v>
      </c>
      <c r="F307" s="2" t="n">
        <v>1505</v>
      </c>
      <c r="G307" s="4" t="n">
        <v>0</v>
      </c>
      <c r="H307" s="5" t="n">
        <v>0</v>
      </c>
      <c r="I307" s="5" t="n">
        <v>0.61</v>
      </c>
      <c r="J307" s="5" t="n">
        <v>0.14</v>
      </c>
      <c r="K307" s="5" t="n">
        <v>0</v>
      </c>
      <c r="L307" s="0" t="n">
        <v>229</v>
      </c>
      <c r="N307" s="0" t="s">
        <v>456</v>
      </c>
      <c r="O307" s="2" t="n">
        <v>1449</v>
      </c>
      <c r="P307" s="2" t="n">
        <v>748</v>
      </c>
      <c r="Q307" s="2" t="n">
        <v>34</v>
      </c>
      <c r="R307" s="2" t="n">
        <v>13288</v>
      </c>
      <c r="S307" s="5" t="n">
        <f aca="false">R307/D307</f>
        <v>9.17046238785369</v>
      </c>
      <c r="T307" s="2" t="n">
        <v>40</v>
      </c>
      <c r="U307" s="2" t="n">
        <v>16564</v>
      </c>
      <c r="V307" s="5" t="n">
        <f aca="false">U307/D307</f>
        <v>11.4313319530711</v>
      </c>
      <c r="W307" s="5" t="n">
        <f aca="false">U307/R307</f>
        <v>1.24653822998194</v>
      </c>
      <c r="X307" s="2" t="n">
        <v>43</v>
      </c>
      <c r="Y307" s="2" t="n">
        <v>152</v>
      </c>
      <c r="Z307" s="0" t="n">
        <v>229</v>
      </c>
      <c r="AB307" s="0" t="s">
        <v>456</v>
      </c>
      <c r="AC307" s="2" t="n">
        <v>1449</v>
      </c>
      <c r="AD307" s="6" t="n">
        <v>15560</v>
      </c>
      <c r="AE307" s="6" t="n">
        <v>8157</v>
      </c>
      <c r="AF307" s="6" t="n">
        <v>0</v>
      </c>
      <c r="AG307" s="6" t="n">
        <v>10094</v>
      </c>
      <c r="AH307" s="6" t="n">
        <v>33811</v>
      </c>
      <c r="AI307" s="6" t="n">
        <v>0</v>
      </c>
      <c r="AJ307" s="6" t="n">
        <v>0</v>
      </c>
      <c r="AK307" s="0" t="n">
        <v>229</v>
      </c>
      <c r="AM307" s="0" t="s">
        <v>456</v>
      </c>
      <c r="AN307" s="2" t="n">
        <v>1449</v>
      </c>
      <c r="AO307" s="6" t="n">
        <v>12445</v>
      </c>
      <c r="AP307" s="6" t="n">
        <v>8490</v>
      </c>
      <c r="AQ307" s="6" t="n">
        <v>3464</v>
      </c>
      <c r="AR307" s="6" t="n">
        <v>24399</v>
      </c>
      <c r="AS307" s="6" t="n">
        <v>0</v>
      </c>
      <c r="AT307" s="7" t="n">
        <f aca="false">AR307/D307</f>
        <v>16.8385093167702</v>
      </c>
      <c r="AU307" s="6" t="n">
        <v>16242</v>
      </c>
      <c r="AV307" s="6" t="n">
        <v>8157</v>
      </c>
      <c r="AW307" s="6" t="n">
        <v>0</v>
      </c>
    </row>
    <row r="308" customFormat="false" ht="12.75" hidden="false" customHeight="false" outlineLevel="0" collapsed="false">
      <c r="C308" s="18" t="s">
        <v>457</v>
      </c>
      <c r="D308" s="2" t="n">
        <f aca="false">SUM(D301:D307)</f>
        <v>284967</v>
      </c>
      <c r="F308" s="2" t="n">
        <f aca="false">SUM(F301:F307)</f>
        <v>256698</v>
      </c>
      <c r="G308" s="4" t="n">
        <v>23</v>
      </c>
      <c r="H308" s="5" t="n">
        <f aca="false">SUM(H301:H307)</f>
        <v>2</v>
      </c>
      <c r="I308" s="5" t="n">
        <f aca="false">SUM(I301:I307)</f>
        <v>2.51</v>
      </c>
      <c r="J308" s="5" t="n">
        <f aca="false">SUM(J301:J307)</f>
        <v>65.08</v>
      </c>
      <c r="K308" s="5" t="n">
        <f aca="false">SUM(K301:K307)</f>
        <v>14.2</v>
      </c>
      <c r="N308" s="18" t="s">
        <v>457</v>
      </c>
      <c r="O308" s="2" t="n">
        <f aca="false">SUM(O301:O307)</f>
        <v>284967</v>
      </c>
      <c r="P308" s="2" t="n">
        <f aca="false">SUM(P301:P307)</f>
        <v>44422</v>
      </c>
      <c r="Q308" s="2" t="n">
        <f aca="false">SUM(Q301:Q307)</f>
        <v>44626</v>
      </c>
      <c r="R308" s="2" t="n">
        <f aca="false">SUM(R301:R307)</f>
        <v>646939</v>
      </c>
      <c r="S308" s="5" t="n">
        <f aca="false">R308/O308</f>
        <v>2.27022427158232</v>
      </c>
      <c r="T308" s="2" t="n">
        <f aca="false">SUM(T301:T307)</f>
        <v>617</v>
      </c>
      <c r="U308" s="2" t="n">
        <f aca="false">SUM(U301:U307)</f>
        <v>1431942</v>
      </c>
      <c r="V308" s="5" t="n">
        <f aca="false">U308/O308</f>
        <v>5.02493972986346</v>
      </c>
      <c r="W308" s="5" t="n">
        <f aca="false">U308/R308</f>
        <v>2.21341115622957</v>
      </c>
      <c r="X308" s="2" t="n">
        <f aca="false">SUM(X301:X307)</f>
        <v>3600</v>
      </c>
      <c r="Y308" s="2" t="n">
        <f aca="false">SUM(Y301:Y307)</f>
        <v>10430</v>
      </c>
      <c r="AB308" s="18" t="s">
        <v>457</v>
      </c>
      <c r="AC308" s="2" t="n">
        <f aca="false">SUM(AC301:AC307)</f>
        <v>284967</v>
      </c>
      <c r="AD308" s="6" t="n">
        <f aca="false">SUM(AD301:AD307)</f>
        <v>3172688</v>
      </c>
      <c r="AE308" s="6" t="n">
        <f aca="false">SUM(AE301:AE307)</f>
        <v>1424482</v>
      </c>
      <c r="AF308" s="6" t="n">
        <f aca="false">SUM(AF301:AF307)</f>
        <v>165461</v>
      </c>
      <c r="AG308" s="6" t="n">
        <f aca="false">SUM(AG301:AG307)</f>
        <v>810400</v>
      </c>
      <c r="AH308" s="6" t="n">
        <f aca="false">SUM(AH301:AH307)</f>
        <v>5573031</v>
      </c>
      <c r="AI308" s="6" t="n">
        <f aca="false">SUM(AI301:AI307)</f>
        <v>111500</v>
      </c>
      <c r="AJ308" s="6" t="n">
        <f aca="false">SUM(AJ301:AJ307)</f>
        <v>25832</v>
      </c>
      <c r="AM308" s="18" t="s">
        <v>457</v>
      </c>
      <c r="AN308" s="2" t="n">
        <f aca="false">SUM(AN301:AN307)</f>
        <v>284967</v>
      </c>
      <c r="AO308" s="6" t="n">
        <v>3334578</v>
      </c>
      <c r="AP308" s="6" t="n">
        <f aca="false">SUM(AP301:AP307)</f>
        <v>840841</v>
      </c>
      <c r="AQ308" s="6" t="n">
        <f aca="false">SUM(AQ301:AQ307)</f>
        <v>1565898</v>
      </c>
      <c r="AR308" s="6" t="n">
        <f aca="false">SUM(AR301:AR307)</f>
        <v>5741317</v>
      </c>
      <c r="AS308" s="19" t="n">
        <f aca="false">SUM(AS301:AS307)</f>
        <v>546383</v>
      </c>
      <c r="AT308" s="7" t="n">
        <f aca="false">AR308/AN308</f>
        <v>20.1473047756407</v>
      </c>
      <c r="AU308" s="6" t="n">
        <f aca="false">SUM(AU301:AU307)</f>
        <v>4201183</v>
      </c>
      <c r="AV308" s="6" t="n">
        <f aca="false">SUM(AV301:AV307)</f>
        <v>1376889</v>
      </c>
      <c r="AW308" s="6" t="n">
        <f aca="false">SUM(AW301:AW307)</f>
        <v>163245</v>
      </c>
    </row>
    <row r="310" customFormat="false" ht="12.75" hidden="false" customHeight="false" outlineLevel="0" collapsed="false">
      <c r="A310" s="0" t="s">
        <v>458</v>
      </c>
      <c r="L310" s="0" t="s">
        <v>458</v>
      </c>
      <c r="Z310" s="0" t="s">
        <v>458</v>
      </c>
      <c r="AK310" s="0" t="s">
        <v>458</v>
      </c>
    </row>
    <row r="311" customFormat="false" ht="12.75" hidden="false" customHeight="false" outlineLevel="0" collapsed="false">
      <c r="A311" s="0" t="n">
        <v>230</v>
      </c>
      <c r="C311" s="0" t="s">
        <v>459</v>
      </c>
      <c r="D311" s="2" t="n">
        <v>14769</v>
      </c>
      <c r="E311" s="3" t="n">
        <v>45</v>
      </c>
      <c r="F311" s="2" t="n">
        <v>2373</v>
      </c>
      <c r="G311" s="4" t="n">
        <v>1</v>
      </c>
      <c r="H311" s="5" t="n">
        <v>0</v>
      </c>
      <c r="I311" s="5" t="n">
        <v>0</v>
      </c>
      <c r="J311" s="5" t="n">
        <v>1.19</v>
      </c>
      <c r="K311" s="5" t="n">
        <v>0.3</v>
      </c>
      <c r="L311" s="0" t="n">
        <v>230</v>
      </c>
      <c r="N311" s="0" t="s">
        <v>459</v>
      </c>
      <c r="O311" s="2" t="n">
        <v>14769</v>
      </c>
      <c r="P311" s="2" t="n">
        <v>530</v>
      </c>
      <c r="Q311" s="2" t="n">
        <v>399</v>
      </c>
      <c r="R311" s="2" t="n">
        <v>21942</v>
      </c>
      <c r="S311" s="5" t="n">
        <f aca="false">R311/D311</f>
        <v>1.48567946374162</v>
      </c>
      <c r="T311" s="2" t="n">
        <v>35</v>
      </c>
      <c r="U311" s="2" t="n">
        <v>9882</v>
      </c>
      <c r="V311" s="5" t="n">
        <f aca="false">U311/D311</f>
        <v>0.669104204753199</v>
      </c>
      <c r="W311" s="5" t="n">
        <f aca="false">U311/R311</f>
        <v>0.450369155045119</v>
      </c>
      <c r="X311" s="2" t="n">
        <v>0</v>
      </c>
      <c r="Y311" s="2" t="n">
        <v>136</v>
      </c>
      <c r="Z311" s="0" t="n">
        <v>230</v>
      </c>
      <c r="AB311" s="0" t="s">
        <v>459</v>
      </c>
      <c r="AC311" s="2" t="n">
        <v>14769</v>
      </c>
      <c r="AD311" s="6" t="n">
        <v>13080</v>
      </c>
      <c r="AE311" s="6" t="n">
        <v>40259</v>
      </c>
      <c r="AF311" s="6" t="n">
        <v>0</v>
      </c>
      <c r="AG311" s="6" t="n">
        <v>25149</v>
      </c>
      <c r="AH311" s="6" t="n">
        <v>78488</v>
      </c>
      <c r="AI311" s="6" t="n">
        <v>1500</v>
      </c>
      <c r="AJ311" s="6" t="n">
        <v>4353</v>
      </c>
      <c r="AK311" s="0" t="n">
        <v>230</v>
      </c>
      <c r="AM311" s="0" t="s">
        <v>460</v>
      </c>
      <c r="AN311" s="2" t="n">
        <v>14769</v>
      </c>
      <c r="AO311" s="6" t="n">
        <v>32794</v>
      </c>
      <c r="AP311" s="6" t="n">
        <v>19327</v>
      </c>
      <c r="AQ311" s="6" t="n">
        <v>18895</v>
      </c>
      <c r="AR311" s="6" t="n">
        <v>71016</v>
      </c>
      <c r="AS311" s="6" t="n">
        <v>0</v>
      </c>
      <c r="AT311" s="7" t="n">
        <f aca="false">AR311/D311</f>
        <v>4.80845013203331</v>
      </c>
      <c r="AU311" s="6" t="n">
        <v>30757</v>
      </c>
      <c r="AV311" s="6" t="n">
        <v>40259</v>
      </c>
      <c r="AW311" s="6" t="n">
        <v>0</v>
      </c>
    </row>
    <row r="312" customFormat="false" ht="12.75" hidden="false" customHeight="false" outlineLevel="0" collapsed="false">
      <c r="A312" s="0" t="n">
        <v>231</v>
      </c>
      <c r="C312" s="0" t="s">
        <v>461</v>
      </c>
      <c r="D312" s="2" t="n">
        <v>38303</v>
      </c>
      <c r="E312" s="3" t="n">
        <v>50</v>
      </c>
      <c r="F312" s="2" t="n">
        <v>10356</v>
      </c>
      <c r="G312" s="4" t="n">
        <v>2</v>
      </c>
      <c r="H312" s="5" t="n">
        <v>0</v>
      </c>
      <c r="I312" s="5" t="n">
        <v>1</v>
      </c>
      <c r="J312" s="5" t="n">
        <v>4.74</v>
      </c>
      <c r="K312" s="5" t="n">
        <v>1</v>
      </c>
      <c r="L312" s="0" t="n">
        <v>231</v>
      </c>
      <c r="N312" s="0" t="s">
        <v>461</v>
      </c>
      <c r="O312" s="2" t="n">
        <v>38303</v>
      </c>
      <c r="P312" s="2" t="n">
        <v>880</v>
      </c>
      <c r="Q312" s="2" t="n">
        <v>3555</v>
      </c>
      <c r="R312" s="2" t="n">
        <v>57606</v>
      </c>
      <c r="S312" s="5" t="n">
        <f aca="false">R312/D312</f>
        <v>1.50395530376211</v>
      </c>
      <c r="T312" s="2" t="n">
        <v>101</v>
      </c>
      <c r="U312" s="2" t="n">
        <v>32899</v>
      </c>
      <c r="V312" s="5" t="n">
        <f aca="false">U312/D312</f>
        <v>0.858914445343707</v>
      </c>
      <c r="W312" s="5" t="n">
        <f aca="false">U312/R312</f>
        <v>0.571103704475228</v>
      </c>
      <c r="X312" s="2" t="n">
        <v>0</v>
      </c>
      <c r="Y312" s="2" t="n">
        <v>252</v>
      </c>
      <c r="Z312" s="0" t="n">
        <v>231</v>
      </c>
      <c r="AB312" s="0" t="s">
        <v>461</v>
      </c>
      <c r="AC312" s="2" t="n">
        <v>38303</v>
      </c>
      <c r="AD312" s="6" t="n">
        <v>59373</v>
      </c>
      <c r="AE312" s="6" t="n">
        <v>62801</v>
      </c>
      <c r="AF312" s="6" t="n">
        <v>0</v>
      </c>
      <c r="AG312" s="6" t="n">
        <v>34412</v>
      </c>
      <c r="AH312" s="6" t="n">
        <v>156586</v>
      </c>
      <c r="AI312" s="6" t="n">
        <v>9000</v>
      </c>
      <c r="AJ312" s="6" t="n">
        <v>18748</v>
      </c>
      <c r="AK312" s="0" t="n">
        <v>231</v>
      </c>
      <c r="AM312" s="0" t="s">
        <v>461</v>
      </c>
      <c r="AN312" s="2" t="n">
        <v>38303</v>
      </c>
      <c r="AO312" s="6" t="n">
        <v>103620</v>
      </c>
      <c r="AP312" s="6" t="n">
        <v>18047</v>
      </c>
      <c r="AQ312" s="6" t="n">
        <v>33907</v>
      </c>
      <c r="AR312" s="6" t="n">
        <v>155574</v>
      </c>
      <c r="AS312" s="6" t="n">
        <v>0</v>
      </c>
      <c r="AT312" s="7" t="n">
        <f aca="false">AR312/D312</f>
        <v>4.06166618802705</v>
      </c>
      <c r="AU312" s="6" t="n">
        <v>92773</v>
      </c>
      <c r="AV312" s="6" t="n">
        <v>62801</v>
      </c>
      <c r="AW312" s="6" t="n">
        <v>0</v>
      </c>
    </row>
    <row r="313" customFormat="false" ht="12.75" hidden="false" customHeight="false" outlineLevel="0" collapsed="false">
      <c r="A313" s="0" t="n">
        <v>232</v>
      </c>
      <c r="C313" s="0" t="s">
        <v>462</v>
      </c>
      <c r="D313" s="2" t="n">
        <v>11195</v>
      </c>
      <c r="E313" s="3" t="n">
        <v>45</v>
      </c>
      <c r="F313" s="2" t="n">
        <v>11317</v>
      </c>
      <c r="G313" s="4" t="n">
        <v>0</v>
      </c>
      <c r="H313" s="5" t="n">
        <v>0</v>
      </c>
      <c r="I313" s="5" t="n">
        <v>0</v>
      </c>
      <c r="J313" s="5" t="n">
        <v>2.43</v>
      </c>
      <c r="K313" s="5" t="n">
        <v>0.03</v>
      </c>
      <c r="L313" s="0" t="n">
        <v>232</v>
      </c>
      <c r="N313" s="0" t="s">
        <v>462</v>
      </c>
      <c r="O313" s="2" t="n">
        <v>11195</v>
      </c>
      <c r="P313" s="2" t="n">
        <v>1406</v>
      </c>
      <c r="Q313" s="2" t="n">
        <v>1890</v>
      </c>
      <c r="R313" s="2" t="n">
        <v>30310</v>
      </c>
      <c r="S313" s="5" t="n">
        <f aca="false">R313/D313</f>
        <v>2.7074586869138</v>
      </c>
      <c r="T313" s="2" t="n">
        <v>37</v>
      </c>
      <c r="U313" s="2" t="n">
        <v>19019</v>
      </c>
      <c r="V313" s="5" t="n">
        <f aca="false">U313/D313</f>
        <v>1.69888343010272</v>
      </c>
      <c r="W313" s="5" t="n">
        <f aca="false">U313/R313</f>
        <v>0.627482678983834</v>
      </c>
      <c r="X313" s="2" t="n">
        <v>94</v>
      </c>
      <c r="Y313" s="2" t="n">
        <v>253</v>
      </c>
      <c r="Z313" s="0" t="n">
        <v>232</v>
      </c>
      <c r="AB313" s="0" t="s">
        <v>462</v>
      </c>
      <c r="AC313" s="2" t="n">
        <v>11195</v>
      </c>
      <c r="AD313" s="6" t="n">
        <v>21403</v>
      </c>
      <c r="AE313" s="6" t="n">
        <v>46679</v>
      </c>
      <c r="AF313" s="6" t="n">
        <v>0</v>
      </c>
      <c r="AG313" s="6" t="n">
        <v>15876</v>
      </c>
      <c r="AH313" s="6" t="n">
        <v>83958</v>
      </c>
      <c r="AI313" s="6" t="n">
        <v>6808</v>
      </c>
      <c r="AJ313" s="6" t="n">
        <v>0</v>
      </c>
      <c r="AK313" s="0" t="n">
        <v>232</v>
      </c>
      <c r="AM313" s="0" t="s">
        <v>463</v>
      </c>
      <c r="AN313" s="2" t="n">
        <v>11195</v>
      </c>
      <c r="AO313" s="6" t="n">
        <v>35189</v>
      </c>
      <c r="AP313" s="6" t="n">
        <v>13997</v>
      </c>
      <c r="AQ313" s="6" t="n">
        <v>13844</v>
      </c>
      <c r="AR313" s="6" t="n">
        <v>63030</v>
      </c>
      <c r="AS313" s="19" t="n">
        <v>0</v>
      </c>
      <c r="AT313" s="7" t="n">
        <f aca="false">AR313/D313</f>
        <v>5.63019205002233</v>
      </c>
      <c r="AU313" s="6" t="n">
        <v>16351</v>
      </c>
      <c r="AV313" s="6" t="n">
        <v>46679</v>
      </c>
      <c r="AW313" s="6" t="n">
        <v>0</v>
      </c>
    </row>
    <row r="314" customFormat="false" ht="12.75" hidden="false" customHeight="false" outlineLevel="0" collapsed="false">
      <c r="A314" s="0" t="n">
        <v>233</v>
      </c>
      <c r="C314" s="0" t="s">
        <v>464</v>
      </c>
      <c r="D314" s="2" t="n">
        <v>12422</v>
      </c>
      <c r="E314" s="3" t="n">
        <v>45</v>
      </c>
      <c r="F314" s="2" t="n">
        <v>9714</v>
      </c>
      <c r="G314" s="4" t="n">
        <v>2</v>
      </c>
      <c r="H314" s="5" t="n">
        <v>0</v>
      </c>
      <c r="I314" s="5" t="n">
        <v>1</v>
      </c>
      <c r="J314" s="5" t="n">
        <v>5</v>
      </c>
      <c r="K314" s="5" t="n">
        <v>0.88</v>
      </c>
      <c r="L314" s="0" t="n">
        <v>233</v>
      </c>
      <c r="N314" s="0" t="s">
        <v>464</v>
      </c>
      <c r="O314" s="2" t="n">
        <v>12422</v>
      </c>
      <c r="P314" s="2" t="n">
        <v>3560</v>
      </c>
      <c r="Q314" s="2" t="n">
        <v>1373</v>
      </c>
      <c r="R314" s="2" t="n">
        <v>91043</v>
      </c>
      <c r="S314" s="5" t="n">
        <f aca="false">R314/D314</f>
        <v>7.32917404604734</v>
      </c>
      <c r="T314" s="2" t="n">
        <v>109</v>
      </c>
      <c r="U314" s="21" t="n">
        <v>70501</v>
      </c>
      <c r="V314" s="5" t="n">
        <f aca="false">U314/D314</f>
        <v>5.67549508935759</v>
      </c>
      <c r="W314" s="5" t="n">
        <f aca="false">U314/R314</f>
        <v>0.774370352470811</v>
      </c>
      <c r="X314" s="21" t="n">
        <v>7</v>
      </c>
      <c r="Y314" s="21" t="n">
        <v>312</v>
      </c>
      <c r="Z314" s="0" t="n">
        <v>233</v>
      </c>
      <c r="AB314" s="0" t="s">
        <v>464</v>
      </c>
      <c r="AC314" s="2" t="n">
        <v>12422</v>
      </c>
      <c r="AD314" s="19" t="n">
        <v>104201</v>
      </c>
      <c r="AE314" s="19" t="n">
        <v>46986</v>
      </c>
      <c r="AF314" s="19" t="n">
        <v>0</v>
      </c>
      <c r="AG314" s="19" t="n">
        <v>107050</v>
      </c>
      <c r="AH314" s="19" t="n">
        <v>258237</v>
      </c>
      <c r="AI314" s="19" t="n">
        <v>0</v>
      </c>
      <c r="AJ314" s="19" t="n">
        <v>2201</v>
      </c>
      <c r="AK314" s="0" t="n">
        <v>233</v>
      </c>
      <c r="AM314" s="0" t="s">
        <v>464</v>
      </c>
      <c r="AN314" s="2" t="n">
        <v>12422</v>
      </c>
      <c r="AO314" s="6" t="n">
        <v>157300</v>
      </c>
      <c r="AP314" s="19" t="n">
        <v>52047</v>
      </c>
      <c r="AQ314" s="19" t="n">
        <v>55917</v>
      </c>
      <c r="AR314" s="19" t="n">
        <v>265264</v>
      </c>
      <c r="AS314" s="6" t="n">
        <v>0</v>
      </c>
      <c r="AT314" s="7" t="n">
        <f aca="false">AR314/D314</f>
        <v>21.354371276767</v>
      </c>
      <c r="AU314" s="6" t="n">
        <v>218278</v>
      </c>
      <c r="AV314" s="6" t="n">
        <v>46986</v>
      </c>
      <c r="AW314" s="6" t="n">
        <v>0</v>
      </c>
    </row>
    <row r="315" customFormat="false" ht="12.75" hidden="false" customHeight="false" outlineLevel="0" collapsed="false">
      <c r="C315" s="18" t="s">
        <v>465</v>
      </c>
      <c r="D315" s="2" t="n">
        <f aca="false">SUM(D311:D314)</f>
        <v>76689</v>
      </c>
      <c r="F315" s="2" t="n">
        <f aca="false">SUM(F311:F314)</f>
        <v>33760</v>
      </c>
      <c r="G315" s="4" t="n">
        <v>5</v>
      </c>
      <c r="H315" s="5" t="n">
        <f aca="false">SUM(H311:H314)</f>
        <v>0</v>
      </c>
      <c r="I315" s="5" t="n">
        <f aca="false">SUM(I311:I314)</f>
        <v>2</v>
      </c>
      <c r="J315" s="5" t="n">
        <f aca="false">SUM(J311:J314)</f>
        <v>13.36</v>
      </c>
      <c r="K315" s="5" t="n">
        <f aca="false">SUM(K311:K314)</f>
        <v>2.21</v>
      </c>
      <c r="N315" s="18" t="s">
        <v>465</v>
      </c>
      <c r="O315" s="2" t="n">
        <f aca="false">SUM(O311:O314)</f>
        <v>76689</v>
      </c>
      <c r="P315" s="2" t="n">
        <f aca="false">SUM(P311:P314)</f>
        <v>6376</v>
      </c>
      <c r="Q315" s="2" t="n">
        <f aca="false">SUM(Q311:Q314)</f>
        <v>7217</v>
      </c>
      <c r="R315" s="2" t="n">
        <f aca="false">SUM(R311:R314)</f>
        <v>200901</v>
      </c>
      <c r="S315" s="5" t="n">
        <f aca="false">R315/O315</f>
        <v>2.61968470054375</v>
      </c>
      <c r="T315" s="2" t="n">
        <f aca="false">SUM(T311:T314)</f>
        <v>282</v>
      </c>
      <c r="U315" s="21" t="n">
        <f aca="false">SUM(U311:U314)</f>
        <v>132301</v>
      </c>
      <c r="V315" s="5" t="n">
        <f aca="false">U315/O315</f>
        <v>1.72516267000482</v>
      </c>
      <c r="W315" s="5" t="n">
        <f aca="false">U315/R315</f>
        <v>0.658538285025958</v>
      </c>
      <c r="X315" s="21" t="n">
        <f aca="false">SUM(X311:X314)</f>
        <v>101</v>
      </c>
      <c r="Y315" s="21" t="n">
        <f aca="false">SUM(Y311:Y314)</f>
        <v>953</v>
      </c>
      <c r="AB315" s="18" t="s">
        <v>465</v>
      </c>
      <c r="AC315" s="2" t="n">
        <f aca="false">SUM(AC311:AC314)</f>
        <v>76689</v>
      </c>
      <c r="AD315" s="19" t="n">
        <f aca="false">SUM(AD311:AD314)</f>
        <v>198057</v>
      </c>
      <c r="AE315" s="19" t="n">
        <f aca="false">SUM(AE311:AE314)</f>
        <v>196725</v>
      </c>
      <c r="AF315" s="19" t="n">
        <f aca="false">SUM(AF311:AF314)</f>
        <v>0</v>
      </c>
      <c r="AG315" s="19" t="n">
        <f aca="false">SUM(AG311:AG314)</f>
        <v>182487</v>
      </c>
      <c r="AH315" s="19" t="n">
        <f aca="false">SUM(AH311:AH314)</f>
        <v>577269</v>
      </c>
      <c r="AI315" s="19" t="n">
        <f aca="false">SUM(AI311:AI314)</f>
        <v>17308</v>
      </c>
      <c r="AJ315" s="19" t="n">
        <f aca="false">SUM(AJ311:AJ314)</f>
        <v>25302</v>
      </c>
      <c r="AM315" s="18" t="s">
        <v>465</v>
      </c>
      <c r="AN315" s="2" t="n">
        <f aca="false">SUM(AN311:AN314)</f>
        <v>76689</v>
      </c>
      <c r="AO315" s="6" t="n">
        <v>328903</v>
      </c>
      <c r="AP315" s="19" t="n">
        <f aca="false">SUM(AP311:AP314)</f>
        <v>103418</v>
      </c>
      <c r="AQ315" s="19" t="n">
        <f aca="false">SUM(AQ311:AQ314)</f>
        <v>122563</v>
      </c>
      <c r="AR315" s="19" t="n">
        <f aca="false">SUM(AR311:AR314)</f>
        <v>554884</v>
      </c>
      <c r="AS315" s="6" t="n">
        <v>0</v>
      </c>
      <c r="AT315" s="7" t="n">
        <f aca="false">AR315/AN315</f>
        <v>7.23550965588285</v>
      </c>
      <c r="AU315" s="6" t="n">
        <f aca="false">SUM(AU311:AU314)</f>
        <v>358159</v>
      </c>
      <c r="AV315" s="6" t="n">
        <f aca="false">SUM(AV311:AV314)</f>
        <v>196725</v>
      </c>
      <c r="AW315" s="6" t="n">
        <f aca="false">SUM(AW311:AW314)</f>
        <v>0</v>
      </c>
    </row>
    <row r="316" customFormat="false" ht="12.75" hidden="false" customHeight="false" outlineLevel="0" collapsed="false">
      <c r="C316" s="18"/>
      <c r="N316" s="18"/>
      <c r="U316" s="21"/>
      <c r="X316" s="21"/>
      <c r="Y316" s="21"/>
      <c r="AB316" s="18"/>
      <c r="AD316" s="19"/>
      <c r="AE316" s="19"/>
      <c r="AF316" s="19"/>
      <c r="AG316" s="19"/>
      <c r="AH316" s="19"/>
      <c r="AI316" s="19"/>
      <c r="AJ316" s="19"/>
      <c r="AM316" s="18"/>
      <c r="AP316" s="19"/>
      <c r="AQ316" s="19"/>
      <c r="AR316" s="19"/>
    </row>
    <row r="317" customFormat="false" ht="12.75" hidden="false" customHeight="false" outlineLevel="0" collapsed="false">
      <c r="U317" s="21"/>
      <c r="X317" s="21"/>
      <c r="Y317" s="21"/>
      <c r="AD317" s="19"/>
      <c r="AE317" s="19"/>
      <c r="AF317" s="19"/>
      <c r="AG317" s="19"/>
      <c r="AH317" s="19"/>
      <c r="AI317" s="19"/>
      <c r="AJ317" s="19"/>
      <c r="AP317" s="19"/>
      <c r="AQ317" s="19"/>
      <c r="AR317" s="19"/>
    </row>
    <row r="318" customFormat="false" ht="12.75" hidden="false" customHeight="false" outlineLevel="0" collapsed="false">
      <c r="U318" s="21"/>
      <c r="X318" s="21"/>
      <c r="Y318" s="21"/>
      <c r="AD318" s="19"/>
      <c r="AE318" s="19"/>
      <c r="AF318" s="19"/>
      <c r="AG318" s="19"/>
      <c r="AH318" s="19"/>
      <c r="AI318" s="19"/>
      <c r="AJ318" s="19"/>
      <c r="AP318" s="19"/>
      <c r="AQ318" s="19"/>
      <c r="AR318" s="19"/>
    </row>
    <row r="319" customFormat="false" ht="12.75" hidden="false" customHeight="false" outlineLevel="0" collapsed="false">
      <c r="A319" s="0" t="s">
        <v>466</v>
      </c>
      <c r="L319" s="0" t="s">
        <v>466</v>
      </c>
      <c r="U319" s="21"/>
      <c r="X319" s="21"/>
      <c r="Y319" s="21"/>
      <c r="Z319" s="0" t="s">
        <v>466</v>
      </c>
      <c r="AD319" s="19"/>
      <c r="AE319" s="19"/>
      <c r="AF319" s="19"/>
      <c r="AG319" s="19"/>
      <c r="AH319" s="19"/>
      <c r="AI319" s="19"/>
      <c r="AJ319" s="19"/>
      <c r="AK319" s="0" t="s">
        <v>466</v>
      </c>
      <c r="AP319" s="19"/>
      <c r="AQ319" s="19"/>
      <c r="AR319" s="19"/>
    </row>
    <row r="320" customFormat="false" ht="12.75" hidden="false" customHeight="false" outlineLevel="0" collapsed="false">
      <c r="A320" s="0" t="n">
        <v>234</v>
      </c>
      <c r="C320" s="0" t="s">
        <v>467</v>
      </c>
      <c r="D320" s="2" t="n">
        <v>2027</v>
      </c>
      <c r="E320" s="3" t="n">
        <v>40</v>
      </c>
      <c r="F320" s="2" t="n">
        <v>1416</v>
      </c>
      <c r="G320" s="4" t="n">
        <v>0</v>
      </c>
      <c r="H320" s="20" t="n">
        <v>1</v>
      </c>
      <c r="I320" s="20" t="n">
        <v>0</v>
      </c>
      <c r="J320" s="20" t="n">
        <v>0.6</v>
      </c>
      <c r="K320" s="20" t="n">
        <v>0</v>
      </c>
      <c r="L320" s="0" t="n">
        <v>234</v>
      </c>
      <c r="N320" s="0" t="s">
        <v>467</v>
      </c>
      <c r="O320" s="2" t="n">
        <v>2027</v>
      </c>
      <c r="P320" s="21" t="n">
        <v>494</v>
      </c>
      <c r="Q320" s="21" t="n">
        <v>302</v>
      </c>
      <c r="R320" s="21" t="n">
        <v>8291</v>
      </c>
      <c r="S320" s="5" t="n">
        <f aca="false">R320/D320</f>
        <v>4.09028120374938</v>
      </c>
      <c r="T320" s="21" t="n">
        <v>36</v>
      </c>
      <c r="U320" s="21" t="n">
        <v>9522</v>
      </c>
      <c r="V320" s="5" t="n">
        <f aca="false">U320/D320</f>
        <v>4.69758263443513</v>
      </c>
      <c r="W320" s="5" t="n">
        <f aca="false">U320/R320</f>
        <v>1.14847424918586</v>
      </c>
      <c r="X320" s="21" t="n">
        <v>13</v>
      </c>
      <c r="Y320" s="21" t="n">
        <v>367</v>
      </c>
      <c r="Z320" s="0" t="n">
        <v>234</v>
      </c>
      <c r="AB320" s="0" t="s">
        <v>467</v>
      </c>
      <c r="AC320" s="2" t="n">
        <v>2027</v>
      </c>
      <c r="AD320" s="19" t="n">
        <v>16800</v>
      </c>
      <c r="AE320" s="19" t="n">
        <v>17071</v>
      </c>
      <c r="AF320" s="19" t="n">
        <v>0</v>
      </c>
      <c r="AG320" s="19" t="n">
        <v>8315</v>
      </c>
      <c r="AH320" s="19" t="n">
        <v>42186</v>
      </c>
      <c r="AI320" s="19" t="n">
        <v>0</v>
      </c>
      <c r="AJ320" s="19" t="n">
        <v>0</v>
      </c>
      <c r="AK320" s="0" t="n">
        <v>234</v>
      </c>
      <c r="AM320" s="0" t="s">
        <v>467</v>
      </c>
      <c r="AN320" s="2" t="n">
        <v>2027</v>
      </c>
      <c r="AO320" s="6" t="n">
        <v>19189</v>
      </c>
      <c r="AP320" s="19" t="n">
        <v>7558</v>
      </c>
      <c r="AQ320" s="19" t="n">
        <v>10884</v>
      </c>
      <c r="AR320" s="19" t="n">
        <v>37631</v>
      </c>
      <c r="AS320" s="6" t="n">
        <v>0</v>
      </c>
      <c r="AT320" s="7" t="n">
        <f aca="false">AR320/D320</f>
        <v>18.5648741983226</v>
      </c>
      <c r="AU320" s="6" t="n">
        <v>20898</v>
      </c>
      <c r="AV320" s="6" t="n">
        <v>16733</v>
      </c>
      <c r="AW320" s="6" t="n">
        <v>0</v>
      </c>
    </row>
    <row r="321" customFormat="false" ht="12.75" hidden="false" customHeight="false" outlineLevel="0" collapsed="false">
      <c r="A321" s="0" t="n">
        <v>235</v>
      </c>
      <c r="C321" s="0" t="s">
        <v>468</v>
      </c>
      <c r="D321" s="2" t="n">
        <v>2919</v>
      </c>
      <c r="E321" s="3" t="n">
        <v>47</v>
      </c>
      <c r="F321" s="2" t="n">
        <v>1985</v>
      </c>
      <c r="G321" s="4" t="n">
        <v>0</v>
      </c>
      <c r="H321" s="5" t="n">
        <v>0</v>
      </c>
      <c r="I321" s="5" t="n">
        <v>1</v>
      </c>
      <c r="J321" s="5" t="n">
        <v>0.54</v>
      </c>
      <c r="K321" s="5" t="n">
        <v>0.5</v>
      </c>
      <c r="L321" s="0" t="n">
        <v>235</v>
      </c>
      <c r="N321" s="0" t="s">
        <v>468</v>
      </c>
      <c r="O321" s="2" t="n">
        <v>2919</v>
      </c>
      <c r="P321" s="2" t="n">
        <v>717</v>
      </c>
      <c r="Q321" s="2" t="n">
        <v>2200</v>
      </c>
      <c r="R321" s="2" t="n">
        <v>17133</v>
      </c>
      <c r="S321" s="5" t="n">
        <f aca="false">R321/D321</f>
        <v>5.86947584789311</v>
      </c>
      <c r="T321" s="2" t="n">
        <v>45</v>
      </c>
      <c r="U321" s="2" t="n">
        <v>19034</v>
      </c>
      <c r="V321" s="5" t="n">
        <f aca="false">U321/D321</f>
        <v>6.52072627612196</v>
      </c>
      <c r="W321" s="5" t="n">
        <f aca="false">U321/R321</f>
        <v>1.11095546605965</v>
      </c>
      <c r="X321" s="2" t="n">
        <v>51</v>
      </c>
      <c r="Y321" s="2" t="n">
        <v>151</v>
      </c>
      <c r="Z321" s="0" t="n">
        <v>235</v>
      </c>
      <c r="AB321" s="0" t="s">
        <v>468</v>
      </c>
      <c r="AC321" s="2" t="n">
        <v>2919</v>
      </c>
      <c r="AD321" s="6" t="n">
        <v>21548</v>
      </c>
      <c r="AE321" s="6" t="n">
        <v>21252</v>
      </c>
      <c r="AF321" s="6" t="n">
        <v>0</v>
      </c>
      <c r="AG321" s="6" t="n">
        <v>11445</v>
      </c>
      <c r="AH321" s="6" t="n">
        <v>54245</v>
      </c>
      <c r="AI321" s="6" t="n">
        <v>0</v>
      </c>
      <c r="AJ321" s="6" t="n">
        <v>0</v>
      </c>
      <c r="AK321" s="0" t="n">
        <v>235</v>
      </c>
      <c r="AM321" s="0" t="s">
        <v>469</v>
      </c>
      <c r="AN321" s="2" t="n">
        <v>2919</v>
      </c>
      <c r="AO321" s="6" t="n">
        <v>26610</v>
      </c>
      <c r="AP321" s="6" t="n">
        <v>9713</v>
      </c>
      <c r="AQ321" s="6" t="n">
        <v>13762</v>
      </c>
      <c r="AR321" s="6" t="n">
        <v>50085</v>
      </c>
      <c r="AS321" s="6" t="n">
        <v>0</v>
      </c>
      <c r="AT321" s="7" t="n">
        <f aca="false">AR321/D321</f>
        <v>17.158273381295</v>
      </c>
      <c r="AU321" s="6" t="n">
        <v>29723</v>
      </c>
      <c r="AV321" s="6" t="n">
        <v>20362</v>
      </c>
      <c r="AW321" s="6" t="n">
        <v>0</v>
      </c>
    </row>
    <row r="322" customFormat="false" ht="12.75" hidden="false" customHeight="false" outlineLevel="0" collapsed="false">
      <c r="C322" s="18" t="s">
        <v>470</v>
      </c>
      <c r="D322" s="2" t="n">
        <f aca="false">SUM(D320:D321)</f>
        <v>4946</v>
      </c>
      <c r="F322" s="2" t="n">
        <f aca="false">SUM(F320:F321)</f>
        <v>3401</v>
      </c>
      <c r="G322" s="4" t="n">
        <v>0</v>
      </c>
      <c r="H322" s="5" t="n">
        <f aca="false">SUM(H320:H321)</f>
        <v>1</v>
      </c>
      <c r="I322" s="5" t="n">
        <f aca="false">SUM(I320:I321)</f>
        <v>1</v>
      </c>
      <c r="J322" s="5" t="n">
        <f aca="false">SUM(J320:J321)</f>
        <v>1.14</v>
      </c>
      <c r="K322" s="5" t="n">
        <f aca="false">SUM(K320:K321)</f>
        <v>0.5</v>
      </c>
      <c r="N322" s="18" t="s">
        <v>470</v>
      </c>
      <c r="O322" s="2" t="n">
        <f aca="false">SUM(O320:O321)</f>
        <v>4946</v>
      </c>
      <c r="P322" s="2" t="n">
        <f aca="false">SUM(P320:P321)</f>
        <v>1211</v>
      </c>
      <c r="Q322" s="2" t="n">
        <f aca="false">SUM(Q320:Q321)</f>
        <v>2502</v>
      </c>
      <c r="R322" s="2" t="n">
        <f aca="false">SUM(R320:R321)</f>
        <v>25424</v>
      </c>
      <c r="S322" s="5" t="n">
        <f aca="false">R322/O322</f>
        <v>5.140315406389</v>
      </c>
      <c r="T322" s="2" t="n">
        <f aca="false">SUM(T320:T321)</f>
        <v>81</v>
      </c>
      <c r="U322" s="2" t="n">
        <f aca="false">SUM(U320:U321)</f>
        <v>28556</v>
      </c>
      <c r="V322" s="5" t="n">
        <f aca="false">U322/O322</f>
        <v>5.77355438738374</v>
      </c>
      <c r="W322" s="5" t="n">
        <f aca="false">U322/R322</f>
        <v>1.12319068596602</v>
      </c>
      <c r="X322" s="2" t="n">
        <f aca="false">SUM(X320:X321)</f>
        <v>64</v>
      </c>
      <c r="Y322" s="2" t="n">
        <f aca="false">SUM(Y320:Y321)</f>
        <v>518</v>
      </c>
      <c r="AB322" s="18" t="s">
        <v>470</v>
      </c>
      <c r="AC322" s="2" t="n">
        <f aca="false">SUM(AC320:AC321)</f>
        <v>4946</v>
      </c>
      <c r="AD322" s="6" t="n">
        <f aca="false">SUM(AD320:AD321)</f>
        <v>38348</v>
      </c>
      <c r="AE322" s="6" t="n">
        <f aca="false">SUM(AE320:AE321)</f>
        <v>38323</v>
      </c>
      <c r="AF322" s="6" t="n">
        <f aca="false">SUM(AF320:AF321)</f>
        <v>0</v>
      </c>
      <c r="AG322" s="6" t="n">
        <f aca="false">SUM(AG320:AG321)</f>
        <v>19760</v>
      </c>
      <c r="AH322" s="6" t="n">
        <f aca="false">SUM(AH320:AH321)</f>
        <v>96431</v>
      </c>
      <c r="AI322" s="6" t="n">
        <f aca="false">SUM(AI320:AI321)</f>
        <v>0</v>
      </c>
      <c r="AJ322" s="6" t="n">
        <f aca="false">SUM(AJ320:AJ321)</f>
        <v>0</v>
      </c>
      <c r="AM322" s="18" t="s">
        <v>470</v>
      </c>
      <c r="AN322" s="2" t="n">
        <f aca="false">SUM(AN320:AN321)</f>
        <v>4946</v>
      </c>
      <c r="AO322" s="6" t="n">
        <v>45799</v>
      </c>
      <c r="AP322" s="6" t="n">
        <f aca="false">SUM(AP320:AP321)</f>
        <v>17271</v>
      </c>
      <c r="AQ322" s="6" t="n">
        <f aca="false">SUM(AQ320:AQ321)</f>
        <v>24646</v>
      </c>
      <c r="AR322" s="6" t="n">
        <f aca="false">SUM(AR320:AR321)</f>
        <v>87716</v>
      </c>
      <c r="AS322" s="6" t="n">
        <v>0</v>
      </c>
      <c r="AT322" s="7" t="n">
        <f aca="false">AR322/AN322</f>
        <v>17.7347351395067</v>
      </c>
      <c r="AU322" s="6" t="n">
        <f aca="false">SUM(AU320:AU321)</f>
        <v>50621</v>
      </c>
      <c r="AV322" s="6" t="n">
        <f aca="false">SUM(AV320:AV321)</f>
        <v>37095</v>
      </c>
      <c r="AW322" s="6" t="n">
        <f aca="false">SUM(AW320:AW321)</f>
        <v>0</v>
      </c>
    </row>
    <row r="324" customFormat="false" ht="12.75" hidden="false" customHeight="false" outlineLevel="0" collapsed="false">
      <c r="A324" s="0" t="s">
        <v>471</v>
      </c>
      <c r="L324" s="0" t="s">
        <v>471</v>
      </c>
      <c r="Z324" s="0" t="s">
        <v>471</v>
      </c>
      <c r="AK324" s="0" t="s">
        <v>471</v>
      </c>
    </row>
    <row r="325" customFormat="false" ht="12.75" hidden="false" customHeight="false" outlineLevel="0" collapsed="false">
      <c r="A325" s="0" t="n">
        <v>236</v>
      </c>
      <c r="B325" s="1" t="s">
        <v>64</v>
      </c>
      <c r="C325" s="0" t="s">
        <v>472</v>
      </c>
      <c r="D325" s="2" t="n">
        <v>73841</v>
      </c>
      <c r="E325" s="3" t="n">
        <v>65.5</v>
      </c>
      <c r="F325" s="2" t="n">
        <v>23207</v>
      </c>
      <c r="G325" s="4" t="n">
        <v>6</v>
      </c>
      <c r="H325" s="5" t="n">
        <v>1</v>
      </c>
      <c r="I325" s="5" t="n">
        <v>1</v>
      </c>
      <c r="J325" s="5" t="n">
        <v>18</v>
      </c>
      <c r="K325" s="5" t="n">
        <v>0.5</v>
      </c>
      <c r="L325" s="0" t="n">
        <v>236</v>
      </c>
      <c r="M325" s="1" t="s">
        <v>64</v>
      </c>
      <c r="N325" s="0" t="s">
        <v>472</v>
      </c>
      <c r="O325" s="2" t="n">
        <v>73841</v>
      </c>
      <c r="P325" s="2" t="n">
        <v>5637</v>
      </c>
      <c r="Q325" s="2" t="n">
        <v>557</v>
      </c>
      <c r="R325" s="2" t="n">
        <v>104547</v>
      </c>
      <c r="S325" s="5" t="n">
        <f aca="false">R325/D325</f>
        <v>1.41583943879417</v>
      </c>
      <c r="T325" s="2" t="n">
        <v>206</v>
      </c>
      <c r="U325" s="2" t="n">
        <v>236867</v>
      </c>
      <c r="V325" s="5" t="n">
        <f aca="false">U325/D325</f>
        <v>3.20779783589063</v>
      </c>
      <c r="W325" s="5" t="n">
        <f aca="false">U325/R325</f>
        <v>2.26565085559605</v>
      </c>
      <c r="X325" s="2" t="n">
        <v>1369</v>
      </c>
      <c r="Y325" s="2" t="n">
        <v>2108</v>
      </c>
      <c r="Z325" s="0" t="n">
        <v>236</v>
      </c>
      <c r="AA325" s="1" t="s">
        <v>64</v>
      </c>
      <c r="AB325" s="0" t="s">
        <v>472</v>
      </c>
      <c r="AC325" s="2" t="n">
        <v>73841</v>
      </c>
      <c r="AD325" s="6" t="n">
        <v>380683</v>
      </c>
      <c r="AE325" s="6" t="n">
        <v>418796</v>
      </c>
      <c r="AF325" s="6" t="n">
        <v>16176</v>
      </c>
      <c r="AG325" s="6" t="n">
        <v>211052</v>
      </c>
      <c r="AH325" s="6" t="n">
        <v>1026707</v>
      </c>
      <c r="AI325" s="6" t="n">
        <v>0</v>
      </c>
      <c r="AJ325" s="6" t="n">
        <v>0</v>
      </c>
      <c r="AK325" s="0" t="n">
        <v>236</v>
      </c>
      <c r="AL325" s="1" t="s">
        <v>64</v>
      </c>
      <c r="AM325" s="0" t="s">
        <v>473</v>
      </c>
      <c r="AN325" s="2" t="n">
        <v>73841</v>
      </c>
      <c r="AO325" s="6" t="n">
        <v>776940</v>
      </c>
      <c r="AP325" s="6" t="n">
        <v>125436</v>
      </c>
      <c r="AQ325" s="6" t="n">
        <v>123472</v>
      </c>
      <c r="AR325" s="6" t="n">
        <v>1025848</v>
      </c>
      <c r="AS325" s="19" t="n">
        <v>0</v>
      </c>
      <c r="AT325" s="7" t="n">
        <f aca="false">AR325/D325</f>
        <v>13.8926612586503</v>
      </c>
      <c r="AU325" s="6" t="n">
        <v>611610</v>
      </c>
      <c r="AV325" s="6" t="n">
        <v>398062</v>
      </c>
      <c r="AW325" s="6" t="n">
        <v>16176</v>
      </c>
    </row>
    <row r="326" customFormat="false" ht="12.75" hidden="false" customHeight="false" outlineLevel="0" collapsed="false">
      <c r="A326" s="0" t="n">
        <v>237</v>
      </c>
      <c r="B326" s="1" t="s">
        <v>67</v>
      </c>
      <c r="C326" s="0" t="s">
        <v>474</v>
      </c>
      <c r="D326" s="2" t="n">
        <v>21173</v>
      </c>
      <c r="E326" s="3" t="n">
        <v>59.5</v>
      </c>
      <c r="F326" s="2" t="n">
        <v>12220</v>
      </c>
      <c r="G326" s="4" t="n">
        <v>1</v>
      </c>
      <c r="H326" s="5" t="n">
        <v>0</v>
      </c>
      <c r="I326" s="5" t="n">
        <v>1</v>
      </c>
      <c r="J326" s="5" t="n">
        <v>6</v>
      </c>
      <c r="K326" s="5" t="n">
        <v>1</v>
      </c>
      <c r="L326" s="0" t="n">
        <v>237</v>
      </c>
      <c r="M326" s="1" t="s">
        <v>67</v>
      </c>
      <c r="N326" s="0" t="s">
        <v>474</v>
      </c>
      <c r="O326" s="2" t="n">
        <v>21173</v>
      </c>
      <c r="P326" s="2" t="n">
        <v>0</v>
      </c>
      <c r="Q326" s="2" t="n">
        <v>0</v>
      </c>
      <c r="R326" s="2" t="n">
        <v>67883</v>
      </c>
      <c r="S326" s="5" t="n">
        <f aca="false">R326/D326</f>
        <v>3.20611155717187</v>
      </c>
      <c r="T326" s="2" t="n">
        <v>167</v>
      </c>
      <c r="U326" s="2" t="n">
        <v>173990</v>
      </c>
      <c r="V326" s="5" t="n">
        <f aca="false">U326/D326</f>
        <v>8.21754120814245</v>
      </c>
      <c r="W326" s="5" t="n">
        <f aca="false">U326/R326</f>
        <v>2.56308648704388</v>
      </c>
      <c r="X326" s="2" t="n">
        <v>600</v>
      </c>
      <c r="Y326" s="2" t="n">
        <v>1050</v>
      </c>
      <c r="Z326" s="0" t="n">
        <v>237</v>
      </c>
      <c r="AA326" s="1" t="s">
        <v>67</v>
      </c>
      <c r="AB326" s="0" t="s">
        <v>474</v>
      </c>
      <c r="AC326" s="2" t="n">
        <v>21173</v>
      </c>
      <c r="AD326" s="6" t="n">
        <v>87928</v>
      </c>
      <c r="AE326" s="6" t="n">
        <v>57075</v>
      </c>
      <c r="AF326" s="6" t="n">
        <v>0</v>
      </c>
      <c r="AG326" s="6" t="n">
        <v>103695</v>
      </c>
      <c r="AH326" s="6" t="n">
        <v>248698</v>
      </c>
      <c r="AI326" s="6" t="n">
        <v>0</v>
      </c>
      <c r="AJ326" s="6" t="n">
        <v>0</v>
      </c>
      <c r="AK326" s="0" t="n">
        <v>237</v>
      </c>
      <c r="AL326" s="1" t="s">
        <v>67</v>
      </c>
      <c r="AM326" s="0" t="s">
        <v>475</v>
      </c>
      <c r="AN326" s="2" t="n">
        <v>21173</v>
      </c>
      <c r="AO326" s="6" t="n">
        <v>155562</v>
      </c>
      <c r="AP326" s="6" t="n">
        <v>42072</v>
      </c>
      <c r="AQ326" s="6" t="n">
        <v>39512</v>
      </c>
      <c r="AR326" s="6" t="n">
        <v>237146</v>
      </c>
      <c r="AS326" s="6" t="n">
        <v>0</v>
      </c>
      <c r="AT326" s="7" t="n">
        <f aca="false">AR326/D326</f>
        <v>11.2003967316866</v>
      </c>
      <c r="AU326" s="6" t="n">
        <v>180071</v>
      </c>
      <c r="AV326" s="6" t="n">
        <v>57075</v>
      </c>
      <c r="AW326" s="6" t="n">
        <v>0</v>
      </c>
    </row>
    <row r="327" customFormat="false" ht="12.75" hidden="false" customHeight="false" outlineLevel="0" collapsed="false">
      <c r="A327" s="0" t="n">
        <v>238</v>
      </c>
      <c r="B327" s="1" t="s">
        <v>67</v>
      </c>
      <c r="C327" s="0" t="s">
        <v>476</v>
      </c>
      <c r="D327" s="2" t="n">
        <v>26811</v>
      </c>
      <c r="E327" s="3" t="n">
        <v>65.5</v>
      </c>
      <c r="F327" s="2" t="n">
        <v>16619</v>
      </c>
      <c r="G327" s="4" t="n">
        <v>2.25</v>
      </c>
      <c r="H327" s="5" t="n">
        <v>2</v>
      </c>
      <c r="I327" s="5" t="n">
        <v>0</v>
      </c>
      <c r="J327" s="5" t="n">
        <v>4</v>
      </c>
      <c r="K327" s="5" t="n">
        <v>1</v>
      </c>
      <c r="L327" s="0" t="n">
        <v>238</v>
      </c>
      <c r="M327" s="1" t="s">
        <v>67</v>
      </c>
      <c r="N327" s="0" t="s">
        <v>476</v>
      </c>
      <c r="O327" s="2" t="n">
        <v>26811</v>
      </c>
      <c r="P327" s="2" t="n">
        <v>4375</v>
      </c>
      <c r="Q327" s="2" t="n">
        <v>2016</v>
      </c>
      <c r="R327" s="2" t="n">
        <v>83001</v>
      </c>
      <c r="S327" s="5" t="n">
        <f aca="false">R327/D327</f>
        <v>3.09578158218642</v>
      </c>
      <c r="T327" s="2" t="n">
        <v>216</v>
      </c>
      <c r="U327" s="2" t="n">
        <v>169290</v>
      </c>
      <c r="V327" s="5" t="n">
        <f aca="false">U327/D327</f>
        <v>6.31419939577039</v>
      </c>
      <c r="W327" s="5" t="n">
        <f aca="false">U327/R327</f>
        <v>2.03961398055445</v>
      </c>
      <c r="X327" s="2" t="n">
        <v>1708</v>
      </c>
      <c r="Y327" s="2" t="n">
        <v>2040</v>
      </c>
      <c r="Z327" s="0" t="n">
        <v>238</v>
      </c>
      <c r="AA327" s="1" t="s">
        <v>67</v>
      </c>
      <c r="AB327" s="0" t="s">
        <v>476</v>
      </c>
      <c r="AC327" s="2" t="n">
        <v>26811</v>
      </c>
      <c r="AD327" s="6" t="n">
        <v>112500</v>
      </c>
      <c r="AE327" s="6" t="n">
        <v>49944</v>
      </c>
      <c r="AF327" s="6" t="n">
        <v>13200</v>
      </c>
      <c r="AG327" s="6" t="n">
        <v>83236</v>
      </c>
      <c r="AH327" s="6" t="n">
        <v>258880</v>
      </c>
      <c r="AI327" s="6" t="n">
        <v>12500</v>
      </c>
      <c r="AJ327" s="6" t="n">
        <v>0</v>
      </c>
      <c r="AK327" s="0" t="n">
        <v>238</v>
      </c>
      <c r="AL327" s="1" t="s">
        <v>67</v>
      </c>
      <c r="AM327" s="0" t="s">
        <v>476</v>
      </c>
      <c r="AN327" s="2" t="n">
        <v>26811</v>
      </c>
      <c r="AO327" s="6" t="n">
        <v>154243</v>
      </c>
      <c r="AP327" s="6" t="n">
        <v>38081</v>
      </c>
      <c r="AQ327" s="6" t="n">
        <v>66556</v>
      </c>
      <c r="AR327" s="6" t="n">
        <v>258880</v>
      </c>
      <c r="AS327" s="6" t="n">
        <v>0</v>
      </c>
      <c r="AT327" s="7" t="n">
        <f aca="false">AR327/D327</f>
        <v>9.65573831636269</v>
      </c>
      <c r="AU327" s="6" t="n">
        <v>195736</v>
      </c>
      <c r="AV327" s="6" t="n">
        <v>49944</v>
      </c>
      <c r="AW327" s="6" t="n">
        <v>13200</v>
      </c>
    </row>
    <row r="328" customFormat="false" ht="12.75" hidden="false" customHeight="false" outlineLevel="0" collapsed="false">
      <c r="C328" s="18" t="s">
        <v>477</v>
      </c>
      <c r="D328" s="2" t="n">
        <f aca="false">SUM(D325:D327)</f>
        <v>121825</v>
      </c>
      <c r="F328" s="2" t="n">
        <f aca="false">SUM(F325:F327)</f>
        <v>52046</v>
      </c>
      <c r="G328" s="4" t="n">
        <v>9.25</v>
      </c>
      <c r="H328" s="5" t="n">
        <f aca="false">SUM(H325:H327)</f>
        <v>3</v>
      </c>
      <c r="I328" s="5" t="n">
        <f aca="false">SUM(I325:I327)</f>
        <v>2</v>
      </c>
      <c r="J328" s="5" t="n">
        <f aca="false">SUM(J325:J327)</f>
        <v>28</v>
      </c>
      <c r="K328" s="5" t="n">
        <f aca="false">SUM(K325:K327)</f>
        <v>2.5</v>
      </c>
      <c r="N328" s="18" t="s">
        <v>477</v>
      </c>
      <c r="O328" s="2" t="n">
        <f aca="false">SUM(O325:O327)</f>
        <v>121825</v>
      </c>
      <c r="P328" s="2" t="n">
        <f aca="false">SUM(P325:P327)</f>
        <v>10012</v>
      </c>
      <c r="Q328" s="2" t="n">
        <f aca="false">SUM(Q325:Q327)</f>
        <v>2573</v>
      </c>
      <c r="R328" s="2" t="n">
        <f aca="false">SUM(R325:R327)</f>
        <v>255431</v>
      </c>
      <c r="S328" s="5" t="n">
        <f aca="false">R328/O328</f>
        <v>2.09670428893905</v>
      </c>
      <c r="T328" s="2" t="n">
        <f aca="false">SUM(T325:T327)</f>
        <v>589</v>
      </c>
      <c r="U328" s="2" t="n">
        <f aca="false">SUM(U325:U327)</f>
        <v>580147</v>
      </c>
      <c r="V328" s="5" t="n">
        <f aca="false">U328/O328</f>
        <v>4.76213420890622</v>
      </c>
      <c r="W328" s="5" t="n">
        <f aca="false">U328/R328</f>
        <v>2.27124742102564</v>
      </c>
      <c r="X328" s="2" t="n">
        <f aca="false">SUM(X325:X327)</f>
        <v>3677</v>
      </c>
      <c r="Y328" s="2" t="n">
        <f aca="false">SUM(Y325:Y327)</f>
        <v>5198</v>
      </c>
      <c r="AB328" s="18" t="s">
        <v>477</v>
      </c>
      <c r="AC328" s="2" t="n">
        <f aca="false">SUM(AC325:AC327)</f>
        <v>121825</v>
      </c>
      <c r="AD328" s="6" t="n">
        <f aca="false">SUM(AD325:AD327)</f>
        <v>581111</v>
      </c>
      <c r="AE328" s="6" t="n">
        <f aca="false">SUM(AE325:AE327)</f>
        <v>525815</v>
      </c>
      <c r="AF328" s="6" t="n">
        <f aca="false">SUM(AF325:AF327)</f>
        <v>29376</v>
      </c>
      <c r="AG328" s="6" t="n">
        <f aca="false">SUM(AG325:AG327)</f>
        <v>397983</v>
      </c>
      <c r="AH328" s="6" t="n">
        <f aca="false">SUM(AH325:AH327)</f>
        <v>1534285</v>
      </c>
      <c r="AI328" s="6" t="n">
        <f aca="false">SUM(AI325:AI327)</f>
        <v>12500</v>
      </c>
      <c r="AJ328" s="6" t="n">
        <f aca="false">SUM(AJ325:AJ327)</f>
        <v>0</v>
      </c>
      <c r="AM328" s="18" t="s">
        <v>477</v>
      </c>
      <c r="AN328" s="2" t="n">
        <f aca="false">SUM(AN325:AN327)</f>
        <v>121825</v>
      </c>
      <c r="AO328" s="6" t="n">
        <v>1086745</v>
      </c>
      <c r="AP328" s="6" t="n">
        <f aca="false">SUM(AP325:AP327)</f>
        <v>205589</v>
      </c>
      <c r="AQ328" s="6" t="n">
        <f aca="false">SUM(AQ325:AQ327)</f>
        <v>229540</v>
      </c>
      <c r="AR328" s="6" t="n">
        <f aca="false">SUM(AR325:AR327)</f>
        <v>1521874</v>
      </c>
      <c r="AS328" s="6" t="n">
        <v>0</v>
      </c>
      <c r="AT328" s="7" t="n">
        <f aca="false">AR328/AN328</f>
        <v>12.4922963266981</v>
      </c>
      <c r="AU328" s="6" t="n">
        <f aca="false">SUM(AU325:AU327)</f>
        <v>987417</v>
      </c>
      <c r="AV328" s="6" t="n">
        <f aca="false">SUM(AV325:AV327)</f>
        <v>505081</v>
      </c>
      <c r="AW328" s="6" t="n">
        <f aca="false">SUM(AW325:AW327)</f>
        <v>29376</v>
      </c>
    </row>
    <row r="330" customFormat="false" ht="12.75" hidden="false" customHeight="false" outlineLevel="0" collapsed="false">
      <c r="A330" s="0" t="s">
        <v>478</v>
      </c>
      <c r="L330" s="0" t="s">
        <v>478</v>
      </c>
      <c r="Z330" s="0" t="s">
        <v>478</v>
      </c>
      <c r="AK330" s="0" t="s">
        <v>478</v>
      </c>
    </row>
    <row r="331" customFormat="false" ht="12.75" hidden="false" customHeight="false" outlineLevel="0" collapsed="false">
      <c r="A331" s="0" t="n">
        <v>239</v>
      </c>
      <c r="C331" s="0" t="s">
        <v>479</v>
      </c>
      <c r="D331" s="2" t="n">
        <v>14261</v>
      </c>
      <c r="E331" s="3" t="n">
        <v>58</v>
      </c>
      <c r="F331" s="2" t="n">
        <v>3418</v>
      </c>
      <c r="G331" s="4" t="n">
        <v>1</v>
      </c>
      <c r="H331" s="5" t="n">
        <v>0</v>
      </c>
      <c r="I331" s="5" t="n">
        <v>0</v>
      </c>
      <c r="J331" s="5" t="n">
        <v>3.7</v>
      </c>
      <c r="K331" s="5" t="n">
        <v>0.8</v>
      </c>
      <c r="L331" s="0" t="n">
        <v>239</v>
      </c>
      <c r="N331" s="0" t="s">
        <v>479</v>
      </c>
      <c r="O331" s="2" t="n">
        <v>14261</v>
      </c>
      <c r="P331" s="2" t="n">
        <v>3542</v>
      </c>
      <c r="Q331" s="2" t="n">
        <v>1302</v>
      </c>
      <c r="R331" s="2" t="n">
        <v>30578</v>
      </c>
      <c r="S331" s="5" t="n">
        <f aca="false">R331/D331</f>
        <v>2.14416941308464</v>
      </c>
      <c r="T331" s="2" t="n">
        <v>62</v>
      </c>
      <c r="U331" s="2" t="n">
        <v>44498</v>
      </c>
      <c r="V331" s="5" t="n">
        <f aca="false">U331/D331</f>
        <v>3.12025804642031</v>
      </c>
      <c r="W331" s="5" t="n">
        <f aca="false">U331/R331</f>
        <v>1.45522924978743</v>
      </c>
      <c r="X331" s="2" t="n">
        <v>115</v>
      </c>
      <c r="Y331" s="2" t="n">
        <v>273</v>
      </c>
      <c r="Z331" s="0" t="n">
        <v>239</v>
      </c>
      <c r="AB331" s="0" t="s">
        <v>479</v>
      </c>
      <c r="AC331" s="2" t="n">
        <v>14261</v>
      </c>
      <c r="AD331" s="6" t="n">
        <v>26158</v>
      </c>
      <c r="AE331" s="6" t="n">
        <v>64566</v>
      </c>
      <c r="AF331" s="6" t="n">
        <v>12468</v>
      </c>
      <c r="AG331" s="6" t="n">
        <v>72091</v>
      </c>
      <c r="AH331" s="6" t="n">
        <v>175283</v>
      </c>
      <c r="AI331" s="6" t="n">
        <v>0</v>
      </c>
      <c r="AJ331" s="6" t="n">
        <v>20094</v>
      </c>
      <c r="AK331" s="0" t="n">
        <v>239</v>
      </c>
      <c r="AM331" s="0" t="s">
        <v>479</v>
      </c>
      <c r="AN331" s="2" t="n">
        <v>14261</v>
      </c>
      <c r="AO331" s="6" t="n">
        <v>95342</v>
      </c>
      <c r="AP331" s="6" t="n">
        <v>26879</v>
      </c>
      <c r="AQ331" s="6" t="n">
        <v>53116</v>
      </c>
      <c r="AR331" s="6" t="n">
        <v>175337</v>
      </c>
      <c r="AS331" s="6" t="n">
        <v>0</v>
      </c>
      <c r="AT331" s="7" t="n">
        <f aca="false">AR331/D331</f>
        <v>12.2948601079868</v>
      </c>
      <c r="AU331" s="6" t="n">
        <v>102600</v>
      </c>
      <c r="AV331" s="6" t="n">
        <v>61736</v>
      </c>
      <c r="AW331" s="6" t="n">
        <v>11001</v>
      </c>
    </row>
    <row r="332" customFormat="false" ht="12.75" hidden="false" customHeight="false" outlineLevel="0" collapsed="false">
      <c r="D332" s="2" t="n">
        <f aca="false">SUM(D331)</f>
        <v>14261</v>
      </c>
      <c r="F332" s="2" t="n">
        <f aca="false">SUM(F331)</f>
        <v>3418</v>
      </c>
      <c r="G332" s="4" t="n">
        <v>1</v>
      </c>
      <c r="H332" s="5" t="n">
        <f aca="false">SUM(H331)</f>
        <v>0</v>
      </c>
      <c r="I332" s="5" t="n">
        <f aca="false">SUM(I331)</f>
        <v>0</v>
      </c>
      <c r="J332" s="5" t="n">
        <f aca="false">SUM(J331)</f>
        <v>3.7</v>
      </c>
      <c r="K332" s="5" t="n">
        <f aca="false">SUM(K331)</f>
        <v>0.8</v>
      </c>
      <c r="O332" s="2" t="n">
        <f aca="false">SUM(O331)</f>
        <v>14261</v>
      </c>
      <c r="P332" s="2" t="n">
        <f aca="false">SUM(P331)</f>
        <v>3542</v>
      </c>
      <c r="Q332" s="2" t="n">
        <f aca="false">SUM(Q331)</f>
        <v>1302</v>
      </c>
      <c r="R332" s="2" t="n">
        <f aca="false">SUM(R331)</f>
        <v>30578</v>
      </c>
      <c r="S332" s="5" t="n">
        <f aca="false">SUM(S331)</f>
        <v>2.14416941308464</v>
      </c>
      <c r="T332" s="2" t="n">
        <f aca="false">SUM(T331)</f>
        <v>62</v>
      </c>
      <c r="U332" s="2" t="n">
        <f aca="false">SUM(U331)</f>
        <v>44498</v>
      </c>
      <c r="V332" s="5" t="n">
        <f aca="false">SUM(V331)</f>
        <v>3.12025804642031</v>
      </c>
      <c r="W332" s="5" t="n">
        <f aca="false">SUM(W331)</f>
        <v>1.45522924978743</v>
      </c>
      <c r="X332" s="2" t="n">
        <f aca="false">SUM(X331)</f>
        <v>115</v>
      </c>
      <c r="Y332" s="2" t="n">
        <f aca="false">SUM(Y331)</f>
        <v>273</v>
      </c>
      <c r="AC332" s="2" t="n">
        <f aca="false">SUM(AC331)</f>
        <v>14261</v>
      </c>
      <c r="AD332" s="6" t="n">
        <f aca="false">SUM(AD331)</f>
        <v>26158</v>
      </c>
      <c r="AE332" s="6" t="n">
        <f aca="false">SUM(AE331)</f>
        <v>64566</v>
      </c>
      <c r="AF332" s="6" t="n">
        <f aca="false">SUM(AF331)</f>
        <v>12468</v>
      </c>
      <c r="AG332" s="6" t="n">
        <f aca="false">SUM(AG331)</f>
        <v>72091</v>
      </c>
      <c r="AH332" s="6" t="n">
        <f aca="false">SUM(AH331)</f>
        <v>175283</v>
      </c>
      <c r="AI332" s="6" t="n">
        <f aca="false">SUM(AI331)</f>
        <v>0</v>
      </c>
      <c r="AJ332" s="6" t="n">
        <f aca="false">SUM(AJ331)</f>
        <v>20094</v>
      </c>
      <c r="AM332" s="18" t="s">
        <v>480</v>
      </c>
      <c r="AN332" s="2" t="n">
        <f aca="false">SUM(AN331)</f>
        <v>14261</v>
      </c>
      <c r="AO332" s="6" t="n">
        <v>95342</v>
      </c>
      <c r="AP332" s="6" t="n">
        <f aca="false">SUM(AP331)</f>
        <v>26879</v>
      </c>
      <c r="AQ332" s="6" t="n">
        <f aca="false">SUM(AQ331)</f>
        <v>53116</v>
      </c>
      <c r="AR332" s="6" t="n">
        <f aca="false">SUM(AR331)</f>
        <v>175337</v>
      </c>
      <c r="AS332" s="19" t="n">
        <v>0</v>
      </c>
      <c r="AT332" s="7" t="n">
        <f aca="false">SUM(AT331)</f>
        <v>12.2948601079868</v>
      </c>
      <c r="AU332" s="6" t="n">
        <f aca="false">SUM(AU331)</f>
        <v>102600</v>
      </c>
      <c r="AV332" s="6" t="n">
        <f aca="false">SUM(AV331)</f>
        <v>61736</v>
      </c>
      <c r="AW332" s="6" t="n">
        <f aca="false">SUM(AW331)</f>
        <v>11001</v>
      </c>
    </row>
    <row r="334" customFormat="false" ht="12.75" hidden="false" customHeight="false" outlineLevel="0" collapsed="false">
      <c r="A334" s="0" t="s">
        <v>481</v>
      </c>
      <c r="L334" s="0" t="s">
        <v>481</v>
      </c>
      <c r="Z334" s="0" t="s">
        <v>481</v>
      </c>
      <c r="AK334" s="0" t="s">
        <v>481</v>
      </c>
    </row>
    <row r="335" customFormat="false" ht="12.75" hidden="false" customHeight="false" outlineLevel="0" collapsed="false">
      <c r="A335" s="0" t="n">
        <v>240</v>
      </c>
      <c r="B335" s="1" t="s">
        <v>64</v>
      </c>
      <c r="C335" s="0" t="s">
        <v>482</v>
      </c>
      <c r="D335" s="2" t="n">
        <v>0</v>
      </c>
      <c r="E335" s="3" t="n">
        <v>0</v>
      </c>
      <c r="F335" s="2" t="n">
        <v>0</v>
      </c>
      <c r="G335" s="4" t="n">
        <v>1</v>
      </c>
      <c r="H335" s="5" t="n">
        <v>0</v>
      </c>
      <c r="I335" s="5" t="n">
        <v>0</v>
      </c>
      <c r="J335" s="5" t="n">
        <v>0</v>
      </c>
      <c r="K335" s="5" t="n">
        <v>0</v>
      </c>
      <c r="L335" s="0" t="n">
        <v>240</v>
      </c>
      <c r="M335" s="1" t="s">
        <v>64</v>
      </c>
      <c r="N335" s="0" t="s">
        <v>482</v>
      </c>
      <c r="O335" s="2" t="n">
        <v>0</v>
      </c>
      <c r="P335" s="2" t="n">
        <v>0</v>
      </c>
      <c r="Q335" s="2" t="n">
        <v>0</v>
      </c>
      <c r="R335" s="2" t="n">
        <v>0</v>
      </c>
      <c r="S335" s="5" t="n">
        <v>0</v>
      </c>
      <c r="T335" s="2" t="n">
        <v>0</v>
      </c>
      <c r="U335" s="2" t="n">
        <v>0</v>
      </c>
      <c r="V335" s="5" t="n">
        <v>0</v>
      </c>
      <c r="W335" s="5" t="n">
        <v>0</v>
      </c>
      <c r="X335" s="2" t="n">
        <v>0</v>
      </c>
      <c r="Y335" s="2" t="n">
        <v>0</v>
      </c>
      <c r="Z335" s="0" t="n">
        <v>240</v>
      </c>
      <c r="AA335" s="1" t="s">
        <v>64</v>
      </c>
      <c r="AB335" s="0" t="s">
        <v>482</v>
      </c>
      <c r="AC335" s="2" t="n">
        <v>0</v>
      </c>
      <c r="AD335" s="6" t="n">
        <v>0</v>
      </c>
      <c r="AE335" s="6" t="n">
        <v>57169</v>
      </c>
      <c r="AF335" s="6" t="n">
        <v>0</v>
      </c>
      <c r="AG335" s="6" t="n">
        <v>20516</v>
      </c>
      <c r="AH335" s="6" t="n">
        <v>77685</v>
      </c>
      <c r="AI335" s="6" t="n">
        <v>0</v>
      </c>
      <c r="AJ335" s="6" t="n">
        <v>0</v>
      </c>
      <c r="AK335" s="0" t="n">
        <v>240</v>
      </c>
      <c r="AL335" s="1" t="s">
        <v>64</v>
      </c>
      <c r="AM335" s="0" t="s">
        <v>483</v>
      </c>
      <c r="AN335" s="2" t="n">
        <v>0</v>
      </c>
      <c r="AO335" s="6" t="n">
        <v>28324</v>
      </c>
      <c r="AP335" s="6" t="n">
        <v>19761</v>
      </c>
      <c r="AQ335" s="6" t="n">
        <v>26081</v>
      </c>
      <c r="AR335" s="6" t="n">
        <v>74166</v>
      </c>
      <c r="AS335" s="6" t="n">
        <v>0</v>
      </c>
      <c r="AT335" s="7" t="n">
        <v>0</v>
      </c>
      <c r="AU335" s="6" t="n">
        <v>16997</v>
      </c>
      <c r="AV335" s="6" t="n">
        <v>57169</v>
      </c>
      <c r="AW335" s="6" t="n">
        <v>0</v>
      </c>
    </row>
    <row r="336" customFormat="false" ht="12.75" hidden="false" customHeight="false" outlineLevel="0" collapsed="false">
      <c r="A336" s="0" t="n">
        <v>241</v>
      </c>
      <c r="B336" s="1" t="s">
        <v>67</v>
      </c>
      <c r="C336" s="0" t="s">
        <v>484</v>
      </c>
      <c r="D336" s="2" t="n">
        <v>28297</v>
      </c>
      <c r="E336" s="3" t="n">
        <v>50</v>
      </c>
      <c r="F336" s="2" t="n">
        <v>8983</v>
      </c>
      <c r="G336" s="4" t="n">
        <v>1</v>
      </c>
      <c r="H336" s="5" t="n">
        <v>0</v>
      </c>
      <c r="I336" s="5" t="n">
        <v>0</v>
      </c>
      <c r="J336" s="5" t="n">
        <v>13</v>
      </c>
      <c r="K336" s="5" t="n">
        <v>4</v>
      </c>
      <c r="L336" s="0" t="n">
        <v>241</v>
      </c>
      <c r="M336" s="1" t="s">
        <v>67</v>
      </c>
      <c r="N336" s="0" t="s">
        <v>484</v>
      </c>
      <c r="O336" s="2" t="n">
        <v>28297</v>
      </c>
      <c r="P336" s="2" t="n">
        <v>2300</v>
      </c>
      <c r="Q336" s="2" t="n">
        <v>173</v>
      </c>
      <c r="R336" s="2" t="n">
        <v>53915</v>
      </c>
      <c r="S336" s="5" t="n">
        <f aca="false">R336/D336</f>
        <v>1.90532565289607</v>
      </c>
      <c r="T336" s="2" t="n">
        <v>115</v>
      </c>
      <c r="U336" s="2" t="n">
        <v>56214</v>
      </c>
      <c r="V336" s="5" t="n">
        <f aca="false">U336/D336</f>
        <v>1.98657101459519</v>
      </c>
      <c r="W336" s="5" t="n">
        <f aca="false">U336/R336</f>
        <v>1.04264119447278</v>
      </c>
      <c r="X336" s="2" t="n">
        <v>175</v>
      </c>
      <c r="Y336" s="2" t="n">
        <v>221</v>
      </c>
      <c r="Z336" s="0" t="n">
        <v>241</v>
      </c>
      <c r="AA336" s="1" t="s">
        <v>67</v>
      </c>
      <c r="AB336" s="0" t="s">
        <v>484</v>
      </c>
      <c r="AC336" s="2" t="n">
        <v>28297</v>
      </c>
      <c r="AD336" s="6" t="n">
        <v>46489</v>
      </c>
      <c r="AE336" s="6" t="n">
        <v>78906</v>
      </c>
      <c r="AF336" s="6" t="n">
        <v>0</v>
      </c>
      <c r="AG336" s="6" t="n">
        <v>181027</v>
      </c>
      <c r="AH336" s="6" t="n">
        <v>306422</v>
      </c>
      <c r="AI336" s="6" t="n">
        <v>0</v>
      </c>
      <c r="AJ336" s="6" t="n">
        <v>0</v>
      </c>
      <c r="AK336" s="0" t="n">
        <v>241</v>
      </c>
      <c r="AL336" s="1" t="s">
        <v>67</v>
      </c>
      <c r="AM336" s="0" t="s">
        <v>485</v>
      </c>
      <c r="AN336" s="2" t="n">
        <v>28297</v>
      </c>
      <c r="AO336" s="6" t="n">
        <v>184644</v>
      </c>
      <c r="AP336" s="6" t="n">
        <v>43472</v>
      </c>
      <c r="AQ336" s="6" t="n">
        <v>87654</v>
      </c>
      <c r="AR336" s="6" t="n">
        <v>315770</v>
      </c>
      <c r="AS336" s="6" t="n">
        <v>0</v>
      </c>
      <c r="AT336" s="7" t="n">
        <f aca="false">AR336/D336</f>
        <v>11.159133477047</v>
      </c>
      <c r="AU336" s="6" t="n">
        <v>236864</v>
      </c>
      <c r="AV336" s="6" t="n">
        <v>78906</v>
      </c>
      <c r="AW336" s="6" t="n">
        <v>0</v>
      </c>
    </row>
    <row r="337" customFormat="false" ht="12.75" hidden="false" customHeight="false" outlineLevel="0" collapsed="false">
      <c r="A337" s="0" t="n">
        <v>242</v>
      </c>
      <c r="B337" s="1" t="s">
        <v>67</v>
      </c>
      <c r="C337" s="0" t="s">
        <v>486</v>
      </c>
      <c r="D337" s="2" t="n">
        <v>12375</v>
      </c>
      <c r="E337" s="3" t="n">
        <v>51</v>
      </c>
      <c r="F337" s="2" t="n">
        <v>2651</v>
      </c>
      <c r="G337" s="4" t="n">
        <v>1</v>
      </c>
      <c r="H337" s="5" t="n">
        <v>2</v>
      </c>
      <c r="I337" s="5" t="n">
        <v>0</v>
      </c>
      <c r="J337" s="5" t="n">
        <v>1.25</v>
      </c>
      <c r="K337" s="5" t="n">
        <v>2.25</v>
      </c>
      <c r="L337" s="0" t="n">
        <v>242</v>
      </c>
      <c r="M337" s="1" t="s">
        <v>67</v>
      </c>
      <c r="N337" s="0" t="s">
        <v>486</v>
      </c>
      <c r="O337" s="2" t="n">
        <v>12375</v>
      </c>
      <c r="P337" s="2" t="n">
        <v>5919</v>
      </c>
      <c r="Q337" s="2" t="n">
        <v>4071</v>
      </c>
      <c r="R337" s="2" t="n">
        <v>43117</v>
      </c>
      <c r="S337" s="5" t="n">
        <f aca="false">R337/D337</f>
        <v>3.48420202020202</v>
      </c>
      <c r="T337" s="2" t="n">
        <v>89</v>
      </c>
      <c r="U337" s="2" t="n">
        <v>30822</v>
      </c>
      <c r="V337" s="5" t="n">
        <f aca="false">U337/D337</f>
        <v>2.49066666666667</v>
      </c>
      <c r="W337" s="5" t="n">
        <f aca="false">U337/R337</f>
        <v>0.714845652526846</v>
      </c>
      <c r="X337" s="2" t="n">
        <v>100</v>
      </c>
      <c r="Y337" s="2" t="n">
        <v>50</v>
      </c>
      <c r="Z337" s="0" t="n">
        <v>242</v>
      </c>
      <c r="AA337" s="1" t="s">
        <v>67</v>
      </c>
      <c r="AB337" s="0" t="s">
        <v>486</v>
      </c>
      <c r="AC337" s="2" t="n">
        <v>12375</v>
      </c>
      <c r="AD337" s="6" t="n">
        <v>45566</v>
      </c>
      <c r="AE337" s="6" t="n">
        <v>50068</v>
      </c>
      <c r="AF337" s="6" t="n">
        <v>0</v>
      </c>
      <c r="AG337" s="6" t="n">
        <v>29686</v>
      </c>
      <c r="AH337" s="6" t="n">
        <v>125320</v>
      </c>
      <c r="AI337" s="6" t="n">
        <v>0</v>
      </c>
      <c r="AJ337" s="6" t="n">
        <v>14270</v>
      </c>
      <c r="AK337" s="0" t="n">
        <v>242</v>
      </c>
      <c r="AL337" s="1" t="s">
        <v>67</v>
      </c>
      <c r="AM337" s="0" t="s">
        <v>486</v>
      </c>
      <c r="AN337" s="2" t="n">
        <v>12375</v>
      </c>
      <c r="AO337" s="6" t="n">
        <v>79424</v>
      </c>
      <c r="AP337" s="6" t="n">
        <v>22684</v>
      </c>
      <c r="AQ337" s="6" t="n">
        <v>23716</v>
      </c>
      <c r="AR337" s="6" t="n">
        <v>125824</v>
      </c>
      <c r="AS337" s="6" t="n">
        <v>0</v>
      </c>
      <c r="AT337" s="7" t="n">
        <f aca="false">AR337/D337</f>
        <v>10.167595959596</v>
      </c>
      <c r="AU337" s="6" t="n">
        <v>75756</v>
      </c>
      <c r="AV337" s="6" t="n">
        <v>50068</v>
      </c>
      <c r="AW337" s="6" t="n">
        <v>0</v>
      </c>
    </row>
    <row r="338" customFormat="false" ht="12.75" hidden="false" customHeight="false" outlineLevel="0" collapsed="false">
      <c r="C338" s="18" t="s">
        <v>487</v>
      </c>
      <c r="D338" s="2" t="n">
        <f aca="false">SUM(D335:D337)</f>
        <v>40672</v>
      </c>
      <c r="F338" s="2" t="n">
        <f aca="false">SUM(F335:F337)</f>
        <v>11634</v>
      </c>
      <c r="G338" s="4" t="n">
        <v>3</v>
      </c>
      <c r="H338" s="5" t="n">
        <f aca="false">SUM(H335:H337)</f>
        <v>2</v>
      </c>
      <c r="I338" s="5" t="n">
        <f aca="false">SUM(I335:I337)</f>
        <v>0</v>
      </c>
      <c r="J338" s="5" t="n">
        <f aca="false">SUM(J335:J337)</f>
        <v>14.25</v>
      </c>
      <c r="K338" s="5" t="n">
        <f aca="false">SUM(K335:K337)</f>
        <v>6.25</v>
      </c>
      <c r="N338" s="18" t="s">
        <v>487</v>
      </c>
      <c r="O338" s="2" t="n">
        <f aca="false">SUM(O335:O337)</f>
        <v>40672</v>
      </c>
      <c r="P338" s="2" t="n">
        <f aca="false">SUM(P335:P337)</f>
        <v>8219</v>
      </c>
      <c r="Q338" s="2" t="n">
        <f aca="false">SUM(Q335:Q337)</f>
        <v>4244</v>
      </c>
      <c r="R338" s="2" t="n">
        <f aca="false">SUM(R335:R337)</f>
        <v>97032</v>
      </c>
      <c r="S338" s="5" t="n">
        <f aca="false">R338/O338</f>
        <v>2.38571990558615</v>
      </c>
      <c r="T338" s="2" t="n">
        <f aca="false">SUM(T335:T337)</f>
        <v>204</v>
      </c>
      <c r="U338" s="2" t="n">
        <f aca="false">SUM(U335:U337)</f>
        <v>87036</v>
      </c>
      <c r="V338" s="5" t="n">
        <f aca="false">U338/O338</f>
        <v>2.13994885916601</v>
      </c>
      <c r="W338" s="5" t="n">
        <f aca="false">U338/R338</f>
        <v>0.896982438783082</v>
      </c>
      <c r="X338" s="2" t="n">
        <f aca="false">SUM(X335:X337)</f>
        <v>275</v>
      </c>
      <c r="Y338" s="2" t="n">
        <f aca="false">SUM(Y335:Y337)</f>
        <v>271</v>
      </c>
      <c r="AB338" s="18" t="s">
        <v>487</v>
      </c>
      <c r="AC338" s="2" t="n">
        <f aca="false">SUM(AC335:AC337)</f>
        <v>40672</v>
      </c>
      <c r="AD338" s="6" t="n">
        <f aca="false">SUM(AD335:AD337)</f>
        <v>92055</v>
      </c>
      <c r="AE338" s="6" t="n">
        <f aca="false">SUM(AE335:AE337)</f>
        <v>186143</v>
      </c>
      <c r="AF338" s="6" t="n">
        <f aca="false">SUM(AF335:AF337)</f>
        <v>0</v>
      </c>
      <c r="AG338" s="6" t="n">
        <f aca="false">SUM(AG335:AG337)</f>
        <v>231229</v>
      </c>
      <c r="AH338" s="6" t="n">
        <f aca="false">SUM(AH335:AH337)</f>
        <v>509427</v>
      </c>
      <c r="AI338" s="6" t="n">
        <f aca="false">SUM(AI335:AI337)</f>
        <v>0</v>
      </c>
      <c r="AJ338" s="6" t="n">
        <f aca="false">SUM(AJ335:AJ337)</f>
        <v>14270</v>
      </c>
      <c r="AM338" s="18" t="s">
        <v>487</v>
      </c>
      <c r="AN338" s="2" t="n">
        <f aca="false">SUM(AN335:AN337)</f>
        <v>40672</v>
      </c>
      <c r="AO338" s="6" t="n">
        <v>292392</v>
      </c>
      <c r="AP338" s="6" t="n">
        <f aca="false">SUM(AP335:AP337)</f>
        <v>85917</v>
      </c>
      <c r="AQ338" s="6" t="n">
        <f aca="false">SUM(AQ335:AQ337)</f>
        <v>137451</v>
      </c>
      <c r="AR338" s="6" t="n">
        <f aca="false">SUM(AR335:AR337)</f>
        <v>515760</v>
      </c>
      <c r="AS338" s="6" t="n">
        <v>0</v>
      </c>
      <c r="AT338" s="7" t="n">
        <f aca="false">AR338/AN338</f>
        <v>12.6809598741149</v>
      </c>
      <c r="AU338" s="6" t="n">
        <f aca="false">SUM(AU335:AU337)</f>
        <v>329617</v>
      </c>
      <c r="AV338" s="6" t="n">
        <f aca="false">SUM(AV335:AV337)</f>
        <v>186143</v>
      </c>
      <c r="AW338" s="6" t="n">
        <f aca="false">SUM(AW335:AW337)</f>
        <v>0</v>
      </c>
    </row>
    <row r="339" customFormat="false" ht="12.75" hidden="false" customHeight="false" outlineLevel="0" collapsed="false">
      <c r="AS339" s="19"/>
    </row>
    <row r="340" customFormat="false" ht="12.75" hidden="false" customHeight="false" outlineLevel="0" collapsed="false">
      <c r="A340" s="0" t="s">
        <v>488</v>
      </c>
      <c r="L340" s="0" t="s">
        <v>488</v>
      </c>
      <c r="Z340" s="0" t="s">
        <v>488</v>
      </c>
      <c r="AK340" s="0" t="s">
        <v>488</v>
      </c>
    </row>
    <row r="341" customFormat="false" ht="12.75" hidden="false" customHeight="false" outlineLevel="0" collapsed="false">
      <c r="A341" s="0" t="n">
        <v>243</v>
      </c>
      <c r="C341" s="0" t="s">
        <v>489</v>
      </c>
      <c r="D341" s="2" t="n">
        <v>45586</v>
      </c>
      <c r="E341" s="3" t="n">
        <v>61</v>
      </c>
      <c r="F341" s="2" t="n">
        <v>6872</v>
      </c>
      <c r="G341" s="4" t="n">
        <v>1</v>
      </c>
      <c r="H341" s="5" t="n">
        <v>2.1</v>
      </c>
      <c r="I341" s="5" t="n">
        <v>0.69</v>
      </c>
      <c r="J341" s="5" t="n">
        <v>10.8</v>
      </c>
      <c r="K341" s="5" t="n">
        <v>0</v>
      </c>
      <c r="L341" s="0" t="n">
        <v>243</v>
      </c>
      <c r="N341" s="0" t="s">
        <v>489</v>
      </c>
      <c r="O341" s="2" t="n">
        <v>45586</v>
      </c>
      <c r="P341" s="2" t="n">
        <v>1339</v>
      </c>
      <c r="Q341" s="2" t="n">
        <v>0</v>
      </c>
      <c r="R341" s="2" t="n">
        <v>81483</v>
      </c>
      <c r="S341" s="5" t="n">
        <f aca="false">R341/D341</f>
        <v>1.78745667529505</v>
      </c>
      <c r="T341" s="2" t="n">
        <v>97</v>
      </c>
      <c r="U341" s="2" t="n">
        <v>61325</v>
      </c>
      <c r="V341" s="5" t="n">
        <f aca="false">U341/D341</f>
        <v>1.34525950949853</v>
      </c>
      <c r="W341" s="5" t="n">
        <f aca="false">U341/R341</f>
        <v>0.752610974068211</v>
      </c>
      <c r="X341" s="2" t="n">
        <v>30</v>
      </c>
      <c r="Y341" s="2" t="n">
        <v>592</v>
      </c>
      <c r="Z341" s="0" t="n">
        <v>243</v>
      </c>
      <c r="AB341" s="0" t="s">
        <v>489</v>
      </c>
      <c r="AC341" s="2" t="n">
        <v>45586</v>
      </c>
      <c r="AD341" s="6" t="n">
        <v>100491</v>
      </c>
      <c r="AE341" s="6" t="n">
        <v>124319</v>
      </c>
      <c r="AF341" s="6" t="n">
        <v>11235</v>
      </c>
      <c r="AG341" s="6" t="n">
        <v>140072</v>
      </c>
      <c r="AH341" s="6" t="n">
        <v>376117</v>
      </c>
      <c r="AI341" s="6" t="n">
        <v>100</v>
      </c>
      <c r="AJ341" s="6" t="n">
        <v>17798</v>
      </c>
      <c r="AK341" s="0" t="n">
        <v>243</v>
      </c>
      <c r="AM341" s="0" t="s">
        <v>489</v>
      </c>
      <c r="AN341" s="2" t="n">
        <v>45586</v>
      </c>
      <c r="AO341" s="6" t="n">
        <v>234602</v>
      </c>
      <c r="AP341" s="6" t="n">
        <v>53344</v>
      </c>
      <c r="AQ341" s="6" t="n">
        <v>76621</v>
      </c>
      <c r="AR341" s="6" t="n">
        <v>364567</v>
      </c>
      <c r="AS341" s="6" t="n">
        <v>0</v>
      </c>
      <c r="AT341" s="7" t="n">
        <f aca="false">AR341/D341</f>
        <v>7.99734567630413</v>
      </c>
      <c r="AU341" s="6" t="n">
        <v>229013</v>
      </c>
      <c r="AV341" s="6" t="n">
        <v>124319</v>
      </c>
      <c r="AW341" s="6" t="n">
        <v>11235</v>
      </c>
    </row>
    <row r="342" customFormat="false" ht="12.75" hidden="false" customHeight="false" outlineLevel="0" collapsed="false">
      <c r="C342" s="18" t="s">
        <v>490</v>
      </c>
      <c r="D342" s="2" t="n">
        <f aca="false">SUM(D341)</f>
        <v>45586</v>
      </c>
      <c r="F342" s="2" t="n">
        <f aca="false">SUM(F341)</f>
        <v>6872</v>
      </c>
      <c r="G342" s="4" t="n">
        <v>1</v>
      </c>
      <c r="H342" s="5" t="n">
        <f aca="false">SUM(H341)</f>
        <v>2.1</v>
      </c>
      <c r="I342" s="5" t="n">
        <f aca="false">SUM(I341)</f>
        <v>0.69</v>
      </c>
      <c r="J342" s="5" t="n">
        <f aca="false">SUM(J341)</f>
        <v>10.8</v>
      </c>
      <c r="K342" s="5" t="n">
        <f aca="false">SUM(K341)</f>
        <v>0</v>
      </c>
      <c r="N342" s="18" t="s">
        <v>490</v>
      </c>
      <c r="O342" s="2" t="n">
        <f aca="false">SUM(O341)</f>
        <v>45586</v>
      </c>
      <c r="P342" s="2" t="n">
        <f aca="false">SUM(P341)</f>
        <v>1339</v>
      </c>
      <c r="Q342" s="2" t="n">
        <f aca="false">SUM(Q341)</f>
        <v>0</v>
      </c>
      <c r="R342" s="2" t="n">
        <f aca="false">SUM(R341)</f>
        <v>81483</v>
      </c>
      <c r="S342" s="5" t="n">
        <f aca="false">SUM(S341)</f>
        <v>1.78745667529505</v>
      </c>
      <c r="T342" s="2" t="n">
        <f aca="false">SUM(T341)</f>
        <v>97</v>
      </c>
      <c r="U342" s="2" t="n">
        <f aca="false">SUM(U341)</f>
        <v>61325</v>
      </c>
      <c r="V342" s="5" t="n">
        <f aca="false">SUM(V341)</f>
        <v>1.34525950949853</v>
      </c>
      <c r="W342" s="5" t="n">
        <f aca="false">SUM(W341)</f>
        <v>0.752610974068211</v>
      </c>
      <c r="X342" s="2" t="n">
        <f aca="false">SUM(X341)</f>
        <v>30</v>
      </c>
      <c r="Y342" s="2" t="n">
        <f aca="false">SUM(Y341)</f>
        <v>592</v>
      </c>
      <c r="AB342" s="18" t="s">
        <v>490</v>
      </c>
      <c r="AC342" s="2" t="n">
        <f aca="false">SUM(AC341)</f>
        <v>45586</v>
      </c>
      <c r="AD342" s="6" t="n">
        <f aca="false">SUM(AD341)</f>
        <v>100491</v>
      </c>
      <c r="AE342" s="6" t="n">
        <f aca="false">SUM(AE341)</f>
        <v>124319</v>
      </c>
      <c r="AF342" s="6" t="n">
        <f aca="false">SUM(AF341)</f>
        <v>11235</v>
      </c>
      <c r="AG342" s="6" t="n">
        <f aca="false">SUM(AG341)</f>
        <v>140072</v>
      </c>
      <c r="AH342" s="6" t="n">
        <f aca="false">SUM(AH341)</f>
        <v>376117</v>
      </c>
      <c r="AI342" s="6" t="n">
        <f aca="false">SUM(AI341)</f>
        <v>100</v>
      </c>
      <c r="AJ342" s="6" t="n">
        <f aca="false">SUM(AJ341)</f>
        <v>17798</v>
      </c>
      <c r="AM342" s="18" t="s">
        <v>490</v>
      </c>
      <c r="AN342" s="2" t="n">
        <f aca="false">SUM(AN341)</f>
        <v>45586</v>
      </c>
      <c r="AO342" s="6" t="n">
        <v>234602</v>
      </c>
      <c r="AP342" s="6" t="n">
        <f aca="false">SUM(AP341)</f>
        <v>53344</v>
      </c>
      <c r="AQ342" s="6" t="n">
        <f aca="false">SUM(AQ341)</f>
        <v>76621</v>
      </c>
      <c r="AR342" s="6" t="n">
        <f aca="false">SUM(AR341)</f>
        <v>364567</v>
      </c>
      <c r="AS342" s="6" t="n">
        <v>0</v>
      </c>
      <c r="AT342" s="7" t="n">
        <f aca="false">SUM(AT341)</f>
        <v>7.99734567630413</v>
      </c>
      <c r="AU342" s="6" t="n">
        <f aca="false">SUM(AU341)</f>
        <v>229013</v>
      </c>
      <c r="AV342" s="6" t="n">
        <f aca="false">SUM(AV341)</f>
        <v>124319</v>
      </c>
      <c r="AW342" s="6" t="n">
        <f aca="false">SUM(AW341)</f>
        <v>11235</v>
      </c>
    </row>
    <row r="344" customFormat="false" ht="12.75" hidden="false" customHeight="false" outlineLevel="0" collapsed="false">
      <c r="A344" s="0" t="s">
        <v>491</v>
      </c>
      <c r="L344" s="0" t="s">
        <v>491</v>
      </c>
      <c r="Z344" s="0" t="s">
        <v>491</v>
      </c>
      <c r="AK344" s="0" t="s">
        <v>491</v>
      </c>
    </row>
    <row r="345" customFormat="false" ht="12.75" hidden="false" customHeight="false" outlineLevel="0" collapsed="false">
      <c r="A345" s="0" t="n">
        <v>244</v>
      </c>
      <c r="C345" s="0" t="s">
        <v>492</v>
      </c>
      <c r="D345" s="2" t="n">
        <v>3607</v>
      </c>
      <c r="E345" s="3" t="n">
        <v>35</v>
      </c>
      <c r="F345" s="2" t="n">
        <v>3093</v>
      </c>
      <c r="G345" s="4" t="n">
        <v>0</v>
      </c>
      <c r="H345" s="5" t="n">
        <v>0.69</v>
      </c>
      <c r="I345" s="5" t="n">
        <v>1</v>
      </c>
      <c r="J345" s="5" t="n">
        <v>1.4</v>
      </c>
      <c r="K345" s="5" t="n">
        <v>0</v>
      </c>
      <c r="L345" s="0" t="n">
        <v>244</v>
      </c>
      <c r="N345" s="0" t="s">
        <v>492</v>
      </c>
      <c r="O345" s="2" t="n">
        <v>3607</v>
      </c>
      <c r="P345" s="2" t="n">
        <v>1093</v>
      </c>
      <c r="Q345" s="2" t="n">
        <v>176</v>
      </c>
      <c r="R345" s="2" t="n">
        <v>27380</v>
      </c>
      <c r="S345" s="5" t="n">
        <f aca="false">R345/D345</f>
        <v>7.59079567507624</v>
      </c>
      <c r="T345" s="2" t="n">
        <v>68</v>
      </c>
      <c r="U345" s="2" t="n">
        <v>35640</v>
      </c>
      <c r="V345" s="5" t="n">
        <f aca="false">U345/D345</f>
        <v>9.88078735791517</v>
      </c>
      <c r="W345" s="5" t="n">
        <f aca="false">U345/R345</f>
        <v>1.30168005843682</v>
      </c>
      <c r="X345" s="2" t="n">
        <v>106</v>
      </c>
      <c r="Y345" s="2" t="n">
        <v>112</v>
      </c>
      <c r="Z345" s="0" t="n">
        <v>244</v>
      </c>
      <c r="AB345" s="0" t="s">
        <v>492</v>
      </c>
      <c r="AC345" s="2" t="n">
        <v>3607</v>
      </c>
      <c r="AD345" s="6" t="n">
        <v>11700</v>
      </c>
      <c r="AE345" s="6" t="n">
        <v>19682</v>
      </c>
      <c r="AF345" s="6" t="n">
        <v>0</v>
      </c>
      <c r="AG345" s="6" t="n">
        <v>19611</v>
      </c>
      <c r="AH345" s="6" t="n">
        <v>50993</v>
      </c>
      <c r="AI345" s="6" t="n">
        <v>0</v>
      </c>
      <c r="AJ345" s="6" t="n">
        <v>0</v>
      </c>
      <c r="AK345" s="0" t="n">
        <v>244</v>
      </c>
      <c r="AM345" s="0" t="s">
        <v>492</v>
      </c>
      <c r="AN345" s="2" t="n">
        <v>3607</v>
      </c>
      <c r="AO345" s="6" t="n">
        <v>32248</v>
      </c>
      <c r="AP345" s="6" t="n">
        <v>20483</v>
      </c>
      <c r="AQ345" s="6" t="n">
        <v>23239</v>
      </c>
      <c r="AR345" s="6" t="n">
        <v>75970</v>
      </c>
      <c r="AS345" s="6" t="n">
        <v>4210</v>
      </c>
      <c r="AT345" s="7" t="n">
        <f aca="false">AR345/D345</f>
        <v>21.0618242306626</v>
      </c>
      <c r="AU345" s="6" t="n">
        <v>56588</v>
      </c>
      <c r="AV345" s="6" t="n">
        <v>19382</v>
      </c>
      <c r="AW345" s="6" t="n">
        <v>0</v>
      </c>
    </row>
    <row r="346" customFormat="false" ht="12.75" hidden="false" customHeight="false" outlineLevel="0" collapsed="false">
      <c r="A346" s="0" t="n">
        <v>245</v>
      </c>
      <c r="C346" s="0" t="s">
        <v>493</v>
      </c>
      <c r="D346" s="2" t="n">
        <v>3746</v>
      </c>
      <c r="E346" s="3" t="n">
        <v>35</v>
      </c>
      <c r="F346" s="2" t="n">
        <v>1889</v>
      </c>
      <c r="G346" s="4" t="n">
        <v>0</v>
      </c>
      <c r="H346" s="5" t="n">
        <v>0</v>
      </c>
      <c r="I346" s="5" t="n">
        <v>0</v>
      </c>
      <c r="J346" s="5" t="n">
        <v>1.08</v>
      </c>
      <c r="K346" s="5" t="n">
        <v>0</v>
      </c>
      <c r="L346" s="0" t="n">
        <v>245</v>
      </c>
      <c r="N346" s="0" t="s">
        <v>493</v>
      </c>
      <c r="O346" s="2" t="n">
        <v>3746</v>
      </c>
      <c r="P346" s="2" t="n">
        <v>343</v>
      </c>
      <c r="Q346" s="2" t="n">
        <v>0</v>
      </c>
      <c r="R346" s="2" t="n">
        <v>17208</v>
      </c>
      <c r="S346" s="5" t="n">
        <f aca="false">R346/D346</f>
        <v>4.59369994660972</v>
      </c>
      <c r="T346" s="2" t="n">
        <v>30</v>
      </c>
      <c r="U346" s="2" t="n">
        <v>5207</v>
      </c>
      <c r="V346" s="5" t="n">
        <f aca="false">U346/D346</f>
        <v>1.39001601708489</v>
      </c>
      <c r="W346" s="5" t="n">
        <f aca="false">U346/R346</f>
        <v>0.302591817759182</v>
      </c>
      <c r="X346" s="2" t="n">
        <v>0</v>
      </c>
      <c r="Y346" s="2" t="n">
        <v>33</v>
      </c>
      <c r="Z346" s="0" t="n">
        <v>245</v>
      </c>
      <c r="AB346" s="0" t="s">
        <v>493</v>
      </c>
      <c r="AC346" s="2" t="n">
        <v>3746</v>
      </c>
      <c r="AD346" s="6" t="n">
        <v>11000</v>
      </c>
      <c r="AE346" s="6" t="n">
        <v>10480</v>
      </c>
      <c r="AF346" s="6" t="n">
        <v>0</v>
      </c>
      <c r="AG346" s="6" t="n">
        <v>7513</v>
      </c>
      <c r="AH346" s="6" t="n">
        <v>28993</v>
      </c>
      <c r="AI346" s="6" t="n">
        <v>0</v>
      </c>
      <c r="AJ346" s="6" t="n">
        <v>0</v>
      </c>
      <c r="AK346" s="0" t="n">
        <v>245</v>
      </c>
      <c r="AM346" s="0" t="s">
        <v>493</v>
      </c>
      <c r="AN346" s="2" t="n">
        <v>3746</v>
      </c>
      <c r="AO346" s="6" t="n">
        <v>13589</v>
      </c>
      <c r="AP346" s="6" t="n">
        <v>5875</v>
      </c>
      <c r="AQ346" s="6" t="n">
        <v>7124</v>
      </c>
      <c r="AR346" s="6" t="n">
        <v>26588</v>
      </c>
      <c r="AS346" s="6" t="n">
        <v>0</v>
      </c>
      <c r="AT346" s="7" t="n">
        <f aca="false">AR346/D346</f>
        <v>7.09770421783235</v>
      </c>
      <c r="AU346" s="6" t="n">
        <v>16107</v>
      </c>
      <c r="AV346" s="6" t="n">
        <v>10481</v>
      </c>
      <c r="AW346" s="6" t="n">
        <v>0</v>
      </c>
    </row>
    <row r="347" customFormat="false" ht="12.75" hidden="false" customHeight="false" outlineLevel="0" collapsed="false">
      <c r="A347" s="0" t="n">
        <v>246</v>
      </c>
      <c r="C347" s="0" t="s">
        <v>494</v>
      </c>
      <c r="D347" s="2" t="n">
        <v>32146</v>
      </c>
      <c r="E347" s="3" t="n">
        <v>58</v>
      </c>
      <c r="F347" s="2" t="n">
        <v>11323</v>
      </c>
      <c r="G347" s="4" t="n">
        <v>4</v>
      </c>
      <c r="H347" s="5" t="n">
        <v>0</v>
      </c>
      <c r="I347" s="5" t="n">
        <v>0</v>
      </c>
      <c r="J347" s="5" t="n">
        <v>5.77</v>
      </c>
      <c r="K347" s="5" t="n">
        <v>0</v>
      </c>
      <c r="L347" s="0" t="n">
        <v>246</v>
      </c>
      <c r="N347" s="0" t="s">
        <v>494</v>
      </c>
      <c r="O347" s="2" t="n">
        <v>32146</v>
      </c>
      <c r="P347" s="2" t="n">
        <v>5934</v>
      </c>
      <c r="Q347" s="2" t="n">
        <v>2823</v>
      </c>
      <c r="R347" s="2" t="n">
        <v>70723</v>
      </c>
      <c r="S347" s="5" t="n">
        <f aca="false">R347/D347</f>
        <v>2.20005599452498</v>
      </c>
      <c r="T347" s="2" t="n">
        <v>124</v>
      </c>
      <c r="U347" s="2" t="n">
        <v>118725</v>
      </c>
      <c r="V347" s="5" t="n">
        <f aca="false">U347/D347</f>
        <v>3.69330554345797</v>
      </c>
      <c r="W347" s="5" t="n">
        <f aca="false">U347/R347</f>
        <v>1.67873251983089</v>
      </c>
      <c r="X347" s="2" t="n">
        <v>107</v>
      </c>
      <c r="Y347" s="2" t="n">
        <v>483</v>
      </c>
      <c r="Z347" s="0" t="n">
        <v>246</v>
      </c>
      <c r="AB347" s="0" t="s">
        <v>494</v>
      </c>
      <c r="AC347" s="2" t="n">
        <v>32146</v>
      </c>
      <c r="AD347" s="6" t="n">
        <v>93191</v>
      </c>
      <c r="AE347" s="6" t="n">
        <v>87722</v>
      </c>
      <c r="AF347" s="6" t="n">
        <v>0</v>
      </c>
      <c r="AG347" s="6" t="n">
        <v>134577</v>
      </c>
      <c r="AH347" s="6" t="n">
        <v>315490</v>
      </c>
      <c r="AI347" s="6" t="n">
        <v>7500</v>
      </c>
      <c r="AJ347" s="6" t="n">
        <v>0</v>
      </c>
      <c r="AK347" s="0" t="n">
        <v>246</v>
      </c>
      <c r="AM347" s="0" t="s">
        <v>494</v>
      </c>
      <c r="AN347" s="2" t="n">
        <v>32146</v>
      </c>
      <c r="AO347" s="6" t="n">
        <v>158029</v>
      </c>
      <c r="AP347" s="6" t="n">
        <v>68081</v>
      </c>
      <c r="AQ347" s="6" t="n">
        <v>56963</v>
      </c>
      <c r="AR347" s="6" t="n">
        <v>283073</v>
      </c>
      <c r="AS347" s="19" t="n">
        <v>0</v>
      </c>
      <c r="AT347" s="7" t="n">
        <f aca="false">AR347/D347</f>
        <v>8.80585453866733</v>
      </c>
      <c r="AU347" s="6" t="n">
        <v>195950</v>
      </c>
      <c r="AV347" s="6" t="n">
        <v>87123</v>
      </c>
      <c r="AW347" s="6" t="n">
        <v>0</v>
      </c>
    </row>
    <row r="348" customFormat="false" ht="12.75" hidden="false" customHeight="false" outlineLevel="0" collapsed="false">
      <c r="A348" s="0" t="n">
        <v>247</v>
      </c>
      <c r="C348" s="0" t="s">
        <v>495</v>
      </c>
      <c r="D348" s="2" t="n">
        <v>955</v>
      </c>
      <c r="E348" s="22" t="n">
        <v>26</v>
      </c>
      <c r="F348" s="21" t="n">
        <v>1054</v>
      </c>
      <c r="G348" s="4" t="n">
        <v>0</v>
      </c>
      <c r="H348" s="20" t="n">
        <v>0</v>
      </c>
      <c r="I348" s="20" t="n">
        <v>0</v>
      </c>
      <c r="J348" s="20" t="n">
        <v>0.74</v>
      </c>
      <c r="K348" s="20" t="n">
        <v>0</v>
      </c>
      <c r="L348" s="0" t="n">
        <v>247</v>
      </c>
      <c r="N348" s="0" t="s">
        <v>495</v>
      </c>
      <c r="O348" s="2" t="n">
        <v>955</v>
      </c>
      <c r="P348" s="21" t="n">
        <v>638</v>
      </c>
      <c r="Q348" s="21" t="n">
        <v>483</v>
      </c>
      <c r="R348" s="21" t="n">
        <v>12542</v>
      </c>
      <c r="S348" s="5" t="n">
        <f aca="false">R348/D348</f>
        <v>13.1329842931937</v>
      </c>
      <c r="T348" s="21" t="n">
        <v>23</v>
      </c>
      <c r="U348" s="21" t="n">
        <v>2802</v>
      </c>
      <c r="V348" s="5" t="n">
        <f aca="false">U348/D348</f>
        <v>2.93403141361257</v>
      </c>
      <c r="W348" s="5" t="n">
        <f aca="false">U348/R348</f>
        <v>0.223409344602137</v>
      </c>
      <c r="X348" s="21" t="n">
        <v>0</v>
      </c>
      <c r="Y348" s="21" t="n">
        <v>14</v>
      </c>
      <c r="Z348" s="0" t="n">
        <v>247</v>
      </c>
      <c r="AB348" s="0" t="s">
        <v>495</v>
      </c>
      <c r="AC348" s="2" t="n">
        <v>955</v>
      </c>
      <c r="AD348" s="19" t="n">
        <v>5000</v>
      </c>
      <c r="AE348" s="19" t="n">
        <v>5837</v>
      </c>
      <c r="AF348" s="19" t="n">
        <v>0</v>
      </c>
      <c r="AG348" s="19" t="n">
        <v>7255</v>
      </c>
      <c r="AH348" s="19" t="n">
        <v>18092</v>
      </c>
      <c r="AI348" s="19" t="n">
        <v>0</v>
      </c>
      <c r="AJ348" s="19" t="n">
        <v>0</v>
      </c>
      <c r="AK348" s="0" t="n">
        <v>247</v>
      </c>
      <c r="AM348" s="0" t="s">
        <v>495</v>
      </c>
      <c r="AN348" s="2" t="n">
        <v>955</v>
      </c>
      <c r="AO348" s="6" t="n">
        <v>7834</v>
      </c>
      <c r="AP348" s="19" t="n">
        <v>5429</v>
      </c>
      <c r="AQ348" s="19" t="n">
        <v>7321</v>
      </c>
      <c r="AR348" s="19" t="n">
        <v>20584</v>
      </c>
      <c r="AS348" s="6" t="n">
        <v>0</v>
      </c>
      <c r="AT348" s="7" t="n">
        <f aca="false">AR348/D348</f>
        <v>21.5539267015707</v>
      </c>
      <c r="AU348" s="6" t="n">
        <v>14747</v>
      </c>
      <c r="AV348" s="6" t="n">
        <v>5837</v>
      </c>
      <c r="AW348" s="6" t="n">
        <v>0</v>
      </c>
    </row>
    <row r="349" customFormat="false" ht="12.75" hidden="false" customHeight="false" outlineLevel="0" collapsed="false">
      <c r="C349" s="18" t="s">
        <v>496</v>
      </c>
      <c r="D349" s="2" t="n">
        <f aca="false">SUM(D345:D348)</f>
        <v>40454</v>
      </c>
      <c r="E349" s="22"/>
      <c r="F349" s="21" t="n">
        <f aca="false">SUM(F345:F348)</f>
        <v>17359</v>
      </c>
      <c r="G349" s="4" t="n">
        <v>4</v>
      </c>
      <c r="H349" s="20" t="n">
        <f aca="false">SUM(H345:H348)</f>
        <v>0.69</v>
      </c>
      <c r="I349" s="20" t="n">
        <f aca="false">SUM(I345:I348)</f>
        <v>1</v>
      </c>
      <c r="J349" s="20" t="n">
        <f aca="false">SUM(J345:J348)</f>
        <v>8.99</v>
      </c>
      <c r="K349" s="20" t="n">
        <f aca="false">SUM(K345:K348)</f>
        <v>0</v>
      </c>
      <c r="N349" s="18" t="s">
        <v>496</v>
      </c>
      <c r="O349" s="2" t="n">
        <f aca="false">SUM(O345:O348)</f>
        <v>40454</v>
      </c>
      <c r="P349" s="21" t="n">
        <f aca="false">SUM(P345:P348)</f>
        <v>8008</v>
      </c>
      <c r="Q349" s="21" t="n">
        <f aca="false">SUM(Q345:Q348)</f>
        <v>3482</v>
      </c>
      <c r="R349" s="21" t="n">
        <f aca="false">SUM(R345:R348)</f>
        <v>127853</v>
      </c>
      <c r="S349" s="5" t="n">
        <f aca="false">R349/O349</f>
        <v>3.16045384881594</v>
      </c>
      <c r="T349" s="21" t="n">
        <f aca="false">SUM(T345:T348)</f>
        <v>245</v>
      </c>
      <c r="U349" s="21" t="n">
        <f aca="false">SUM(U345:U348)</f>
        <v>162374</v>
      </c>
      <c r="V349" s="5" t="n">
        <f aca="false">U349/O349</f>
        <v>4.01379344440599</v>
      </c>
      <c r="W349" s="5" t="n">
        <f aca="false">U349/R349</f>
        <v>1.27000539682291</v>
      </c>
      <c r="X349" s="21" t="n">
        <f aca="false">SUM(X345:X348)</f>
        <v>213</v>
      </c>
      <c r="Y349" s="21" t="n">
        <f aca="false">SUM(Y345:Y348)</f>
        <v>642</v>
      </c>
      <c r="AB349" s="18" t="s">
        <v>496</v>
      </c>
      <c r="AC349" s="2" t="n">
        <f aca="false">SUM(AC345:AC348)</f>
        <v>40454</v>
      </c>
      <c r="AD349" s="19" t="n">
        <f aca="false">SUM(AD345:AD348)</f>
        <v>120891</v>
      </c>
      <c r="AE349" s="19" t="n">
        <f aca="false">SUM(AE345:AE348)</f>
        <v>123721</v>
      </c>
      <c r="AF349" s="19" t="n">
        <f aca="false">SUM(AF345:AF348)</f>
        <v>0</v>
      </c>
      <c r="AG349" s="19" t="n">
        <f aca="false">SUM(AG345:AG348)</f>
        <v>168956</v>
      </c>
      <c r="AH349" s="19" t="n">
        <f aca="false">SUM(AH345:AH348)</f>
        <v>413568</v>
      </c>
      <c r="AI349" s="19" t="n">
        <f aca="false">SUM(AI345:AI348)</f>
        <v>7500</v>
      </c>
      <c r="AJ349" s="19" t="n">
        <f aca="false">SUM(AJ345:AJ348)</f>
        <v>0</v>
      </c>
      <c r="AM349" s="18" t="s">
        <v>496</v>
      </c>
      <c r="AN349" s="2" t="n">
        <f aca="false">SUM(AN345:AN348)</f>
        <v>40454</v>
      </c>
      <c r="AO349" s="6" t="n">
        <v>211700</v>
      </c>
      <c r="AP349" s="19" t="n">
        <f aca="false">SUM(AP345:AP348)</f>
        <v>99868</v>
      </c>
      <c r="AQ349" s="19" t="n">
        <f aca="false">SUM(AQ345:AQ348)</f>
        <v>94647</v>
      </c>
      <c r="AR349" s="19" t="n">
        <f aca="false">SUM(AR345:AR348)</f>
        <v>406215</v>
      </c>
      <c r="AS349" s="6" t="n">
        <f aca="false">SUM(AS345:AS348)</f>
        <v>4210</v>
      </c>
      <c r="AT349" s="7" t="n">
        <f aca="false">AR349/AN349</f>
        <v>10.0414050526524</v>
      </c>
      <c r="AU349" s="6" t="n">
        <f aca="false">SUM(AU345:AU348)</f>
        <v>283392</v>
      </c>
      <c r="AV349" s="6" t="n">
        <f aca="false">SUM(AV345:AV348)</f>
        <v>122823</v>
      </c>
      <c r="AW349" s="6" t="n">
        <f aca="false">SUM(AW345:AW348)</f>
        <v>0</v>
      </c>
    </row>
    <row r="350" customFormat="false" ht="12.75" hidden="false" customHeight="false" outlineLevel="0" collapsed="false">
      <c r="E350" s="22"/>
      <c r="F350" s="21"/>
      <c r="H350" s="20"/>
      <c r="I350" s="20"/>
      <c r="J350" s="20"/>
      <c r="K350" s="20"/>
      <c r="P350" s="21"/>
      <c r="Q350" s="21"/>
      <c r="R350" s="21"/>
      <c r="T350" s="21"/>
      <c r="U350" s="21"/>
      <c r="X350" s="21"/>
      <c r="Y350" s="21"/>
      <c r="AD350" s="19"/>
      <c r="AE350" s="19"/>
      <c r="AF350" s="19"/>
      <c r="AG350" s="19"/>
      <c r="AH350" s="19"/>
      <c r="AI350" s="19"/>
      <c r="AJ350" s="19"/>
      <c r="AP350" s="19"/>
      <c r="AQ350" s="19"/>
      <c r="AR350" s="19"/>
    </row>
    <row r="351" customFormat="false" ht="12.75" hidden="false" customHeight="false" outlineLevel="0" collapsed="false">
      <c r="A351" s="0" t="s">
        <v>497</v>
      </c>
      <c r="E351" s="22"/>
      <c r="F351" s="21"/>
      <c r="H351" s="20"/>
      <c r="I351" s="20"/>
      <c r="J351" s="20"/>
      <c r="K351" s="20"/>
      <c r="L351" s="0" t="s">
        <v>497</v>
      </c>
      <c r="P351" s="21"/>
      <c r="Q351" s="21"/>
      <c r="R351" s="21"/>
      <c r="T351" s="21"/>
      <c r="U351" s="21"/>
      <c r="X351" s="21"/>
      <c r="Y351" s="21"/>
      <c r="Z351" s="0" t="s">
        <v>497</v>
      </c>
      <c r="AD351" s="19"/>
      <c r="AE351" s="19"/>
      <c r="AF351" s="19"/>
      <c r="AG351" s="19"/>
      <c r="AH351" s="19"/>
      <c r="AI351" s="19"/>
      <c r="AJ351" s="19"/>
      <c r="AK351" s="0" t="s">
        <v>497</v>
      </c>
      <c r="AP351" s="19"/>
      <c r="AQ351" s="19"/>
      <c r="AR351" s="19"/>
    </row>
    <row r="352" customFormat="false" ht="12.75" hidden="false" customHeight="false" outlineLevel="0" collapsed="false">
      <c r="A352" s="0" t="n">
        <v>248</v>
      </c>
      <c r="B352" s="1" t="s">
        <v>64</v>
      </c>
      <c r="C352" s="0" t="s">
        <v>498</v>
      </c>
      <c r="D352" s="2" t="n">
        <v>0</v>
      </c>
      <c r="E352" s="3" t="n">
        <v>50</v>
      </c>
      <c r="F352" s="2" t="n">
        <v>0</v>
      </c>
      <c r="G352" s="4" t="n">
        <v>0</v>
      </c>
      <c r="H352" s="20" t="n">
        <v>0</v>
      </c>
      <c r="I352" s="20" t="n">
        <v>0</v>
      </c>
      <c r="J352" s="20" t="n">
        <v>0</v>
      </c>
      <c r="K352" s="20" t="n">
        <v>0</v>
      </c>
      <c r="L352" s="0" t="n">
        <v>248</v>
      </c>
      <c r="M352" s="1" t="s">
        <v>64</v>
      </c>
      <c r="N352" s="0" t="s">
        <v>498</v>
      </c>
      <c r="O352" s="2" t="n">
        <v>0</v>
      </c>
      <c r="P352" s="21" t="n">
        <v>0</v>
      </c>
      <c r="Q352" s="21" t="n">
        <v>0</v>
      </c>
      <c r="R352" s="21" t="n">
        <v>0</v>
      </c>
      <c r="S352" s="5" t="n">
        <v>0</v>
      </c>
      <c r="T352" s="21" t="n">
        <v>0</v>
      </c>
      <c r="U352" s="21" t="n">
        <v>0</v>
      </c>
      <c r="V352" s="5" t="n">
        <v>0</v>
      </c>
      <c r="W352" s="5" t="n">
        <v>0</v>
      </c>
      <c r="X352" s="21" t="n">
        <v>0</v>
      </c>
      <c r="Y352" s="21" t="n">
        <v>0</v>
      </c>
      <c r="Z352" s="0" t="n">
        <v>248</v>
      </c>
      <c r="AA352" s="1" t="s">
        <v>64</v>
      </c>
      <c r="AB352" s="0" t="s">
        <v>498</v>
      </c>
      <c r="AC352" s="2" t="n">
        <v>0</v>
      </c>
      <c r="AD352" s="19" t="n">
        <v>0</v>
      </c>
      <c r="AE352" s="19" t="n">
        <v>19718</v>
      </c>
      <c r="AF352" s="19" t="n">
        <v>50000</v>
      </c>
      <c r="AG352" s="19" t="n">
        <v>1171</v>
      </c>
      <c r="AH352" s="19" t="n">
        <v>70889</v>
      </c>
      <c r="AI352" s="19" t="n">
        <v>0</v>
      </c>
      <c r="AJ352" s="19" t="n">
        <v>0</v>
      </c>
      <c r="AK352" s="0" t="n">
        <v>248</v>
      </c>
      <c r="AL352" s="1" t="s">
        <v>64</v>
      </c>
      <c r="AM352" s="0" t="s">
        <v>498</v>
      </c>
      <c r="AN352" s="2" t="n">
        <v>0</v>
      </c>
      <c r="AO352" s="6" t="n">
        <v>0</v>
      </c>
      <c r="AP352" s="19" t="n">
        <v>49267</v>
      </c>
      <c r="AQ352" s="19" t="n">
        <v>20454</v>
      </c>
      <c r="AR352" s="19" t="n">
        <v>69721</v>
      </c>
      <c r="AS352" s="6" t="n">
        <v>0</v>
      </c>
      <c r="AT352" s="7" t="n">
        <v>0</v>
      </c>
      <c r="AU352" s="6" t="n">
        <v>3</v>
      </c>
      <c r="AV352" s="6" t="n">
        <v>19718</v>
      </c>
      <c r="AW352" s="6" t="n">
        <v>50000</v>
      </c>
    </row>
    <row r="353" customFormat="false" ht="12.75" hidden="false" customHeight="false" outlineLevel="0" collapsed="false">
      <c r="A353" s="0" t="n">
        <v>249</v>
      </c>
      <c r="B353" s="1" t="s">
        <v>67</v>
      </c>
      <c r="C353" s="0" t="s">
        <v>499</v>
      </c>
      <c r="D353" s="2" t="n">
        <v>7778</v>
      </c>
      <c r="E353" s="3" t="n">
        <v>50</v>
      </c>
      <c r="F353" s="2" t="n">
        <v>3152</v>
      </c>
      <c r="G353" s="4" t="n">
        <v>1</v>
      </c>
      <c r="H353" s="5" t="n">
        <v>0</v>
      </c>
      <c r="I353" s="5" t="n">
        <v>0</v>
      </c>
      <c r="J353" s="5" t="n">
        <v>2.2</v>
      </c>
      <c r="K353" s="5" t="n">
        <v>0.3</v>
      </c>
      <c r="L353" s="0" t="n">
        <v>249</v>
      </c>
      <c r="M353" s="1" t="s">
        <v>67</v>
      </c>
      <c r="N353" s="0" t="s">
        <v>499</v>
      </c>
      <c r="O353" s="2" t="n">
        <v>7778</v>
      </c>
      <c r="P353" s="2" t="n">
        <v>3237</v>
      </c>
      <c r="Q353" s="2" t="n">
        <v>1002</v>
      </c>
      <c r="R353" s="2" t="n">
        <v>30590</v>
      </c>
      <c r="S353" s="5" t="n">
        <f aca="false">R353/D353</f>
        <v>3.93288763178195</v>
      </c>
      <c r="T353" s="2" t="n">
        <v>85</v>
      </c>
      <c r="U353" s="2" t="n">
        <v>32966</v>
      </c>
      <c r="V353" s="5" t="n">
        <f aca="false">U353/D353</f>
        <v>4.23836461815377</v>
      </c>
      <c r="W353" s="5" t="n">
        <f aca="false">U353/R353</f>
        <v>1.0776724419745</v>
      </c>
      <c r="X353" s="2" t="n">
        <v>536</v>
      </c>
      <c r="Y353" s="2" t="n">
        <v>126</v>
      </c>
      <c r="Z353" s="0" t="n">
        <v>249</v>
      </c>
      <c r="AA353" s="1" t="s">
        <v>67</v>
      </c>
      <c r="AB353" s="0" t="s">
        <v>499</v>
      </c>
      <c r="AC353" s="2" t="n">
        <v>7778</v>
      </c>
      <c r="AD353" s="6" t="n">
        <v>24949</v>
      </c>
      <c r="AE353" s="6" t="n">
        <v>32838</v>
      </c>
      <c r="AF353" s="6" t="n">
        <v>0</v>
      </c>
      <c r="AG353" s="6" t="n">
        <v>62063</v>
      </c>
      <c r="AH353" s="6" t="n">
        <v>119850</v>
      </c>
      <c r="AI353" s="6" t="n">
        <v>2500</v>
      </c>
      <c r="AJ353" s="6" t="n">
        <v>3932</v>
      </c>
      <c r="AK353" s="0" t="n">
        <v>249</v>
      </c>
      <c r="AL353" s="1" t="s">
        <v>67</v>
      </c>
      <c r="AM353" s="0" t="s">
        <v>499</v>
      </c>
      <c r="AN353" s="2" t="n">
        <v>7778</v>
      </c>
      <c r="AO353" s="6" t="n">
        <v>73144</v>
      </c>
      <c r="AP353" s="6" t="n">
        <v>22994</v>
      </c>
      <c r="AQ353" s="6" t="n">
        <v>31811</v>
      </c>
      <c r="AR353" s="6" t="n">
        <v>127949</v>
      </c>
      <c r="AS353" s="6" t="n">
        <v>0</v>
      </c>
      <c r="AT353" s="7" t="n">
        <f aca="false">AR353/D353</f>
        <v>16.4501157109797</v>
      </c>
      <c r="AU353" s="6" t="n">
        <v>95111</v>
      </c>
      <c r="AV353" s="6" t="n">
        <v>32838</v>
      </c>
      <c r="AW353" s="6" t="n">
        <v>0</v>
      </c>
    </row>
    <row r="354" customFormat="false" ht="12.75" hidden="false" customHeight="false" outlineLevel="0" collapsed="false">
      <c r="A354" s="0" t="n">
        <v>250</v>
      </c>
      <c r="B354" s="1" t="s">
        <v>67</v>
      </c>
      <c r="C354" s="0" t="s">
        <v>500</v>
      </c>
      <c r="D354" s="2" t="n">
        <v>16225</v>
      </c>
      <c r="E354" s="3" t="n">
        <v>50</v>
      </c>
      <c r="F354" s="2" t="n">
        <v>2142</v>
      </c>
      <c r="G354" s="4" t="n">
        <v>1</v>
      </c>
      <c r="H354" s="5" t="n">
        <v>0</v>
      </c>
      <c r="I354" s="5" t="n">
        <v>0</v>
      </c>
      <c r="J354" s="5" t="n">
        <v>3.3</v>
      </c>
      <c r="K354" s="5" t="n">
        <v>2</v>
      </c>
      <c r="L354" s="0" t="n">
        <v>250</v>
      </c>
      <c r="M354" s="1" t="s">
        <v>67</v>
      </c>
      <c r="N354" s="0" t="s">
        <v>500</v>
      </c>
      <c r="O354" s="2" t="n">
        <v>16225</v>
      </c>
      <c r="P354" s="2" t="n">
        <v>2091</v>
      </c>
      <c r="Q354" s="2" t="n">
        <v>2039</v>
      </c>
      <c r="R354" s="2" t="n">
        <v>38480</v>
      </c>
      <c r="S354" s="5" t="n">
        <f aca="false">R354/D354</f>
        <v>2.37164869029276</v>
      </c>
      <c r="T354" s="2" t="n">
        <v>88</v>
      </c>
      <c r="U354" s="2" t="n">
        <v>43877</v>
      </c>
      <c r="V354" s="5" t="n">
        <f aca="false">U354/D354</f>
        <v>2.70428351309707</v>
      </c>
      <c r="W354" s="5" t="n">
        <f aca="false">U354/R354</f>
        <v>1.14025467775468</v>
      </c>
      <c r="X354" s="2" t="n">
        <v>119</v>
      </c>
      <c r="Y354" s="2" t="n">
        <v>347</v>
      </c>
      <c r="Z354" s="0" t="n">
        <v>250</v>
      </c>
      <c r="AA354" s="1" t="s">
        <v>67</v>
      </c>
      <c r="AB354" s="0" t="s">
        <v>500</v>
      </c>
      <c r="AC354" s="2" t="n">
        <v>16225</v>
      </c>
      <c r="AD354" s="6" t="n">
        <v>42761</v>
      </c>
      <c r="AE354" s="6" t="n">
        <v>51718</v>
      </c>
      <c r="AF354" s="6" t="n">
        <v>0</v>
      </c>
      <c r="AG354" s="6" t="n">
        <v>35936</v>
      </c>
      <c r="AH354" s="6" t="n">
        <v>130415</v>
      </c>
      <c r="AI354" s="6" t="n">
        <v>0</v>
      </c>
      <c r="AJ354" s="6" t="n">
        <v>8794</v>
      </c>
      <c r="AK354" s="0" t="n">
        <v>250</v>
      </c>
      <c r="AL354" s="1" t="s">
        <v>67</v>
      </c>
      <c r="AM354" s="0" t="s">
        <v>501</v>
      </c>
      <c r="AN354" s="2" t="n">
        <v>16225</v>
      </c>
      <c r="AO354" s="6" t="n">
        <v>94468</v>
      </c>
      <c r="AP354" s="6" t="n">
        <v>18123</v>
      </c>
      <c r="AQ354" s="6" t="n">
        <v>18494</v>
      </c>
      <c r="AR354" s="6" t="n">
        <v>131085</v>
      </c>
      <c r="AS354" s="6" t="n">
        <v>0</v>
      </c>
      <c r="AT354" s="7" t="n">
        <f aca="false">AR354/D354</f>
        <v>8.07919876733436</v>
      </c>
      <c r="AU354" s="6" t="n">
        <v>79367</v>
      </c>
      <c r="AV354" s="6" t="n">
        <v>51718</v>
      </c>
      <c r="AW354" s="6" t="n">
        <v>0</v>
      </c>
    </row>
    <row r="355" customFormat="false" ht="12.75" hidden="false" customHeight="false" outlineLevel="0" collapsed="false">
      <c r="A355" s="0" t="n">
        <v>251</v>
      </c>
      <c r="B355" s="1" t="s">
        <v>67</v>
      </c>
      <c r="C355" s="0" t="s">
        <v>502</v>
      </c>
      <c r="D355" s="2" t="n">
        <v>11758</v>
      </c>
      <c r="E355" s="3" t="n">
        <v>45</v>
      </c>
      <c r="F355" s="2" t="n">
        <v>4265</v>
      </c>
      <c r="G355" s="4" t="n">
        <v>0</v>
      </c>
      <c r="H355" s="5" t="n">
        <v>1</v>
      </c>
      <c r="I355" s="5" t="n">
        <v>0</v>
      </c>
      <c r="J355" s="5" t="n">
        <v>1.82</v>
      </c>
      <c r="K355" s="5" t="n">
        <v>0.71</v>
      </c>
      <c r="L355" s="0" t="n">
        <v>251</v>
      </c>
      <c r="M355" s="1" t="s">
        <v>67</v>
      </c>
      <c r="N355" s="0" t="s">
        <v>502</v>
      </c>
      <c r="O355" s="2" t="n">
        <v>11758</v>
      </c>
      <c r="P355" s="2" t="n">
        <v>3111</v>
      </c>
      <c r="Q355" s="2" t="n">
        <v>1385</v>
      </c>
      <c r="R355" s="2" t="n">
        <v>27997</v>
      </c>
      <c r="S355" s="5" t="n">
        <f aca="false">R355/D355</f>
        <v>2.38110222827011</v>
      </c>
      <c r="T355" s="2" t="n">
        <v>80</v>
      </c>
      <c r="U355" s="2" t="n">
        <v>44084</v>
      </c>
      <c r="V355" s="5" t="n">
        <f aca="false">U355/D355</f>
        <v>3.74927708794013</v>
      </c>
      <c r="W355" s="5" t="n">
        <f aca="false">U355/R355</f>
        <v>1.57459727827982</v>
      </c>
      <c r="X355" s="2" t="n">
        <v>175</v>
      </c>
      <c r="Y355" s="2" t="n">
        <v>601</v>
      </c>
      <c r="Z355" s="0" t="n">
        <v>251</v>
      </c>
      <c r="AA355" s="1" t="s">
        <v>67</v>
      </c>
      <c r="AB355" s="0" t="s">
        <v>502</v>
      </c>
      <c r="AC355" s="2" t="n">
        <v>11758</v>
      </c>
      <c r="AD355" s="6" t="n">
        <v>35917</v>
      </c>
      <c r="AE355" s="6" t="n">
        <v>34031</v>
      </c>
      <c r="AF355" s="6" t="n">
        <v>0</v>
      </c>
      <c r="AG355" s="6" t="n">
        <v>40389</v>
      </c>
      <c r="AH355" s="6" t="n">
        <v>110337</v>
      </c>
      <c r="AI355" s="6" t="n">
        <v>6500</v>
      </c>
      <c r="AJ355" s="6" t="n">
        <v>3860</v>
      </c>
      <c r="AK355" s="0" t="n">
        <v>251</v>
      </c>
      <c r="AL355" s="1" t="s">
        <v>67</v>
      </c>
      <c r="AM355" s="0" t="s">
        <v>503</v>
      </c>
      <c r="AN355" s="2" t="n">
        <v>11758</v>
      </c>
      <c r="AO355" s="6" t="n">
        <v>53538</v>
      </c>
      <c r="AP355" s="6" t="n">
        <v>19413</v>
      </c>
      <c r="AQ355" s="6" t="n">
        <v>37586</v>
      </c>
      <c r="AR355" s="6" t="n">
        <v>110537</v>
      </c>
      <c r="AS355" s="6" t="n">
        <v>181016</v>
      </c>
      <c r="AT355" s="7" t="n">
        <f aca="false">AR355/D355</f>
        <v>9.40100357203606</v>
      </c>
      <c r="AU355" s="6" t="n">
        <v>76506</v>
      </c>
      <c r="AV355" s="6" t="n">
        <v>34031</v>
      </c>
      <c r="AW355" s="6" t="n">
        <v>0</v>
      </c>
    </row>
    <row r="356" customFormat="false" ht="12.75" hidden="false" customHeight="false" outlineLevel="0" collapsed="false">
      <c r="A356" s="0" t="n">
        <v>252</v>
      </c>
      <c r="B356" s="1" t="s">
        <v>67</v>
      </c>
      <c r="C356" s="0" t="s">
        <v>504</v>
      </c>
      <c r="D356" s="2" t="n">
        <v>5301</v>
      </c>
      <c r="E356" s="3" t="n">
        <v>42</v>
      </c>
      <c r="F356" s="2" t="n">
        <v>818</v>
      </c>
      <c r="G356" s="4" t="n">
        <v>0</v>
      </c>
      <c r="H356" s="5" t="n">
        <v>0</v>
      </c>
      <c r="I356" s="5" t="n">
        <v>0.86</v>
      </c>
      <c r="J356" s="5" t="n">
        <v>1.42</v>
      </c>
      <c r="K356" s="5" t="n">
        <v>0.14</v>
      </c>
      <c r="L356" s="0" t="n">
        <v>252</v>
      </c>
      <c r="M356" s="1" t="s">
        <v>67</v>
      </c>
      <c r="N356" s="0" t="s">
        <v>504</v>
      </c>
      <c r="O356" s="2" t="n">
        <v>5301</v>
      </c>
      <c r="P356" s="2" t="n">
        <v>8339</v>
      </c>
      <c r="Q356" s="2" t="n">
        <v>4871</v>
      </c>
      <c r="R356" s="2" t="n">
        <v>16866</v>
      </c>
      <c r="S356" s="5" t="n">
        <f aca="false">R356/D356</f>
        <v>3.18166383701188</v>
      </c>
      <c r="T356" s="2" t="n">
        <v>57</v>
      </c>
      <c r="U356" s="2" t="n">
        <v>10855</v>
      </c>
      <c r="V356" s="5" t="n">
        <f aca="false">U356/D356</f>
        <v>2.0477268439917</v>
      </c>
      <c r="W356" s="5" t="n">
        <f aca="false">U356/R356</f>
        <v>0.643602513933357</v>
      </c>
      <c r="X356" s="2" t="n">
        <v>66</v>
      </c>
      <c r="Y356" s="2" t="n">
        <v>78</v>
      </c>
      <c r="Z356" s="0" t="n">
        <v>252</v>
      </c>
      <c r="AA356" s="1" t="s">
        <v>67</v>
      </c>
      <c r="AB356" s="0" t="s">
        <v>504</v>
      </c>
      <c r="AC356" s="2" t="n">
        <v>5301</v>
      </c>
      <c r="AD356" s="6" t="n">
        <v>16384</v>
      </c>
      <c r="AE356" s="6" t="n">
        <v>25260</v>
      </c>
      <c r="AF356" s="6" t="n">
        <v>0</v>
      </c>
      <c r="AG356" s="6" t="n">
        <v>44792</v>
      </c>
      <c r="AH356" s="6" t="n">
        <v>86436</v>
      </c>
      <c r="AI356" s="6" t="n">
        <v>0</v>
      </c>
      <c r="AJ356" s="6" t="n">
        <v>6317</v>
      </c>
      <c r="AK356" s="0" t="n">
        <v>252</v>
      </c>
      <c r="AL356" s="1" t="s">
        <v>67</v>
      </c>
      <c r="AM356" s="0" t="s">
        <v>505</v>
      </c>
      <c r="AN356" s="2" t="n">
        <v>5301</v>
      </c>
      <c r="AO356" s="6" t="n">
        <v>36091</v>
      </c>
      <c r="AP356" s="6" t="n">
        <v>7959</v>
      </c>
      <c r="AQ356" s="6" t="n">
        <v>19649</v>
      </c>
      <c r="AR356" s="6" t="n">
        <v>63699</v>
      </c>
      <c r="AS356" s="19" t="n">
        <v>0</v>
      </c>
      <c r="AT356" s="7" t="n">
        <f aca="false">AR356/D356</f>
        <v>12.0164119977363</v>
      </c>
      <c r="AU356" s="6" t="n">
        <v>38439</v>
      </c>
      <c r="AV356" s="6" t="n">
        <v>25260</v>
      </c>
      <c r="AW356" s="6" t="n">
        <v>0</v>
      </c>
    </row>
    <row r="357" customFormat="false" ht="12.75" hidden="false" customHeight="false" outlineLevel="0" collapsed="false">
      <c r="A357" s="0" t="n">
        <v>253</v>
      </c>
      <c r="B357" s="1" t="s">
        <v>67</v>
      </c>
      <c r="C357" s="0" t="s">
        <v>506</v>
      </c>
      <c r="D357" s="2" t="n">
        <v>1897</v>
      </c>
      <c r="E357" s="3" t="n">
        <v>39.5</v>
      </c>
      <c r="F357" s="2" t="n">
        <v>1115</v>
      </c>
      <c r="G357" s="4" t="n">
        <v>0</v>
      </c>
      <c r="H357" s="5" t="n">
        <v>0</v>
      </c>
      <c r="I357" s="5" t="n">
        <v>0.6</v>
      </c>
      <c r="J357" s="5" t="n">
        <v>0.6</v>
      </c>
      <c r="K357" s="5" t="n">
        <v>0.6</v>
      </c>
      <c r="L357" s="0" t="n">
        <v>253</v>
      </c>
      <c r="M357" s="1" t="s">
        <v>67</v>
      </c>
      <c r="N357" s="0" t="s">
        <v>506</v>
      </c>
      <c r="O357" s="2" t="n">
        <v>1897</v>
      </c>
      <c r="P357" s="2" t="n">
        <v>4383</v>
      </c>
      <c r="Q357" s="2" t="n">
        <v>475</v>
      </c>
      <c r="R357" s="2" t="n">
        <v>17497</v>
      </c>
      <c r="S357" s="5" t="n">
        <f aca="false">R357/D357</f>
        <v>9.22351080653664</v>
      </c>
      <c r="T357" s="2" t="n">
        <v>56</v>
      </c>
      <c r="U357" s="2" t="n">
        <v>4969</v>
      </c>
      <c r="V357" s="5" t="n">
        <f aca="false">U357/D357</f>
        <v>2.61939905113337</v>
      </c>
      <c r="W357" s="5" t="n">
        <f aca="false">U357/R357</f>
        <v>0.283991541407098</v>
      </c>
      <c r="X357" s="2" t="n">
        <v>59</v>
      </c>
      <c r="Y357" s="2" t="n">
        <v>16</v>
      </c>
      <c r="Z357" s="0" t="n">
        <v>253</v>
      </c>
      <c r="AA357" s="1" t="s">
        <v>67</v>
      </c>
      <c r="AB357" s="0" t="s">
        <v>506</v>
      </c>
      <c r="AC357" s="2" t="n">
        <v>1897</v>
      </c>
      <c r="AD357" s="6" t="n">
        <v>17378</v>
      </c>
      <c r="AE357" s="6" t="n">
        <v>13589</v>
      </c>
      <c r="AF357" s="6" t="n">
        <v>0</v>
      </c>
      <c r="AG357" s="6" t="n">
        <v>2266</v>
      </c>
      <c r="AH357" s="6" t="n">
        <v>33233</v>
      </c>
      <c r="AI357" s="6" t="n">
        <v>0</v>
      </c>
      <c r="AJ357" s="6" t="n">
        <v>5335</v>
      </c>
      <c r="AK357" s="0" t="n">
        <v>253</v>
      </c>
      <c r="AL357" s="1" t="s">
        <v>67</v>
      </c>
      <c r="AM357" s="0" t="s">
        <v>506</v>
      </c>
      <c r="AN357" s="2" t="n">
        <v>1897</v>
      </c>
      <c r="AO357" s="6" t="n">
        <v>14884</v>
      </c>
      <c r="AP357" s="6" t="n">
        <v>6960</v>
      </c>
      <c r="AQ357" s="6" t="n">
        <v>7600</v>
      </c>
      <c r="AR357" s="6" t="n">
        <v>29444</v>
      </c>
      <c r="AS357" s="6" t="n">
        <v>0</v>
      </c>
      <c r="AT357" s="7" t="n">
        <f aca="false">AR357/D357</f>
        <v>15.5213494992093</v>
      </c>
      <c r="AU357" s="6" t="n">
        <v>15855</v>
      </c>
      <c r="AV357" s="6" t="n">
        <v>13589</v>
      </c>
      <c r="AW357" s="6" t="n">
        <v>0</v>
      </c>
    </row>
    <row r="358" customFormat="false" ht="12.75" hidden="false" customHeight="false" outlineLevel="0" collapsed="false">
      <c r="A358" s="0" t="n">
        <v>254</v>
      </c>
      <c r="B358" s="1" t="s">
        <v>67</v>
      </c>
      <c r="C358" s="0" t="s">
        <v>507</v>
      </c>
      <c r="D358" s="2" t="n">
        <v>2973</v>
      </c>
      <c r="E358" s="3" t="n">
        <v>35</v>
      </c>
      <c r="F358" s="2" t="n">
        <v>2366</v>
      </c>
      <c r="G358" s="4" t="n">
        <v>0</v>
      </c>
      <c r="H358" s="5" t="n">
        <v>0</v>
      </c>
      <c r="I358" s="5" t="n">
        <v>0</v>
      </c>
      <c r="J358" s="5" t="n">
        <v>0.8</v>
      </c>
      <c r="K358" s="5" t="n">
        <v>0</v>
      </c>
      <c r="L358" s="0" t="n">
        <v>254</v>
      </c>
      <c r="M358" s="1" t="s">
        <v>67</v>
      </c>
      <c r="N358" s="0" t="s">
        <v>507</v>
      </c>
      <c r="O358" s="2" t="n">
        <v>2973</v>
      </c>
      <c r="P358" s="2" t="n">
        <v>1232</v>
      </c>
      <c r="Q358" s="2" t="n">
        <v>640</v>
      </c>
      <c r="R358" s="2" t="n">
        <v>11217</v>
      </c>
      <c r="S358" s="5" t="n">
        <f aca="false">R358/D358</f>
        <v>3.77295660948537</v>
      </c>
      <c r="T358" s="2" t="n">
        <v>35</v>
      </c>
      <c r="U358" s="2" t="n">
        <v>7025</v>
      </c>
      <c r="V358" s="5" t="n">
        <f aca="false">U358/D358</f>
        <v>2.36293306424487</v>
      </c>
      <c r="W358" s="5" t="n">
        <f aca="false">U358/R358</f>
        <v>0.626281536952839</v>
      </c>
      <c r="X358" s="2" t="n">
        <v>55</v>
      </c>
      <c r="Y358" s="2" t="n">
        <v>10</v>
      </c>
      <c r="Z358" s="0" t="n">
        <v>254</v>
      </c>
      <c r="AA358" s="1" t="s">
        <v>67</v>
      </c>
      <c r="AB358" s="0" t="s">
        <v>507</v>
      </c>
      <c r="AC358" s="2" t="n">
        <v>2973</v>
      </c>
      <c r="AD358" s="6" t="n">
        <v>7667</v>
      </c>
      <c r="AE358" s="6" t="n">
        <v>16437</v>
      </c>
      <c r="AF358" s="6" t="n">
        <v>0</v>
      </c>
      <c r="AG358" s="6" t="n">
        <v>20700</v>
      </c>
      <c r="AH358" s="6" t="n">
        <v>44804</v>
      </c>
      <c r="AI358" s="6" t="n">
        <v>0</v>
      </c>
      <c r="AJ358" s="6" t="n">
        <v>0</v>
      </c>
      <c r="AK358" s="0" t="n">
        <v>254</v>
      </c>
      <c r="AL358" s="1" t="s">
        <v>67</v>
      </c>
      <c r="AM358" s="0" t="s">
        <v>507</v>
      </c>
      <c r="AN358" s="2" t="n">
        <v>2973</v>
      </c>
      <c r="AO358" s="6" t="n">
        <v>14227</v>
      </c>
      <c r="AP358" s="6" t="n">
        <v>18320</v>
      </c>
      <c r="AQ358" s="6" t="n">
        <v>6855</v>
      </c>
      <c r="AR358" s="6" t="n">
        <v>39402</v>
      </c>
      <c r="AS358" s="19" t="n">
        <v>0</v>
      </c>
      <c r="AT358" s="7" t="n">
        <f aca="false">AR358/D358</f>
        <v>13.2532795156408</v>
      </c>
      <c r="AU358" s="6" t="n">
        <v>22965</v>
      </c>
      <c r="AV358" s="6" t="n">
        <v>16437</v>
      </c>
      <c r="AW358" s="6" t="n">
        <v>0</v>
      </c>
    </row>
    <row r="359" customFormat="false" ht="12.75" hidden="false" customHeight="false" outlineLevel="0" collapsed="false">
      <c r="C359" s="18" t="s">
        <v>508</v>
      </c>
      <c r="D359" s="2" t="n">
        <f aca="false">SUM(D352:D358)</f>
        <v>45932</v>
      </c>
      <c r="F359" s="2" t="n">
        <f aca="false">SUM(F352:F358)</f>
        <v>13858</v>
      </c>
      <c r="G359" s="4" t="n">
        <v>2</v>
      </c>
      <c r="H359" s="5" t="n">
        <f aca="false">SUM(H352:H358)</f>
        <v>1</v>
      </c>
      <c r="I359" s="5" t="n">
        <f aca="false">SUM(I352:I358)</f>
        <v>1.46</v>
      </c>
      <c r="J359" s="5" t="n">
        <f aca="false">SUM(J352:J358)</f>
        <v>10.14</v>
      </c>
      <c r="K359" s="5" t="n">
        <f aca="false">SUM(K352:K358)</f>
        <v>3.75</v>
      </c>
      <c r="N359" s="18" t="s">
        <v>508</v>
      </c>
      <c r="O359" s="2" t="n">
        <f aca="false">SUM(O352:O358)</f>
        <v>45932</v>
      </c>
      <c r="P359" s="2" t="n">
        <f aca="false">SUM(P352:P358)</f>
        <v>22393</v>
      </c>
      <c r="Q359" s="2" t="n">
        <f aca="false">SUM(Q352:Q358)</f>
        <v>10412</v>
      </c>
      <c r="R359" s="2" t="n">
        <f aca="false">SUM(R352:R358)</f>
        <v>142647</v>
      </c>
      <c r="S359" s="5" t="n">
        <f aca="false">R359/O359</f>
        <v>3.10561264477924</v>
      </c>
      <c r="T359" s="2" t="n">
        <f aca="false">SUM(T352:T358)</f>
        <v>401</v>
      </c>
      <c r="U359" s="2" t="n">
        <f aca="false">SUM(U352:U358)</f>
        <v>143776</v>
      </c>
      <c r="V359" s="5" t="n">
        <f aca="false">U359/O359</f>
        <v>3.13019245841679</v>
      </c>
      <c r="W359" s="5" t="n">
        <f aca="false">U359/R359</f>
        <v>1.00791464243903</v>
      </c>
      <c r="X359" s="2" t="n">
        <f aca="false">SUM(X352:X358)</f>
        <v>1010</v>
      </c>
      <c r="Y359" s="2" t="n">
        <f aca="false">SUM(Y352:Y358)</f>
        <v>1178</v>
      </c>
      <c r="AB359" s="18" t="s">
        <v>508</v>
      </c>
      <c r="AC359" s="2" t="n">
        <f aca="false">SUM(AC352:AC358)</f>
        <v>45932</v>
      </c>
      <c r="AD359" s="6" t="n">
        <f aca="false">SUM(AD352:AD358)</f>
        <v>145056</v>
      </c>
      <c r="AE359" s="6" t="n">
        <f aca="false">SUM(AE352:AE358)</f>
        <v>193591</v>
      </c>
      <c r="AF359" s="6" t="n">
        <f aca="false">SUM(AF352:AF358)</f>
        <v>50000</v>
      </c>
      <c r="AG359" s="6" t="n">
        <f aca="false">SUM(AG352:AG358)</f>
        <v>207317</v>
      </c>
      <c r="AH359" s="6" t="n">
        <f aca="false">SUM(AH352:AH358)</f>
        <v>595964</v>
      </c>
      <c r="AI359" s="6" t="n">
        <f aca="false">SUM(AI352:AI358)</f>
        <v>9000</v>
      </c>
      <c r="AJ359" s="6" t="n">
        <f aca="false">SUM(AJ352:AJ358)</f>
        <v>28238</v>
      </c>
      <c r="AM359" s="18" t="s">
        <v>508</v>
      </c>
      <c r="AN359" s="2" t="n">
        <f aca="false">SUM(AN352:AN358)</f>
        <v>45932</v>
      </c>
      <c r="AO359" s="6" t="n">
        <v>286352</v>
      </c>
      <c r="AP359" s="6" t="n">
        <f aca="false">SUM(AP352:AP358)</f>
        <v>143036</v>
      </c>
      <c r="AQ359" s="6" t="n">
        <f aca="false">SUM(AQ352:AQ358)</f>
        <v>142449</v>
      </c>
      <c r="AR359" s="6" t="n">
        <f aca="false">SUM(AR352:AR358)</f>
        <v>571837</v>
      </c>
      <c r="AS359" s="6" t="n">
        <f aca="false">SUM(AS352:AS358)</f>
        <v>181016</v>
      </c>
      <c r="AT359" s="7" t="n">
        <f aca="false">AR359/AN359</f>
        <v>12.4496429504485</v>
      </c>
      <c r="AU359" s="6" t="n">
        <f aca="false">SUM(AU352:AU358)</f>
        <v>328246</v>
      </c>
      <c r="AV359" s="6" t="n">
        <f aca="false">SUM(AV352:AV358)</f>
        <v>193591</v>
      </c>
      <c r="AW359" s="6" t="n">
        <f aca="false">SUM(AW352:AW358)</f>
        <v>50000</v>
      </c>
    </row>
    <row r="361" customFormat="false" ht="12.75" hidden="false" customHeight="false" outlineLevel="0" collapsed="false">
      <c r="A361" s="0" t="s">
        <v>509</v>
      </c>
      <c r="L361" s="0" t="s">
        <v>509</v>
      </c>
      <c r="Z361" s="0" t="s">
        <v>509</v>
      </c>
      <c r="AK361" s="0" t="s">
        <v>509</v>
      </c>
    </row>
    <row r="362" customFormat="false" ht="12.75" hidden="false" customHeight="false" outlineLevel="0" collapsed="false">
      <c r="A362" s="0" t="n">
        <v>255</v>
      </c>
      <c r="C362" s="0" t="s">
        <v>510</v>
      </c>
      <c r="D362" s="2" t="n">
        <v>22821</v>
      </c>
      <c r="E362" s="3" t="n">
        <v>54</v>
      </c>
      <c r="F362" s="2" t="n">
        <v>12551</v>
      </c>
      <c r="G362" s="4" t="n">
        <v>1</v>
      </c>
      <c r="H362" s="5" t="n">
        <v>0</v>
      </c>
      <c r="I362" s="5" t="n">
        <v>0</v>
      </c>
      <c r="J362" s="5" t="n">
        <v>6</v>
      </c>
      <c r="K362" s="5" t="n">
        <v>0.5</v>
      </c>
      <c r="L362" s="0" t="n">
        <v>255</v>
      </c>
      <c r="N362" s="0" t="s">
        <v>510</v>
      </c>
      <c r="O362" s="2" t="n">
        <v>22821</v>
      </c>
      <c r="P362" s="2" t="n">
        <v>3528</v>
      </c>
      <c r="Q362" s="2" t="n">
        <v>2565</v>
      </c>
      <c r="R362" s="2" t="n">
        <v>50651</v>
      </c>
      <c r="S362" s="5" t="n">
        <f aca="false">R362/D362</f>
        <v>2.2194908198589</v>
      </c>
      <c r="T362" s="2" t="n">
        <v>93</v>
      </c>
      <c r="U362" s="2" t="n">
        <v>120999</v>
      </c>
      <c r="V362" s="5" t="n">
        <f aca="false">U362/D362</f>
        <v>5.30209018009728</v>
      </c>
      <c r="W362" s="5" t="n">
        <f aca="false">U362/R362</f>
        <v>2.38887682375471</v>
      </c>
      <c r="X362" s="2" t="n">
        <v>517</v>
      </c>
      <c r="Y362" s="2" t="n">
        <v>650</v>
      </c>
      <c r="Z362" s="0" t="n">
        <v>255</v>
      </c>
      <c r="AB362" s="0" t="s">
        <v>510</v>
      </c>
      <c r="AC362" s="2" t="n">
        <v>22821</v>
      </c>
      <c r="AD362" s="6" t="n">
        <v>89706</v>
      </c>
      <c r="AE362" s="6" t="n">
        <v>81391</v>
      </c>
      <c r="AF362" s="6" t="n">
        <v>0</v>
      </c>
      <c r="AG362" s="6" t="n">
        <v>43383</v>
      </c>
      <c r="AH362" s="6" t="n">
        <v>214480</v>
      </c>
      <c r="AI362" s="6" t="n">
        <v>0</v>
      </c>
      <c r="AJ362" s="6" t="n">
        <v>5006</v>
      </c>
      <c r="AK362" s="0" t="n">
        <v>255</v>
      </c>
      <c r="AM362" s="0" t="s">
        <v>510</v>
      </c>
      <c r="AN362" s="2" t="n">
        <v>22821</v>
      </c>
      <c r="AO362" s="6" t="n">
        <v>114317</v>
      </c>
      <c r="AP362" s="6" t="n">
        <v>44780</v>
      </c>
      <c r="AQ362" s="6" t="n">
        <v>51343</v>
      </c>
      <c r="AR362" s="6" t="n">
        <v>210440</v>
      </c>
      <c r="AS362" s="6" t="n">
        <v>0</v>
      </c>
      <c r="AT362" s="7" t="n">
        <f aca="false">AR362/D362</f>
        <v>9.22133123000745</v>
      </c>
      <c r="AU362" s="6" t="n">
        <v>129049</v>
      </c>
      <c r="AV362" s="6" t="n">
        <v>81391</v>
      </c>
      <c r="AW362" s="6" t="n">
        <v>0</v>
      </c>
    </row>
    <row r="363" customFormat="false" ht="12.75" hidden="false" customHeight="false" outlineLevel="0" collapsed="false">
      <c r="C363" s="18" t="s">
        <v>511</v>
      </c>
      <c r="D363" s="2" t="n">
        <f aca="false">SUM(D362)</f>
        <v>22821</v>
      </c>
      <c r="F363" s="2" t="n">
        <f aca="false">SUM(F362)</f>
        <v>12551</v>
      </c>
      <c r="G363" s="4" t="n">
        <v>1</v>
      </c>
      <c r="H363" s="5" t="n">
        <f aca="false">SUM(H362)</f>
        <v>0</v>
      </c>
      <c r="I363" s="5" t="n">
        <f aca="false">SUM(I362)</f>
        <v>0</v>
      </c>
      <c r="J363" s="5" t="n">
        <f aca="false">SUM(J362)</f>
        <v>6</v>
      </c>
      <c r="K363" s="5" t="n">
        <f aca="false">SUM(K362)</f>
        <v>0.5</v>
      </c>
      <c r="N363" s="18" t="s">
        <v>511</v>
      </c>
      <c r="O363" s="2" t="n">
        <f aca="false">SUM(O362)</f>
        <v>22821</v>
      </c>
      <c r="P363" s="2" t="n">
        <f aca="false">SUM(P362)</f>
        <v>3528</v>
      </c>
      <c r="Q363" s="2" t="n">
        <f aca="false">SUM(Q362)</f>
        <v>2565</v>
      </c>
      <c r="R363" s="2" t="n">
        <f aca="false">SUM(R362)</f>
        <v>50651</v>
      </c>
      <c r="S363" s="5" t="n">
        <f aca="false">SUM(S362)</f>
        <v>2.2194908198589</v>
      </c>
      <c r="T363" s="2" t="n">
        <f aca="false">SUM(T362)</f>
        <v>93</v>
      </c>
      <c r="U363" s="2" t="n">
        <f aca="false">SUM(U362)</f>
        <v>120999</v>
      </c>
      <c r="V363" s="5" t="n">
        <f aca="false">SUM(V362)</f>
        <v>5.30209018009728</v>
      </c>
      <c r="W363" s="5" t="n">
        <f aca="false">SUM(W362)</f>
        <v>2.38887682375471</v>
      </c>
      <c r="X363" s="2" t="n">
        <f aca="false">SUM(X362)</f>
        <v>517</v>
      </c>
      <c r="Y363" s="2" t="n">
        <f aca="false">SUM(Y362)</f>
        <v>650</v>
      </c>
      <c r="AB363" s="18" t="s">
        <v>511</v>
      </c>
      <c r="AC363" s="2" t="n">
        <f aca="false">SUM(AC362)</f>
        <v>22821</v>
      </c>
      <c r="AD363" s="6" t="n">
        <f aca="false">SUM(AD362)</f>
        <v>89706</v>
      </c>
      <c r="AE363" s="6" t="n">
        <f aca="false">SUM(AE362)</f>
        <v>81391</v>
      </c>
      <c r="AF363" s="6" t="n">
        <f aca="false">SUM(AF362)</f>
        <v>0</v>
      </c>
      <c r="AG363" s="6" t="n">
        <f aca="false">SUM(AG362)</f>
        <v>43383</v>
      </c>
      <c r="AH363" s="6" t="n">
        <f aca="false">SUM(AH362)</f>
        <v>214480</v>
      </c>
      <c r="AI363" s="6" t="n">
        <f aca="false">SUM(AI362)</f>
        <v>0</v>
      </c>
      <c r="AJ363" s="6" t="n">
        <f aca="false">SUM(AJ362)</f>
        <v>5006</v>
      </c>
      <c r="AM363" s="18" t="s">
        <v>511</v>
      </c>
      <c r="AN363" s="2" t="n">
        <f aca="false">SUM(AN362)</f>
        <v>22821</v>
      </c>
      <c r="AO363" s="6" t="n">
        <v>114317</v>
      </c>
      <c r="AP363" s="6" t="n">
        <f aca="false">SUM(AP362)</f>
        <v>44780</v>
      </c>
      <c r="AQ363" s="6" t="n">
        <f aca="false">SUM(AQ362)</f>
        <v>51343</v>
      </c>
      <c r="AR363" s="6" t="n">
        <f aca="false">SUM(AR362)</f>
        <v>210440</v>
      </c>
      <c r="AS363" s="6" t="n">
        <v>0</v>
      </c>
      <c r="AT363" s="7" t="n">
        <f aca="false">SUM(AT362)</f>
        <v>9.22133123000745</v>
      </c>
      <c r="AU363" s="6" t="n">
        <f aca="false">SUM(AU362)</f>
        <v>129049</v>
      </c>
      <c r="AV363" s="6" t="n">
        <f aca="false">SUM(AV362)</f>
        <v>81391</v>
      </c>
      <c r="AW363" s="6" t="n">
        <f aca="false">SUM(AW362)</f>
        <v>0</v>
      </c>
    </row>
    <row r="365" customFormat="false" ht="12.75" hidden="false" customHeight="false" outlineLevel="0" collapsed="false">
      <c r="A365" s="0" t="s">
        <v>512</v>
      </c>
      <c r="L365" s="0" t="s">
        <v>512</v>
      </c>
      <c r="Z365" s="0" t="s">
        <v>512</v>
      </c>
      <c r="AK365" s="0" t="s">
        <v>512</v>
      </c>
    </row>
    <row r="366" customFormat="false" ht="12.75" hidden="false" customHeight="false" outlineLevel="0" collapsed="false">
      <c r="A366" s="0" t="n">
        <v>256</v>
      </c>
      <c r="B366" s="1" t="s">
        <v>64</v>
      </c>
      <c r="C366" s="0" t="s">
        <v>513</v>
      </c>
      <c r="D366" s="2" t="n">
        <v>0</v>
      </c>
      <c r="E366" s="3" t="n">
        <v>37.5</v>
      </c>
      <c r="F366" s="2" t="n">
        <v>54251</v>
      </c>
      <c r="G366" s="4" t="n">
        <v>1</v>
      </c>
      <c r="H366" s="5" t="n">
        <v>0</v>
      </c>
      <c r="I366" s="5" t="n">
        <v>0</v>
      </c>
      <c r="J366" s="5" t="n">
        <v>1</v>
      </c>
      <c r="K366" s="5" t="n">
        <v>0</v>
      </c>
      <c r="L366" s="0" t="n">
        <v>256</v>
      </c>
      <c r="M366" s="1" t="s">
        <v>64</v>
      </c>
      <c r="N366" s="0" t="s">
        <v>513</v>
      </c>
      <c r="O366" s="2" t="n">
        <v>0</v>
      </c>
      <c r="P366" s="2" t="n">
        <v>0</v>
      </c>
      <c r="Q366" s="2" t="n">
        <v>0</v>
      </c>
      <c r="R366" s="2" t="n">
        <v>0</v>
      </c>
      <c r="S366" s="5" t="n">
        <v>0</v>
      </c>
      <c r="T366" s="2" t="n">
        <v>0</v>
      </c>
      <c r="U366" s="2" t="n">
        <v>0</v>
      </c>
      <c r="V366" s="5" t="n">
        <v>0</v>
      </c>
      <c r="W366" s="5" t="n">
        <v>0</v>
      </c>
      <c r="X366" s="2" t="n">
        <v>0</v>
      </c>
      <c r="Y366" s="2" t="n">
        <v>0</v>
      </c>
      <c r="Z366" s="0" t="n">
        <v>256</v>
      </c>
      <c r="AA366" s="1" t="s">
        <v>64</v>
      </c>
      <c r="AB366" s="0" t="s">
        <v>513</v>
      </c>
      <c r="AC366" s="2" t="n">
        <v>0</v>
      </c>
      <c r="AD366" s="6" t="n">
        <v>0</v>
      </c>
      <c r="AE366" s="6" t="n">
        <v>0</v>
      </c>
      <c r="AF366" s="6" t="n">
        <v>0</v>
      </c>
      <c r="AG366" s="6" t="n">
        <v>68470</v>
      </c>
      <c r="AH366" s="6" t="n">
        <v>68470</v>
      </c>
      <c r="AI366" s="6" t="n">
        <v>0</v>
      </c>
      <c r="AJ366" s="6" t="n">
        <v>0</v>
      </c>
      <c r="AK366" s="0" t="n">
        <v>256</v>
      </c>
      <c r="AL366" s="1" t="s">
        <v>64</v>
      </c>
      <c r="AM366" s="0" t="s">
        <v>514</v>
      </c>
      <c r="AN366" s="2" t="n">
        <v>0</v>
      </c>
      <c r="AO366" s="6" t="n">
        <v>114665</v>
      </c>
      <c r="AP366" s="6" t="n">
        <v>456</v>
      </c>
      <c r="AQ366" s="6" t="n">
        <v>99786</v>
      </c>
      <c r="AR366" s="6" t="n">
        <v>214907</v>
      </c>
      <c r="AS366" s="6" t="n">
        <v>0</v>
      </c>
      <c r="AT366" s="7" t="n">
        <v>0</v>
      </c>
      <c r="AU366" s="6" t="n">
        <v>214907</v>
      </c>
      <c r="AV366" s="6" t="n">
        <v>0</v>
      </c>
      <c r="AW366" s="6" t="n">
        <v>0</v>
      </c>
    </row>
    <row r="367" customFormat="false" ht="12.75" hidden="false" customHeight="false" outlineLevel="0" collapsed="false">
      <c r="A367" s="0" t="n">
        <v>257</v>
      </c>
      <c r="B367" s="1" t="s">
        <v>67</v>
      </c>
      <c r="C367" s="0" t="s">
        <v>515</v>
      </c>
      <c r="D367" s="2" t="n">
        <v>24246</v>
      </c>
      <c r="E367" s="3" t="n">
        <v>71</v>
      </c>
      <c r="F367" s="2" t="n">
        <v>0</v>
      </c>
      <c r="G367" s="4" t="n">
        <v>0</v>
      </c>
      <c r="H367" s="5" t="n">
        <v>1</v>
      </c>
      <c r="I367" s="5" t="n">
        <v>0</v>
      </c>
      <c r="J367" s="5" t="n">
        <v>8.08</v>
      </c>
      <c r="K367" s="5" t="n">
        <v>0.23</v>
      </c>
      <c r="L367" s="0" t="n">
        <v>257</v>
      </c>
      <c r="M367" s="1" t="s">
        <v>67</v>
      </c>
      <c r="N367" s="0" t="s">
        <v>515</v>
      </c>
      <c r="O367" s="2" t="n">
        <v>24246</v>
      </c>
      <c r="P367" s="2" t="n">
        <v>5423</v>
      </c>
      <c r="Q367" s="2" t="n">
        <v>945</v>
      </c>
      <c r="R367" s="2" t="n">
        <v>69760</v>
      </c>
      <c r="S367" s="5" t="n">
        <f aca="false">R367/D367</f>
        <v>2.87717561659655</v>
      </c>
      <c r="T367" s="2" t="n">
        <v>125</v>
      </c>
      <c r="U367" s="2" t="n">
        <v>225268</v>
      </c>
      <c r="V367" s="5" t="n">
        <f aca="false">U367/D367</f>
        <v>9.2909345871484</v>
      </c>
      <c r="W367" s="5" t="n">
        <f aca="false">U367/R367</f>
        <v>3.22918577981651</v>
      </c>
      <c r="X367" s="2" t="n">
        <v>759</v>
      </c>
      <c r="Y367" s="2" t="n">
        <v>363</v>
      </c>
      <c r="Z367" s="0" t="n">
        <v>257</v>
      </c>
      <c r="AA367" s="1" t="s">
        <v>67</v>
      </c>
      <c r="AB367" s="0" t="s">
        <v>515</v>
      </c>
      <c r="AC367" s="2" t="n">
        <v>24246</v>
      </c>
      <c r="AD367" s="6" t="n">
        <v>217078</v>
      </c>
      <c r="AE367" s="6" t="n">
        <v>125591</v>
      </c>
      <c r="AF367" s="6" t="n">
        <v>0</v>
      </c>
      <c r="AG367" s="6" t="n">
        <v>28835</v>
      </c>
      <c r="AH367" s="6" t="n">
        <v>371504</v>
      </c>
      <c r="AI367" s="6" t="n">
        <v>0</v>
      </c>
      <c r="AJ367" s="6" t="n">
        <v>9260</v>
      </c>
      <c r="AK367" s="0" t="n">
        <v>257</v>
      </c>
      <c r="AL367" s="1" t="s">
        <v>67</v>
      </c>
      <c r="AM367" s="0" t="s">
        <v>516</v>
      </c>
      <c r="AN367" s="2" t="n">
        <v>24246</v>
      </c>
      <c r="AO367" s="6" t="n">
        <v>216120</v>
      </c>
      <c r="AP367" s="6" t="n">
        <v>79433</v>
      </c>
      <c r="AQ367" s="6" t="n">
        <v>68498</v>
      </c>
      <c r="AR367" s="6" t="n">
        <v>364051</v>
      </c>
      <c r="AS367" s="19" t="n">
        <v>0</v>
      </c>
      <c r="AT367" s="7" t="n">
        <f aca="false">AR367/D367</f>
        <v>15.0148890538646</v>
      </c>
      <c r="AU367" s="6" t="n">
        <v>238460</v>
      </c>
      <c r="AV367" s="6" t="n">
        <v>125591</v>
      </c>
      <c r="AW367" s="6" t="n">
        <v>0</v>
      </c>
    </row>
    <row r="368" customFormat="false" ht="12.75" hidden="false" customHeight="false" outlineLevel="0" collapsed="false">
      <c r="A368" s="0" t="n">
        <v>258</v>
      </c>
      <c r="B368" s="1" t="s">
        <v>67</v>
      </c>
      <c r="C368" s="0" t="s">
        <v>517</v>
      </c>
      <c r="D368" s="2" t="n">
        <v>9804</v>
      </c>
      <c r="E368" s="3" t="n">
        <v>54</v>
      </c>
      <c r="F368" s="2" t="n">
        <v>0</v>
      </c>
      <c r="G368" s="4" t="n">
        <v>1</v>
      </c>
      <c r="H368" s="5" t="n">
        <v>1</v>
      </c>
      <c r="I368" s="5" t="n">
        <v>0</v>
      </c>
      <c r="J368" s="5" t="n">
        <v>3.81</v>
      </c>
      <c r="K368" s="5" t="n">
        <v>0</v>
      </c>
      <c r="L368" s="0" t="n">
        <v>258</v>
      </c>
      <c r="M368" s="1" t="s">
        <v>67</v>
      </c>
      <c r="N368" s="0" t="s">
        <v>517</v>
      </c>
      <c r="O368" s="2" t="n">
        <v>9804</v>
      </c>
      <c r="P368" s="2" t="n">
        <v>2360</v>
      </c>
      <c r="Q368" s="2" t="n">
        <v>24</v>
      </c>
      <c r="R368" s="2" t="n">
        <v>35765</v>
      </c>
      <c r="S368" s="5" t="n">
        <f aca="false">R368/D368</f>
        <v>3.64800081599347</v>
      </c>
      <c r="T368" s="2" t="n">
        <v>104</v>
      </c>
      <c r="U368" s="2" t="n">
        <v>69478</v>
      </c>
      <c r="V368" s="5" t="n">
        <f aca="false">U368/D368</f>
        <v>7.08669930640555</v>
      </c>
      <c r="W368" s="5" t="n">
        <f aca="false">U368/R368</f>
        <v>1.94262547183</v>
      </c>
      <c r="X368" s="2" t="n">
        <v>4</v>
      </c>
      <c r="Y368" s="2" t="n">
        <v>161</v>
      </c>
      <c r="Z368" s="0" t="n">
        <v>258</v>
      </c>
      <c r="AA368" s="1" t="s">
        <v>67</v>
      </c>
      <c r="AB368" s="0" t="s">
        <v>517</v>
      </c>
      <c r="AC368" s="2" t="n">
        <v>9804</v>
      </c>
      <c r="AD368" s="6" t="n">
        <v>118769</v>
      </c>
      <c r="AE368" s="6" t="n">
        <v>70665</v>
      </c>
      <c r="AF368" s="6" t="n">
        <v>0</v>
      </c>
      <c r="AG368" s="6" t="n">
        <v>8650</v>
      </c>
      <c r="AH368" s="6" t="n">
        <v>198084</v>
      </c>
      <c r="AI368" s="6" t="n">
        <v>0</v>
      </c>
      <c r="AJ368" s="6" t="n">
        <v>5745</v>
      </c>
      <c r="AK368" s="0" t="n">
        <v>258</v>
      </c>
      <c r="AL368" s="1" t="s">
        <v>67</v>
      </c>
      <c r="AM368" s="0" t="s">
        <v>517</v>
      </c>
      <c r="AN368" s="2" t="n">
        <v>9804</v>
      </c>
      <c r="AO368" s="6" t="n">
        <v>140757</v>
      </c>
      <c r="AP368" s="6" t="n">
        <v>31215</v>
      </c>
      <c r="AQ368" s="6" t="n">
        <v>30033</v>
      </c>
      <c r="AR368" s="6" t="n">
        <v>202005</v>
      </c>
      <c r="AS368" s="19" t="n">
        <v>0</v>
      </c>
      <c r="AT368" s="7" t="n">
        <f aca="false">AR368/D368</f>
        <v>20.6043451652387</v>
      </c>
      <c r="AU368" s="6" t="n">
        <v>131340</v>
      </c>
      <c r="AV368" s="6" t="n">
        <v>70665</v>
      </c>
      <c r="AW368" s="6" t="n">
        <v>0</v>
      </c>
    </row>
    <row r="369" customFormat="false" ht="12.75" hidden="false" customHeight="false" outlineLevel="0" collapsed="false">
      <c r="A369" s="0" t="n">
        <v>259</v>
      </c>
      <c r="B369" s="1" t="s">
        <v>67</v>
      </c>
      <c r="C369" s="0" t="s">
        <v>518</v>
      </c>
      <c r="D369" s="2" t="n">
        <v>1897</v>
      </c>
      <c r="E369" s="3" t="n">
        <v>54</v>
      </c>
      <c r="F369" s="2" t="n">
        <v>0</v>
      </c>
      <c r="G369" s="4" t="n">
        <v>1</v>
      </c>
      <c r="H369" s="5" t="n">
        <v>0</v>
      </c>
      <c r="I369" s="5" t="n">
        <v>0.7</v>
      </c>
      <c r="J369" s="5" t="n">
        <v>0.6</v>
      </c>
      <c r="K369" s="5" t="n">
        <v>0</v>
      </c>
      <c r="L369" s="0" t="n">
        <v>259</v>
      </c>
      <c r="M369" s="1" t="s">
        <v>67</v>
      </c>
      <c r="N369" s="0" t="s">
        <v>518</v>
      </c>
      <c r="O369" s="2" t="n">
        <v>1897</v>
      </c>
      <c r="P369" s="2" t="n">
        <v>1525</v>
      </c>
      <c r="Q369" s="2" t="n">
        <v>888</v>
      </c>
      <c r="R369" s="2" t="n">
        <v>21142</v>
      </c>
      <c r="S369" s="5" t="n">
        <f aca="false">R369/D369</f>
        <v>11.1449657353716</v>
      </c>
      <c r="T369" s="2" t="n">
        <v>33</v>
      </c>
      <c r="U369" s="2" t="n">
        <v>35461</v>
      </c>
      <c r="V369" s="5" t="n">
        <f aca="false">U369/D369</f>
        <v>18.6931997891408</v>
      </c>
      <c r="W369" s="5" t="n">
        <f aca="false">U369/R369</f>
        <v>1.67727745719421</v>
      </c>
      <c r="X369" s="2" t="n">
        <v>30</v>
      </c>
      <c r="Y369" s="2" t="n">
        <v>175</v>
      </c>
      <c r="Z369" s="0" t="n">
        <v>259</v>
      </c>
      <c r="AA369" s="1" t="s">
        <v>67</v>
      </c>
      <c r="AB369" s="0" t="s">
        <v>518</v>
      </c>
      <c r="AC369" s="2" t="n">
        <v>1897</v>
      </c>
      <c r="AD369" s="6" t="n">
        <v>54270</v>
      </c>
      <c r="AE369" s="6" t="n">
        <v>32141</v>
      </c>
      <c r="AF369" s="6" t="n">
        <v>0</v>
      </c>
      <c r="AG369" s="6" t="n">
        <v>11285</v>
      </c>
      <c r="AH369" s="6" t="n">
        <v>97696</v>
      </c>
      <c r="AI369" s="6" t="n">
        <v>0</v>
      </c>
      <c r="AJ369" s="6" t="n">
        <v>0</v>
      </c>
      <c r="AK369" s="0" t="n">
        <v>259</v>
      </c>
      <c r="AL369" s="1" t="s">
        <v>67</v>
      </c>
      <c r="AM369" s="0" t="s">
        <v>518</v>
      </c>
      <c r="AN369" s="2" t="n">
        <v>1897</v>
      </c>
      <c r="AO369" s="6" t="n">
        <v>61605</v>
      </c>
      <c r="AP369" s="6" t="n">
        <v>17966</v>
      </c>
      <c r="AQ369" s="6" t="n">
        <v>14783</v>
      </c>
      <c r="AR369" s="6" t="n">
        <v>94354</v>
      </c>
      <c r="AS369" s="19" t="n">
        <v>76733</v>
      </c>
      <c r="AT369" s="7" t="n">
        <f aca="false">AR369/D369</f>
        <v>49.7385345282024</v>
      </c>
      <c r="AU369" s="6" t="n">
        <v>62213</v>
      </c>
      <c r="AV369" s="6" t="n">
        <v>32141</v>
      </c>
      <c r="AW369" s="6" t="n">
        <v>0</v>
      </c>
    </row>
    <row r="370" customFormat="false" ht="12.75" hidden="false" customHeight="false" outlineLevel="0" collapsed="false">
      <c r="A370" s="0" t="n">
        <v>260</v>
      </c>
      <c r="B370" s="1" t="s">
        <v>67</v>
      </c>
      <c r="C370" s="0" t="s">
        <v>519</v>
      </c>
      <c r="D370" s="2" t="n">
        <v>33158</v>
      </c>
      <c r="E370" s="3" t="n">
        <v>54</v>
      </c>
      <c r="F370" s="2" t="n">
        <v>0</v>
      </c>
      <c r="G370" s="4" t="n">
        <v>1</v>
      </c>
      <c r="H370" s="5" t="n">
        <v>0</v>
      </c>
      <c r="I370" s="5" t="n">
        <v>0</v>
      </c>
      <c r="J370" s="5" t="n">
        <v>4.98</v>
      </c>
      <c r="K370" s="5" t="n">
        <v>0.34</v>
      </c>
      <c r="L370" s="0" t="n">
        <v>260</v>
      </c>
      <c r="M370" s="1" t="s">
        <v>67</v>
      </c>
      <c r="N370" s="0" t="s">
        <v>519</v>
      </c>
      <c r="O370" s="2" t="n">
        <v>33158</v>
      </c>
      <c r="P370" s="2" t="n">
        <v>3441</v>
      </c>
      <c r="Q370" s="2" t="n">
        <v>1471</v>
      </c>
      <c r="R370" s="2" t="n">
        <v>27400</v>
      </c>
      <c r="S370" s="5" t="n">
        <f aca="false">R370/D370</f>
        <v>0.826346583026721</v>
      </c>
      <c r="T370" s="2" t="n">
        <v>50</v>
      </c>
      <c r="U370" s="2" t="n">
        <v>69407</v>
      </c>
      <c r="V370" s="5" t="n">
        <f aca="false">U370/D370</f>
        <v>2.09322033898305</v>
      </c>
      <c r="W370" s="5" t="n">
        <f aca="false">U370/R370</f>
        <v>2.53310218978102</v>
      </c>
      <c r="X370" s="2" t="n">
        <v>347</v>
      </c>
      <c r="Y370" s="2" t="n">
        <v>185</v>
      </c>
      <c r="Z370" s="0" t="n">
        <v>260</v>
      </c>
      <c r="AA370" s="1" t="s">
        <v>67</v>
      </c>
      <c r="AB370" s="0" t="s">
        <v>519</v>
      </c>
      <c r="AC370" s="2" t="n">
        <v>33158</v>
      </c>
      <c r="AD370" s="6" t="n">
        <v>137089</v>
      </c>
      <c r="AE370" s="6" t="n">
        <v>61260</v>
      </c>
      <c r="AF370" s="6" t="n">
        <v>0</v>
      </c>
      <c r="AG370" s="6" t="n">
        <v>14924</v>
      </c>
      <c r="AH370" s="6" t="n">
        <v>213273</v>
      </c>
      <c r="AI370" s="6" t="n">
        <v>0</v>
      </c>
      <c r="AJ370" s="6" t="n">
        <v>6660</v>
      </c>
      <c r="AK370" s="0" t="n">
        <v>260</v>
      </c>
      <c r="AL370" s="1" t="s">
        <v>67</v>
      </c>
      <c r="AM370" s="0" t="s">
        <v>520</v>
      </c>
      <c r="AN370" s="2" t="n">
        <v>33158</v>
      </c>
      <c r="AO370" s="6" t="n">
        <v>141721</v>
      </c>
      <c r="AP370" s="6" t="n">
        <v>22958</v>
      </c>
      <c r="AQ370" s="6" t="n">
        <v>32098</v>
      </c>
      <c r="AR370" s="6" t="n">
        <v>196777</v>
      </c>
      <c r="AS370" s="19" t="n">
        <v>0</v>
      </c>
      <c r="AT370" s="7" t="n">
        <f aca="false">AR370/D370</f>
        <v>5.93452560468062</v>
      </c>
      <c r="AU370" s="6" t="n">
        <v>135517</v>
      </c>
      <c r="AV370" s="6" t="n">
        <v>61260</v>
      </c>
      <c r="AW370" s="6" t="n">
        <v>0</v>
      </c>
    </row>
    <row r="371" customFormat="false" ht="12.75" hidden="false" customHeight="false" outlineLevel="0" collapsed="false">
      <c r="A371" s="0" t="n">
        <v>261</v>
      </c>
      <c r="B371" s="1" t="s">
        <v>67</v>
      </c>
      <c r="C371" s="0" t="s">
        <v>521</v>
      </c>
      <c r="D371" s="2" t="n">
        <v>16790</v>
      </c>
      <c r="E371" s="3" t="n">
        <v>47</v>
      </c>
      <c r="F371" s="2" t="n">
        <v>0</v>
      </c>
      <c r="G371" s="4" t="n">
        <v>1</v>
      </c>
      <c r="H371" s="5" t="n">
        <v>0</v>
      </c>
      <c r="I371" s="5" t="n">
        <v>0</v>
      </c>
      <c r="J371" s="5" t="n">
        <v>2.75</v>
      </c>
      <c r="K371" s="5" t="n">
        <v>0</v>
      </c>
      <c r="L371" s="0" t="n">
        <v>261</v>
      </c>
      <c r="M371" s="1" t="s">
        <v>67</v>
      </c>
      <c r="N371" s="0" t="s">
        <v>521</v>
      </c>
      <c r="O371" s="2" t="n">
        <v>16790</v>
      </c>
      <c r="P371" s="2" t="n">
        <v>3101</v>
      </c>
      <c r="Q371" s="2" t="n">
        <v>1663</v>
      </c>
      <c r="R371" s="2" t="n">
        <v>19849</v>
      </c>
      <c r="S371" s="5" t="n">
        <f aca="false">R371/D371</f>
        <v>1.18219178082192</v>
      </c>
      <c r="T371" s="2" t="n">
        <v>79</v>
      </c>
      <c r="U371" s="2" t="n">
        <v>64668</v>
      </c>
      <c r="V371" s="5" t="n">
        <f aca="false">U371/D371</f>
        <v>3.85157832042883</v>
      </c>
      <c r="W371" s="5" t="n">
        <f aca="false">U371/R371</f>
        <v>3.25799788402438</v>
      </c>
      <c r="X371" s="2" t="n">
        <v>821</v>
      </c>
      <c r="Y371" s="2" t="n">
        <v>1504</v>
      </c>
      <c r="Z371" s="0" t="n">
        <v>261</v>
      </c>
      <c r="AA371" s="1" t="s">
        <v>67</v>
      </c>
      <c r="AB371" s="0" t="s">
        <v>521</v>
      </c>
      <c r="AC371" s="2" t="n">
        <v>16790</v>
      </c>
      <c r="AD371" s="6" t="n">
        <v>71397</v>
      </c>
      <c r="AE371" s="6" t="n">
        <v>34308</v>
      </c>
      <c r="AF371" s="6" t="n">
        <v>0</v>
      </c>
      <c r="AG371" s="6" t="n">
        <v>10032</v>
      </c>
      <c r="AH371" s="6" t="n">
        <v>115737</v>
      </c>
      <c r="AI371" s="6" t="n">
        <v>0</v>
      </c>
      <c r="AJ371" s="6" t="n">
        <v>0</v>
      </c>
      <c r="AK371" s="0" t="n">
        <v>261</v>
      </c>
      <c r="AL371" s="1" t="s">
        <v>67</v>
      </c>
      <c r="AM371" s="0" t="s">
        <v>522</v>
      </c>
      <c r="AN371" s="2" t="n">
        <v>16790</v>
      </c>
      <c r="AO371" s="6" t="n">
        <v>68271</v>
      </c>
      <c r="AP371" s="6" t="n">
        <v>22391</v>
      </c>
      <c r="AQ371" s="6" t="n">
        <v>15882</v>
      </c>
      <c r="AR371" s="6" t="n">
        <v>106544</v>
      </c>
      <c r="AS371" s="6" t="n">
        <v>0</v>
      </c>
      <c r="AT371" s="7" t="n">
        <f aca="false">AR371/D371</f>
        <v>6.34568195354378</v>
      </c>
      <c r="AU371" s="6" t="n">
        <v>72236</v>
      </c>
      <c r="AV371" s="6" t="n">
        <v>34308</v>
      </c>
      <c r="AW371" s="6" t="n">
        <v>0</v>
      </c>
    </row>
    <row r="372" customFormat="false" ht="12.75" hidden="false" customHeight="false" outlineLevel="0" collapsed="false">
      <c r="A372" s="0" t="n">
        <v>262</v>
      </c>
      <c r="B372" s="1" t="s">
        <v>67</v>
      </c>
      <c r="C372" s="0" t="s">
        <v>523</v>
      </c>
      <c r="D372" s="2" t="n">
        <v>120925</v>
      </c>
      <c r="E372" s="3" t="n">
        <v>67.5</v>
      </c>
      <c r="F372" s="2" t="n">
        <v>0</v>
      </c>
      <c r="G372" s="4" t="n">
        <v>12</v>
      </c>
      <c r="H372" s="5" t="n">
        <v>1</v>
      </c>
      <c r="I372" s="5" t="n">
        <v>2</v>
      </c>
      <c r="J372" s="5" t="n">
        <v>35</v>
      </c>
      <c r="K372" s="5" t="n">
        <v>0.5</v>
      </c>
      <c r="L372" s="0" t="n">
        <v>262</v>
      </c>
      <c r="M372" s="1" t="s">
        <v>67</v>
      </c>
      <c r="N372" s="0" t="s">
        <v>523</v>
      </c>
      <c r="O372" s="2" t="n">
        <v>120925</v>
      </c>
      <c r="P372" s="2" t="n">
        <v>18381</v>
      </c>
      <c r="Q372" s="2" t="n">
        <v>17169</v>
      </c>
      <c r="R372" s="2" t="n">
        <v>222218</v>
      </c>
      <c r="S372" s="5" t="n">
        <f aca="false">R372/D372</f>
        <v>1.83765143684102</v>
      </c>
      <c r="T372" s="2" t="n">
        <v>450</v>
      </c>
      <c r="U372" s="2" t="n">
        <v>524887</v>
      </c>
      <c r="V372" s="5" t="n">
        <f aca="false">U372/D372</f>
        <v>4.34059954517263</v>
      </c>
      <c r="W372" s="5" t="n">
        <f aca="false">U372/R372</f>
        <v>2.3620363786912</v>
      </c>
      <c r="X372" s="2" t="n">
        <v>9350</v>
      </c>
      <c r="Y372" s="2" t="n">
        <v>7450</v>
      </c>
      <c r="Z372" s="0" t="n">
        <v>262</v>
      </c>
      <c r="AA372" s="1" t="s">
        <v>67</v>
      </c>
      <c r="AB372" s="0" t="s">
        <v>523</v>
      </c>
      <c r="AC372" s="2" t="n">
        <v>120925</v>
      </c>
      <c r="AD372" s="6" t="n">
        <v>1456056</v>
      </c>
      <c r="AE372" s="6" t="n">
        <v>920058</v>
      </c>
      <c r="AF372" s="6" t="n">
        <v>29381</v>
      </c>
      <c r="AG372" s="6" t="n">
        <v>109220</v>
      </c>
      <c r="AH372" s="6" t="n">
        <v>2514715</v>
      </c>
      <c r="AI372" s="6" t="n">
        <v>0</v>
      </c>
      <c r="AJ372" s="6" t="n">
        <v>41184</v>
      </c>
      <c r="AK372" s="0" t="n">
        <v>262</v>
      </c>
      <c r="AL372" s="1" t="s">
        <v>67</v>
      </c>
      <c r="AM372" s="0" t="s">
        <v>523</v>
      </c>
      <c r="AN372" s="2" t="n">
        <v>120925</v>
      </c>
      <c r="AO372" s="6" t="n">
        <v>1409430</v>
      </c>
      <c r="AP372" s="6" t="n">
        <v>410661</v>
      </c>
      <c r="AQ372" s="6" t="n">
        <v>668009</v>
      </c>
      <c r="AR372" s="6" t="n">
        <v>2488100</v>
      </c>
      <c r="AS372" s="6" t="n">
        <v>0</v>
      </c>
      <c r="AT372" s="7" t="n">
        <f aca="false">AR372/D372</f>
        <v>20.5755633657226</v>
      </c>
      <c r="AU372" s="6" t="n">
        <v>1554843</v>
      </c>
      <c r="AV372" s="6" t="n">
        <v>903876</v>
      </c>
      <c r="AW372" s="6" t="n">
        <v>29381</v>
      </c>
    </row>
    <row r="373" customFormat="false" ht="12.75" hidden="false" customHeight="false" outlineLevel="0" collapsed="false">
      <c r="A373" s="0" t="n">
        <v>263</v>
      </c>
      <c r="B373" s="1" t="s">
        <v>67</v>
      </c>
      <c r="C373" s="0" t="s">
        <v>524</v>
      </c>
      <c r="D373" s="2" t="n">
        <v>6475</v>
      </c>
      <c r="E373" s="3" t="n">
        <v>57</v>
      </c>
      <c r="F373" s="2" t="n">
        <v>0</v>
      </c>
      <c r="G373" s="4" t="n">
        <v>0</v>
      </c>
      <c r="H373" s="5" t="n">
        <v>0</v>
      </c>
      <c r="I373" s="5" t="n">
        <v>1</v>
      </c>
      <c r="J373" s="5" t="n">
        <v>2.43</v>
      </c>
      <c r="K373" s="5" t="n">
        <v>0</v>
      </c>
      <c r="L373" s="0" t="n">
        <v>263</v>
      </c>
      <c r="M373" s="1" t="s">
        <v>67</v>
      </c>
      <c r="N373" s="0" t="s">
        <v>524</v>
      </c>
      <c r="O373" s="2" t="n">
        <v>6475</v>
      </c>
      <c r="P373" s="2" t="n">
        <v>2302</v>
      </c>
      <c r="Q373" s="2" t="n">
        <v>229</v>
      </c>
      <c r="R373" s="2" t="n">
        <v>27725</v>
      </c>
      <c r="S373" s="5" t="n">
        <f aca="false">R373/D373</f>
        <v>4.28185328185328</v>
      </c>
      <c r="T373" s="2" t="n">
        <v>32</v>
      </c>
      <c r="U373" s="2" t="n">
        <v>42520</v>
      </c>
      <c r="V373" s="5" t="n">
        <f aca="false">U373/D373</f>
        <v>6.56679536679537</v>
      </c>
      <c r="W373" s="5" t="n">
        <f aca="false">U373/R373</f>
        <v>1.53363390441839</v>
      </c>
      <c r="X373" s="2" t="n">
        <v>127</v>
      </c>
      <c r="Y373" s="2" t="n">
        <v>427</v>
      </c>
      <c r="Z373" s="0" t="n">
        <v>263</v>
      </c>
      <c r="AA373" s="1" t="s">
        <v>67</v>
      </c>
      <c r="AB373" s="0" t="s">
        <v>524</v>
      </c>
      <c r="AC373" s="2" t="n">
        <v>6475</v>
      </c>
      <c r="AD373" s="6" t="n">
        <v>85693</v>
      </c>
      <c r="AE373" s="6" t="n">
        <v>41192</v>
      </c>
      <c r="AF373" s="6" t="n">
        <v>0</v>
      </c>
      <c r="AG373" s="6" t="n">
        <v>5915</v>
      </c>
      <c r="AH373" s="6" t="n">
        <v>132800</v>
      </c>
      <c r="AI373" s="6" t="n">
        <v>0</v>
      </c>
      <c r="AJ373" s="6" t="n">
        <v>11338</v>
      </c>
      <c r="AK373" s="0" t="n">
        <v>263</v>
      </c>
      <c r="AL373" s="1" t="s">
        <v>67</v>
      </c>
      <c r="AM373" s="0" t="s">
        <v>524</v>
      </c>
      <c r="AN373" s="2" t="n">
        <v>6475</v>
      </c>
      <c r="AO373" s="6" t="n">
        <v>88998</v>
      </c>
      <c r="AP373" s="6" t="n">
        <v>27241</v>
      </c>
      <c r="AQ373" s="6" t="n">
        <v>17415</v>
      </c>
      <c r="AR373" s="6" t="n">
        <v>133654</v>
      </c>
      <c r="AS373" s="19" t="n">
        <v>0</v>
      </c>
      <c r="AT373" s="7" t="n">
        <f aca="false">AR373/D373</f>
        <v>20.6415444015444</v>
      </c>
      <c r="AU373" s="6" t="n">
        <v>92462</v>
      </c>
      <c r="AV373" s="6" t="n">
        <v>41192</v>
      </c>
      <c r="AW373" s="6" t="n">
        <v>0</v>
      </c>
    </row>
    <row r="374" customFormat="false" ht="12.75" hidden="false" customHeight="false" outlineLevel="0" collapsed="false">
      <c r="C374" s="18" t="s">
        <v>525</v>
      </c>
      <c r="D374" s="2" t="n">
        <f aca="false">SUM(D366:D373)</f>
        <v>213295</v>
      </c>
      <c r="F374" s="2" t="n">
        <f aca="false">SUM(F366:F373)</f>
        <v>54251</v>
      </c>
      <c r="G374" s="4" t="n">
        <v>17</v>
      </c>
      <c r="H374" s="5" t="n">
        <f aca="false">SUM(H366:H373)</f>
        <v>3</v>
      </c>
      <c r="I374" s="5" t="n">
        <f aca="false">SUM(I366:I373)</f>
        <v>3.7</v>
      </c>
      <c r="J374" s="5" t="n">
        <f aca="false">SUM(J366:J373)</f>
        <v>58.65</v>
      </c>
      <c r="K374" s="5" t="n">
        <f aca="false">SUM(K366:K373)</f>
        <v>1.07</v>
      </c>
      <c r="N374" s="18" t="s">
        <v>525</v>
      </c>
      <c r="O374" s="2" t="n">
        <f aca="false">SUM(O366:O373)</f>
        <v>213295</v>
      </c>
      <c r="P374" s="2" t="n">
        <f aca="false">SUM(P366:P373)</f>
        <v>36533</v>
      </c>
      <c r="Q374" s="2" t="n">
        <f aca="false">SUM(Q366:Q373)</f>
        <v>22389</v>
      </c>
      <c r="R374" s="2" t="n">
        <f aca="false">SUM(R366:R373)</f>
        <v>423859</v>
      </c>
      <c r="S374" s="5" t="n">
        <f aca="false">R374/O374</f>
        <v>1.98719613680583</v>
      </c>
      <c r="T374" s="2" t="n">
        <f aca="false">SUM(T366:T373)</f>
        <v>873</v>
      </c>
      <c r="U374" s="2" t="n">
        <f aca="false">SUM(U366:U373)</f>
        <v>1031689</v>
      </c>
      <c r="V374" s="5" t="n">
        <f aca="false">U374/O374</f>
        <v>4.83691132000281</v>
      </c>
      <c r="W374" s="5" t="n">
        <f aca="false">U374/R374</f>
        <v>2.43403820610156</v>
      </c>
      <c r="X374" s="2" t="n">
        <f aca="false">SUM(X366:X373)</f>
        <v>11438</v>
      </c>
      <c r="Y374" s="2" t="n">
        <f aca="false">SUM(Y366:Y373)</f>
        <v>10265</v>
      </c>
      <c r="AB374" s="18" t="s">
        <v>525</v>
      </c>
      <c r="AC374" s="2" t="n">
        <f aca="false">SUM(AC366:AC373)</f>
        <v>213295</v>
      </c>
      <c r="AD374" s="6" t="n">
        <f aca="false">SUM(AD366:AD373)</f>
        <v>2140352</v>
      </c>
      <c r="AE374" s="6" t="n">
        <f aca="false">SUM(AE366:AE373)</f>
        <v>1285215</v>
      </c>
      <c r="AF374" s="6" t="n">
        <f aca="false">SUM(AF366:AF373)</f>
        <v>29381</v>
      </c>
      <c r="AG374" s="6" t="n">
        <f aca="false">SUM(AG366:AG373)</f>
        <v>257331</v>
      </c>
      <c r="AH374" s="6" t="n">
        <f aca="false">SUM(AH366:AH373)</f>
        <v>3712279</v>
      </c>
      <c r="AI374" s="6" t="n">
        <f aca="false">SUM(AI366:AI373)</f>
        <v>0</v>
      </c>
      <c r="AJ374" s="6" t="n">
        <f aca="false">SUM(AJ366:AJ373)</f>
        <v>74187</v>
      </c>
      <c r="AM374" s="18" t="s">
        <v>525</v>
      </c>
      <c r="AN374" s="2" t="n">
        <f aca="false">SUM(AN366:AN373)</f>
        <v>213295</v>
      </c>
      <c r="AO374" s="6" t="n">
        <v>2241567</v>
      </c>
      <c r="AP374" s="6" t="n">
        <f aca="false">SUM(AP366:AP373)</f>
        <v>612321</v>
      </c>
      <c r="AQ374" s="6" t="n">
        <f aca="false">SUM(AQ366:AQ373)</f>
        <v>946504</v>
      </c>
      <c r="AR374" s="6" t="n">
        <f aca="false">SUM(AR366:AR373)</f>
        <v>3800392</v>
      </c>
      <c r="AS374" s="6" t="n">
        <f aca="false">SUM(AS366:AS373)</f>
        <v>76733</v>
      </c>
      <c r="AT374" s="7" t="n">
        <f aca="false">AR374/AN374</f>
        <v>17.8175390890551</v>
      </c>
      <c r="AU374" s="6" t="n">
        <f aca="false">SUM(AU366:AU373)</f>
        <v>2501978</v>
      </c>
      <c r="AV374" s="6" t="n">
        <f aca="false">SUM(AV366:AV373)</f>
        <v>1269033</v>
      </c>
      <c r="AW374" s="6" t="n">
        <f aca="false">SUM(AW366:AW373)</f>
        <v>29381</v>
      </c>
    </row>
    <row r="376" customFormat="false" ht="12.75" hidden="false" customHeight="false" outlineLevel="0" collapsed="false">
      <c r="A376" s="0" t="s">
        <v>526</v>
      </c>
      <c r="L376" s="0" t="s">
        <v>526</v>
      </c>
      <c r="Z376" s="0" t="s">
        <v>526</v>
      </c>
      <c r="AK376" s="0" t="s">
        <v>526</v>
      </c>
    </row>
    <row r="377" customFormat="false" ht="12.75" hidden="false" customHeight="false" outlineLevel="0" collapsed="false">
      <c r="A377" s="0" t="n">
        <v>264</v>
      </c>
      <c r="B377" s="1" t="s">
        <v>64</v>
      </c>
      <c r="C377" s="0" t="s">
        <v>527</v>
      </c>
      <c r="D377" s="2" t="n">
        <v>0</v>
      </c>
      <c r="E377" s="3" t="n">
        <v>40</v>
      </c>
      <c r="F377" s="2" t="n">
        <v>0</v>
      </c>
      <c r="G377" s="4" t="n">
        <v>5</v>
      </c>
      <c r="H377" s="5" t="n">
        <v>0</v>
      </c>
      <c r="I377" s="5" t="n">
        <v>0</v>
      </c>
      <c r="J377" s="5" t="n">
        <v>14.5</v>
      </c>
      <c r="K377" s="5" t="n">
        <v>0</v>
      </c>
      <c r="L377" s="0" t="n">
        <v>264</v>
      </c>
      <c r="M377" s="1" t="s">
        <v>64</v>
      </c>
      <c r="N377" s="0" t="s">
        <v>527</v>
      </c>
      <c r="O377" s="2" t="n">
        <v>0</v>
      </c>
      <c r="P377" s="2" t="n">
        <v>1559</v>
      </c>
      <c r="Q377" s="2" t="n">
        <v>45</v>
      </c>
      <c r="R377" s="2" t="n">
        <v>10382</v>
      </c>
      <c r="S377" s="5" t="n">
        <v>0</v>
      </c>
      <c r="T377" s="2" t="n">
        <v>18</v>
      </c>
      <c r="U377" s="2" t="n">
        <v>0</v>
      </c>
      <c r="V377" s="5" t="n">
        <v>0</v>
      </c>
      <c r="W377" s="5" t="n">
        <f aca="false">U377/R377</f>
        <v>0</v>
      </c>
      <c r="X377" s="2" t="n">
        <v>0</v>
      </c>
      <c r="Y377" s="2" t="n">
        <v>0</v>
      </c>
      <c r="Z377" s="0" t="n">
        <v>264</v>
      </c>
      <c r="AA377" s="1" t="s">
        <v>64</v>
      </c>
      <c r="AB377" s="0" t="s">
        <v>527</v>
      </c>
      <c r="AC377" s="2" t="n">
        <v>0</v>
      </c>
      <c r="AD377" s="6" t="n">
        <v>1200342</v>
      </c>
      <c r="AE377" s="6" t="n">
        <v>320352</v>
      </c>
      <c r="AF377" s="6" t="n">
        <v>0</v>
      </c>
      <c r="AG377" s="6" t="n">
        <v>219039</v>
      </c>
      <c r="AH377" s="6" t="n">
        <v>1739733</v>
      </c>
      <c r="AI377" s="6" t="n">
        <v>0</v>
      </c>
      <c r="AJ377" s="6" t="n">
        <v>0</v>
      </c>
      <c r="AK377" s="0" t="n">
        <v>264</v>
      </c>
      <c r="AL377" s="1" t="s">
        <v>64</v>
      </c>
      <c r="AM377" s="0" t="s">
        <v>528</v>
      </c>
      <c r="AN377" s="2" t="n">
        <v>0</v>
      </c>
      <c r="AO377" s="6" t="n">
        <v>565305</v>
      </c>
      <c r="AP377" s="6" t="n">
        <v>173175</v>
      </c>
      <c r="AQ377" s="6" t="n">
        <v>624109</v>
      </c>
      <c r="AR377" s="6" t="n">
        <v>1362589</v>
      </c>
      <c r="AS377" s="6" t="n">
        <v>0</v>
      </c>
      <c r="AT377" s="7" t="n">
        <v>0</v>
      </c>
      <c r="AU377" s="6" t="n">
        <v>1042237</v>
      </c>
      <c r="AV377" s="6" t="n">
        <v>320352</v>
      </c>
      <c r="AW377" s="6" t="n">
        <v>0</v>
      </c>
    </row>
    <row r="378" customFormat="false" ht="12.75" hidden="false" customHeight="false" outlineLevel="0" collapsed="false">
      <c r="A378" s="0" t="n">
        <v>265</v>
      </c>
      <c r="B378" s="1" t="s">
        <v>67</v>
      </c>
      <c r="C378" s="0" t="s">
        <v>529</v>
      </c>
      <c r="D378" s="2" t="n">
        <v>28155</v>
      </c>
      <c r="E378" s="3" t="n">
        <v>57</v>
      </c>
      <c r="F378" s="2" t="n">
        <v>2554</v>
      </c>
      <c r="G378" s="4" t="n">
        <v>1</v>
      </c>
      <c r="H378" s="5" t="n">
        <v>1</v>
      </c>
      <c r="I378" s="5" t="n">
        <v>0</v>
      </c>
      <c r="J378" s="5" t="n">
        <v>0.5</v>
      </c>
      <c r="K378" s="5" t="n">
        <v>1</v>
      </c>
      <c r="L378" s="0" t="n">
        <v>265</v>
      </c>
      <c r="M378" s="1" t="s">
        <v>67</v>
      </c>
      <c r="N378" s="0" t="s">
        <v>529</v>
      </c>
      <c r="O378" s="2" t="n">
        <v>28155</v>
      </c>
      <c r="P378" s="2" t="n">
        <v>1495</v>
      </c>
      <c r="Q378" s="2" t="n">
        <v>128</v>
      </c>
      <c r="R378" s="2" t="n">
        <v>12751</v>
      </c>
      <c r="S378" s="5" t="n">
        <f aca="false">R378/D378</f>
        <v>0.452885810690819</v>
      </c>
      <c r="T378" s="2" t="n">
        <v>23</v>
      </c>
      <c r="U378" s="2" t="n">
        <v>53515</v>
      </c>
      <c r="V378" s="5" t="n">
        <f aca="false">U378/D378</f>
        <v>1.90072811223584</v>
      </c>
      <c r="W378" s="5" t="n">
        <f aca="false">U378/R378</f>
        <v>4.19692573131519</v>
      </c>
      <c r="X378" s="2" t="n">
        <v>1005</v>
      </c>
      <c r="Y378" s="2" t="n">
        <v>2204</v>
      </c>
      <c r="Z378" s="0" t="n">
        <v>265</v>
      </c>
      <c r="AA378" s="1" t="s">
        <v>67</v>
      </c>
      <c r="AB378" s="0" t="s">
        <v>529</v>
      </c>
      <c r="AC378" s="2" t="n">
        <v>28155</v>
      </c>
      <c r="AD378" s="6" t="n">
        <v>49454</v>
      </c>
      <c r="AE378" s="6" t="n">
        <v>58033</v>
      </c>
      <c r="AF378" s="6" t="n">
        <v>0</v>
      </c>
      <c r="AG378" s="6" t="n">
        <v>42469</v>
      </c>
      <c r="AH378" s="6" t="n">
        <v>149956</v>
      </c>
      <c r="AI378" s="6" t="n">
        <v>0</v>
      </c>
      <c r="AJ378" s="6" t="n">
        <v>5387</v>
      </c>
      <c r="AK378" s="0" t="n">
        <v>265</v>
      </c>
      <c r="AL378" s="1" t="s">
        <v>67</v>
      </c>
      <c r="AM378" s="0" t="s">
        <v>529</v>
      </c>
      <c r="AN378" s="2" t="n">
        <v>28155</v>
      </c>
      <c r="AO378" s="6" t="n">
        <v>57920</v>
      </c>
      <c r="AP378" s="6" t="n">
        <v>12737</v>
      </c>
      <c r="AQ378" s="6" t="n">
        <v>26421</v>
      </c>
      <c r="AR378" s="6" t="n">
        <v>97078</v>
      </c>
      <c r="AS378" s="6" t="n">
        <v>49010</v>
      </c>
      <c r="AT378" s="7" t="n">
        <f aca="false">AR378/D378</f>
        <v>3.44798437222518</v>
      </c>
      <c r="AU378" s="6" t="n">
        <v>49045</v>
      </c>
      <c r="AV378" s="6" t="n">
        <v>48033</v>
      </c>
      <c r="AW378" s="6" t="n">
        <v>0</v>
      </c>
    </row>
    <row r="379" customFormat="false" ht="12.75" hidden="false" customHeight="false" outlineLevel="0" collapsed="false">
      <c r="A379" s="0" t="n">
        <v>266</v>
      </c>
      <c r="B379" s="1" t="s">
        <v>67</v>
      </c>
      <c r="C379" s="0" t="s">
        <v>530</v>
      </c>
      <c r="D379" s="2" t="n">
        <v>10311</v>
      </c>
      <c r="E379" s="3" t="n">
        <v>45</v>
      </c>
      <c r="F379" s="2" t="n">
        <v>4061</v>
      </c>
      <c r="G379" s="4" t="n">
        <v>0</v>
      </c>
      <c r="H379" s="5" t="n">
        <v>0.71</v>
      </c>
      <c r="I379" s="5" t="n">
        <v>0</v>
      </c>
      <c r="J379" s="5" t="n">
        <v>0.63</v>
      </c>
      <c r="K379" s="5" t="n">
        <v>1.14</v>
      </c>
      <c r="L379" s="0" t="n">
        <v>266</v>
      </c>
      <c r="M379" s="1" t="s">
        <v>67</v>
      </c>
      <c r="N379" s="0" t="s">
        <v>530</v>
      </c>
      <c r="O379" s="2" t="n">
        <v>10311</v>
      </c>
      <c r="P379" s="2" t="n">
        <v>2004</v>
      </c>
      <c r="Q379" s="2" t="n">
        <v>349</v>
      </c>
      <c r="R379" s="2" t="n">
        <v>24114</v>
      </c>
      <c r="S379" s="5" t="n">
        <f aca="false">R379/D379</f>
        <v>2.3386674425371</v>
      </c>
      <c r="T379" s="2" t="n">
        <v>40</v>
      </c>
      <c r="U379" s="2" t="n">
        <v>31771</v>
      </c>
      <c r="V379" s="5" t="n">
        <f aca="false">U379/D379</f>
        <v>3.08127242750461</v>
      </c>
      <c r="W379" s="5" t="n">
        <f aca="false">U379/R379</f>
        <v>1.31753338309696</v>
      </c>
      <c r="X379" s="2" t="n">
        <v>1590</v>
      </c>
      <c r="Y379" s="2" t="n">
        <v>1139</v>
      </c>
      <c r="Z379" s="0" t="n">
        <v>266</v>
      </c>
      <c r="AA379" s="1" t="s">
        <v>67</v>
      </c>
      <c r="AB379" s="0" t="s">
        <v>530</v>
      </c>
      <c r="AC379" s="2" t="n">
        <v>10311</v>
      </c>
      <c r="AD379" s="6" t="n">
        <v>9750</v>
      </c>
      <c r="AE379" s="6" t="n">
        <v>22168</v>
      </c>
      <c r="AF379" s="6" t="n">
        <v>0</v>
      </c>
      <c r="AG379" s="6" t="n">
        <v>48748</v>
      </c>
      <c r="AH379" s="6" t="n">
        <v>80666</v>
      </c>
      <c r="AI379" s="6" t="n">
        <v>0</v>
      </c>
      <c r="AJ379" s="6" t="n">
        <v>0</v>
      </c>
      <c r="AK379" s="0" t="n">
        <v>266</v>
      </c>
      <c r="AL379" s="1" t="s">
        <v>67</v>
      </c>
      <c r="AM379" s="0" t="s">
        <v>530</v>
      </c>
      <c r="AN379" s="2" t="n">
        <v>10311</v>
      </c>
      <c r="AO379" s="6" t="n">
        <v>34830</v>
      </c>
      <c r="AP379" s="6" t="n">
        <v>12737</v>
      </c>
      <c r="AQ379" s="6" t="n">
        <v>22738</v>
      </c>
      <c r="AR379" s="6" t="n">
        <v>70305</v>
      </c>
      <c r="AS379" s="6" t="n">
        <v>0</v>
      </c>
      <c r="AT379" s="7" t="n">
        <f aca="false">AR379/D379</f>
        <v>6.81844631946465</v>
      </c>
      <c r="AU379" s="6" t="n">
        <v>48137</v>
      </c>
      <c r="AV379" s="6" t="n">
        <v>22168</v>
      </c>
      <c r="AW379" s="6" t="n">
        <v>0</v>
      </c>
    </row>
    <row r="380" customFormat="false" ht="12.75" hidden="false" customHeight="false" outlineLevel="0" collapsed="false">
      <c r="A380" s="0" t="n">
        <v>267</v>
      </c>
      <c r="B380" s="1" t="s">
        <v>67</v>
      </c>
      <c r="C380" s="0" t="s">
        <v>531</v>
      </c>
      <c r="D380" s="2" t="n">
        <v>22513</v>
      </c>
      <c r="E380" s="3" t="n">
        <v>53</v>
      </c>
      <c r="F380" s="2" t="n">
        <v>5935</v>
      </c>
      <c r="G380" s="4" t="n">
        <v>0</v>
      </c>
      <c r="H380" s="5" t="n">
        <v>1</v>
      </c>
      <c r="I380" s="5" t="n">
        <v>0.96</v>
      </c>
      <c r="J380" s="5" t="n">
        <v>0.63</v>
      </c>
      <c r="K380" s="5" t="n">
        <v>0</v>
      </c>
      <c r="L380" s="0" t="n">
        <v>267</v>
      </c>
      <c r="M380" s="1" t="s">
        <v>67</v>
      </c>
      <c r="N380" s="0" t="s">
        <v>531</v>
      </c>
      <c r="O380" s="2" t="n">
        <v>22513</v>
      </c>
      <c r="P380" s="2" t="n">
        <v>2169</v>
      </c>
      <c r="Q380" s="2" t="n">
        <v>900</v>
      </c>
      <c r="R380" s="2" t="n">
        <v>27458</v>
      </c>
      <c r="S380" s="5" t="n">
        <f aca="false">R380/D380</f>
        <v>1.21965086838715</v>
      </c>
      <c r="T380" s="2" t="n">
        <v>50</v>
      </c>
      <c r="U380" s="2" t="n">
        <v>84750</v>
      </c>
      <c r="V380" s="5" t="n">
        <f aca="false">U380/D380</f>
        <v>3.76449162705992</v>
      </c>
      <c r="W380" s="5" t="n">
        <f aca="false">U380/R380</f>
        <v>3.08653215820526</v>
      </c>
      <c r="X380" s="2" t="n">
        <v>2325</v>
      </c>
      <c r="Y380" s="2" t="n">
        <v>2461</v>
      </c>
      <c r="Z380" s="0" t="n">
        <v>267</v>
      </c>
      <c r="AA380" s="1" t="s">
        <v>67</v>
      </c>
      <c r="AB380" s="0" t="s">
        <v>531</v>
      </c>
      <c r="AC380" s="2" t="n">
        <v>22513</v>
      </c>
      <c r="AD380" s="6" t="n">
        <v>30447</v>
      </c>
      <c r="AE380" s="6" t="n">
        <v>56277</v>
      </c>
      <c r="AF380" s="6" t="n">
        <v>0</v>
      </c>
      <c r="AG380" s="6" t="n">
        <v>87178</v>
      </c>
      <c r="AH380" s="6" t="n">
        <v>173902</v>
      </c>
      <c r="AI380" s="6" t="n">
        <v>2800</v>
      </c>
      <c r="AJ380" s="6" t="n">
        <v>0</v>
      </c>
      <c r="AK380" s="0" t="n">
        <v>267</v>
      </c>
      <c r="AL380" s="1" t="s">
        <v>67</v>
      </c>
      <c r="AM380" s="0" t="s">
        <v>532</v>
      </c>
      <c r="AN380" s="2" t="n">
        <v>22513</v>
      </c>
      <c r="AO380" s="6" t="n">
        <v>43062</v>
      </c>
      <c r="AP380" s="6" t="n">
        <v>22256</v>
      </c>
      <c r="AQ380" s="6" t="n">
        <v>51909</v>
      </c>
      <c r="AR380" s="6" t="n">
        <v>117227</v>
      </c>
      <c r="AS380" s="6" t="n">
        <v>0</v>
      </c>
      <c r="AT380" s="7" t="n">
        <f aca="false">AR380/D380</f>
        <v>5.20708035357349</v>
      </c>
      <c r="AU380" s="6" t="n">
        <v>60950</v>
      </c>
      <c r="AV380" s="6" t="n">
        <v>56277</v>
      </c>
      <c r="AW380" s="6" t="n">
        <v>0</v>
      </c>
    </row>
    <row r="381" customFormat="false" ht="12.75" hidden="false" customHeight="false" outlineLevel="0" collapsed="false">
      <c r="A381" s="0" t="n">
        <v>268</v>
      </c>
      <c r="B381" s="1" t="s">
        <v>67</v>
      </c>
      <c r="C381" s="0" t="s">
        <v>533</v>
      </c>
      <c r="D381" s="2" t="n">
        <v>25465</v>
      </c>
      <c r="E381" s="3" t="n">
        <v>51</v>
      </c>
      <c r="F381" s="2" t="n">
        <v>8742</v>
      </c>
      <c r="G381" s="4" t="n">
        <v>2.43</v>
      </c>
      <c r="H381" s="5" t="n">
        <v>0.58</v>
      </c>
      <c r="I381" s="5" t="n">
        <v>0</v>
      </c>
      <c r="J381" s="5" t="n">
        <v>2.4</v>
      </c>
      <c r="K381" s="5" t="n">
        <v>1.95</v>
      </c>
      <c r="L381" s="0" t="n">
        <v>268</v>
      </c>
      <c r="M381" s="1" t="s">
        <v>67</v>
      </c>
      <c r="N381" s="0" t="s">
        <v>533</v>
      </c>
      <c r="O381" s="2" t="n">
        <v>25465</v>
      </c>
      <c r="P381" s="2" t="n">
        <v>3923</v>
      </c>
      <c r="Q381" s="2" t="n">
        <v>3408</v>
      </c>
      <c r="R381" s="2" t="n">
        <v>33954</v>
      </c>
      <c r="S381" s="5" t="n">
        <f aca="false">R381/D381</f>
        <v>1.33335951305714</v>
      </c>
      <c r="T381" s="2" t="n">
        <v>71</v>
      </c>
      <c r="U381" s="2" t="n">
        <v>137007</v>
      </c>
      <c r="V381" s="5" t="n">
        <f aca="false">U381/D381</f>
        <v>5.38020812880424</v>
      </c>
      <c r="W381" s="5" t="n">
        <f aca="false">U381/R381</f>
        <v>4.03507686870472</v>
      </c>
      <c r="X381" s="2" t="n">
        <v>3137</v>
      </c>
      <c r="Y381" s="2" t="n">
        <v>2958</v>
      </c>
      <c r="Z381" s="0" t="n">
        <v>268</v>
      </c>
      <c r="AA381" s="1" t="s">
        <v>67</v>
      </c>
      <c r="AB381" s="0" t="s">
        <v>533</v>
      </c>
      <c r="AC381" s="2" t="n">
        <v>25465</v>
      </c>
      <c r="AD381" s="6" t="n">
        <v>90956</v>
      </c>
      <c r="AE381" s="6" t="n">
        <v>79762</v>
      </c>
      <c r="AF381" s="6" t="n">
        <v>0</v>
      </c>
      <c r="AG381" s="6" t="n">
        <v>32271</v>
      </c>
      <c r="AH381" s="6" t="n">
        <v>202989</v>
      </c>
      <c r="AI381" s="6" t="n">
        <v>0</v>
      </c>
      <c r="AJ381" s="6" t="n">
        <v>0</v>
      </c>
      <c r="AK381" s="0" t="n">
        <v>268</v>
      </c>
      <c r="AL381" s="1" t="s">
        <v>67</v>
      </c>
      <c r="AM381" s="0" t="s">
        <v>534</v>
      </c>
      <c r="AN381" s="2" t="n">
        <v>25465</v>
      </c>
      <c r="AO381" s="6" t="n">
        <v>96745</v>
      </c>
      <c r="AP381" s="6" t="n">
        <v>29680</v>
      </c>
      <c r="AQ381" s="6" t="n">
        <v>34204</v>
      </c>
      <c r="AR381" s="6" t="n">
        <v>160629</v>
      </c>
      <c r="AS381" s="6" t="n">
        <v>128848</v>
      </c>
      <c r="AT381" s="7" t="n">
        <f aca="false">AR381/D381</f>
        <v>6.30783428234832</v>
      </c>
      <c r="AU381" s="6" t="n">
        <v>77867</v>
      </c>
      <c r="AV381" s="6" t="n">
        <v>82762</v>
      </c>
      <c r="AW381" s="6" t="n">
        <v>0</v>
      </c>
    </row>
    <row r="382" customFormat="false" ht="12.75" hidden="false" customHeight="false" outlineLevel="0" collapsed="false">
      <c r="A382" s="0" t="n">
        <v>269</v>
      </c>
      <c r="B382" s="1" t="s">
        <v>67</v>
      </c>
      <c r="C382" s="0" t="s">
        <v>535</v>
      </c>
      <c r="D382" s="2" t="n">
        <v>30458</v>
      </c>
      <c r="E382" s="3" t="n">
        <v>61</v>
      </c>
      <c r="F382" s="2" t="n">
        <v>26480</v>
      </c>
      <c r="G382" s="4" t="n">
        <v>2</v>
      </c>
      <c r="H382" s="5" t="n">
        <v>0</v>
      </c>
      <c r="I382" s="5" t="n">
        <v>0</v>
      </c>
      <c r="J382" s="5" t="n">
        <v>6.38</v>
      </c>
      <c r="K382" s="5" t="n">
        <v>2.57</v>
      </c>
      <c r="L382" s="0" t="n">
        <v>269</v>
      </c>
      <c r="M382" s="1" t="s">
        <v>67</v>
      </c>
      <c r="N382" s="0" t="s">
        <v>535</v>
      </c>
      <c r="O382" s="2" t="n">
        <v>30458</v>
      </c>
      <c r="P382" s="2" t="n">
        <v>5696</v>
      </c>
      <c r="Q382" s="2" t="n">
        <v>1572</v>
      </c>
      <c r="R382" s="2" t="n">
        <v>63324</v>
      </c>
      <c r="S382" s="5" t="n">
        <f aca="false">R382/D382</f>
        <v>2.07905968875172</v>
      </c>
      <c r="T382" s="2" t="n">
        <v>68</v>
      </c>
      <c r="U382" s="2" t="n">
        <v>333100</v>
      </c>
      <c r="V382" s="5" t="n">
        <f aca="false">U382/D382</f>
        <v>10.9363713966774</v>
      </c>
      <c r="W382" s="5" t="n">
        <f aca="false">U382/R382</f>
        <v>5.26024887878214</v>
      </c>
      <c r="X382" s="2" t="n">
        <v>2786</v>
      </c>
      <c r="Y382" s="2" t="n">
        <v>3813</v>
      </c>
      <c r="Z382" s="0" t="n">
        <v>269</v>
      </c>
      <c r="AA382" s="1" t="s">
        <v>67</v>
      </c>
      <c r="AB382" s="0" t="s">
        <v>535</v>
      </c>
      <c r="AC382" s="2" t="n">
        <v>30458</v>
      </c>
      <c r="AD382" s="6" t="n">
        <v>126259</v>
      </c>
      <c r="AE382" s="6" t="n">
        <v>164500</v>
      </c>
      <c r="AF382" s="6" t="n">
        <v>0</v>
      </c>
      <c r="AG382" s="6" t="n">
        <v>165264</v>
      </c>
      <c r="AH382" s="6" t="n">
        <v>456023</v>
      </c>
      <c r="AI382" s="6" t="n">
        <v>6000</v>
      </c>
      <c r="AJ382" s="6" t="n">
        <v>0</v>
      </c>
      <c r="AK382" s="0" t="n">
        <v>269</v>
      </c>
      <c r="AL382" s="1" t="s">
        <v>67</v>
      </c>
      <c r="AM382" s="0" t="s">
        <v>535</v>
      </c>
      <c r="AN382" s="2" t="n">
        <v>30458</v>
      </c>
      <c r="AO382" s="6" t="n">
        <v>262855</v>
      </c>
      <c r="AP382" s="6" t="n">
        <v>63500</v>
      </c>
      <c r="AQ382" s="6" t="n">
        <v>61094</v>
      </c>
      <c r="AR382" s="6" t="n">
        <v>387449</v>
      </c>
      <c r="AS382" s="19" t="n">
        <v>0</v>
      </c>
      <c r="AT382" s="7" t="n">
        <f aca="false">AR382/D382</f>
        <v>12.7207630179263</v>
      </c>
      <c r="AU382" s="6" t="n">
        <v>222949</v>
      </c>
      <c r="AV382" s="6" t="n">
        <v>164500</v>
      </c>
      <c r="AW382" s="6" t="n">
        <v>0</v>
      </c>
    </row>
    <row r="383" customFormat="false" ht="12.75" hidden="false" customHeight="false" outlineLevel="0" collapsed="false">
      <c r="A383" s="0" t="n">
        <v>270</v>
      </c>
      <c r="B383" s="1" t="s">
        <v>67</v>
      </c>
      <c r="C383" s="0" t="s">
        <v>536</v>
      </c>
      <c r="D383" s="2" t="n">
        <v>221485</v>
      </c>
      <c r="E383" s="3" t="n">
        <v>65</v>
      </c>
      <c r="F383" s="2" t="n">
        <v>81374</v>
      </c>
      <c r="G383" s="4" t="n">
        <v>10.5</v>
      </c>
      <c r="H383" s="5" t="n">
        <v>0</v>
      </c>
      <c r="I383" s="5" t="n">
        <v>0</v>
      </c>
      <c r="J383" s="5" t="n">
        <v>20.9</v>
      </c>
      <c r="K383" s="5" t="n">
        <v>27</v>
      </c>
      <c r="L383" s="0" t="n">
        <v>270</v>
      </c>
      <c r="M383" s="1" t="s">
        <v>67</v>
      </c>
      <c r="N383" s="0" t="s">
        <v>536</v>
      </c>
      <c r="O383" s="2" t="n">
        <v>221485</v>
      </c>
      <c r="P383" s="2" t="n">
        <v>20070</v>
      </c>
      <c r="Q383" s="2" t="n">
        <v>9747</v>
      </c>
      <c r="R383" s="2" t="n">
        <v>373386</v>
      </c>
      <c r="S383" s="5" t="n">
        <f aca="false">R383/D383</f>
        <v>1.68582974016299</v>
      </c>
      <c r="T383" s="2" t="n">
        <v>377</v>
      </c>
      <c r="U383" s="2" t="n">
        <v>921322</v>
      </c>
      <c r="V383" s="5" t="n">
        <f aca="false">U383/D383</f>
        <v>4.15974896719868</v>
      </c>
      <c r="W383" s="5" t="n">
        <f aca="false">U383/R383</f>
        <v>2.46747869496982</v>
      </c>
      <c r="X383" s="2" t="n">
        <v>23834</v>
      </c>
      <c r="Y383" s="2" t="n">
        <v>13625</v>
      </c>
      <c r="Z383" s="0" t="n">
        <v>270</v>
      </c>
      <c r="AA383" s="1" t="s">
        <v>67</v>
      </c>
      <c r="AB383" s="0" t="s">
        <v>536</v>
      </c>
      <c r="AC383" s="2" t="n">
        <v>221485</v>
      </c>
      <c r="AD383" s="6" t="n">
        <v>302246</v>
      </c>
      <c r="AE383" s="6" t="n">
        <v>831882</v>
      </c>
      <c r="AF383" s="6" t="n">
        <v>7741</v>
      </c>
      <c r="AG383" s="6" t="n">
        <v>758640</v>
      </c>
      <c r="AH383" s="6" t="n">
        <v>1900509</v>
      </c>
      <c r="AI383" s="6" t="n">
        <v>500</v>
      </c>
      <c r="AJ383" s="6" t="n">
        <v>0</v>
      </c>
      <c r="AK383" s="0" t="n">
        <v>270</v>
      </c>
      <c r="AL383" s="1" t="s">
        <v>67</v>
      </c>
      <c r="AM383" s="0" t="s">
        <v>536</v>
      </c>
      <c r="AN383" s="2" t="n">
        <v>221485</v>
      </c>
      <c r="AO383" s="6" t="n">
        <v>1040151</v>
      </c>
      <c r="AP383" s="6" t="n">
        <v>278162</v>
      </c>
      <c r="AQ383" s="6" t="n">
        <v>543318</v>
      </c>
      <c r="AR383" s="6" t="n">
        <v>1861631</v>
      </c>
      <c r="AS383" s="6" t="n">
        <v>0</v>
      </c>
      <c r="AT383" s="7" t="n">
        <f aca="false">AR383/D383</f>
        <v>8.40522383005621</v>
      </c>
      <c r="AU383" s="6" t="n">
        <v>1057508</v>
      </c>
      <c r="AV383" s="6" t="n">
        <v>796382</v>
      </c>
      <c r="AW383" s="6" t="n">
        <v>7741</v>
      </c>
    </row>
    <row r="384" customFormat="false" ht="12.75" hidden="false" customHeight="false" outlineLevel="0" collapsed="false">
      <c r="A384" s="0" t="n">
        <v>271</v>
      </c>
      <c r="B384" s="1" t="s">
        <v>67</v>
      </c>
      <c r="C384" s="0" t="s">
        <v>537</v>
      </c>
      <c r="D384" s="2" t="n">
        <v>28337</v>
      </c>
      <c r="E384" s="3" t="n">
        <v>57</v>
      </c>
      <c r="F384" s="2" t="n">
        <v>10374</v>
      </c>
      <c r="G384" s="4" t="n">
        <v>1</v>
      </c>
      <c r="H384" s="5" t="n">
        <v>1</v>
      </c>
      <c r="I384" s="5" t="n">
        <v>0</v>
      </c>
      <c r="J384" s="5" t="n">
        <v>3.12</v>
      </c>
      <c r="K384" s="5" t="n">
        <v>1.13</v>
      </c>
      <c r="L384" s="0" t="n">
        <v>271</v>
      </c>
      <c r="M384" s="1" t="s">
        <v>67</v>
      </c>
      <c r="N384" s="0" t="s">
        <v>537</v>
      </c>
      <c r="O384" s="2" t="n">
        <v>28337</v>
      </c>
      <c r="P384" s="2" t="n">
        <v>7791</v>
      </c>
      <c r="Q384" s="2" t="n">
        <v>1746</v>
      </c>
      <c r="R384" s="2" t="n">
        <v>36725</v>
      </c>
      <c r="S384" s="5" t="n">
        <f aca="false">R384/D384</f>
        <v>1.29600875180859</v>
      </c>
      <c r="T384" s="2" t="n">
        <v>34</v>
      </c>
      <c r="U384" s="2" t="n">
        <v>239543</v>
      </c>
      <c r="V384" s="5" t="n">
        <f aca="false">U384/D384</f>
        <v>8.45336485866535</v>
      </c>
      <c r="W384" s="5" t="n">
        <f aca="false">U384/R384</f>
        <v>6.522614023145</v>
      </c>
      <c r="X384" s="2" t="n">
        <v>2805</v>
      </c>
      <c r="Y384" s="2" t="n">
        <v>5273</v>
      </c>
      <c r="Z384" s="0" t="n">
        <v>271</v>
      </c>
      <c r="AA384" s="1" t="s">
        <v>67</v>
      </c>
      <c r="AB384" s="0" t="s">
        <v>537</v>
      </c>
      <c r="AC384" s="2" t="n">
        <v>28337</v>
      </c>
      <c r="AD384" s="6" t="n">
        <v>58169</v>
      </c>
      <c r="AE384" s="6" t="n">
        <v>48290</v>
      </c>
      <c r="AF384" s="6" t="n">
        <v>0</v>
      </c>
      <c r="AG384" s="6" t="n">
        <v>178884</v>
      </c>
      <c r="AH384" s="6" t="n">
        <v>285343</v>
      </c>
      <c r="AI384" s="6" t="n">
        <v>2274</v>
      </c>
      <c r="AJ384" s="6" t="n">
        <v>0</v>
      </c>
      <c r="AK384" s="0" t="n">
        <v>271</v>
      </c>
      <c r="AL384" s="1" t="s">
        <v>67</v>
      </c>
      <c r="AM384" s="0" t="s">
        <v>537</v>
      </c>
      <c r="AN384" s="2" t="n">
        <v>28337</v>
      </c>
      <c r="AO384" s="6" t="n">
        <v>114296</v>
      </c>
      <c r="AP384" s="6" t="n">
        <v>30529</v>
      </c>
      <c r="AQ384" s="6" t="n">
        <v>109707</v>
      </c>
      <c r="AR384" s="6" t="n">
        <v>254532</v>
      </c>
      <c r="AS384" s="6" t="n">
        <v>0</v>
      </c>
      <c r="AT384" s="7" t="n">
        <f aca="false">AR384/D384</f>
        <v>8.98231993506723</v>
      </c>
      <c r="AU384" s="6" t="n">
        <v>206242</v>
      </c>
      <c r="AV384" s="6" t="n">
        <v>48290</v>
      </c>
      <c r="AW384" s="6" t="n">
        <v>0</v>
      </c>
    </row>
    <row r="385" customFormat="false" ht="12.75" hidden="false" customHeight="false" outlineLevel="0" collapsed="false">
      <c r="A385" s="0" t="n">
        <v>272</v>
      </c>
      <c r="B385" s="1" t="s">
        <v>67</v>
      </c>
      <c r="C385" s="0" t="s">
        <v>538</v>
      </c>
      <c r="D385" s="2" t="n">
        <v>16385</v>
      </c>
      <c r="E385" s="3" t="n">
        <v>47</v>
      </c>
      <c r="F385" s="2" t="n">
        <v>4626</v>
      </c>
      <c r="G385" s="4" t="n">
        <v>0</v>
      </c>
      <c r="H385" s="5" t="n">
        <v>0.86</v>
      </c>
      <c r="I385" s="5" t="n">
        <v>0</v>
      </c>
      <c r="J385" s="5" t="n">
        <v>0.8</v>
      </c>
      <c r="K385" s="5" t="n">
        <v>0</v>
      </c>
      <c r="L385" s="0" t="n">
        <v>272</v>
      </c>
      <c r="M385" s="1" t="s">
        <v>67</v>
      </c>
      <c r="N385" s="0" t="s">
        <v>538</v>
      </c>
      <c r="O385" s="2" t="n">
        <v>16385</v>
      </c>
      <c r="P385" s="2" t="n">
        <v>2605</v>
      </c>
      <c r="Q385" s="2" t="n">
        <v>1601</v>
      </c>
      <c r="R385" s="2" t="n">
        <v>17726</v>
      </c>
      <c r="S385" s="5" t="n">
        <f aca="false">R385/D385</f>
        <v>1.08184314922185</v>
      </c>
      <c r="T385" s="2" t="n">
        <v>20</v>
      </c>
      <c r="U385" s="2" t="n">
        <v>47260</v>
      </c>
      <c r="V385" s="5" t="n">
        <f aca="false">U385/D385</f>
        <v>2.88434543790052</v>
      </c>
      <c r="W385" s="5" t="n">
        <f aca="false">U385/R385</f>
        <v>2.66614013313776</v>
      </c>
      <c r="X385" s="2" t="n">
        <v>1439</v>
      </c>
      <c r="Y385" s="2" t="n">
        <v>2070</v>
      </c>
      <c r="Z385" s="0" t="n">
        <v>272</v>
      </c>
      <c r="AA385" s="1" t="s">
        <v>67</v>
      </c>
      <c r="AB385" s="0" t="s">
        <v>538</v>
      </c>
      <c r="AC385" s="2" t="n">
        <v>16385</v>
      </c>
      <c r="AD385" s="6" t="n">
        <v>16803</v>
      </c>
      <c r="AE385" s="6" t="n">
        <v>29820</v>
      </c>
      <c r="AF385" s="6" t="n">
        <v>0</v>
      </c>
      <c r="AG385" s="6" t="n">
        <v>13242</v>
      </c>
      <c r="AH385" s="6" t="n">
        <v>59865</v>
      </c>
      <c r="AI385" s="6" t="n">
        <v>1000</v>
      </c>
      <c r="AJ385" s="6" t="n">
        <v>0</v>
      </c>
      <c r="AK385" s="0" t="n">
        <v>272</v>
      </c>
      <c r="AL385" s="1" t="s">
        <v>67</v>
      </c>
      <c r="AM385" s="0" t="s">
        <v>538</v>
      </c>
      <c r="AN385" s="2" t="n">
        <v>16385</v>
      </c>
      <c r="AO385" s="6" t="n">
        <v>25474</v>
      </c>
      <c r="AP385" s="6" t="n">
        <v>9710</v>
      </c>
      <c r="AQ385" s="6" t="n">
        <v>6375</v>
      </c>
      <c r="AR385" s="6" t="n">
        <v>41559</v>
      </c>
      <c r="AS385" s="19" t="n">
        <v>0</v>
      </c>
      <c r="AT385" s="7" t="n">
        <f aca="false">AR385/D385</f>
        <v>2.53640524870308</v>
      </c>
      <c r="AU385" s="6" t="n">
        <v>11739</v>
      </c>
      <c r="AV385" s="6" t="n">
        <v>29820</v>
      </c>
      <c r="AW385" s="6" t="n">
        <v>0</v>
      </c>
    </row>
    <row r="386" customFormat="false" ht="12.75" hidden="false" customHeight="false" outlineLevel="0" collapsed="false">
      <c r="A386" s="0" t="n">
        <v>273</v>
      </c>
      <c r="B386" s="1" t="s">
        <v>67</v>
      </c>
      <c r="C386" s="0" t="s">
        <v>539</v>
      </c>
      <c r="D386" s="2" t="n">
        <v>23120</v>
      </c>
      <c r="E386" s="3" t="n">
        <v>54</v>
      </c>
      <c r="F386" s="2" t="n">
        <v>6405</v>
      </c>
      <c r="G386" s="4" t="n">
        <v>0</v>
      </c>
      <c r="H386" s="5" t="n">
        <v>0.8</v>
      </c>
      <c r="I386" s="5" t="n">
        <v>0</v>
      </c>
      <c r="J386" s="5" t="n">
        <v>4.99</v>
      </c>
      <c r="K386" s="5" t="n">
        <v>0</v>
      </c>
      <c r="L386" s="0" t="n">
        <v>273</v>
      </c>
      <c r="M386" s="1" t="s">
        <v>67</v>
      </c>
      <c r="N386" s="0" t="s">
        <v>539</v>
      </c>
      <c r="O386" s="2" t="n">
        <v>23120</v>
      </c>
      <c r="P386" s="2" t="n">
        <v>1863</v>
      </c>
      <c r="Q386" s="2" t="n">
        <v>398</v>
      </c>
      <c r="R386" s="2" t="n">
        <v>15658</v>
      </c>
      <c r="S386" s="5" t="n">
        <f aca="false">R386/D386</f>
        <v>0.677249134948097</v>
      </c>
      <c r="T386" s="2" t="n">
        <v>57</v>
      </c>
      <c r="U386" s="2" t="n">
        <v>92046</v>
      </c>
      <c r="V386" s="5" t="n">
        <f aca="false">U386/D386</f>
        <v>3.98122837370242</v>
      </c>
      <c r="W386" s="5" t="n">
        <f aca="false">U386/R386</f>
        <v>5.87852854770724</v>
      </c>
      <c r="X386" s="2" t="n">
        <v>1282</v>
      </c>
      <c r="Y386" s="2" t="n">
        <v>3762</v>
      </c>
      <c r="Z386" s="0" t="n">
        <v>273</v>
      </c>
      <c r="AA386" s="1" t="s">
        <v>67</v>
      </c>
      <c r="AB386" s="0" t="s">
        <v>539</v>
      </c>
      <c r="AC386" s="2" t="n">
        <v>23120</v>
      </c>
      <c r="AD386" s="6" t="n">
        <v>50863</v>
      </c>
      <c r="AE386" s="6" t="n">
        <v>38920</v>
      </c>
      <c r="AF386" s="6" t="n">
        <v>0</v>
      </c>
      <c r="AG386" s="6" t="n">
        <v>51948</v>
      </c>
      <c r="AH386" s="6" t="n">
        <v>141731</v>
      </c>
      <c r="AI386" s="6" t="n">
        <v>0</v>
      </c>
      <c r="AJ386" s="6" t="n">
        <v>0</v>
      </c>
      <c r="AK386" s="0" t="n">
        <v>273</v>
      </c>
      <c r="AL386" s="1" t="s">
        <v>67</v>
      </c>
      <c r="AM386" s="0" t="s">
        <v>539</v>
      </c>
      <c r="AN386" s="2" t="n">
        <v>23120</v>
      </c>
      <c r="AO386" s="6" t="n">
        <v>67539</v>
      </c>
      <c r="AP386" s="6" t="n">
        <v>21970</v>
      </c>
      <c r="AQ386" s="6" t="n">
        <v>37282</v>
      </c>
      <c r="AR386" s="6" t="n">
        <v>126791</v>
      </c>
      <c r="AS386" s="6" t="n">
        <v>16483</v>
      </c>
      <c r="AT386" s="7" t="n">
        <f aca="false">AR386/D386</f>
        <v>5.48403979238754</v>
      </c>
      <c r="AU386" s="6" t="n">
        <v>87871</v>
      </c>
      <c r="AV386" s="6" t="n">
        <v>38920</v>
      </c>
      <c r="AW386" s="6" t="n">
        <v>0</v>
      </c>
    </row>
    <row r="387" customFormat="false" ht="12.75" hidden="false" customHeight="false" outlineLevel="0" collapsed="false">
      <c r="A387" s="0" t="n">
        <v>274</v>
      </c>
      <c r="B387" s="1" t="s">
        <v>67</v>
      </c>
      <c r="C387" s="0" t="s">
        <v>540</v>
      </c>
      <c r="D387" s="2" t="n">
        <v>4149</v>
      </c>
      <c r="E387" s="3" t="n">
        <v>40</v>
      </c>
      <c r="F387" s="2" t="n">
        <v>1396</v>
      </c>
      <c r="G387" s="4" t="n">
        <v>0</v>
      </c>
      <c r="H387" s="5" t="n">
        <v>0</v>
      </c>
      <c r="I387" s="5" t="n">
        <v>0.8</v>
      </c>
      <c r="J387" s="5" t="n">
        <v>0.2</v>
      </c>
      <c r="K387" s="5" t="n">
        <v>0</v>
      </c>
      <c r="L387" s="0" t="n">
        <v>274</v>
      </c>
      <c r="M387" s="1" t="s">
        <v>67</v>
      </c>
      <c r="N387" s="0" t="s">
        <v>540</v>
      </c>
      <c r="O387" s="2" t="n">
        <v>4149</v>
      </c>
      <c r="P387" s="2" t="n">
        <v>875</v>
      </c>
      <c r="Q387" s="2" t="n">
        <v>748</v>
      </c>
      <c r="R387" s="2" t="n">
        <v>9935</v>
      </c>
      <c r="S387" s="5" t="n">
        <f aca="false">R387/D387</f>
        <v>2.39455290431429</v>
      </c>
      <c r="T387" s="2" t="n">
        <v>46</v>
      </c>
      <c r="U387" s="2" t="n">
        <v>18727</v>
      </c>
      <c r="V387" s="5" t="n">
        <f aca="false">U387/D387</f>
        <v>4.51361773921427</v>
      </c>
      <c r="W387" s="5" t="n">
        <f aca="false">U387/R387</f>
        <v>1.88495218923</v>
      </c>
      <c r="X387" s="2" t="n">
        <v>1081</v>
      </c>
      <c r="Y387" s="2" t="n">
        <v>587</v>
      </c>
      <c r="Z387" s="0" t="n">
        <v>274</v>
      </c>
      <c r="AA387" s="1" t="s">
        <v>67</v>
      </c>
      <c r="AB387" s="0" t="s">
        <v>540</v>
      </c>
      <c r="AC387" s="2" t="n">
        <v>4149</v>
      </c>
      <c r="AD387" s="6" t="n">
        <v>8245</v>
      </c>
      <c r="AE387" s="6" t="n">
        <v>12170</v>
      </c>
      <c r="AF387" s="6" t="n">
        <v>0</v>
      </c>
      <c r="AG387" s="6" t="n">
        <v>19769</v>
      </c>
      <c r="AH387" s="6" t="n">
        <v>40184</v>
      </c>
      <c r="AI387" s="6" t="n">
        <v>0</v>
      </c>
      <c r="AJ387" s="6" t="n">
        <v>0</v>
      </c>
      <c r="AK387" s="0" t="n">
        <v>274</v>
      </c>
      <c r="AL387" s="1" t="s">
        <v>67</v>
      </c>
      <c r="AM387" s="0" t="s">
        <v>540</v>
      </c>
      <c r="AN387" s="2" t="n">
        <v>4149</v>
      </c>
      <c r="AO387" s="6" t="n">
        <v>13299</v>
      </c>
      <c r="AP387" s="6" t="n">
        <v>8804</v>
      </c>
      <c r="AQ387" s="6" t="n">
        <v>5065</v>
      </c>
      <c r="AR387" s="6" t="n">
        <v>27168</v>
      </c>
      <c r="AS387" s="6" t="n">
        <v>18309</v>
      </c>
      <c r="AT387" s="7" t="n">
        <f aca="false">AR387/D387</f>
        <v>6.54808387563268</v>
      </c>
      <c r="AU387" s="6" t="n">
        <v>14998</v>
      </c>
      <c r="AV387" s="6" t="n">
        <v>12170</v>
      </c>
      <c r="AW387" s="6" t="n">
        <v>0</v>
      </c>
    </row>
    <row r="388" customFormat="false" ht="12.75" hidden="false" customHeight="false" outlineLevel="0" collapsed="false">
      <c r="A388" s="0" t="n">
        <v>275</v>
      </c>
      <c r="B388" s="1" t="s">
        <v>67</v>
      </c>
      <c r="C388" s="0" t="s">
        <v>541</v>
      </c>
      <c r="D388" s="2" t="n">
        <v>19588</v>
      </c>
      <c r="E388" s="3" t="n">
        <v>45.5</v>
      </c>
      <c r="F388" s="2" t="n">
        <v>3850</v>
      </c>
      <c r="G388" s="4" t="n">
        <v>0</v>
      </c>
      <c r="H388" s="5" t="n">
        <v>1</v>
      </c>
      <c r="I388" s="5" t="n">
        <v>0</v>
      </c>
      <c r="J388" s="5" t="n">
        <v>0.85</v>
      </c>
      <c r="K388" s="5" t="n">
        <v>1</v>
      </c>
      <c r="L388" s="0" t="n">
        <v>275</v>
      </c>
      <c r="M388" s="1" t="s">
        <v>67</v>
      </c>
      <c r="N388" s="0" t="s">
        <v>541</v>
      </c>
      <c r="O388" s="2" t="n">
        <v>19588</v>
      </c>
      <c r="P388" s="2" t="n">
        <v>1519</v>
      </c>
      <c r="Q388" s="2" t="n">
        <v>936</v>
      </c>
      <c r="R388" s="2" t="n">
        <v>15486</v>
      </c>
      <c r="S388" s="5" t="n">
        <f aca="false">R388/D388</f>
        <v>0.790586073105983</v>
      </c>
      <c r="T388" s="2" t="n">
        <v>41</v>
      </c>
      <c r="U388" s="2" t="n">
        <v>82415</v>
      </c>
      <c r="V388" s="5" t="n">
        <f aca="false">U388/D388</f>
        <v>4.20742291198693</v>
      </c>
      <c r="W388" s="5" t="n">
        <f aca="false">U388/R388</f>
        <v>5.32190365491412</v>
      </c>
      <c r="X388" s="2" t="n">
        <v>1068</v>
      </c>
      <c r="Y388" s="2" t="n">
        <v>1048</v>
      </c>
      <c r="Z388" s="0" t="n">
        <v>275</v>
      </c>
      <c r="AA388" s="1" t="s">
        <v>67</v>
      </c>
      <c r="AB388" s="0" t="s">
        <v>541</v>
      </c>
      <c r="AC388" s="2" t="n">
        <v>19588</v>
      </c>
      <c r="AD388" s="6" t="n">
        <v>17328</v>
      </c>
      <c r="AE388" s="6" t="n">
        <v>35211</v>
      </c>
      <c r="AF388" s="6" t="n">
        <v>0</v>
      </c>
      <c r="AG388" s="6" t="n">
        <v>18408</v>
      </c>
      <c r="AH388" s="6" t="n">
        <v>70947</v>
      </c>
      <c r="AI388" s="6" t="n">
        <v>1000</v>
      </c>
      <c r="AJ388" s="6" t="n">
        <v>0</v>
      </c>
      <c r="AK388" s="0" t="n">
        <v>275</v>
      </c>
      <c r="AL388" s="1" t="s">
        <v>67</v>
      </c>
      <c r="AM388" s="0" t="s">
        <v>542</v>
      </c>
      <c r="AN388" s="2" t="n">
        <v>19588</v>
      </c>
      <c r="AO388" s="6" t="n">
        <v>35095</v>
      </c>
      <c r="AP388" s="6" t="n">
        <v>11648</v>
      </c>
      <c r="AQ388" s="6" t="n">
        <v>23035</v>
      </c>
      <c r="AR388" s="6" t="n">
        <v>69778</v>
      </c>
      <c r="AS388" s="6" t="n">
        <v>0</v>
      </c>
      <c r="AT388" s="7" t="n">
        <f aca="false">AR388/D388</f>
        <v>3.56228303042679</v>
      </c>
      <c r="AU388" s="6" t="n">
        <v>33224</v>
      </c>
      <c r="AV388" s="6" t="n">
        <v>36554</v>
      </c>
      <c r="AW388" s="6" t="n">
        <v>0</v>
      </c>
    </row>
    <row r="389" customFormat="false" ht="12.75" hidden="false" customHeight="false" outlineLevel="0" collapsed="false">
      <c r="A389" s="0" t="n">
        <v>276</v>
      </c>
      <c r="B389" s="1" t="s">
        <v>67</v>
      </c>
      <c r="C389" s="0" t="s">
        <v>543</v>
      </c>
      <c r="D389" s="2" t="n">
        <v>33873</v>
      </c>
      <c r="E389" s="3" t="n">
        <v>54</v>
      </c>
      <c r="F389" s="2" t="n">
        <v>7864</v>
      </c>
      <c r="G389" s="4" t="n">
        <v>1</v>
      </c>
      <c r="H389" s="5" t="n">
        <v>0</v>
      </c>
      <c r="I389" s="5" t="n">
        <v>0</v>
      </c>
      <c r="J389" s="5" t="n">
        <v>1.93</v>
      </c>
      <c r="K389" s="5" t="n">
        <v>0.5</v>
      </c>
      <c r="L389" s="0" t="n">
        <v>276</v>
      </c>
      <c r="M389" s="1" t="s">
        <v>67</v>
      </c>
      <c r="N389" s="0" t="s">
        <v>543</v>
      </c>
      <c r="O389" s="2" t="n">
        <v>33873</v>
      </c>
      <c r="P389" s="2" t="n">
        <v>3195</v>
      </c>
      <c r="Q389" s="2" t="n">
        <v>875</v>
      </c>
      <c r="R389" s="2" t="n">
        <v>24555</v>
      </c>
      <c r="S389" s="5" t="n">
        <f aca="false">R389/D389</f>
        <v>0.724913648038261</v>
      </c>
      <c r="T389" s="2" t="n">
        <v>35</v>
      </c>
      <c r="U389" s="2" t="n">
        <v>119158</v>
      </c>
      <c r="V389" s="5" t="n">
        <f aca="false">U389/D389</f>
        <v>3.51778702801641</v>
      </c>
      <c r="W389" s="5" t="n">
        <f aca="false">U389/R389</f>
        <v>4.85269802484219</v>
      </c>
      <c r="X389" s="2" t="n">
        <v>1932</v>
      </c>
      <c r="Y389" s="2" t="n">
        <v>3235</v>
      </c>
      <c r="Z389" s="0" t="n">
        <v>276</v>
      </c>
      <c r="AA389" s="1" t="s">
        <v>67</v>
      </c>
      <c r="AB389" s="0" t="s">
        <v>543</v>
      </c>
      <c r="AC389" s="2" t="n">
        <v>33873</v>
      </c>
      <c r="AD389" s="6" t="n">
        <v>38303</v>
      </c>
      <c r="AE389" s="6" t="n">
        <v>52961</v>
      </c>
      <c r="AF389" s="6" t="n">
        <v>0</v>
      </c>
      <c r="AG389" s="6" t="n">
        <v>56198</v>
      </c>
      <c r="AH389" s="6" t="n">
        <v>147462</v>
      </c>
      <c r="AI389" s="6" t="n">
        <v>0</v>
      </c>
      <c r="AJ389" s="6" t="n">
        <v>4349</v>
      </c>
      <c r="AK389" s="0" t="n">
        <v>276</v>
      </c>
      <c r="AL389" s="1" t="s">
        <v>67</v>
      </c>
      <c r="AM389" s="0" t="s">
        <v>543</v>
      </c>
      <c r="AN389" s="2" t="n">
        <v>33873</v>
      </c>
      <c r="AO389" s="6" t="n">
        <v>71754</v>
      </c>
      <c r="AP389" s="6" t="n">
        <v>27689</v>
      </c>
      <c r="AQ389" s="6" t="n">
        <v>35355</v>
      </c>
      <c r="AR389" s="6" t="n">
        <v>134798</v>
      </c>
      <c r="AS389" s="6" t="n">
        <v>617452</v>
      </c>
      <c r="AT389" s="7" t="n">
        <f aca="false">AR389/D389</f>
        <v>3.97951170548815</v>
      </c>
      <c r="AU389" s="6" t="n">
        <v>81837</v>
      </c>
      <c r="AV389" s="6" t="n">
        <v>52961</v>
      </c>
      <c r="AW389" s="6" t="n">
        <v>0</v>
      </c>
    </row>
    <row r="390" customFormat="false" ht="12.75" hidden="false" customHeight="false" outlineLevel="0" collapsed="false">
      <c r="A390" s="0" t="n">
        <v>277</v>
      </c>
      <c r="B390" s="1" t="s">
        <v>67</v>
      </c>
      <c r="C390" s="0" t="s">
        <v>544</v>
      </c>
      <c r="D390" s="2" t="n">
        <v>6821</v>
      </c>
      <c r="E390" s="3" t="n">
        <v>54</v>
      </c>
      <c r="F390" s="2" t="n">
        <v>2888</v>
      </c>
      <c r="G390" s="4" t="n">
        <v>0</v>
      </c>
      <c r="H390" s="5" t="n">
        <v>0</v>
      </c>
      <c r="I390" s="5" t="n">
        <v>0.8</v>
      </c>
      <c r="J390" s="5" t="n">
        <v>1</v>
      </c>
      <c r="K390" s="5" t="n">
        <v>0</v>
      </c>
      <c r="L390" s="0" t="n">
        <v>277</v>
      </c>
      <c r="M390" s="1" t="s">
        <v>67</v>
      </c>
      <c r="N390" s="0" t="s">
        <v>544</v>
      </c>
      <c r="O390" s="2" t="n">
        <v>6821</v>
      </c>
      <c r="P390" s="2" t="n">
        <v>1549</v>
      </c>
      <c r="Q390" s="2" t="n">
        <v>535</v>
      </c>
      <c r="R390" s="2" t="n">
        <v>18673</v>
      </c>
      <c r="S390" s="5" t="n">
        <f aca="false">R390/D390</f>
        <v>2.73757513561061</v>
      </c>
      <c r="T390" s="2" t="n">
        <v>28</v>
      </c>
      <c r="U390" s="2" t="n">
        <v>80972</v>
      </c>
      <c r="V390" s="5" t="n">
        <f aca="false">U390/D390</f>
        <v>11.8709866588477</v>
      </c>
      <c r="W390" s="5" t="n">
        <f aca="false">U390/R390</f>
        <v>4.33631446473518</v>
      </c>
      <c r="X390" s="2" t="n">
        <v>1117</v>
      </c>
      <c r="Y390" s="2" t="n">
        <v>2621</v>
      </c>
      <c r="Z390" s="0" t="n">
        <v>277</v>
      </c>
      <c r="AA390" s="1" t="s">
        <v>67</v>
      </c>
      <c r="AB390" s="0" t="s">
        <v>544</v>
      </c>
      <c r="AC390" s="2" t="n">
        <v>6821</v>
      </c>
      <c r="AD390" s="6" t="n">
        <v>20162</v>
      </c>
      <c r="AE390" s="6" t="n">
        <v>28708</v>
      </c>
      <c r="AF390" s="6" t="n">
        <v>0</v>
      </c>
      <c r="AG390" s="6" t="n">
        <v>37357</v>
      </c>
      <c r="AH390" s="6" t="n">
        <v>86227</v>
      </c>
      <c r="AI390" s="6" t="n">
        <v>0</v>
      </c>
      <c r="AJ390" s="6" t="n">
        <v>0</v>
      </c>
      <c r="AK390" s="0" t="n">
        <v>277</v>
      </c>
      <c r="AL390" s="1" t="s">
        <v>67</v>
      </c>
      <c r="AM390" s="0" t="s">
        <v>544</v>
      </c>
      <c r="AN390" s="2" t="n">
        <v>6821</v>
      </c>
      <c r="AO390" s="6" t="n">
        <v>31736</v>
      </c>
      <c r="AP390" s="6" t="n">
        <v>13004</v>
      </c>
      <c r="AQ390" s="6" t="n">
        <v>15135</v>
      </c>
      <c r="AR390" s="6" t="n">
        <v>59875</v>
      </c>
      <c r="AS390" s="6" t="n">
        <v>0</v>
      </c>
      <c r="AT390" s="7" t="n">
        <f aca="false">AR390/D390</f>
        <v>8.77803841079021</v>
      </c>
      <c r="AU390" s="6" t="n">
        <v>31167</v>
      </c>
      <c r="AV390" s="6" t="n">
        <v>28708</v>
      </c>
      <c r="AW390" s="6" t="n">
        <v>0</v>
      </c>
    </row>
    <row r="391" customFormat="false" ht="12.75" hidden="false" customHeight="false" outlineLevel="0" collapsed="false">
      <c r="C391" s="18" t="s">
        <v>545</v>
      </c>
      <c r="D391" s="2" t="n">
        <f aca="false">SUM(D377:D390)</f>
        <v>470660</v>
      </c>
      <c r="F391" s="2" t="n">
        <f aca="false">SUM(F377:F390)</f>
        <v>166549</v>
      </c>
      <c r="G391" s="4" t="n">
        <v>22.93</v>
      </c>
      <c r="H391" s="5" t="n">
        <f aca="false">SUM(H377:H390)</f>
        <v>6.95</v>
      </c>
      <c r="I391" s="5" t="n">
        <f aca="false">SUM(I377:I390)</f>
        <v>2.56</v>
      </c>
      <c r="J391" s="5" t="n">
        <f aca="false">SUM(J377:J390)</f>
        <v>58.83</v>
      </c>
      <c r="K391" s="5" t="n">
        <f aca="false">SUM(K377:K390)</f>
        <v>36.29</v>
      </c>
      <c r="N391" s="18" t="s">
        <v>545</v>
      </c>
      <c r="O391" s="2" t="n">
        <f aca="false">SUM(O377:O390)</f>
        <v>470660</v>
      </c>
      <c r="P391" s="2" t="n">
        <f aca="false">SUM(P377:P390)</f>
        <v>56313</v>
      </c>
      <c r="Q391" s="2" t="n">
        <f aca="false">SUM(Q377:Q390)</f>
        <v>22988</v>
      </c>
      <c r="R391" s="2" t="n">
        <f aca="false">SUM(R377:R390)</f>
        <v>684127</v>
      </c>
      <c r="S391" s="5" t="n">
        <f aca="false">R391/O391</f>
        <v>1.45354820889814</v>
      </c>
      <c r="T391" s="2" t="n">
        <f aca="false">SUM(T377:T390)</f>
        <v>908</v>
      </c>
      <c r="U391" s="2" t="n">
        <f aca="false">SUM(U377:U390)</f>
        <v>2241586</v>
      </c>
      <c r="V391" s="5" t="n">
        <f aca="false">U391/O391</f>
        <v>4.76264394679811</v>
      </c>
      <c r="W391" s="5" t="n">
        <f aca="false">U391/R391</f>
        <v>3.27656414671545</v>
      </c>
      <c r="X391" s="2" t="n">
        <f aca="false">SUM(X377:X390)</f>
        <v>45401</v>
      </c>
      <c r="Y391" s="2" t="n">
        <f aca="false">SUM(Y377:Y390)</f>
        <v>44796</v>
      </c>
      <c r="AB391" s="18" t="s">
        <v>545</v>
      </c>
      <c r="AC391" s="2" t="n">
        <f aca="false">SUM(AC377:AC390)</f>
        <v>470660</v>
      </c>
      <c r="AD391" s="6" t="n">
        <f aca="false">SUM(AD377:AD390)</f>
        <v>2019327</v>
      </c>
      <c r="AE391" s="6" t="n">
        <f aca="false">SUM(AE377:AE390)</f>
        <v>1779054</v>
      </c>
      <c r="AF391" s="6" t="n">
        <f aca="false">SUM(AF377:AF390)</f>
        <v>7741</v>
      </c>
      <c r="AG391" s="6" t="n">
        <f aca="false">SUM(AG377:AG390)</f>
        <v>1729415</v>
      </c>
      <c r="AH391" s="6" t="n">
        <f aca="false">SUM(AH377:AH390)</f>
        <v>5535537</v>
      </c>
      <c r="AI391" s="6" t="n">
        <f aca="false">SUM(AI377:AI390)</f>
        <v>13574</v>
      </c>
      <c r="AJ391" s="6" t="n">
        <f aca="false">SUM(AJ377:AJ390)</f>
        <v>9736</v>
      </c>
      <c r="AM391" s="18" t="s">
        <v>545</v>
      </c>
      <c r="AN391" s="2" t="n">
        <f aca="false">SUM(AN377:AN390)</f>
        <v>470660</v>
      </c>
      <c r="AO391" s="6" t="n">
        <v>2460061</v>
      </c>
      <c r="AP391" s="6" t="n">
        <f aca="false">SUM(AP377:AP390)</f>
        <v>715601</v>
      </c>
      <c r="AQ391" s="6" t="n">
        <f aca="false">SUM(AQ377:AQ390)</f>
        <v>1595747</v>
      </c>
      <c r="AR391" s="6" t="n">
        <f aca="false">SUM(AR377:AR390)</f>
        <v>4771409</v>
      </c>
      <c r="AS391" s="6" t="n">
        <f aca="false">SUM(AS377:AS390)</f>
        <v>830102</v>
      </c>
      <c r="AT391" s="7" t="n">
        <f aca="false">AR391/AN391</f>
        <v>10.1376981260358</v>
      </c>
      <c r="AU391" s="6" t="n">
        <f aca="false">SUM(AU377:AU390)</f>
        <v>3025771</v>
      </c>
      <c r="AV391" s="6" t="n">
        <f aca="false">SUM(AV377:AV390)</f>
        <v>1737897</v>
      </c>
      <c r="AW391" s="6" t="n">
        <f aca="false">SUM(AW377:AW390)</f>
        <v>7741</v>
      </c>
    </row>
    <row r="393" customFormat="false" ht="12.75" hidden="false" customHeight="false" outlineLevel="0" collapsed="false">
      <c r="A393" s="0" t="s">
        <v>546</v>
      </c>
      <c r="L393" s="0" t="s">
        <v>546</v>
      </c>
      <c r="Z393" s="0" t="s">
        <v>546</v>
      </c>
      <c r="AK393" s="0" t="s">
        <v>546</v>
      </c>
    </row>
    <row r="394" customFormat="false" ht="12.75" hidden="false" customHeight="false" outlineLevel="0" collapsed="false">
      <c r="A394" s="0" t="n">
        <v>278</v>
      </c>
      <c r="B394" s="1" t="s">
        <v>64</v>
      </c>
      <c r="C394" s="0" t="s">
        <v>547</v>
      </c>
      <c r="D394" s="2" t="n">
        <v>0</v>
      </c>
      <c r="E394" s="3" t="n">
        <v>37.5</v>
      </c>
      <c r="F394" s="2" t="n">
        <v>0</v>
      </c>
      <c r="G394" s="4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0" t="n">
        <v>278</v>
      </c>
      <c r="M394" s="1" t="s">
        <v>64</v>
      </c>
      <c r="N394" s="0" t="s">
        <v>547</v>
      </c>
      <c r="O394" s="2" t="n">
        <v>0</v>
      </c>
      <c r="P394" s="2" t="n">
        <v>0</v>
      </c>
      <c r="Q394" s="2" t="n">
        <v>0</v>
      </c>
      <c r="R394" s="2" t="n">
        <v>0</v>
      </c>
      <c r="S394" s="5" t="n">
        <v>0</v>
      </c>
      <c r="T394" s="2" t="n">
        <v>0</v>
      </c>
      <c r="U394" s="2" t="n">
        <v>0</v>
      </c>
      <c r="V394" s="5" t="n">
        <v>0</v>
      </c>
      <c r="W394" s="5" t="n">
        <v>0</v>
      </c>
      <c r="X394" s="2" t="n">
        <v>0</v>
      </c>
      <c r="Y394" s="2" t="n">
        <v>0</v>
      </c>
      <c r="Z394" s="0" t="n">
        <v>278</v>
      </c>
      <c r="AA394" s="1" t="s">
        <v>64</v>
      </c>
      <c r="AB394" s="0" t="s">
        <v>547</v>
      </c>
      <c r="AC394" s="2" t="n">
        <v>0</v>
      </c>
      <c r="AD394" s="6" t="n">
        <v>15000</v>
      </c>
      <c r="AE394" s="6" t="n">
        <v>0</v>
      </c>
      <c r="AF394" s="6" t="n">
        <v>49541</v>
      </c>
      <c r="AG394" s="6" t="n">
        <v>797</v>
      </c>
      <c r="AH394" s="6" t="n">
        <v>65338</v>
      </c>
      <c r="AI394" s="6" t="n">
        <v>0</v>
      </c>
      <c r="AJ394" s="6" t="n">
        <v>0</v>
      </c>
      <c r="AK394" s="0" t="n">
        <v>278</v>
      </c>
      <c r="AL394" s="1" t="s">
        <v>64</v>
      </c>
      <c r="AM394" s="0" t="s">
        <v>548</v>
      </c>
      <c r="AN394" s="2" t="n">
        <v>0</v>
      </c>
      <c r="AO394" s="6" t="n">
        <v>0</v>
      </c>
      <c r="AP394" s="6" t="n">
        <v>0</v>
      </c>
      <c r="AQ394" s="6" t="n">
        <v>58971</v>
      </c>
      <c r="AR394" s="6" t="n">
        <v>58971</v>
      </c>
      <c r="AS394" s="6" t="n">
        <v>0</v>
      </c>
      <c r="AT394" s="7" t="n">
        <v>0</v>
      </c>
      <c r="AU394" s="6" t="n">
        <v>1675</v>
      </c>
      <c r="AV394" s="6" t="n">
        <v>0</v>
      </c>
      <c r="AW394" s="6" t="n">
        <v>57296</v>
      </c>
    </row>
    <row r="395" customFormat="false" ht="12.75" hidden="false" customHeight="false" outlineLevel="0" collapsed="false">
      <c r="A395" s="0" t="n">
        <v>279</v>
      </c>
      <c r="B395" s="1" t="s">
        <v>67</v>
      </c>
      <c r="C395" s="0" t="s">
        <v>549</v>
      </c>
      <c r="D395" s="2" t="n">
        <v>18146</v>
      </c>
      <c r="E395" s="22" t="n">
        <v>58</v>
      </c>
      <c r="F395" s="21" t="n">
        <v>5309</v>
      </c>
      <c r="G395" s="4" t="n">
        <v>1</v>
      </c>
      <c r="H395" s="20" t="n">
        <v>1</v>
      </c>
      <c r="I395" s="20" t="n">
        <v>0</v>
      </c>
      <c r="J395" s="20" t="n">
        <v>3.74</v>
      </c>
      <c r="K395" s="20" t="n">
        <v>0.57</v>
      </c>
      <c r="L395" s="0" t="n">
        <v>279</v>
      </c>
      <c r="M395" s="1" t="s">
        <v>67</v>
      </c>
      <c r="N395" s="0" t="s">
        <v>549</v>
      </c>
      <c r="O395" s="2" t="n">
        <v>18146</v>
      </c>
      <c r="P395" s="21" t="n">
        <v>1274</v>
      </c>
      <c r="Q395" s="21" t="n">
        <v>1000</v>
      </c>
      <c r="R395" s="21" t="n">
        <v>40771</v>
      </c>
      <c r="S395" s="5" t="n">
        <f aca="false">R395/D395</f>
        <v>2.24683125757743</v>
      </c>
      <c r="T395" s="21" t="n">
        <v>70</v>
      </c>
      <c r="U395" s="21" t="n">
        <v>69707</v>
      </c>
      <c r="V395" s="5" t="n">
        <f aca="false">U395/D395</f>
        <v>3.84145266174364</v>
      </c>
      <c r="W395" s="5" t="n">
        <f aca="false">U395/R395</f>
        <v>1.70972014422016</v>
      </c>
      <c r="X395" s="21" t="n">
        <v>201</v>
      </c>
      <c r="Y395" s="21" t="n">
        <v>575</v>
      </c>
      <c r="Z395" s="0" t="n">
        <v>279</v>
      </c>
      <c r="AA395" s="1" t="s">
        <v>67</v>
      </c>
      <c r="AB395" s="0" t="s">
        <v>549</v>
      </c>
      <c r="AC395" s="2" t="n">
        <v>18146</v>
      </c>
      <c r="AD395" s="19" t="n">
        <v>140478</v>
      </c>
      <c r="AE395" s="19" t="n">
        <v>57490</v>
      </c>
      <c r="AF395" s="19" t="n">
        <v>0</v>
      </c>
      <c r="AG395" s="19" t="n">
        <v>44640</v>
      </c>
      <c r="AH395" s="19" t="n">
        <v>242608</v>
      </c>
      <c r="AI395" s="19" t="n">
        <v>27500</v>
      </c>
      <c r="AJ395" s="19" t="n">
        <v>8201</v>
      </c>
      <c r="AK395" s="0" t="n">
        <v>279</v>
      </c>
      <c r="AL395" s="1" t="s">
        <v>67</v>
      </c>
      <c r="AM395" s="0" t="s">
        <v>550</v>
      </c>
      <c r="AN395" s="2" t="n">
        <v>18146</v>
      </c>
      <c r="AO395" s="6" t="n">
        <v>109055</v>
      </c>
      <c r="AP395" s="19" t="n">
        <v>46366</v>
      </c>
      <c r="AQ395" s="19" t="n">
        <v>60059</v>
      </c>
      <c r="AR395" s="19" t="n">
        <v>215480</v>
      </c>
      <c r="AS395" s="6" t="n">
        <v>33693</v>
      </c>
      <c r="AT395" s="7" t="n">
        <f aca="false">AR395/D395</f>
        <v>11.8747933428855</v>
      </c>
      <c r="AU395" s="6" t="n">
        <v>156931</v>
      </c>
      <c r="AV395" s="6" t="n">
        <v>58549</v>
      </c>
      <c r="AW395" s="6" t="n">
        <v>0</v>
      </c>
    </row>
    <row r="396" customFormat="false" ht="12.75" hidden="false" customHeight="false" outlineLevel="0" collapsed="false">
      <c r="A396" s="0" t="n">
        <v>280</v>
      </c>
      <c r="B396" s="1" t="s">
        <v>67</v>
      </c>
      <c r="C396" s="0" t="s">
        <v>551</v>
      </c>
      <c r="D396" s="2" t="n">
        <v>8641</v>
      </c>
      <c r="E396" s="3" t="n">
        <v>45</v>
      </c>
      <c r="F396" s="2" t="n">
        <v>2138</v>
      </c>
      <c r="G396" s="4" t="n">
        <v>0</v>
      </c>
      <c r="H396" s="5" t="n">
        <v>1</v>
      </c>
      <c r="I396" s="5" t="n">
        <v>0</v>
      </c>
      <c r="J396" s="5" t="n">
        <v>0</v>
      </c>
      <c r="K396" s="5" t="n">
        <v>0</v>
      </c>
      <c r="L396" s="0" t="n">
        <v>280</v>
      </c>
      <c r="M396" s="1" t="s">
        <v>67</v>
      </c>
      <c r="N396" s="0" t="s">
        <v>551</v>
      </c>
      <c r="O396" s="2" t="n">
        <v>8641</v>
      </c>
      <c r="P396" s="2" t="n">
        <v>617</v>
      </c>
      <c r="Q396" s="2" t="n">
        <v>0</v>
      </c>
      <c r="R396" s="2" t="n">
        <v>11871</v>
      </c>
      <c r="S396" s="5" t="n">
        <f aca="false">R396/D396</f>
        <v>1.37379932878139</v>
      </c>
      <c r="T396" s="2" t="n">
        <v>37</v>
      </c>
      <c r="U396" s="2" t="n">
        <v>5305</v>
      </c>
      <c r="V396" s="5" t="n">
        <f aca="false">U396/D396</f>
        <v>0.613933572503183</v>
      </c>
      <c r="W396" s="5" t="n">
        <f aca="false">U396/R396</f>
        <v>0.446887372588661</v>
      </c>
      <c r="X396" s="2" t="n">
        <v>25</v>
      </c>
      <c r="Y396" s="2" t="n">
        <v>109</v>
      </c>
      <c r="Z396" s="0" t="n">
        <v>280</v>
      </c>
      <c r="AA396" s="1" t="s">
        <v>67</v>
      </c>
      <c r="AB396" s="0" t="s">
        <v>551</v>
      </c>
      <c r="AC396" s="2" t="n">
        <v>8641</v>
      </c>
      <c r="AD396" s="6" t="n">
        <v>29026</v>
      </c>
      <c r="AE396" s="6" t="n">
        <v>14263</v>
      </c>
      <c r="AF396" s="6" t="n">
        <v>0</v>
      </c>
      <c r="AG396" s="6" t="n">
        <v>3698</v>
      </c>
      <c r="AH396" s="6" t="n">
        <v>46987</v>
      </c>
      <c r="AI396" s="6" t="n">
        <v>0</v>
      </c>
      <c r="AJ396" s="6" t="n">
        <v>2218.5</v>
      </c>
      <c r="AK396" s="0" t="n">
        <v>280</v>
      </c>
      <c r="AL396" s="1" t="s">
        <v>67</v>
      </c>
      <c r="AM396" s="0" t="s">
        <v>552</v>
      </c>
      <c r="AN396" s="2" t="n">
        <v>8641</v>
      </c>
      <c r="AO396" s="6" t="n">
        <v>19857</v>
      </c>
      <c r="AP396" s="6" t="n">
        <v>5441</v>
      </c>
      <c r="AQ396" s="6" t="n">
        <v>4366</v>
      </c>
      <c r="AR396" s="6" t="n">
        <v>29664</v>
      </c>
      <c r="AS396" s="6" t="n">
        <v>0</v>
      </c>
      <c r="AT396" s="7" t="n">
        <f aca="false">AR396/D396</f>
        <v>3.43293600277746</v>
      </c>
      <c r="AU396" s="6" t="n">
        <v>15401</v>
      </c>
      <c r="AV396" s="6" t="n">
        <v>14263</v>
      </c>
      <c r="AW396" s="6" t="n">
        <v>0</v>
      </c>
    </row>
    <row r="397" customFormat="false" ht="12.75" hidden="false" customHeight="false" outlineLevel="0" collapsed="false">
      <c r="A397" s="0" t="n">
        <v>281</v>
      </c>
      <c r="B397" s="1" t="s">
        <v>67</v>
      </c>
      <c r="C397" s="0" t="s">
        <v>553</v>
      </c>
      <c r="D397" s="2" t="n">
        <v>68588</v>
      </c>
      <c r="E397" s="3" t="n">
        <v>66</v>
      </c>
      <c r="F397" s="2" t="n">
        <v>12046</v>
      </c>
      <c r="G397" s="4" t="n">
        <v>6</v>
      </c>
      <c r="H397" s="5" t="n">
        <v>1</v>
      </c>
      <c r="I397" s="5" t="n">
        <v>1</v>
      </c>
      <c r="J397" s="5" t="n">
        <v>20</v>
      </c>
      <c r="K397" s="5" t="n">
        <v>0</v>
      </c>
      <c r="L397" s="0" t="n">
        <v>281</v>
      </c>
      <c r="M397" s="1" t="s">
        <v>67</v>
      </c>
      <c r="N397" s="0" t="s">
        <v>553</v>
      </c>
      <c r="O397" s="2" t="n">
        <v>68588</v>
      </c>
      <c r="P397" s="2" t="n">
        <v>6034</v>
      </c>
      <c r="Q397" s="2" t="n">
        <v>3231</v>
      </c>
      <c r="R397" s="2" t="n">
        <v>123437</v>
      </c>
      <c r="S397" s="5" t="n">
        <f aca="false">R397/D397</f>
        <v>1.79968799206858</v>
      </c>
      <c r="T397" s="2" t="n">
        <v>155</v>
      </c>
      <c r="U397" s="2" t="n">
        <v>161466</v>
      </c>
      <c r="V397" s="5" t="n">
        <f aca="false">U397/D397</f>
        <v>2.35414358196769</v>
      </c>
      <c r="W397" s="5" t="n">
        <f aca="false">U397/R397</f>
        <v>1.30808428591103</v>
      </c>
      <c r="X397" s="2" t="n">
        <v>4425</v>
      </c>
      <c r="Y397" s="2" t="n">
        <v>4170</v>
      </c>
      <c r="Z397" s="0" t="n">
        <v>281</v>
      </c>
      <c r="AA397" s="1" t="s">
        <v>67</v>
      </c>
      <c r="AB397" s="0" t="s">
        <v>553</v>
      </c>
      <c r="AC397" s="2" t="n">
        <v>68588</v>
      </c>
      <c r="AD397" s="6" t="n">
        <v>249016</v>
      </c>
      <c r="AE397" s="6" t="n">
        <v>566358</v>
      </c>
      <c r="AF397" s="6" t="n">
        <v>11097</v>
      </c>
      <c r="AG397" s="6" t="n">
        <v>93184</v>
      </c>
      <c r="AH397" s="6" t="n">
        <v>919655</v>
      </c>
      <c r="AI397" s="6" t="n">
        <v>0</v>
      </c>
      <c r="AJ397" s="6" t="n">
        <v>0</v>
      </c>
      <c r="AK397" s="0" t="n">
        <v>281</v>
      </c>
      <c r="AL397" s="1" t="s">
        <v>67</v>
      </c>
      <c r="AM397" s="0" t="s">
        <v>553</v>
      </c>
      <c r="AN397" s="2" t="n">
        <v>68588</v>
      </c>
      <c r="AO397" s="6" t="n">
        <v>556671</v>
      </c>
      <c r="AP397" s="6" t="n">
        <v>130576</v>
      </c>
      <c r="AQ397" s="6" t="n">
        <v>211173</v>
      </c>
      <c r="AR397" s="6" t="n">
        <v>898420</v>
      </c>
      <c r="AS397" s="6" t="n">
        <v>0</v>
      </c>
      <c r="AT397" s="7" t="n">
        <f aca="false">AR397/D397</f>
        <v>13.098792791742</v>
      </c>
      <c r="AU397" s="6" t="n">
        <v>386310</v>
      </c>
      <c r="AV397" s="6" t="n">
        <v>501013</v>
      </c>
      <c r="AW397" s="6" t="n">
        <v>11097</v>
      </c>
    </row>
    <row r="398" customFormat="false" ht="12.75" hidden="false" customHeight="false" outlineLevel="0" collapsed="false">
      <c r="C398" s="18" t="s">
        <v>554</v>
      </c>
      <c r="D398" s="2" t="n">
        <f aca="false">SUM(D394:D397)</f>
        <v>95375</v>
      </c>
      <c r="F398" s="2" t="n">
        <f aca="false">SUM(F394:F397)</f>
        <v>19493</v>
      </c>
      <c r="G398" s="4" t="n">
        <v>7</v>
      </c>
      <c r="H398" s="5" t="n">
        <f aca="false">SUM(H394:H397)</f>
        <v>3</v>
      </c>
      <c r="I398" s="5" t="n">
        <f aca="false">SUM(I394:I397)</f>
        <v>1</v>
      </c>
      <c r="J398" s="5" t="n">
        <f aca="false">SUM(J394:J397)</f>
        <v>23.74</v>
      </c>
      <c r="K398" s="5" t="n">
        <f aca="false">SUM(K394:K397)</f>
        <v>0.57</v>
      </c>
      <c r="N398" s="18" t="s">
        <v>554</v>
      </c>
      <c r="O398" s="2" t="n">
        <f aca="false">SUM(O394:O397)</f>
        <v>95375</v>
      </c>
      <c r="P398" s="2" t="n">
        <f aca="false">SUM(P394:P397)</f>
        <v>7925</v>
      </c>
      <c r="Q398" s="2" t="n">
        <f aca="false">SUM(Q394:Q397)</f>
        <v>4231</v>
      </c>
      <c r="R398" s="2" t="n">
        <f aca="false">SUM(R394:R397)</f>
        <v>176079</v>
      </c>
      <c r="S398" s="5" t="n">
        <f aca="false">R398/O398</f>
        <v>1.8461756225426</v>
      </c>
      <c r="T398" s="2" t="n">
        <f aca="false">SUM(T394:T397)</f>
        <v>262</v>
      </c>
      <c r="U398" s="2" t="n">
        <f aca="false">SUM(U394:U397)</f>
        <v>236478</v>
      </c>
      <c r="V398" s="5" t="n">
        <f aca="false">U398/O398</f>
        <v>2.47945478374836</v>
      </c>
      <c r="W398" s="5" t="n">
        <f aca="false">U398/R398</f>
        <v>1.34302216618677</v>
      </c>
      <c r="X398" s="2" t="n">
        <f aca="false">SUM(X394:X397)</f>
        <v>4651</v>
      </c>
      <c r="Y398" s="2" t="n">
        <f aca="false">SUM(Y394:Y397)</f>
        <v>4854</v>
      </c>
      <c r="AB398" s="18" t="s">
        <v>554</v>
      </c>
      <c r="AC398" s="2" t="n">
        <f aca="false">SUM(AC394:AC397)</f>
        <v>95375</v>
      </c>
      <c r="AD398" s="6" t="n">
        <f aca="false">SUM(AD394:AD397)</f>
        <v>433520</v>
      </c>
      <c r="AE398" s="6" t="n">
        <f aca="false">SUM(AE394:AE397)</f>
        <v>638111</v>
      </c>
      <c r="AF398" s="6" t="n">
        <f aca="false">SUM(AF394:AF397)</f>
        <v>60638</v>
      </c>
      <c r="AG398" s="6" t="n">
        <f aca="false">SUM(AG394:AG397)</f>
        <v>142319</v>
      </c>
      <c r="AH398" s="6" t="n">
        <f aca="false">SUM(AH394:AH397)</f>
        <v>1274588</v>
      </c>
      <c r="AI398" s="6" t="n">
        <f aca="false">SUM(AI394:AI397)</f>
        <v>27500</v>
      </c>
      <c r="AJ398" s="6" t="n">
        <f aca="false">SUM(AJ394:AJ397)</f>
        <v>10419.5</v>
      </c>
      <c r="AM398" s="18" t="s">
        <v>554</v>
      </c>
      <c r="AN398" s="2" t="n">
        <f aca="false">SUM(AN394:AN397)</f>
        <v>95375</v>
      </c>
      <c r="AO398" s="6" t="n">
        <v>685583</v>
      </c>
      <c r="AP398" s="6" t="n">
        <f aca="false">SUM(AP394:AP397)</f>
        <v>182383</v>
      </c>
      <c r="AQ398" s="6" t="n">
        <f aca="false">SUM(AQ394:AQ397)</f>
        <v>334569</v>
      </c>
      <c r="AR398" s="6" t="n">
        <f aca="false">SUM(AR394:AR397)</f>
        <v>1202535</v>
      </c>
      <c r="AS398" s="6" t="n">
        <f aca="false">SUM(AS394:AS397)</f>
        <v>33693</v>
      </c>
      <c r="AT398" s="7" t="n">
        <f aca="false">AR398/AN398</f>
        <v>12.6084927916121</v>
      </c>
      <c r="AU398" s="6" t="n">
        <f aca="false">SUM(AU394:AU397)</f>
        <v>560317</v>
      </c>
      <c r="AV398" s="6" t="n">
        <f aca="false">SUM(AV394:AV397)</f>
        <v>573825</v>
      </c>
      <c r="AW398" s="6" t="n">
        <f aca="false">SUM(AW394:AW397)</f>
        <v>68393</v>
      </c>
    </row>
    <row r="400" customFormat="false" ht="12.75" hidden="false" customHeight="false" outlineLevel="0" collapsed="false">
      <c r="A400" s="0" t="s">
        <v>555</v>
      </c>
      <c r="L400" s="0" t="s">
        <v>555</v>
      </c>
      <c r="Z400" s="0" t="s">
        <v>555</v>
      </c>
      <c r="AK400" s="0" t="s">
        <v>555</v>
      </c>
    </row>
    <row r="401" customFormat="false" ht="12.75" hidden="false" customHeight="false" outlineLevel="0" collapsed="false">
      <c r="A401" s="0" t="n">
        <v>282</v>
      </c>
      <c r="B401" s="1" t="s">
        <v>64</v>
      </c>
      <c r="C401" s="0" t="s">
        <v>556</v>
      </c>
      <c r="D401" s="2" t="n">
        <v>0</v>
      </c>
      <c r="E401" s="3" t="n">
        <v>40</v>
      </c>
      <c r="F401" s="2" t="n">
        <v>0</v>
      </c>
      <c r="G401" s="4" t="n">
        <v>0.5</v>
      </c>
      <c r="H401" s="5" t="n">
        <v>0.5</v>
      </c>
      <c r="I401" s="5" t="n">
        <v>0</v>
      </c>
      <c r="J401" s="5" t="n">
        <v>0</v>
      </c>
      <c r="K401" s="5" t="n">
        <v>0</v>
      </c>
      <c r="L401" s="0" t="n">
        <v>282</v>
      </c>
      <c r="M401" s="1" t="s">
        <v>64</v>
      </c>
      <c r="N401" s="0" t="s">
        <v>556</v>
      </c>
      <c r="O401" s="2" t="n">
        <v>0</v>
      </c>
      <c r="P401" s="2" t="n">
        <v>0</v>
      </c>
      <c r="Q401" s="2" t="n">
        <v>35</v>
      </c>
      <c r="R401" s="2" t="n">
        <v>85</v>
      </c>
      <c r="S401" s="5" t="n">
        <v>0</v>
      </c>
      <c r="T401" s="2" t="n">
        <v>7</v>
      </c>
      <c r="U401" s="21" t="n">
        <v>0</v>
      </c>
      <c r="V401" s="5" t="n">
        <v>0</v>
      </c>
      <c r="W401" s="5" t="n">
        <f aca="false">U401/R401</f>
        <v>0</v>
      </c>
      <c r="X401" s="21" t="n">
        <v>0</v>
      </c>
      <c r="Y401" s="21" t="n">
        <v>0</v>
      </c>
      <c r="Z401" s="0" t="n">
        <v>282</v>
      </c>
      <c r="AA401" s="1" t="s">
        <v>64</v>
      </c>
      <c r="AB401" s="0" t="s">
        <v>556</v>
      </c>
      <c r="AC401" s="2" t="n">
        <v>0</v>
      </c>
      <c r="AD401" s="19" t="n">
        <v>86800</v>
      </c>
      <c r="AE401" s="19" t="n">
        <v>0</v>
      </c>
      <c r="AF401" s="19" t="n">
        <v>0</v>
      </c>
      <c r="AG401" s="19" t="n">
        <v>59345</v>
      </c>
      <c r="AH401" s="19" t="n">
        <v>146145</v>
      </c>
      <c r="AI401" s="19" t="n">
        <v>0</v>
      </c>
      <c r="AJ401" s="19" t="n">
        <v>0</v>
      </c>
      <c r="AK401" s="0" t="n">
        <v>282</v>
      </c>
      <c r="AL401" s="1" t="s">
        <v>64</v>
      </c>
      <c r="AM401" s="0" t="s">
        <v>557</v>
      </c>
      <c r="AN401" s="2" t="n">
        <v>0</v>
      </c>
      <c r="AO401" s="6" t="n">
        <v>45556</v>
      </c>
      <c r="AP401" s="19" t="n">
        <v>3448</v>
      </c>
      <c r="AQ401" s="19" t="n">
        <v>40255</v>
      </c>
      <c r="AR401" s="19" t="n">
        <v>89259</v>
      </c>
      <c r="AS401" s="6" t="n">
        <v>0</v>
      </c>
      <c r="AT401" s="7" t="n">
        <v>0</v>
      </c>
      <c r="AU401" s="6" t="n">
        <v>89259</v>
      </c>
      <c r="AV401" s="6" t="n">
        <v>0</v>
      </c>
      <c r="AW401" s="6" t="n">
        <v>0</v>
      </c>
    </row>
    <row r="402" customFormat="false" ht="12.75" hidden="false" customHeight="false" outlineLevel="0" collapsed="false">
      <c r="A402" s="0" t="n">
        <v>283</v>
      </c>
      <c r="B402" s="1" t="s">
        <v>67</v>
      </c>
      <c r="C402" s="0" t="s">
        <v>558</v>
      </c>
      <c r="D402" s="2" t="n">
        <v>11891</v>
      </c>
      <c r="E402" s="3" t="n">
        <v>54</v>
      </c>
      <c r="F402" s="2" t="n">
        <v>4954</v>
      </c>
      <c r="G402" s="4" t="n">
        <v>0</v>
      </c>
      <c r="H402" s="5" t="n">
        <v>1</v>
      </c>
      <c r="I402" s="5" t="n">
        <v>0</v>
      </c>
      <c r="J402" s="5" t="n">
        <v>1.8</v>
      </c>
      <c r="K402" s="5" t="n">
        <v>0</v>
      </c>
      <c r="L402" s="0" t="n">
        <v>283</v>
      </c>
      <c r="M402" s="1" t="s">
        <v>67</v>
      </c>
      <c r="N402" s="0" t="s">
        <v>558</v>
      </c>
      <c r="O402" s="2" t="n">
        <v>11891</v>
      </c>
      <c r="P402" s="2" t="n">
        <v>2719</v>
      </c>
      <c r="Q402" s="2" t="n">
        <v>1820</v>
      </c>
      <c r="R402" s="2" t="n">
        <v>38031</v>
      </c>
      <c r="S402" s="5" t="n">
        <f aca="false">R402/D402</f>
        <v>3.19830123622908</v>
      </c>
      <c r="T402" s="2" t="n">
        <v>81</v>
      </c>
      <c r="U402" s="2" t="n">
        <v>108191</v>
      </c>
      <c r="V402" s="5" t="n">
        <f aca="false">U402/D402</f>
        <v>9.09856193759987</v>
      </c>
      <c r="W402" s="5" t="n">
        <f aca="false">U402/R402</f>
        <v>2.84481081223213</v>
      </c>
      <c r="X402" s="2" t="n">
        <v>1473</v>
      </c>
      <c r="Y402" s="2" t="n">
        <v>1670</v>
      </c>
      <c r="Z402" s="0" t="n">
        <v>283</v>
      </c>
      <c r="AA402" s="1" t="s">
        <v>67</v>
      </c>
      <c r="AB402" s="0" t="s">
        <v>558</v>
      </c>
      <c r="AC402" s="2" t="n">
        <v>11891</v>
      </c>
      <c r="AD402" s="6" t="n">
        <v>17062</v>
      </c>
      <c r="AE402" s="6" t="n">
        <v>51367</v>
      </c>
      <c r="AF402" s="6" t="n">
        <v>0</v>
      </c>
      <c r="AG402" s="6" t="n">
        <v>68251</v>
      </c>
      <c r="AH402" s="6" t="n">
        <v>136680</v>
      </c>
      <c r="AI402" s="6" t="n">
        <v>1000</v>
      </c>
      <c r="AJ402" s="6" t="n">
        <v>0</v>
      </c>
      <c r="AK402" s="0" t="n">
        <v>283</v>
      </c>
      <c r="AL402" s="1" t="s">
        <v>67</v>
      </c>
      <c r="AM402" s="0" t="s">
        <v>558</v>
      </c>
      <c r="AN402" s="2" t="n">
        <v>11891</v>
      </c>
      <c r="AO402" s="6" t="n">
        <v>65494</v>
      </c>
      <c r="AP402" s="6" t="n">
        <v>22437</v>
      </c>
      <c r="AQ402" s="6" t="n">
        <v>19371</v>
      </c>
      <c r="AR402" s="6" t="n">
        <v>107302</v>
      </c>
      <c r="AS402" s="19" t="n">
        <v>0</v>
      </c>
      <c r="AT402" s="7" t="n">
        <f aca="false">AR402/D402</f>
        <v>9.02379951223615</v>
      </c>
      <c r="AU402" s="6" t="n">
        <v>55935</v>
      </c>
      <c r="AV402" s="6" t="n">
        <v>51367</v>
      </c>
      <c r="AW402" s="6" t="n">
        <v>0</v>
      </c>
    </row>
    <row r="403" customFormat="false" ht="12.75" hidden="false" customHeight="false" outlineLevel="0" collapsed="false">
      <c r="A403" s="0" t="n">
        <v>284</v>
      </c>
      <c r="B403" s="1" t="s">
        <v>67</v>
      </c>
      <c r="C403" s="0" t="s">
        <v>559</v>
      </c>
      <c r="D403" s="2" t="n">
        <v>14992</v>
      </c>
      <c r="E403" s="3" t="n">
        <v>59</v>
      </c>
      <c r="F403" s="2" t="n">
        <v>6701</v>
      </c>
      <c r="G403" s="4" t="n">
        <v>0</v>
      </c>
      <c r="H403" s="5" t="n">
        <v>0</v>
      </c>
      <c r="I403" s="5" t="n">
        <v>1</v>
      </c>
      <c r="J403" s="5" t="n">
        <v>3</v>
      </c>
      <c r="K403" s="5" t="n">
        <v>0</v>
      </c>
      <c r="L403" s="0" t="n">
        <v>284</v>
      </c>
      <c r="M403" s="1" t="s">
        <v>67</v>
      </c>
      <c r="N403" s="0" t="s">
        <v>559</v>
      </c>
      <c r="O403" s="2" t="n">
        <v>14992</v>
      </c>
      <c r="P403" s="2" t="n">
        <v>821</v>
      </c>
      <c r="Q403" s="2" t="n">
        <v>64</v>
      </c>
      <c r="R403" s="2" t="n">
        <v>14355</v>
      </c>
      <c r="S403" s="5" t="n">
        <f aca="false">R403/D403</f>
        <v>0.957510672358591</v>
      </c>
      <c r="T403" s="2" t="n">
        <v>29</v>
      </c>
      <c r="U403" s="2" t="n">
        <v>44827</v>
      </c>
      <c r="V403" s="5" t="n">
        <f aca="false">U403/D403</f>
        <v>2.9900613660619</v>
      </c>
      <c r="W403" s="5" t="n">
        <f aca="false">U403/R403</f>
        <v>3.12274468826193</v>
      </c>
      <c r="X403" s="2" t="n">
        <v>1852</v>
      </c>
      <c r="Y403" s="2" t="n">
        <v>1695</v>
      </c>
      <c r="Z403" s="0" t="n">
        <v>284</v>
      </c>
      <c r="AA403" s="1" t="s">
        <v>67</v>
      </c>
      <c r="AB403" s="0" t="s">
        <v>559</v>
      </c>
      <c r="AC403" s="2" t="n">
        <v>14992</v>
      </c>
      <c r="AD403" s="6" t="n">
        <v>11704</v>
      </c>
      <c r="AE403" s="6" t="n">
        <v>29861</v>
      </c>
      <c r="AF403" s="6" t="n">
        <v>0</v>
      </c>
      <c r="AG403" s="6" t="n">
        <v>24801</v>
      </c>
      <c r="AH403" s="6" t="n">
        <v>66366</v>
      </c>
      <c r="AI403" s="6" t="n">
        <v>4000</v>
      </c>
      <c r="AJ403" s="6" t="n">
        <v>0</v>
      </c>
      <c r="AK403" s="0" t="n">
        <v>284</v>
      </c>
      <c r="AL403" s="1" t="s">
        <v>67</v>
      </c>
      <c r="AM403" s="0" t="s">
        <v>560</v>
      </c>
      <c r="AN403" s="2" t="n">
        <v>14992</v>
      </c>
      <c r="AO403" s="6" t="n">
        <v>27924</v>
      </c>
      <c r="AP403" s="6" t="n">
        <v>19263</v>
      </c>
      <c r="AQ403" s="6" t="n">
        <v>16005</v>
      </c>
      <c r="AR403" s="6" t="n">
        <v>63192</v>
      </c>
      <c r="AS403" s="19" t="n">
        <v>0</v>
      </c>
      <c r="AT403" s="7" t="n">
        <f aca="false">AR403/D403</f>
        <v>4.21504802561366</v>
      </c>
      <c r="AU403" s="6" t="n">
        <v>33331</v>
      </c>
      <c r="AV403" s="6" t="n">
        <v>29861</v>
      </c>
      <c r="AW403" s="6" t="n">
        <v>0</v>
      </c>
    </row>
    <row r="404" customFormat="false" ht="12.75" hidden="false" customHeight="false" outlineLevel="0" collapsed="false">
      <c r="A404" s="0" t="n">
        <v>285</v>
      </c>
      <c r="B404" s="1" t="s">
        <v>67</v>
      </c>
      <c r="C404" s="0" t="s">
        <v>561</v>
      </c>
      <c r="D404" s="2" t="n">
        <v>56349</v>
      </c>
      <c r="E404" s="3" t="n">
        <v>68</v>
      </c>
      <c r="F404" s="2" t="n">
        <v>34933</v>
      </c>
      <c r="G404" s="4" t="n">
        <v>1</v>
      </c>
      <c r="H404" s="20" t="n">
        <v>0</v>
      </c>
      <c r="I404" s="20" t="n">
        <v>0</v>
      </c>
      <c r="J404" s="20" t="n">
        <v>17</v>
      </c>
      <c r="K404" s="20" t="n">
        <v>2</v>
      </c>
      <c r="L404" s="0" t="n">
        <v>285</v>
      </c>
      <c r="M404" s="1" t="s">
        <v>67</v>
      </c>
      <c r="N404" s="0" t="s">
        <v>561</v>
      </c>
      <c r="O404" s="2" t="n">
        <v>56349</v>
      </c>
      <c r="P404" s="21" t="n">
        <v>6347</v>
      </c>
      <c r="Q404" s="21" t="n">
        <v>2500</v>
      </c>
      <c r="R404" s="21" t="n">
        <v>78682</v>
      </c>
      <c r="S404" s="5" t="n">
        <f aca="false">R404/D404</f>
        <v>1.3963335640384</v>
      </c>
      <c r="T404" s="21" t="n">
        <v>155</v>
      </c>
      <c r="U404" s="21" t="n">
        <v>258109</v>
      </c>
      <c r="V404" s="5" t="n">
        <f aca="false">U404/D404</f>
        <v>4.58054268931126</v>
      </c>
      <c r="W404" s="5" t="n">
        <f aca="false">U404/R404</f>
        <v>3.28040720876439</v>
      </c>
      <c r="X404" s="21" t="n">
        <v>397</v>
      </c>
      <c r="Y404" s="21" t="n">
        <v>521</v>
      </c>
      <c r="Z404" s="0" t="n">
        <v>285</v>
      </c>
      <c r="AA404" s="1" t="s">
        <v>67</v>
      </c>
      <c r="AB404" s="0" t="s">
        <v>561</v>
      </c>
      <c r="AC404" s="2" t="n">
        <v>56349</v>
      </c>
      <c r="AD404" s="19" t="n">
        <v>83344</v>
      </c>
      <c r="AE404" s="19" t="n">
        <v>166321</v>
      </c>
      <c r="AF404" s="19" t="n">
        <v>0</v>
      </c>
      <c r="AG404" s="19" t="n">
        <v>255568</v>
      </c>
      <c r="AH404" s="19" t="n">
        <v>505233</v>
      </c>
      <c r="AI404" s="19" t="n">
        <v>0</v>
      </c>
      <c r="AJ404" s="19" t="n">
        <v>0</v>
      </c>
      <c r="AK404" s="0" t="n">
        <v>285</v>
      </c>
      <c r="AL404" s="1" t="s">
        <v>67</v>
      </c>
      <c r="AM404" s="0" t="s">
        <v>561</v>
      </c>
      <c r="AN404" s="2" t="n">
        <v>56349</v>
      </c>
      <c r="AO404" s="6" t="n">
        <v>326613</v>
      </c>
      <c r="AP404" s="19" t="n">
        <v>82657</v>
      </c>
      <c r="AQ404" s="19" t="n">
        <v>101693</v>
      </c>
      <c r="AR404" s="19" t="n">
        <v>510963</v>
      </c>
      <c r="AS404" s="6" t="n">
        <v>0</v>
      </c>
      <c r="AT404" s="7" t="n">
        <f aca="false">AR404/D404</f>
        <v>9.06782729063515</v>
      </c>
      <c r="AU404" s="6" t="n">
        <v>344642</v>
      </c>
      <c r="AV404" s="6" t="n">
        <v>166321</v>
      </c>
      <c r="AW404" s="6" t="n">
        <v>0</v>
      </c>
    </row>
    <row r="405" customFormat="false" ht="12.75" hidden="false" customHeight="false" outlineLevel="0" collapsed="false">
      <c r="A405" s="0" t="n">
        <v>286</v>
      </c>
      <c r="B405" s="1" t="s">
        <v>67</v>
      </c>
      <c r="C405" s="0" t="s">
        <v>562</v>
      </c>
      <c r="D405" s="2" t="n">
        <v>13341</v>
      </c>
      <c r="E405" s="3" t="n">
        <v>45</v>
      </c>
      <c r="F405" s="2" t="n">
        <v>6173</v>
      </c>
      <c r="G405" s="4" t="n">
        <v>1</v>
      </c>
      <c r="H405" s="20" t="n">
        <v>0</v>
      </c>
      <c r="I405" s="20" t="n">
        <v>0</v>
      </c>
      <c r="J405" s="20" t="n">
        <v>0.75</v>
      </c>
      <c r="K405" s="20" t="n">
        <v>0</v>
      </c>
      <c r="L405" s="0" t="n">
        <v>286</v>
      </c>
      <c r="M405" s="1" t="s">
        <v>67</v>
      </c>
      <c r="N405" s="0" t="s">
        <v>562</v>
      </c>
      <c r="O405" s="2" t="n">
        <v>13341</v>
      </c>
      <c r="P405" s="21" t="n">
        <v>1580</v>
      </c>
      <c r="Q405" s="21" t="n">
        <v>267</v>
      </c>
      <c r="R405" s="21" t="n">
        <v>35995</v>
      </c>
      <c r="S405" s="5" t="n">
        <f aca="false">R405/D405</f>
        <v>2.69807360767559</v>
      </c>
      <c r="T405" s="21" t="n">
        <v>65</v>
      </c>
      <c r="U405" s="21" t="n">
        <v>54377</v>
      </c>
      <c r="V405" s="5" t="n">
        <f aca="false">U405/D405</f>
        <v>4.0759313394798</v>
      </c>
      <c r="W405" s="5" t="n">
        <f aca="false">U405/R405</f>
        <v>1.51068203917211</v>
      </c>
      <c r="X405" s="21" t="n">
        <v>1835</v>
      </c>
      <c r="Y405" s="21" t="n">
        <v>1244</v>
      </c>
      <c r="Z405" s="0" t="n">
        <v>286</v>
      </c>
      <c r="AA405" s="1" t="s">
        <v>67</v>
      </c>
      <c r="AB405" s="0" t="s">
        <v>562</v>
      </c>
      <c r="AC405" s="2" t="n">
        <v>13341</v>
      </c>
      <c r="AD405" s="19" t="n">
        <v>20922</v>
      </c>
      <c r="AE405" s="19" t="n">
        <v>38668</v>
      </c>
      <c r="AF405" s="19" t="n">
        <v>0</v>
      </c>
      <c r="AG405" s="19" t="n">
        <v>46488</v>
      </c>
      <c r="AH405" s="19" t="n">
        <v>106078</v>
      </c>
      <c r="AI405" s="19" t="n">
        <v>0</v>
      </c>
      <c r="AJ405" s="19" t="n">
        <v>0</v>
      </c>
      <c r="AK405" s="0" t="n">
        <v>286</v>
      </c>
      <c r="AL405" s="1" t="s">
        <v>67</v>
      </c>
      <c r="AM405" s="0" t="s">
        <v>563</v>
      </c>
      <c r="AN405" s="2" t="n">
        <v>13341</v>
      </c>
      <c r="AO405" s="6" t="n">
        <v>51931</v>
      </c>
      <c r="AP405" s="19" t="n">
        <v>22009</v>
      </c>
      <c r="AQ405" s="19" t="n">
        <v>21183</v>
      </c>
      <c r="AR405" s="19" t="n">
        <v>95123</v>
      </c>
      <c r="AS405" s="6" t="n">
        <v>0</v>
      </c>
      <c r="AT405" s="7" t="n">
        <f aca="false">AR405/D405</f>
        <v>7.13012517802264</v>
      </c>
      <c r="AU405" s="6" t="n">
        <v>56455</v>
      </c>
      <c r="AV405" s="6" t="n">
        <v>38668</v>
      </c>
      <c r="AW405" s="6" t="n">
        <v>0</v>
      </c>
    </row>
    <row r="406" customFormat="false" ht="12.75" hidden="false" customHeight="false" outlineLevel="0" collapsed="false">
      <c r="A406" s="0" t="n">
        <v>287</v>
      </c>
      <c r="B406" s="1" t="s">
        <v>67</v>
      </c>
      <c r="C406" s="0" t="s">
        <v>564</v>
      </c>
      <c r="D406" s="2" t="n">
        <v>19325</v>
      </c>
      <c r="E406" s="3" t="n">
        <v>54</v>
      </c>
      <c r="F406" s="2" t="n">
        <v>11704</v>
      </c>
      <c r="G406" s="4" t="n">
        <v>0</v>
      </c>
      <c r="H406" s="20" t="n">
        <v>0.71</v>
      </c>
      <c r="I406" s="20" t="n">
        <v>0</v>
      </c>
      <c r="J406" s="20" t="n">
        <v>5.2</v>
      </c>
      <c r="K406" s="20" t="n">
        <v>0</v>
      </c>
      <c r="L406" s="0" t="n">
        <v>287</v>
      </c>
      <c r="M406" s="1" t="s">
        <v>67</v>
      </c>
      <c r="N406" s="0" t="s">
        <v>564</v>
      </c>
      <c r="O406" s="2" t="n">
        <v>19325</v>
      </c>
      <c r="P406" s="21" t="n">
        <v>3222</v>
      </c>
      <c r="Q406" s="21" t="n">
        <v>966</v>
      </c>
      <c r="R406" s="21" t="n">
        <v>41925</v>
      </c>
      <c r="S406" s="5" t="n">
        <f aca="false">R406/D406</f>
        <v>2.16946959896507</v>
      </c>
      <c r="T406" s="21" t="n">
        <v>76</v>
      </c>
      <c r="U406" s="21" t="n">
        <v>100687</v>
      </c>
      <c r="V406" s="5" t="n">
        <f aca="false">U406/D406</f>
        <v>5.21019404915912</v>
      </c>
      <c r="W406" s="5" t="n">
        <f aca="false">U406/R406</f>
        <v>2.40159809183065</v>
      </c>
      <c r="X406" s="21" t="n">
        <v>1448</v>
      </c>
      <c r="Y406" s="21" t="n">
        <v>4126</v>
      </c>
      <c r="Z406" s="0" t="n">
        <v>287</v>
      </c>
      <c r="AA406" s="1" t="s">
        <v>67</v>
      </c>
      <c r="AB406" s="0" t="s">
        <v>564</v>
      </c>
      <c r="AC406" s="2" t="n">
        <v>19325</v>
      </c>
      <c r="AD406" s="19" t="n">
        <v>43604</v>
      </c>
      <c r="AE406" s="19" t="n">
        <v>50418</v>
      </c>
      <c r="AF406" s="19" t="n">
        <v>0</v>
      </c>
      <c r="AG406" s="19" t="n">
        <v>69007</v>
      </c>
      <c r="AH406" s="19" t="n">
        <v>163029</v>
      </c>
      <c r="AI406" s="19" t="n">
        <v>2000</v>
      </c>
      <c r="AJ406" s="19" t="n">
        <v>0</v>
      </c>
      <c r="AK406" s="0" t="n">
        <v>287</v>
      </c>
      <c r="AL406" s="1" t="s">
        <v>67</v>
      </c>
      <c r="AM406" s="0" t="s">
        <v>564</v>
      </c>
      <c r="AN406" s="2" t="n">
        <v>19325</v>
      </c>
      <c r="AO406" s="6" t="n">
        <v>117224</v>
      </c>
      <c r="AP406" s="19" t="n">
        <v>22615</v>
      </c>
      <c r="AQ406" s="19" t="n">
        <v>69470</v>
      </c>
      <c r="AR406" s="19" t="n">
        <v>209309</v>
      </c>
      <c r="AS406" s="19" t="n">
        <v>51204</v>
      </c>
      <c r="AT406" s="7" t="n">
        <f aca="false">AR406/D406</f>
        <v>10.8309961190168</v>
      </c>
      <c r="AU406" s="6" t="n">
        <v>158891</v>
      </c>
      <c r="AV406" s="6" t="n">
        <v>50418</v>
      </c>
      <c r="AW406" s="6" t="n">
        <v>0</v>
      </c>
    </row>
    <row r="407" customFormat="false" ht="12.75" hidden="false" customHeight="false" outlineLevel="0" collapsed="false">
      <c r="A407" s="0" t="n">
        <v>288</v>
      </c>
      <c r="B407" s="1" t="s">
        <v>67</v>
      </c>
      <c r="C407" s="0" t="s">
        <v>565</v>
      </c>
      <c r="D407" s="2" t="n">
        <v>4429</v>
      </c>
      <c r="E407" s="3" t="n">
        <v>44</v>
      </c>
      <c r="F407" s="2" t="n">
        <v>1742</v>
      </c>
      <c r="G407" s="4" t="n">
        <v>0</v>
      </c>
      <c r="H407" s="5" t="n">
        <v>1</v>
      </c>
      <c r="I407" s="5" t="n">
        <v>0</v>
      </c>
      <c r="J407" s="5" t="n">
        <v>2</v>
      </c>
      <c r="K407" s="5" t="n">
        <v>0</v>
      </c>
      <c r="L407" s="0" t="n">
        <v>288</v>
      </c>
      <c r="M407" s="1" t="s">
        <v>67</v>
      </c>
      <c r="N407" s="0" t="s">
        <v>565</v>
      </c>
      <c r="O407" s="2" t="n">
        <v>4429</v>
      </c>
      <c r="P407" s="2" t="n">
        <v>1149</v>
      </c>
      <c r="Q407" s="2" t="n">
        <v>119</v>
      </c>
      <c r="R407" s="2" t="n">
        <v>28083</v>
      </c>
      <c r="S407" s="5" t="n">
        <f aca="false">R407/D407</f>
        <v>6.34070896364868</v>
      </c>
      <c r="T407" s="2" t="n">
        <v>38</v>
      </c>
      <c r="U407" s="2" t="n">
        <v>18534</v>
      </c>
      <c r="V407" s="5" t="n">
        <f aca="false">U407/D407</f>
        <v>4.18469180401897</v>
      </c>
      <c r="W407" s="5" t="n">
        <f aca="false">U407/R407</f>
        <v>0.659972225189617</v>
      </c>
      <c r="X407" s="2" t="n">
        <v>1593</v>
      </c>
      <c r="Y407" s="2" t="n">
        <v>544</v>
      </c>
      <c r="Z407" s="0" t="n">
        <v>288</v>
      </c>
      <c r="AA407" s="1" t="s">
        <v>67</v>
      </c>
      <c r="AB407" s="0" t="s">
        <v>565</v>
      </c>
      <c r="AC407" s="2" t="n">
        <v>4429</v>
      </c>
      <c r="AD407" s="6" t="n">
        <v>4800</v>
      </c>
      <c r="AE407" s="6" t="n">
        <v>13947</v>
      </c>
      <c r="AF407" s="6" t="n">
        <v>0</v>
      </c>
      <c r="AG407" s="6" t="n">
        <v>26660</v>
      </c>
      <c r="AH407" s="6" t="n">
        <v>45407</v>
      </c>
      <c r="AI407" s="6" t="n">
        <v>0</v>
      </c>
      <c r="AJ407" s="6" t="n">
        <v>0</v>
      </c>
      <c r="AK407" s="0" t="n">
        <v>288</v>
      </c>
      <c r="AL407" s="1" t="s">
        <v>67</v>
      </c>
      <c r="AM407" s="0" t="s">
        <v>565</v>
      </c>
      <c r="AN407" s="2" t="n">
        <v>4429</v>
      </c>
      <c r="AO407" s="6" t="n">
        <v>21266</v>
      </c>
      <c r="AP407" s="6" t="n">
        <v>10721</v>
      </c>
      <c r="AQ407" s="6" t="n">
        <v>13197</v>
      </c>
      <c r="AR407" s="6" t="n">
        <v>45184</v>
      </c>
      <c r="AS407" s="6" t="n">
        <v>0</v>
      </c>
      <c r="AT407" s="7" t="n">
        <f aca="false">AR407/D407</f>
        <v>10.2018514337322</v>
      </c>
      <c r="AU407" s="6" t="n">
        <v>31237</v>
      </c>
      <c r="AV407" s="6" t="n">
        <v>13947</v>
      </c>
      <c r="AW407" s="6" t="n">
        <v>0</v>
      </c>
    </row>
    <row r="408" customFormat="false" ht="12.75" hidden="false" customHeight="false" outlineLevel="0" collapsed="false">
      <c r="C408" s="18" t="s">
        <v>566</v>
      </c>
      <c r="D408" s="2" t="n">
        <f aca="false">SUM(D401:D407)</f>
        <v>120327</v>
      </c>
      <c r="F408" s="2" t="n">
        <f aca="false">SUM(F401:F407)</f>
        <v>66207</v>
      </c>
      <c r="G408" s="4" t="n">
        <v>2.5</v>
      </c>
      <c r="H408" s="5" t="n">
        <f aca="false">SUM(H401:H407)</f>
        <v>3.21</v>
      </c>
      <c r="I408" s="5" t="n">
        <f aca="false">SUM(I401:I407)</f>
        <v>1</v>
      </c>
      <c r="J408" s="5" t="n">
        <f aca="false">SUM(J401:J407)</f>
        <v>29.75</v>
      </c>
      <c r="K408" s="5" t="n">
        <f aca="false">SUM(K401:K407)</f>
        <v>2</v>
      </c>
      <c r="N408" s="18" t="s">
        <v>566</v>
      </c>
      <c r="O408" s="2" t="n">
        <f aca="false">SUM(O401:O407)</f>
        <v>120327</v>
      </c>
      <c r="P408" s="2" t="n">
        <f aca="false">SUM(P401:P407)</f>
        <v>15838</v>
      </c>
      <c r="Q408" s="2" t="n">
        <f aca="false">SUM(Q401:Q407)</f>
        <v>5771</v>
      </c>
      <c r="R408" s="2" t="n">
        <f aca="false">SUM(R401:R407)</f>
        <v>237156</v>
      </c>
      <c r="S408" s="5" t="n">
        <f aca="false">R408/O408</f>
        <v>1.97092921788127</v>
      </c>
      <c r="T408" s="2" t="n">
        <f aca="false">SUM(T401:T407)</f>
        <v>451</v>
      </c>
      <c r="U408" s="2" t="n">
        <f aca="false">SUM(U401:U407)</f>
        <v>584725</v>
      </c>
      <c r="V408" s="5" t="n">
        <f aca="false">U408/O408</f>
        <v>4.85946628769935</v>
      </c>
      <c r="W408" s="5" t="n">
        <f aca="false">U408/R408</f>
        <v>2.46557118521142</v>
      </c>
      <c r="X408" s="2" t="n">
        <f aca="false">SUM(X401:X407)</f>
        <v>8598</v>
      </c>
      <c r="Y408" s="2" t="n">
        <f aca="false">SUM(Y401:Y407)</f>
        <v>9800</v>
      </c>
      <c r="AB408" s="18" t="s">
        <v>566</v>
      </c>
      <c r="AC408" s="2" t="n">
        <f aca="false">SUM(AC401:AC407)</f>
        <v>120327</v>
      </c>
      <c r="AD408" s="6" t="n">
        <f aca="false">SUM(AD401:AD407)</f>
        <v>268236</v>
      </c>
      <c r="AE408" s="6" t="n">
        <f aca="false">SUM(AE401:AE407)</f>
        <v>350582</v>
      </c>
      <c r="AF408" s="6" t="n">
        <f aca="false">SUM(AF401:AF407)</f>
        <v>0</v>
      </c>
      <c r="AG408" s="6" t="n">
        <f aca="false">SUM(AG401:AG407)</f>
        <v>550120</v>
      </c>
      <c r="AH408" s="6" t="n">
        <f aca="false">SUM(AH401:AH407)</f>
        <v>1168938</v>
      </c>
      <c r="AI408" s="6" t="n">
        <f aca="false">SUM(AI401:AI407)</f>
        <v>7000</v>
      </c>
      <c r="AJ408" s="6" t="n">
        <f aca="false">SUM(AJ401:AJ407)</f>
        <v>0</v>
      </c>
      <c r="AM408" s="18" t="s">
        <v>566</v>
      </c>
      <c r="AN408" s="2" t="n">
        <f aca="false">SUM(AN401:AN407)</f>
        <v>120327</v>
      </c>
      <c r="AO408" s="6" t="n">
        <v>656008</v>
      </c>
      <c r="AP408" s="6" t="n">
        <f aca="false">SUM(AP401:AP407)</f>
        <v>183150</v>
      </c>
      <c r="AQ408" s="6" t="n">
        <f aca="false">SUM(AQ401:AQ407)</f>
        <v>281174</v>
      </c>
      <c r="AR408" s="6" t="n">
        <f aca="false">SUM(AR401:AR407)</f>
        <v>1120332</v>
      </c>
      <c r="AS408" s="6" t="n">
        <f aca="false">SUM(AS401:AS407)</f>
        <v>51204</v>
      </c>
      <c r="AT408" s="7" t="n">
        <f aca="false">AR408/AN408</f>
        <v>9.31072826547658</v>
      </c>
      <c r="AU408" s="6" t="n">
        <f aca="false">SUM(AU401:AU407)</f>
        <v>769750</v>
      </c>
      <c r="AV408" s="6" t="n">
        <f aca="false">SUM(AV401:AV407)</f>
        <v>350582</v>
      </c>
      <c r="AW408" s="6" t="n">
        <f aca="false">SUM(AW401:AW407)</f>
        <v>0</v>
      </c>
    </row>
    <row r="410" customFormat="false" ht="12.75" hidden="false" customHeight="false" outlineLevel="0" collapsed="false">
      <c r="A410" s="0" t="s">
        <v>567</v>
      </c>
      <c r="L410" s="0" t="s">
        <v>567</v>
      </c>
      <c r="Z410" s="0" t="s">
        <v>567</v>
      </c>
      <c r="AK410" s="0" t="s">
        <v>567</v>
      </c>
    </row>
    <row r="411" customFormat="false" ht="12.75" hidden="false" customHeight="false" outlineLevel="0" collapsed="false">
      <c r="A411" s="0" t="n">
        <v>289</v>
      </c>
      <c r="C411" s="0" t="s">
        <v>568</v>
      </c>
      <c r="D411" s="2" t="n">
        <v>120130</v>
      </c>
      <c r="E411" s="3" t="n">
        <v>74</v>
      </c>
      <c r="F411" s="2" t="n">
        <v>64378</v>
      </c>
      <c r="G411" s="4" t="n">
        <v>15</v>
      </c>
      <c r="H411" s="5" t="n">
        <v>0</v>
      </c>
      <c r="I411" s="5" t="n">
        <v>1</v>
      </c>
      <c r="J411" s="5" t="n">
        <v>25</v>
      </c>
      <c r="K411" s="5" t="n">
        <v>4</v>
      </c>
      <c r="L411" s="0" t="n">
        <v>289</v>
      </c>
      <c r="N411" s="0" t="s">
        <v>568</v>
      </c>
      <c r="O411" s="2" t="n">
        <v>120130</v>
      </c>
      <c r="P411" s="2" t="n">
        <v>10949</v>
      </c>
      <c r="Q411" s="2" t="n">
        <v>8928</v>
      </c>
      <c r="R411" s="2" t="n">
        <v>229474</v>
      </c>
      <c r="S411" s="5" t="n">
        <f aca="false">R411/D411</f>
        <v>1.91021393490385</v>
      </c>
      <c r="T411" s="2" t="n">
        <v>472</v>
      </c>
      <c r="U411" s="21" t="n">
        <v>829071</v>
      </c>
      <c r="V411" s="5" t="n">
        <f aca="false">U411/D411</f>
        <v>6.90144843086656</v>
      </c>
      <c r="W411" s="5" t="n">
        <f aca="false">U411/R411</f>
        <v>3.61291911066177</v>
      </c>
      <c r="X411" s="21" t="n">
        <v>3059</v>
      </c>
      <c r="Y411" s="21" t="n">
        <v>514</v>
      </c>
      <c r="Z411" s="0" t="n">
        <v>289</v>
      </c>
      <c r="AB411" s="0" t="s">
        <v>568</v>
      </c>
      <c r="AC411" s="2" t="n">
        <v>120130</v>
      </c>
      <c r="AD411" s="19" t="n">
        <v>997391</v>
      </c>
      <c r="AE411" s="19" t="n">
        <v>895429</v>
      </c>
      <c r="AF411" s="19" t="n">
        <v>86705</v>
      </c>
      <c r="AG411" s="19" t="n">
        <v>500031</v>
      </c>
      <c r="AH411" s="19" t="n">
        <v>2479556</v>
      </c>
      <c r="AI411" s="19" t="n">
        <v>918841</v>
      </c>
      <c r="AJ411" s="19" t="n">
        <v>0</v>
      </c>
      <c r="AK411" s="0" t="n">
        <v>289</v>
      </c>
      <c r="AM411" s="0" t="s">
        <v>568</v>
      </c>
      <c r="AN411" s="2" t="n">
        <v>120130</v>
      </c>
      <c r="AO411" s="6" t="n">
        <v>1534365</v>
      </c>
      <c r="AP411" s="19" t="n">
        <v>251070</v>
      </c>
      <c r="AQ411" s="19" t="n">
        <v>519136</v>
      </c>
      <c r="AR411" s="19" t="n">
        <v>2304571</v>
      </c>
      <c r="AS411" s="6" t="n">
        <v>209405</v>
      </c>
      <c r="AT411" s="7" t="n">
        <f aca="false">AR411/D411</f>
        <v>19.1839756929993</v>
      </c>
      <c r="AU411" s="6" t="n">
        <v>1322438</v>
      </c>
      <c r="AV411" s="6" t="n">
        <v>895429</v>
      </c>
      <c r="AW411" s="6" t="n">
        <v>86704</v>
      </c>
    </row>
    <row r="412" customFormat="false" ht="12.75" hidden="false" customHeight="false" outlineLevel="0" collapsed="false">
      <c r="A412" s="0" t="n">
        <v>290</v>
      </c>
      <c r="C412" s="0" t="s">
        <v>569</v>
      </c>
      <c r="D412" s="2" t="n">
        <v>3387</v>
      </c>
      <c r="E412" s="3" t="n">
        <v>40</v>
      </c>
      <c r="F412" s="2" t="n">
        <v>6650</v>
      </c>
      <c r="G412" s="4" t="n">
        <v>0.86</v>
      </c>
      <c r="H412" s="20" t="n">
        <v>0</v>
      </c>
      <c r="I412" s="20" t="n">
        <v>0</v>
      </c>
      <c r="J412" s="20" t="n">
        <v>2.23</v>
      </c>
      <c r="K412" s="20" t="n">
        <v>0</v>
      </c>
      <c r="L412" s="0" t="n">
        <v>290</v>
      </c>
      <c r="N412" s="0" t="s">
        <v>569</v>
      </c>
      <c r="O412" s="2" t="n">
        <v>3387</v>
      </c>
      <c r="P412" s="21" t="n">
        <v>1816</v>
      </c>
      <c r="Q412" s="21" t="n">
        <v>1319</v>
      </c>
      <c r="R412" s="21" t="n">
        <v>31908</v>
      </c>
      <c r="S412" s="5" t="n">
        <f aca="false">R412/D412</f>
        <v>9.4207263064659</v>
      </c>
      <c r="T412" s="21" t="n">
        <v>72</v>
      </c>
      <c r="U412" s="21" t="n">
        <v>20393</v>
      </c>
      <c r="V412" s="5" t="n">
        <f aca="false">U412/D412</f>
        <v>6.02096250369058</v>
      </c>
      <c r="W412" s="5" t="n">
        <f aca="false">U412/R412</f>
        <v>0.63911871630939</v>
      </c>
      <c r="X412" s="21" t="n">
        <v>0</v>
      </c>
      <c r="Y412" s="21" t="n">
        <v>8</v>
      </c>
      <c r="Z412" s="0" t="n">
        <v>290</v>
      </c>
      <c r="AB412" s="0" t="s">
        <v>569</v>
      </c>
      <c r="AC412" s="2" t="n">
        <v>3387</v>
      </c>
      <c r="AD412" s="19" t="n">
        <v>77159</v>
      </c>
      <c r="AE412" s="19" t="n">
        <v>12688</v>
      </c>
      <c r="AF412" s="19" t="n">
        <v>0</v>
      </c>
      <c r="AG412" s="19" t="n">
        <v>7639</v>
      </c>
      <c r="AH412" s="19" t="n">
        <v>97486</v>
      </c>
      <c r="AI412" s="19" t="n">
        <v>65159</v>
      </c>
      <c r="AJ412" s="19" t="n">
        <v>0</v>
      </c>
      <c r="AK412" s="0" t="n">
        <v>290</v>
      </c>
      <c r="AM412" s="0" t="s">
        <v>569</v>
      </c>
      <c r="AN412" s="2" t="n">
        <v>3387</v>
      </c>
      <c r="AO412" s="6" t="n">
        <v>62114</v>
      </c>
      <c r="AP412" s="19" t="n">
        <v>18144</v>
      </c>
      <c r="AQ412" s="19" t="n">
        <v>13637</v>
      </c>
      <c r="AR412" s="19" t="n">
        <v>93895</v>
      </c>
      <c r="AS412" s="6" t="n">
        <v>0</v>
      </c>
      <c r="AT412" s="7" t="n">
        <f aca="false">AR412/D412</f>
        <v>27.7221730144671</v>
      </c>
      <c r="AU412" s="6" t="n">
        <v>81207</v>
      </c>
      <c r="AV412" s="6" t="n">
        <v>12688</v>
      </c>
      <c r="AW412" s="6" t="n">
        <v>0</v>
      </c>
    </row>
    <row r="413" customFormat="false" ht="12.75" hidden="false" customHeight="false" outlineLevel="0" collapsed="false">
      <c r="A413" s="0" t="n">
        <v>291</v>
      </c>
      <c r="C413" s="0" t="s">
        <v>570</v>
      </c>
      <c r="D413" s="2" t="n">
        <v>42578</v>
      </c>
      <c r="E413" s="3" t="n">
        <v>59</v>
      </c>
      <c r="F413" s="2" t="n">
        <v>21426</v>
      </c>
      <c r="G413" s="4" t="n">
        <v>3.14</v>
      </c>
      <c r="H413" s="5" t="n">
        <v>0.41</v>
      </c>
      <c r="I413" s="5" t="n">
        <v>0.25</v>
      </c>
      <c r="J413" s="5" t="n">
        <v>6.3</v>
      </c>
      <c r="K413" s="5" t="n">
        <v>2.3</v>
      </c>
      <c r="L413" s="0" t="n">
        <v>291</v>
      </c>
      <c r="N413" s="0" t="s">
        <v>570</v>
      </c>
      <c r="O413" s="2" t="n">
        <v>42578</v>
      </c>
      <c r="P413" s="2" t="n">
        <v>5277</v>
      </c>
      <c r="Q413" s="2" t="n">
        <v>5687</v>
      </c>
      <c r="R413" s="2" t="n">
        <v>87941</v>
      </c>
      <c r="S413" s="5" t="n">
        <f aca="false">R413/D413</f>
        <v>2.06540936633942</v>
      </c>
      <c r="T413" s="2" t="n">
        <v>144</v>
      </c>
      <c r="U413" s="2" t="n">
        <v>210682</v>
      </c>
      <c r="V413" s="5" t="n">
        <f aca="false">U413/D413</f>
        <v>4.94814223307812</v>
      </c>
      <c r="W413" s="5" t="n">
        <f aca="false">U413/R413</f>
        <v>2.39571985763182</v>
      </c>
      <c r="X413" s="2" t="n">
        <v>150</v>
      </c>
      <c r="Y413" s="2" t="n">
        <v>515</v>
      </c>
      <c r="Z413" s="0" t="n">
        <v>291</v>
      </c>
      <c r="AB413" s="0" t="s">
        <v>570</v>
      </c>
      <c r="AC413" s="2" t="n">
        <v>42578</v>
      </c>
      <c r="AD413" s="6" t="n">
        <v>189733</v>
      </c>
      <c r="AE413" s="6" t="n">
        <v>107515</v>
      </c>
      <c r="AF413" s="6" t="n">
        <v>0</v>
      </c>
      <c r="AG413" s="6" t="n">
        <v>54447</v>
      </c>
      <c r="AH413" s="6" t="n">
        <v>351695</v>
      </c>
      <c r="AI413" s="6" t="n">
        <v>5000</v>
      </c>
      <c r="AJ413" s="6" t="n">
        <v>0</v>
      </c>
      <c r="AK413" s="0" t="n">
        <v>291</v>
      </c>
      <c r="AM413" s="0" t="s">
        <v>570</v>
      </c>
      <c r="AN413" s="2" t="n">
        <v>42578</v>
      </c>
      <c r="AO413" s="6" t="n">
        <v>184331</v>
      </c>
      <c r="AP413" s="6" t="n">
        <v>87752</v>
      </c>
      <c r="AQ413" s="6" t="n">
        <v>80424</v>
      </c>
      <c r="AR413" s="6" t="n">
        <v>352507</v>
      </c>
      <c r="AS413" s="19" t="n">
        <v>0</v>
      </c>
      <c r="AT413" s="7" t="n">
        <f aca="false">AR413/D413</f>
        <v>8.27908779181737</v>
      </c>
      <c r="AU413" s="6" t="n">
        <v>244992</v>
      </c>
      <c r="AV413" s="6" t="n">
        <v>107515</v>
      </c>
      <c r="AW413" s="6" t="n">
        <v>0</v>
      </c>
    </row>
    <row r="414" customFormat="false" ht="12.75" hidden="false" customHeight="false" outlineLevel="0" collapsed="false">
      <c r="A414" s="0" t="n">
        <v>292</v>
      </c>
      <c r="C414" s="0" t="s">
        <v>571</v>
      </c>
      <c r="D414" s="2" t="n">
        <v>46654</v>
      </c>
      <c r="E414" s="3" t="n">
        <v>58</v>
      </c>
      <c r="F414" s="2" t="n">
        <v>23166</v>
      </c>
      <c r="G414" s="4" t="n">
        <v>3.28</v>
      </c>
      <c r="H414" s="5" t="n">
        <v>2.1</v>
      </c>
      <c r="I414" s="5" t="n">
        <v>0.57</v>
      </c>
      <c r="J414" s="5" t="n">
        <v>5.66</v>
      </c>
      <c r="K414" s="5" t="n">
        <v>1.97</v>
      </c>
      <c r="L414" s="0" t="n">
        <v>292</v>
      </c>
      <c r="N414" s="0" t="s">
        <v>571</v>
      </c>
      <c r="O414" s="2" t="n">
        <v>46654</v>
      </c>
      <c r="P414" s="2" t="n">
        <v>9029</v>
      </c>
      <c r="Q414" s="2" t="n">
        <v>5029</v>
      </c>
      <c r="R414" s="2" t="n">
        <v>67376</v>
      </c>
      <c r="S414" s="5" t="n">
        <f aca="false">R414/D414</f>
        <v>1.44416341578428</v>
      </c>
      <c r="T414" s="2" t="n">
        <v>150</v>
      </c>
      <c r="U414" s="2" t="n">
        <v>213915</v>
      </c>
      <c r="V414" s="5" t="n">
        <f aca="false">U414/D414</f>
        <v>4.58513739443563</v>
      </c>
      <c r="W414" s="5" t="n">
        <f aca="false">U414/R414</f>
        <v>3.17494360009499</v>
      </c>
      <c r="X414" s="2" t="n">
        <v>125</v>
      </c>
      <c r="Y414" s="2" t="n">
        <v>248</v>
      </c>
      <c r="Z414" s="0" t="n">
        <v>292</v>
      </c>
      <c r="AB414" s="0" t="s">
        <v>571</v>
      </c>
      <c r="AC414" s="2" t="n">
        <v>46654</v>
      </c>
      <c r="AD414" s="6" t="n">
        <v>563721</v>
      </c>
      <c r="AE414" s="6" t="n">
        <v>121394</v>
      </c>
      <c r="AF414" s="6" t="n">
        <v>0</v>
      </c>
      <c r="AG414" s="6" t="n">
        <v>61980</v>
      </c>
      <c r="AH414" s="6" t="n">
        <v>747095</v>
      </c>
      <c r="AI414" s="6" t="n">
        <v>563721</v>
      </c>
      <c r="AJ414" s="6" t="n">
        <v>0</v>
      </c>
      <c r="AK414" s="0" t="n">
        <v>292</v>
      </c>
      <c r="AM414" s="0" t="s">
        <v>572</v>
      </c>
      <c r="AN414" s="2" t="n">
        <v>46654</v>
      </c>
      <c r="AO414" s="6" t="n">
        <v>263306</v>
      </c>
      <c r="AP414" s="6" t="n">
        <v>89763</v>
      </c>
      <c r="AQ414" s="6" t="n">
        <v>44426</v>
      </c>
      <c r="AR414" s="6" t="n">
        <v>397495</v>
      </c>
      <c r="AS414" s="6" t="n">
        <v>1756</v>
      </c>
      <c r="AT414" s="7" t="n">
        <f aca="false">AR414/D414</f>
        <v>8.52006258841686</v>
      </c>
      <c r="AU414" s="6" t="n">
        <v>274407</v>
      </c>
      <c r="AV414" s="6" t="n">
        <v>123088</v>
      </c>
      <c r="AW414" s="6" t="n">
        <v>0</v>
      </c>
    </row>
    <row r="415" customFormat="false" ht="12.75" hidden="false" customHeight="false" outlineLevel="0" collapsed="false">
      <c r="A415" s="0" t="n">
        <v>293</v>
      </c>
      <c r="C415" s="0" t="s">
        <v>573</v>
      </c>
      <c r="D415" s="2" t="n">
        <v>11315</v>
      </c>
      <c r="E415" s="3" t="n">
        <v>32</v>
      </c>
      <c r="F415" s="2" t="n">
        <v>2721</v>
      </c>
      <c r="G415" s="4" t="n">
        <v>1</v>
      </c>
      <c r="H415" s="5" t="n">
        <v>0</v>
      </c>
      <c r="I415" s="5" t="n">
        <v>0</v>
      </c>
      <c r="J415" s="5" t="n">
        <v>2.06</v>
      </c>
      <c r="K415" s="5" t="n">
        <v>0</v>
      </c>
      <c r="L415" s="0" t="n">
        <v>293</v>
      </c>
      <c r="N415" s="0" t="s">
        <v>573</v>
      </c>
      <c r="O415" s="2" t="n">
        <v>11315</v>
      </c>
      <c r="P415" s="2" t="n">
        <v>695</v>
      </c>
      <c r="Q415" s="2" t="n">
        <v>1857</v>
      </c>
      <c r="R415" s="2" t="n">
        <v>17226</v>
      </c>
      <c r="S415" s="5" t="n">
        <f aca="false">R415/D415</f>
        <v>1.52240388864339</v>
      </c>
      <c r="T415" s="2" t="n">
        <v>48</v>
      </c>
      <c r="U415" s="2" t="n">
        <v>31621</v>
      </c>
      <c r="V415" s="5" t="n">
        <f aca="false">U415/D415</f>
        <v>2.79460892620415</v>
      </c>
      <c r="W415" s="5" t="n">
        <f aca="false">U415/R415</f>
        <v>1.83565540462092</v>
      </c>
      <c r="X415" s="2" t="n">
        <v>0</v>
      </c>
      <c r="Y415" s="2" t="n">
        <v>94</v>
      </c>
      <c r="Z415" s="0" t="n">
        <v>293</v>
      </c>
      <c r="AB415" s="0" t="s">
        <v>573</v>
      </c>
      <c r="AC415" s="2" t="n">
        <v>11315</v>
      </c>
      <c r="AD415" s="6" t="n">
        <v>21500</v>
      </c>
      <c r="AE415" s="6" t="n">
        <v>18264</v>
      </c>
      <c r="AF415" s="6" t="n">
        <v>0</v>
      </c>
      <c r="AG415" s="6" t="n">
        <v>47490</v>
      </c>
      <c r="AH415" s="6" t="n">
        <v>87254</v>
      </c>
      <c r="AI415" s="6" t="n">
        <v>7000</v>
      </c>
      <c r="AJ415" s="6" t="n">
        <v>0</v>
      </c>
      <c r="AK415" s="0" t="n">
        <v>293</v>
      </c>
      <c r="AM415" s="0" t="s">
        <v>574</v>
      </c>
      <c r="AN415" s="2" t="n">
        <v>11315</v>
      </c>
      <c r="AO415" s="6" t="n">
        <v>47129</v>
      </c>
      <c r="AP415" s="6" t="n">
        <v>14083</v>
      </c>
      <c r="AQ415" s="6" t="n">
        <v>19756</v>
      </c>
      <c r="AR415" s="6" t="n">
        <v>80968</v>
      </c>
      <c r="AS415" s="19" t="n">
        <v>0</v>
      </c>
      <c r="AT415" s="7" t="n">
        <f aca="false">AR415/D415</f>
        <v>7.15581087052585</v>
      </c>
      <c r="AU415" s="6" t="n">
        <v>62704</v>
      </c>
      <c r="AV415" s="6" t="n">
        <v>18264</v>
      </c>
      <c r="AW415" s="6" t="n">
        <v>0</v>
      </c>
    </row>
    <row r="416" customFormat="false" ht="12.75" hidden="false" customHeight="false" outlineLevel="0" collapsed="false">
      <c r="A416" s="0" t="n">
        <v>294</v>
      </c>
      <c r="C416" s="0" t="s">
        <v>575</v>
      </c>
      <c r="D416" s="2" t="n">
        <v>13065</v>
      </c>
      <c r="E416" s="3" t="n">
        <v>40</v>
      </c>
      <c r="F416" s="2" t="n">
        <v>1620</v>
      </c>
      <c r="G416" s="4" t="n">
        <v>0</v>
      </c>
      <c r="H416" s="5" t="n">
        <v>1</v>
      </c>
      <c r="I416" s="5" t="n">
        <v>0</v>
      </c>
      <c r="J416" s="5" t="n">
        <v>0</v>
      </c>
      <c r="K416" s="5" t="n">
        <v>0</v>
      </c>
      <c r="L416" s="0" t="n">
        <v>294</v>
      </c>
      <c r="N416" s="0" t="s">
        <v>575</v>
      </c>
      <c r="O416" s="2" t="n">
        <v>13065</v>
      </c>
      <c r="P416" s="2" t="n">
        <v>961</v>
      </c>
      <c r="Q416" s="2" t="n">
        <v>2156</v>
      </c>
      <c r="R416" s="2" t="n">
        <v>24308</v>
      </c>
      <c r="S416" s="5" t="n">
        <f aca="false">R416/D416</f>
        <v>1.86054343666284</v>
      </c>
      <c r="T416" s="2" t="n">
        <v>51</v>
      </c>
      <c r="U416" s="2" t="n">
        <v>9277</v>
      </c>
      <c r="V416" s="5" t="n">
        <f aca="false">U416/D416</f>
        <v>0.710065059318791</v>
      </c>
      <c r="W416" s="5" t="n">
        <f aca="false">U416/R416</f>
        <v>0.381643903241731</v>
      </c>
      <c r="X416" s="2" t="n">
        <v>0</v>
      </c>
      <c r="Y416" s="2" t="n">
        <v>6</v>
      </c>
      <c r="Z416" s="0" t="n">
        <v>294</v>
      </c>
      <c r="AB416" s="0" t="s">
        <v>575</v>
      </c>
      <c r="AC416" s="2" t="n">
        <v>13065</v>
      </c>
      <c r="AD416" s="6" t="n">
        <v>9570</v>
      </c>
      <c r="AE416" s="6" t="n">
        <v>19777</v>
      </c>
      <c r="AF416" s="6" t="n">
        <v>0</v>
      </c>
      <c r="AG416" s="6" t="n">
        <v>49564</v>
      </c>
      <c r="AH416" s="6" t="n">
        <v>78911</v>
      </c>
      <c r="AI416" s="6" t="n">
        <v>3000</v>
      </c>
      <c r="AJ416" s="6" t="n">
        <v>0</v>
      </c>
      <c r="AK416" s="0" t="n">
        <v>294</v>
      </c>
      <c r="AM416" s="0" t="s">
        <v>575</v>
      </c>
      <c r="AN416" s="2" t="n">
        <v>13065</v>
      </c>
      <c r="AO416" s="6" t="n">
        <v>37635</v>
      </c>
      <c r="AP416" s="6" t="n">
        <v>14000</v>
      </c>
      <c r="AQ416" s="6" t="n">
        <v>18169</v>
      </c>
      <c r="AR416" s="6" t="n">
        <v>69804</v>
      </c>
      <c r="AS416" s="19" t="n">
        <v>0</v>
      </c>
      <c r="AT416" s="7" t="n">
        <f aca="false">AR416/D416</f>
        <v>5.34282433983927</v>
      </c>
      <c r="AU416" s="6" t="n">
        <v>50027</v>
      </c>
      <c r="AV416" s="6" t="n">
        <v>19777</v>
      </c>
      <c r="AW416" s="6" t="n">
        <v>0</v>
      </c>
    </row>
    <row r="417" customFormat="false" ht="12.75" hidden="false" customHeight="false" outlineLevel="0" collapsed="false">
      <c r="A417" s="0" t="n">
        <v>295</v>
      </c>
      <c r="C417" s="0" t="s">
        <v>576</v>
      </c>
      <c r="D417" s="2" t="n">
        <v>18138</v>
      </c>
      <c r="E417" s="3" t="n">
        <v>58</v>
      </c>
      <c r="F417" s="2" t="n">
        <v>9208</v>
      </c>
      <c r="G417" s="4" t="n">
        <v>0</v>
      </c>
      <c r="H417" s="5" t="n">
        <v>1</v>
      </c>
      <c r="I417" s="5" t="n">
        <v>0</v>
      </c>
      <c r="J417" s="5" t="n">
        <v>4.22</v>
      </c>
      <c r="K417" s="5" t="n">
        <v>0.43</v>
      </c>
      <c r="L417" s="0" t="n">
        <v>295</v>
      </c>
      <c r="N417" s="0" t="s">
        <v>576</v>
      </c>
      <c r="O417" s="2" t="n">
        <v>18138</v>
      </c>
      <c r="P417" s="2" t="n">
        <v>1371</v>
      </c>
      <c r="Q417" s="2" t="n">
        <v>1177</v>
      </c>
      <c r="R417" s="2" t="n">
        <v>37946</v>
      </c>
      <c r="S417" s="5" t="n">
        <f aca="false">R417/D417</f>
        <v>2.09207189326276</v>
      </c>
      <c r="T417" s="2" t="n">
        <v>157</v>
      </c>
      <c r="U417" s="21" t="n">
        <v>48163</v>
      </c>
      <c r="V417" s="5" t="n">
        <f aca="false">U417/D417</f>
        <v>2.65536442827214</v>
      </c>
      <c r="W417" s="5" t="n">
        <f aca="false">U417/R417</f>
        <v>1.26925104095293</v>
      </c>
      <c r="X417" s="21" t="n">
        <v>46</v>
      </c>
      <c r="Y417" s="21" t="n">
        <v>201</v>
      </c>
      <c r="Z417" s="0" t="n">
        <v>295</v>
      </c>
      <c r="AB417" s="0" t="s">
        <v>576</v>
      </c>
      <c r="AC417" s="2" t="n">
        <v>18138</v>
      </c>
      <c r="AD417" s="19" t="n">
        <v>115261</v>
      </c>
      <c r="AE417" s="19" t="n">
        <v>56954</v>
      </c>
      <c r="AF417" s="19" t="n">
        <v>0</v>
      </c>
      <c r="AG417" s="19" t="n">
        <v>39567</v>
      </c>
      <c r="AH417" s="19" t="n">
        <v>211782</v>
      </c>
      <c r="AI417" s="19" t="n">
        <v>36000</v>
      </c>
      <c r="AJ417" s="19" t="n">
        <v>0</v>
      </c>
      <c r="AK417" s="0" t="n">
        <v>295</v>
      </c>
      <c r="AM417" s="0" t="s">
        <v>577</v>
      </c>
      <c r="AN417" s="2" t="n">
        <v>18138</v>
      </c>
      <c r="AO417" s="6" t="n">
        <v>108364</v>
      </c>
      <c r="AP417" s="19" t="n">
        <v>43091</v>
      </c>
      <c r="AQ417" s="19" t="n">
        <v>75227</v>
      </c>
      <c r="AR417" s="19" t="n">
        <v>226682</v>
      </c>
      <c r="AS417" s="6" t="n">
        <v>0</v>
      </c>
      <c r="AT417" s="7" t="n">
        <f aca="false">AR417/D417</f>
        <v>12.4976292865807</v>
      </c>
      <c r="AU417" s="6" t="n">
        <v>169728</v>
      </c>
      <c r="AV417" s="6" t="n">
        <v>56954</v>
      </c>
      <c r="AW417" s="6" t="n">
        <v>0</v>
      </c>
    </row>
    <row r="418" customFormat="false" ht="12.75" hidden="false" customHeight="false" outlineLevel="0" collapsed="false">
      <c r="A418" s="0" t="n">
        <v>296</v>
      </c>
      <c r="C418" s="0" t="s">
        <v>578</v>
      </c>
      <c r="D418" s="2" t="n">
        <v>24896</v>
      </c>
      <c r="E418" s="3" t="n">
        <v>62</v>
      </c>
      <c r="F418" s="2" t="n">
        <v>15533</v>
      </c>
      <c r="G418" s="4" t="n">
        <v>1</v>
      </c>
      <c r="H418" s="5" t="n">
        <v>2.2</v>
      </c>
      <c r="I418" s="5" t="n">
        <v>0.5</v>
      </c>
      <c r="J418" s="5" t="n">
        <v>6.26</v>
      </c>
      <c r="K418" s="5" t="n">
        <v>0</v>
      </c>
      <c r="L418" s="0" t="n">
        <v>296</v>
      </c>
      <c r="N418" s="0" t="s">
        <v>578</v>
      </c>
      <c r="O418" s="2" t="n">
        <v>24896</v>
      </c>
      <c r="P418" s="2" t="n">
        <v>6651</v>
      </c>
      <c r="Q418" s="2" t="n">
        <v>3659</v>
      </c>
      <c r="R418" s="2" t="n">
        <v>100711</v>
      </c>
      <c r="S418" s="5" t="n">
        <f aca="false">R418/D418</f>
        <v>4.04526831619537</v>
      </c>
      <c r="T418" s="2" t="n">
        <v>202</v>
      </c>
      <c r="U418" s="2" t="n">
        <v>168160</v>
      </c>
      <c r="V418" s="5" t="n">
        <f aca="false">U418/D418</f>
        <v>6.75449871465296</v>
      </c>
      <c r="W418" s="5" t="n">
        <f aca="false">U418/R418</f>
        <v>1.66972823226857</v>
      </c>
      <c r="X418" s="2" t="n">
        <v>246</v>
      </c>
      <c r="Y418" s="2" t="n">
        <v>164</v>
      </c>
      <c r="Z418" s="0" t="n">
        <v>296</v>
      </c>
      <c r="AB418" s="0" t="s">
        <v>578</v>
      </c>
      <c r="AC418" s="2" t="n">
        <v>24896</v>
      </c>
      <c r="AD418" s="6" t="n">
        <v>395000</v>
      </c>
      <c r="AE418" s="6" t="n">
        <v>108851</v>
      </c>
      <c r="AF418" s="6" t="n">
        <v>0</v>
      </c>
      <c r="AG418" s="6" t="n">
        <v>23775</v>
      </c>
      <c r="AH418" s="6" t="n">
        <v>527626</v>
      </c>
      <c r="AI418" s="6" t="n">
        <v>395000</v>
      </c>
      <c r="AJ418" s="6" t="n">
        <v>0</v>
      </c>
      <c r="AK418" s="0" t="n">
        <v>296</v>
      </c>
      <c r="AM418" s="0" t="s">
        <v>579</v>
      </c>
      <c r="AN418" s="2" t="n">
        <v>24896</v>
      </c>
      <c r="AO418" s="6" t="n">
        <v>322833</v>
      </c>
      <c r="AP418" s="6" t="n">
        <v>108820</v>
      </c>
      <c r="AQ418" s="6" t="n">
        <v>93224</v>
      </c>
      <c r="AR418" s="6" t="n">
        <v>524877</v>
      </c>
      <c r="AS418" s="6" t="n">
        <v>0</v>
      </c>
      <c r="AT418" s="7" t="n">
        <f aca="false">AR418/D418</f>
        <v>21.0827843830334</v>
      </c>
      <c r="AU418" s="6" t="n">
        <v>416026</v>
      </c>
      <c r="AV418" s="6" t="n">
        <v>108851</v>
      </c>
      <c r="AW418" s="6" t="n">
        <v>0</v>
      </c>
    </row>
    <row r="419" customFormat="false" ht="12.75" hidden="false" customHeight="false" outlineLevel="0" collapsed="false">
      <c r="C419" s="18" t="s">
        <v>580</v>
      </c>
      <c r="D419" s="2" t="n">
        <f aca="false">SUM(D411:D418)</f>
        <v>280163</v>
      </c>
      <c r="F419" s="2" t="n">
        <f aca="false">SUM(F411:F418)</f>
        <v>144702</v>
      </c>
      <c r="G419" s="4" t="n">
        <v>24.28</v>
      </c>
      <c r="H419" s="5" t="n">
        <f aca="false">SUM(H411:H418)</f>
        <v>6.71</v>
      </c>
      <c r="I419" s="5" t="n">
        <f aca="false">SUM(I411:I418)</f>
        <v>2.32</v>
      </c>
      <c r="J419" s="5" t="n">
        <f aca="false">SUM(J411:J418)</f>
        <v>51.73</v>
      </c>
      <c r="K419" s="5" t="n">
        <f aca="false">SUM(K411:K418)</f>
        <v>8.7</v>
      </c>
      <c r="N419" s="18" t="s">
        <v>580</v>
      </c>
      <c r="O419" s="2" t="n">
        <f aca="false">SUM(O411:O418)</f>
        <v>280163</v>
      </c>
      <c r="P419" s="2" t="n">
        <f aca="false">SUM(P411:P418)</f>
        <v>36749</v>
      </c>
      <c r="Q419" s="2" t="n">
        <f aca="false">SUM(Q411:Q418)</f>
        <v>29812</v>
      </c>
      <c r="R419" s="2" t="n">
        <f aca="false">SUM(R411:R418)</f>
        <v>596890</v>
      </c>
      <c r="S419" s="5" t="n">
        <f aca="false">R419/O419</f>
        <v>2.13050973897338</v>
      </c>
      <c r="T419" s="2" t="n">
        <f aca="false">SUM(T411:T418)</f>
        <v>1296</v>
      </c>
      <c r="U419" s="2" t="n">
        <f aca="false">SUM(U411:U418)</f>
        <v>1531282</v>
      </c>
      <c r="V419" s="5" t="n">
        <f aca="false">U419/O419</f>
        <v>5.46568247770048</v>
      </c>
      <c r="W419" s="5" t="n">
        <f aca="false">U419/R419</f>
        <v>2.56543416709947</v>
      </c>
      <c r="X419" s="2" t="n">
        <f aca="false">SUM(X411:X418)</f>
        <v>3626</v>
      </c>
      <c r="Y419" s="2" t="n">
        <f aca="false">SUM(Y411:Y418)</f>
        <v>1750</v>
      </c>
      <c r="AB419" s="18" t="s">
        <v>580</v>
      </c>
      <c r="AC419" s="2" t="n">
        <f aca="false">SUM(AC411:AC418)</f>
        <v>280163</v>
      </c>
      <c r="AD419" s="6" t="n">
        <f aca="false">SUM(AD411:AD418)</f>
        <v>2369335</v>
      </c>
      <c r="AE419" s="6" t="n">
        <f aca="false">SUM(AE411:AE418)</f>
        <v>1340872</v>
      </c>
      <c r="AF419" s="6" t="n">
        <f aca="false">SUM(AF411:AF418)</f>
        <v>86705</v>
      </c>
      <c r="AG419" s="6" t="n">
        <f aca="false">SUM(AG411:AG418)</f>
        <v>784493</v>
      </c>
      <c r="AH419" s="6" t="n">
        <f aca="false">SUM(AH411:AH418)</f>
        <v>4581405</v>
      </c>
      <c r="AI419" s="6" t="n">
        <f aca="false">SUM(AI411:AI418)</f>
        <v>1993721</v>
      </c>
      <c r="AJ419" s="6" t="n">
        <f aca="false">SUM(AJ411:AJ418)</f>
        <v>0</v>
      </c>
      <c r="AM419" s="18" t="s">
        <v>580</v>
      </c>
      <c r="AN419" s="2" t="n">
        <f aca="false">SUM(AN411:AN418)</f>
        <v>280163</v>
      </c>
      <c r="AO419" s="6" t="n">
        <v>2560077</v>
      </c>
      <c r="AP419" s="6" t="n">
        <f aca="false">SUM(AP411:AP418)</f>
        <v>626723</v>
      </c>
      <c r="AQ419" s="6" t="n">
        <f aca="false">SUM(AQ411:AQ418)</f>
        <v>863999</v>
      </c>
      <c r="AR419" s="6" t="n">
        <f aca="false">SUM(AR411:AR418)</f>
        <v>4050799</v>
      </c>
      <c r="AS419" s="6" t="n">
        <f aca="false">SUM(AS411:AS418)</f>
        <v>211161</v>
      </c>
      <c r="AT419" s="7" t="n">
        <f aca="false">AR419/AN419</f>
        <v>14.4587222438366</v>
      </c>
      <c r="AU419" s="6" t="n">
        <f aca="false">SUM(AU411:AU418)</f>
        <v>2621529</v>
      </c>
      <c r="AV419" s="6" t="n">
        <f aca="false">SUM(AV411:AV418)</f>
        <v>1342566</v>
      </c>
      <c r="AW419" s="6" t="n">
        <f aca="false">SUM(AW411:AW418)</f>
        <v>86704</v>
      </c>
    </row>
    <row r="420" customFormat="false" ht="12.75" hidden="false" customHeight="false" outlineLevel="0" collapsed="false">
      <c r="AS420" s="19"/>
    </row>
    <row r="421" customFormat="false" ht="12.75" hidden="false" customHeight="false" outlineLevel="0" collapsed="false">
      <c r="A421" s="0" t="s">
        <v>581</v>
      </c>
      <c r="L421" s="0" t="s">
        <v>581</v>
      </c>
      <c r="Z421" s="0" t="s">
        <v>581</v>
      </c>
      <c r="AK421" s="0" t="s">
        <v>581</v>
      </c>
    </row>
    <row r="422" customFormat="false" ht="12.75" hidden="false" customHeight="false" outlineLevel="0" collapsed="false">
      <c r="A422" s="0" t="n">
        <v>297</v>
      </c>
      <c r="B422" s="1" t="s">
        <v>64</v>
      </c>
      <c r="C422" s="0" t="s">
        <v>582</v>
      </c>
      <c r="D422" s="2" t="n">
        <v>0</v>
      </c>
      <c r="E422" s="3" t="n">
        <v>0</v>
      </c>
      <c r="F422" s="2" t="n">
        <v>0</v>
      </c>
      <c r="G422" s="4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0" t="n">
        <v>297</v>
      </c>
      <c r="M422" s="1" t="s">
        <v>64</v>
      </c>
      <c r="N422" s="0" t="s">
        <v>582</v>
      </c>
      <c r="O422" s="2" t="n">
        <v>0</v>
      </c>
      <c r="P422" s="2" t="n">
        <v>0</v>
      </c>
      <c r="Q422" s="2" t="n">
        <v>0</v>
      </c>
      <c r="R422" s="2" t="n">
        <v>0</v>
      </c>
      <c r="S422" s="5" t="n">
        <v>0</v>
      </c>
      <c r="T422" s="2" t="n">
        <v>0</v>
      </c>
      <c r="U422" s="2" t="n">
        <v>0</v>
      </c>
      <c r="V422" s="5" t="n">
        <v>0</v>
      </c>
      <c r="W422" s="5" t="n">
        <v>0</v>
      </c>
      <c r="X422" s="2" t="n">
        <v>0</v>
      </c>
      <c r="Y422" s="2" t="n">
        <v>0</v>
      </c>
      <c r="Z422" s="0" t="n">
        <v>297</v>
      </c>
      <c r="AA422" s="1" t="s">
        <v>64</v>
      </c>
      <c r="AB422" s="0" t="s">
        <v>582</v>
      </c>
      <c r="AC422" s="2" t="n">
        <v>0</v>
      </c>
      <c r="AD422" s="6" t="n">
        <v>101230</v>
      </c>
      <c r="AE422" s="6" t="n">
        <v>470</v>
      </c>
      <c r="AF422" s="6" t="n">
        <v>0</v>
      </c>
      <c r="AG422" s="6" t="n">
        <v>194947</v>
      </c>
      <c r="AH422" s="6" t="n">
        <v>296647</v>
      </c>
      <c r="AI422" s="6" t="n">
        <v>0</v>
      </c>
      <c r="AJ422" s="6" t="n">
        <v>0</v>
      </c>
      <c r="AK422" s="0" t="n">
        <v>297</v>
      </c>
      <c r="AL422" s="1" t="s">
        <v>64</v>
      </c>
      <c r="AM422" s="0" t="s">
        <v>583</v>
      </c>
      <c r="AN422" s="2" t="n">
        <v>0</v>
      </c>
      <c r="AO422" s="6" t="n">
        <v>10127</v>
      </c>
      <c r="AP422" s="6" t="n">
        <v>5740</v>
      </c>
      <c r="AQ422" s="6" t="n">
        <v>287451</v>
      </c>
      <c r="AR422" s="6" t="n">
        <v>303318</v>
      </c>
      <c r="AS422" s="6" t="n">
        <v>0</v>
      </c>
      <c r="AT422" s="7" t="n">
        <v>0</v>
      </c>
      <c r="AU422" s="6" t="n">
        <v>302848</v>
      </c>
      <c r="AV422" s="6" t="n">
        <v>470</v>
      </c>
      <c r="AW422" s="6" t="n">
        <v>0</v>
      </c>
    </row>
    <row r="423" customFormat="false" ht="12.75" hidden="false" customHeight="false" outlineLevel="0" collapsed="false">
      <c r="A423" s="0" t="n">
        <v>298</v>
      </c>
      <c r="B423" s="1" t="s">
        <v>67</v>
      </c>
      <c r="C423" s="0" t="s">
        <v>584</v>
      </c>
      <c r="D423" s="2" t="n">
        <v>34881</v>
      </c>
      <c r="E423" s="3" t="n">
        <v>60</v>
      </c>
      <c r="F423" s="2" t="n">
        <v>13399</v>
      </c>
      <c r="G423" s="4" t="n">
        <v>1</v>
      </c>
      <c r="H423" s="5" t="n">
        <v>1</v>
      </c>
      <c r="I423" s="5" t="n">
        <v>0</v>
      </c>
      <c r="J423" s="5" t="n">
        <v>9</v>
      </c>
      <c r="K423" s="5" t="n">
        <v>1.85</v>
      </c>
      <c r="L423" s="0" t="n">
        <v>298</v>
      </c>
      <c r="M423" s="1" t="s">
        <v>67</v>
      </c>
      <c r="N423" s="0" t="s">
        <v>584</v>
      </c>
      <c r="O423" s="2" t="n">
        <v>34881</v>
      </c>
      <c r="P423" s="2" t="n">
        <v>2714</v>
      </c>
      <c r="Q423" s="2" t="n">
        <v>652</v>
      </c>
      <c r="R423" s="2" t="n">
        <v>67528</v>
      </c>
      <c r="S423" s="5" t="n">
        <f aca="false">R423/D423</f>
        <v>1.93595367105301</v>
      </c>
      <c r="T423" s="2" t="n">
        <v>163</v>
      </c>
      <c r="U423" s="2" t="n">
        <v>93115</v>
      </c>
      <c r="V423" s="5" t="n">
        <f aca="false">U423/D423</f>
        <v>2.66950488804793</v>
      </c>
      <c r="W423" s="5" t="n">
        <f aca="false">U423/R423</f>
        <v>1.37890948939699</v>
      </c>
      <c r="X423" s="2" t="n">
        <v>1152</v>
      </c>
      <c r="Y423" s="2" t="n">
        <v>482</v>
      </c>
      <c r="Z423" s="0" t="n">
        <v>298</v>
      </c>
      <c r="AA423" s="1" t="s">
        <v>67</v>
      </c>
      <c r="AB423" s="0" t="s">
        <v>584</v>
      </c>
      <c r="AC423" s="2" t="n">
        <v>34881</v>
      </c>
      <c r="AD423" s="6" t="n">
        <v>47811</v>
      </c>
      <c r="AE423" s="6" t="n">
        <v>96279</v>
      </c>
      <c r="AF423" s="6" t="n">
        <v>0</v>
      </c>
      <c r="AG423" s="6" t="n">
        <v>215260</v>
      </c>
      <c r="AH423" s="6" t="n">
        <v>359350</v>
      </c>
      <c r="AI423" s="6" t="n">
        <v>10200</v>
      </c>
      <c r="AJ423" s="6" t="n">
        <v>0</v>
      </c>
      <c r="AK423" s="0" t="n">
        <v>298</v>
      </c>
      <c r="AL423" s="1" t="s">
        <v>67</v>
      </c>
      <c r="AM423" s="0" t="s">
        <v>585</v>
      </c>
      <c r="AN423" s="2" t="n">
        <v>34881</v>
      </c>
      <c r="AO423" s="6" t="n">
        <v>151805</v>
      </c>
      <c r="AP423" s="6" t="n">
        <v>51147</v>
      </c>
      <c r="AQ423" s="6" t="n">
        <v>78315</v>
      </c>
      <c r="AR423" s="6" t="n">
        <v>281267</v>
      </c>
      <c r="AS423" s="6" t="n">
        <v>0</v>
      </c>
      <c r="AT423" s="7" t="n">
        <f aca="false">AR423/D423</f>
        <v>8.06361629540437</v>
      </c>
      <c r="AU423" s="6" t="n">
        <v>184985</v>
      </c>
      <c r="AV423" s="6" t="n">
        <v>96282</v>
      </c>
      <c r="AW423" s="6" t="n">
        <v>0</v>
      </c>
    </row>
    <row r="424" customFormat="false" ht="12.75" hidden="false" customHeight="false" outlineLevel="0" collapsed="false">
      <c r="A424" s="0" t="n">
        <v>299</v>
      </c>
      <c r="B424" s="1" t="s">
        <v>67</v>
      </c>
      <c r="C424" s="0" t="s">
        <v>586</v>
      </c>
      <c r="D424" s="2" t="n">
        <v>66725</v>
      </c>
      <c r="E424" s="3" t="n">
        <v>65</v>
      </c>
      <c r="F424" s="2" t="n">
        <v>16112</v>
      </c>
      <c r="G424" s="4" t="n">
        <v>2</v>
      </c>
      <c r="H424" s="20" t="n">
        <v>1</v>
      </c>
      <c r="I424" s="20" t="n">
        <v>0</v>
      </c>
      <c r="J424" s="20" t="n">
        <v>19.62</v>
      </c>
      <c r="K424" s="20" t="n">
        <v>0.3</v>
      </c>
      <c r="L424" s="0" t="n">
        <v>299</v>
      </c>
      <c r="M424" s="1" t="s">
        <v>67</v>
      </c>
      <c r="N424" s="0" t="s">
        <v>586</v>
      </c>
      <c r="O424" s="2" t="n">
        <v>66725</v>
      </c>
      <c r="P424" s="21" t="n">
        <v>7719</v>
      </c>
      <c r="Q424" s="21" t="n">
        <v>4932</v>
      </c>
      <c r="R424" s="21" t="n">
        <v>147295</v>
      </c>
      <c r="S424" s="5" t="n">
        <f aca="false">R424/D424</f>
        <v>2.20749344323717</v>
      </c>
      <c r="T424" s="21" t="n">
        <v>226</v>
      </c>
      <c r="U424" s="21" t="n">
        <v>165904</v>
      </c>
      <c r="V424" s="5" t="n">
        <f aca="false">U424/D424</f>
        <v>2.48638441363807</v>
      </c>
      <c r="W424" s="5" t="n">
        <f aca="false">U424/R424</f>
        <v>1.12633830068909</v>
      </c>
      <c r="X424" s="21" t="n">
        <v>694</v>
      </c>
      <c r="Y424" s="21" t="n">
        <v>2225</v>
      </c>
      <c r="Z424" s="0" t="n">
        <v>299</v>
      </c>
      <c r="AA424" s="1" t="s">
        <v>67</v>
      </c>
      <c r="AB424" s="0" t="s">
        <v>586</v>
      </c>
      <c r="AC424" s="2" t="n">
        <v>66725</v>
      </c>
      <c r="AD424" s="19" t="n">
        <v>619635</v>
      </c>
      <c r="AE424" s="19" t="n">
        <v>280126</v>
      </c>
      <c r="AF424" s="19" t="n">
        <v>0</v>
      </c>
      <c r="AG424" s="19" t="n">
        <v>50904</v>
      </c>
      <c r="AH424" s="19" t="n">
        <v>950665</v>
      </c>
      <c r="AI424" s="19" t="n">
        <v>561600</v>
      </c>
      <c r="AJ424" s="19" t="n">
        <v>2572</v>
      </c>
      <c r="AK424" s="0" t="n">
        <v>299</v>
      </c>
      <c r="AL424" s="1" t="s">
        <v>67</v>
      </c>
      <c r="AM424" s="0" t="s">
        <v>587</v>
      </c>
      <c r="AN424" s="2" t="n">
        <v>66725</v>
      </c>
      <c r="AO424" s="6" t="n">
        <v>619503</v>
      </c>
      <c r="AP424" s="19" t="n">
        <v>152808</v>
      </c>
      <c r="AQ424" s="19" t="n">
        <v>114035</v>
      </c>
      <c r="AR424" s="19" t="n">
        <v>886346</v>
      </c>
      <c r="AS424" s="6" t="n">
        <v>13019</v>
      </c>
      <c r="AT424" s="7" t="n">
        <f aca="false">AR424/D424</f>
        <v>13.2835668789809</v>
      </c>
      <c r="AU424" s="6" t="n">
        <v>606220</v>
      </c>
      <c r="AV424" s="6" t="n">
        <v>280126</v>
      </c>
      <c r="AW424" s="6" t="n">
        <v>0</v>
      </c>
    </row>
    <row r="425" customFormat="false" ht="12.75" hidden="false" customHeight="false" outlineLevel="0" collapsed="false">
      <c r="A425" s="0" t="n">
        <v>300</v>
      </c>
      <c r="B425" s="1" t="s">
        <v>67</v>
      </c>
      <c r="C425" s="0" t="s">
        <v>588</v>
      </c>
      <c r="D425" s="2" t="n">
        <v>33309</v>
      </c>
      <c r="E425" s="3" t="n">
        <v>65</v>
      </c>
      <c r="F425" s="2" t="n">
        <v>8197</v>
      </c>
      <c r="G425" s="4" t="n">
        <v>1</v>
      </c>
      <c r="H425" s="5" t="n">
        <v>1</v>
      </c>
      <c r="I425" s="5" t="n">
        <v>0</v>
      </c>
      <c r="J425" s="5" t="n">
        <v>15</v>
      </c>
      <c r="K425" s="5" t="n">
        <v>0.2</v>
      </c>
      <c r="L425" s="0" t="n">
        <v>300</v>
      </c>
      <c r="M425" s="1" t="s">
        <v>67</v>
      </c>
      <c r="N425" s="0" t="s">
        <v>588</v>
      </c>
      <c r="O425" s="2" t="n">
        <v>33309</v>
      </c>
      <c r="P425" s="2" t="n">
        <v>2337</v>
      </c>
      <c r="Q425" s="2" t="n">
        <v>102</v>
      </c>
      <c r="R425" s="2" t="n">
        <v>97963</v>
      </c>
      <c r="S425" s="5" t="n">
        <f aca="false">R425/D425</f>
        <v>2.94103695697859</v>
      </c>
      <c r="T425" s="2" t="n">
        <v>73</v>
      </c>
      <c r="U425" s="2" t="n">
        <v>101124</v>
      </c>
      <c r="V425" s="5" t="n">
        <f aca="false">U425/D425</f>
        <v>3.03593623345042</v>
      </c>
      <c r="W425" s="5" t="n">
        <f aca="false">U425/R425</f>
        <v>1.03226728458704</v>
      </c>
      <c r="X425" s="2" t="n">
        <v>439</v>
      </c>
      <c r="Y425" s="2" t="n">
        <v>653</v>
      </c>
      <c r="Z425" s="0" t="n">
        <v>300</v>
      </c>
      <c r="AA425" s="1" t="s">
        <v>67</v>
      </c>
      <c r="AB425" s="0" t="s">
        <v>588</v>
      </c>
      <c r="AC425" s="2" t="n">
        <v>33309</v>
      </c>
      <c r="AD425" s="6" t="n">
        <v>191531</v>
      </c>
      <c r="AE425" s="6" t="n">
        <v>134803</v>
      </c>
      <c r="AF425" s="6" t="n">
        <v>0</v>
      </c>
      <c r="AG425" s="6" t="n">
        <v>221267</v>
      </c>
      <c r="AH425" s="6" t="n">
        <v>547601</v>
      </c>
      <c r="AI425" s="6" t="n">
        <v>66355</v>
      </c>
      <c r="AJ425" s="6" t="n">
        <v>17972.82</v>
      </c>
      <c r="AK425" s="0" t="n">
        <v>300</v>
      </c>
      <c r="AL425" s="1" t="s">
        <v>67</v>
      </c>
      <c r="AM425" s="0" t="s">
        <v>588</v>
      </c>
      <c r="AN425" s="2" t="n">
        <v>33309</v>
      </c>
      <c r="AO425" s="6" t="n">
        <v>294089</v>
      </c>
      <c r="AP425" s="6" t="n">
        <v>76678</v>
      </c>
      <c r="AQ425" s="6" t="n">
        <v>70523</v>
      </c>
      <c r="AR425" s="6" t="n">
        <v>441290</v>
      </c>
      <c r="AS425" s="6" t="n">
        <v>17412</v>
      </c>
      <c r="AT425" s="7" t="n">
        <f aca="false">AR425/D425</f>
        <v>13.2483713110571</v>
      </c>
      <c r="AU425" s="6" t="n">
        <v>306487</v>
      </c>
      <c r="AV425" s="6" t="n">
        <v>134803</v>
      </c>
      <c r="AW425" s="6" t="n">
        <v>0</v>
      </c>
    </row>
    <row r="426" customFormat="false" ht="12.75" hidden="false" customHeight="false" outlineLevel="0" collapsed="false">
      <c r="A426" s="0" t="n">
        <v>301</v>
      </c>
      <c r="B426" s="1" t="s">
        <v>67</v>
      </c>
      <c r="C426" s="0" t="s">
        <v>589</v>
      </c>
      <c r="D426" s="2" t="n">
        <v>16446</v>
      </c>
      <c r="E426" s="3" t="n">
        <v>52.5</v>
      </c>
      <c r="F426" s="2" t="n">
        <v>3453</v>
      </c>
      <c r="G426" s="4" t="n">
        <v>1</v>
      </c>
      <c r="H426" s="5" t="n">
        <v>0</v>
      </c>
      <c r="I426" s="5" t="n">
        <v>0</v>
      </c>
      <c r="J426" s="5" t="n">
        <v>2.71</v>
      </c>
      <c r="K426" s="5" t="n">
        <v>0.25</v>
      </c>
      <c r="L426" s="0" t="n">
        <v>301</v>
      </c>
      <c r="M426" s="1" t="s">
        <v>67</v>
      </c>
      <c r="N426" s="0" t="s">
        <v>589</v>
      </c>
      <c r="O426" s="2" t="n">
        <v>16446</v>
      </c>
      <c r="P426" s="2" t="n">
        <v>790</v>
      </c>
      <c r="Q426" s="2" t="n">
        <v>1193</v>
      </c>
      <c r="R426" s="2" t="n">
        <v>23540</v>
      </c>
      <c r="S426" s="5" t="n">
        <f aca="false">R426/D426</f>
        <v>1.43135108841056</v>
      </c>
      <c r="T426" s="2" t="n">
        <v>45</v>
      </c>
      <c r="U426" s="2" t="n">
        <v>39545</v>
      </c>
      <c r="V426" s="5" t="n">
        <f aca="false">U426/D426</f>
        <v>2.40453605739998</v>
      </c>
      <c r="W426" s="5" t="n">
        <f aca="false">U426/R426</f>
        <v>1.67990654205607</v>
      </c>
      <c r="X426" s="2" t="n">
        <v>167</v>
      </c>
      <c r="Y426" s="2" t="n">
        <v>687</v>
      </c>
      <c r="Z426" s="0" t="n">
        <v>301</v>
      </c>
      <c r="AA426" s="1" t="s">
        <v>67</v>
      </c>
      <c r="AB426" s="0" t="s">
        <v>589</v>
      </c>
      <c r="AC426" s="2" t="n">
        <v>16446</v>
      </c>
      <c r="AD426" s="6" t="n">
        <v>27765</v>
      </c>
      <c r="AE426" s="6" t="n">
        <v>44401</v>
      </c>
      <c r="AF426" s="6" t="n">
        <v>0</v>
      </c>
      <c r="AG426" s="6" t="n">
        <v>91013</v>
      </c>
      <c r="AH426" s="6" t="n">
        <v>163179</v>
      </c>
      <c r="AI426" s="6" t="n">
        <v>5000</v>
      </c>
      <c r="AJ426" s="6" t="n">
        <v>8590.23</v>
      </c>
      <c r="AK426" s="0" t="n">
        <v>301</v>
      </c>
      <c r="AL426" s="1" t="s">
        <v>67</v>
      </c>
      <c r="AM426" s="0" t="s">
        <v>590</v>
      </c>
      <c r="AN426" s="2" t="n">
        <v>16446</v>
      </c>
      <c r="AO426" s="6" t="n">
        <v>60024</v>
      </c>
      <c r="AP426" s="6" t="n">
        <v>21802</v>
      </c>
      <c r="AQ426" s="6" t="n">
        <v>53340</v>
      </c>
      <c r="AR426" s="6" t="n">
        <v>135166</v>
      </c>
      <c r="AS426" s="19" t="n">
        <v>0</v>
      </c>
      <c r="AT426" s="7" t="n">
        <f aca="false">AR426/D426</f>
        <v>8.2187766022133</v>
      </c>
      <c r="AU426" s="6" t="n">
        <v>90765</v>
      </c>
      <c r="AV426" s="6" t="n">
        <v>44401</v>
      </c>
      <c r="AW426" s="6" t="n">
        <v>0</v>
      </c>
    </row>
    <row r="427" customFormat="false" ht="12.75" hidden="false" customHeight="false" outlineLevel="0" collapsed="false">
      <c r="A427" s="0" t="n">
        <v>302</v>
      </c>
      <c r="B427" s="1" t="s">
        <v>67</v>
      </c>
      <c r="C427" s="0" t="s">
        <v>591</v>
      </c>
      <c r="D427" s="2" t="n">
        <v>22682</v>
      </c>
      <c r="E427" s="3" t="n">
        <v>54</v>
      </c>
      <c r="F427" s="2" t="n">
        <v>4047</v>
      </c>
      <c r="G427" s="4" t="n">
        <v>1</v>
      </c>
      <c r="H427" s="5" t="n">
        <v>0</v>
      </c>
      <c r="I427" s="5" t="n">
        <v>0</v>
      </c>
      <c r="J427" s="5" t="n">
        <v>5.8</v>
      </c>
      <c r="K427" s="5" t="n">
        <v>0.13</v>
      </c>
      <c r="L427" s="0" t="n">
        <v>302</v>
      </c>
      <c r="M427" s="1" t="s">
        <v>67</v>
      </c>
      <c r="N427" s="0" t="s">
        <v>591</v>
      </c>
      <c r="O427" s="2" t="n">
        <v>22682</v>
      </c>
      <c r="P427" s="2" t="n">
        <v>1110</v>
      </c>
      <c r="Q427" s="2" t="n">
        <v>1057</v>
      </c>
      <c r="R427" s="2" t="n">
        <v>51028</v>
      </c>
      <c r="S427" s="5" t="n">
        <f aca="false">R427/D427</f>
        <v>2.24971342915087</v>
      </c>
      <c r="T427" s="2" t="n">
        <v>120</v>
      </c>
      <c r="U427" s="2" t="n">
        <v>34909</v>
      </c>
      <c r="V427" s="5" t="n">
        <f aca="false">U427/D427</f>
        <v>1.53906181112777</v>
      </c>
      <c r="W427" s="5" t="n">
        <f aca="false">U427/R427</f>
        <v>0.684114603746962</v>
      </c>
      <c r="X427" s="2" t="n">
        <v>487</v>
      </c>
      <c r="Y427" s="2" t="n">
        <v>84</v>
      </c>
      <c r="Z427" s="0" t="n">
        <v>302</v>
      </c>
      <c r="AA427" s="1" t="s">
        <v>67</v>
      </c>
      <c r="AB427" s="0" t="s">
        <v>591</v>
      </c>
      <c r="AC427" s="2" t="n">
        <v>22682</v>
      </c>
      <c r="AD427" s="6" t="n">
        <v>29852</v>
      </c>
      <c r="AE427" s="6" t="n">
        <v>55256</v>
      </c>
      <c r="AF427" s="6" t="n">
        <v>0</v>
      </c>
      <c r="AG427" s="6" t="n">
        <v>83930</v>
      </c>
      <c r="AH427" s="6" t="n">
        <v>169038</v>
      </c>
      <c r="AI427" s="6" t="n">
        <v>5000</v>
      </c>
      <c r="AJ427" s="6" t="n">
        <v>1575.61</v>
      </c>
      <c r="AK427" s="0" t="n">
        <v>302</v>
      </c>
      <c r="AL427" s="1" t="s">
        <v>67</v>
      </c>
      <c r="AM427" s="0" t="s">
        <v>591</v>
      </c>
      <c r="AN427" s="2" t="n">
        <v>22682</v>
      </c>
      <c r="AO427" s="6" t="n">
        <v>109558</v>
      </c>
      <c r="AP427" s="6" t="n">
        <v>21482</v>
      </c>
      <c r="AQ427" s="6" t="n">
        <v>33788</v>
      </c>
      <c r="AR427" s="6" t="n">
        <v>164828</v>
      </c>
      <c r="AS427" s="6" t="n">
        <v>0</v>
      </c>
      <c r="AT427" s="7" t="n">
        <f aca="false">AR427/D427</f>
        <v>7.26690768009876</v>
      </c>
      <c r="AU427" s="6" t="n">
        <v>109572</v>
      </c>
      <c r="AV427" s="6" t="n">
        <v>55256</v>
      </c>
      <c r="AW427" s="6" t="n">
        <v>0</v>
      </c>
    </row>
    <row r="428" customFormat="false" ht="12.75" hidden="false" customHeight="false" outlineLevel="0" collapsed="false">
      <c r="A428" s="0" t="n">
        <v>303</v>
      </c>
      <c r="B428" s="1" t="s">
        <v>67</v>
      </c>
      <c r="C428" s="0" t="s">
        <v>592</v>
      </c>
      <c r="D428" s="2" t="n">
        <v>123612</v>
      </c>
      <c r="E428" s="3" t="n">
        <v>65</v>
      </c>
      <c r="F428" s="2" t="n">
        <v>20753</v>
      </c>
      <c r="G428" s="4" t="n">
        <v>7</v>
      </c>
      <c r="H428" s="20" t="n">
        <v>0</v>
      </c>
      <c r="I428" s="20" t="n">
        <v>0</v>
      </c>
      <c r="J428" s="20" t="n">
        <v>38</v>
      </c>
      <c r="K428" s="20" t="n">
        <v>0.8</v>
      </c>
      <c r="L428" s="0" t="n">
        <v>303</v>
      </c>
      <c r="M428" s="1" t="s">
        <v>67</v>
      </c>
      <c r="N428" s="0" t="s">
        <v>592</v>
      </c>
      <c r="O428" s="2" t="n">
        <v>123612</v>
      </c>
      <c r="P428" s="21" t="n">
        <v>11159</v>
      </c>
      <c r="Q428" s="21" t="n">
        <v>8417</v>
      </c>
      <c r="R428" s="21" t="n">
        <v>245049</v>
      </c>
      <c r="S428" s="5" t="n">
        <f aca="false">R428/D428</f>
        <v>1.98240462091059</v>
      </c>
      <c r="T428" s="21" t="n">
        <v>246</v>
      </c>
      <c r="U428" s="21" t="n">
        <v>206870</v>
      </c>
      <c r="V428" s="5" t="n">
        <f aca="false">U428/D428</f>
        <v>1.6735430217131</v>
      </c>
      <c r="W428" s="5" t="n">
        <f aca="false">U428/R428</f>
        <v>0.844198507237328</v>
      </c>
      <c r="X428" s="21" t="n">
        <v>2974</v>
      </c>
      <c r="Y428" s="21" t="n">
        <v>2302</v>
      </c>
      <c r="Z428" s="0" t="n">
        <v>303</v>
      </c>
      <c r="AA428" s="1" t="s">
        <v>67</v>
      </c>
      <c r="AB428" s="0" t="s">
        <v>592</v>
      </c>
      <c r="AC428" s="2" t="n">
        <v>123612</v>
      </c>
      <c r="AD428" s="19" t="n">
        <v>262531</v>
      </c>
      <c r="AE428" s="19" t="n">
        <v>777451</v>
      </c>
      <c r="AF428" s="19" t="n">
        <v>6834</v>
      </c>
      <c r="AG428" s="19" t="n">
        <v>464551</v>
      </c>
      <c r="AH428" s="19" t="n">
        <v>1511367</v>
      </c>
      <c r="AI428" s="19" t="n">
        <v>75000</v>
      </c>
      <c r="AJ428" s="19" t="n">
        <v>10140</v>
      </c>
      <c r="AK428" s="0" t="n">
        <v>303</v>
      </c>
      <c r="AL428" s="1" t="s">
        <v>67</v>
      </c>
      <c r="AM428" s="0" t="s">
        <v>592</v>
      </c>
      <c r="AN428" s="2" t="n">
        <v>123612</v>
      </c>
      <c r="AO428" s="6" t="n">
        <v>1048533</v>
      </c>
      <c r="AP428" s="19" t="n">
        <v>219989</v>
      </c>
      <c r="AQ428" s="19" t="n">
        <v>339326</v>
      </c>
      <c r="AR428" s="19" t="n">
        <v>1607848</v>
      </c>
      <c r="AS428" s="6" t="n">
        <v>0</v>
      </c>
      <c r="AT428" s="7" t="n">
        <f aca="false">AR428/D428</f>
        <v>13.007216127884</v>
      </c>
      <c r="AU428" s="6" t="n">
        <v>991995</v>
      </c>
      <c r="AV428" s="6" t="n">
        <v>609019</v>
      </c>
      <c r="AW428" s="6" t="n">
        <v>6834</v>
      </c>
    </row>
    <row r="429" customFormat="false" ht="12.75" hidden="false" customHeight="false" outlineLevel="0" collapsed="false">
      <c r="A429" s="0" t="n">
        <v>304</v>
      </c>
      <c r="B429" s="1" t="s">
        <v>67</v>
      </c>
      <c r="C429" s="0" t="s">
        <v>593</v>
      </c>
      <c r="D429" s="2" t="n">
        <v>8104</v>
      </c>
      <c r="E429" s="3" t="n">
        <v>45</v>
      </c>
      <c r="F429" s="2" t="n">
        <v>2132</v>
      </c>
      <c r="G429" s="4" t="n">
        <v>1</v>
      </c>
      <c r="H429" s="5" t="n">
        <v>0</v>
      </c>
      <c r="I429" s="5" t="n">
        <v>0</v>
      </c>
      <c r="J429" s="5" t="n">
        <v>1.5</v>
      </c>
      <c r="K429" s="5" t="n">
        <v>0</v>
      </c>
      <c r="L429" s="0" t="n">
        <v>304</v>
      </c>
      <c r="M429" s="1" t="s">
        <v>67</v>
      </c>
      <c r="N429" s="0" t="s">
        <v>593</v>
      </c>
      <c r="O429" s="2" t="n">
        <v>8104</v>
      </c>
      <c r="P429" s="2" t="n">
        <v>1849</v>
      </c>
      <c r="Q429" s="2" t="n">
        <v>305</v>
      </c>
      <c r="R429" s="2" t="n">
        <v>10057</v>
      </c>
      <c r="S429" s="5" t="n">
        <f aca="false">R429/D429</f>
        <v>1.24099210266535</v>
      </c>
      <c r="T429" s="2" t="n">
        <v>42</v>
      </c>
      <c r="U429" s="2" t="n">
        <v>10024</v>
      </c>
      <c r="V429" s="5" t="n">
        <f aca="false">U429/D429</f>
        <v>1.23692003948667</v>
      </c>
      <c r="W429" s="5" t="n">
        <f aca="false">U429/R429</f>
        <v>0.996718703390673</v>
      </c>
      <c r="X429" s="2" t="n">
        <v>72</v>
      </c>
      <c r="Y429" s="2" t="n">
        <v>88</v>
      </c>
      <c r="Z429" s="0" t="n">
        <v>304</v>
      </c>
      <c r="AA429" s="1" t="s">
        <v>67</v>
      </c>
      <c r="AB429" s="0" t="s">
        <v>593</v>
      </c>
      <c r="AC429" s="2" t="n">
        <v>8104</v>
      </c>
      <c r="AD429" s="6" t="n">
        <v>43068</v>
      </c>
      <c r="AE429" s="6" t="n">
        <v>27086</v>
      </c>
      <c r="AF429" s="6" t="n">
        <v>0</v>
      </c>
      <c r="AG429" s="6" t="n">
        <v>19976</v>
      </c>
      <c r="AH429" s="6" t="n">
        <v>90130</v>
      </c>
      <c r="AI429" s="6" t="n">
        <v>7805</v>
      </c>
      <c r="AJ429" s="6" t="n">
        <v>0</v>
      </c>
      <c r="AK429" s="0" t="n">
        <v>304</v>
      </c>
      <c r="AL429" s="1" t="s">
        <v>67</v>
      </c>
      <c r="AM429" s="0" t="s">
        <v>593</v>
      </c>
      <c r="AN429" s="2" t="n">
        <v>8104</v>
      </c>
      <c r="AO429" s="6" t="n">
        <v>42726</v>
      </c>
      <c r="AP429" s="6" t="n">
        <v>22975</v>
      </c>
      <c r="AQ429" s="6" t="n">
        <v>12545</v>
      </c>
      <c r="AR429" s="6" t="n">
        <v>78246</v>
      </c>
      <c r="AS429" s="6" t="n">
        <v>0</v>
      </c>
      <c r="AT429" s="7" t="n">
        <f aca="false">AR429/D429</f>
        <v>9.65523198420533</v>
      </c>
      <c r="AU429" s="6" t="n">
        <v>61160</v>
      </c>
      <c r="AV429" s="6" t="n">
        <v>17086</v>
      </c>
      <c r="AW429" s="6" t="n">
        <v>0</v>
      </c>
    </row>
    <row r="430" customFormat="false" ht="12.75" hidden="false" customHeight="false" outlineLevel="0" collapsed="false">
      <c r="A430" s="0" t="n">
        <v>305</v>
      </c>
      <c r="B430" s="1" t="s">
        <v>67</v>
      </c>
      <c r="C430" s="0" t="s">
        <v>594</v>
      </c>
      <c r="D430" s="2" t="n">
        <v>11201</v>
      </c>
      <c r="E430" s="3" t="n">
        <v>45</v>
      </c>
      <c r="F430" s="2" t="n">
        <v>22269</v>
      </c>
      <c r="G430" s="4" t="n">
        <v>0</v>
      </c>
      <c r="H430" s="5" t="n">
        <v>1</v>
      </c>
      <c r="I430" s="5" t="n">
        <v>0</v>
      </c>
      <c r="J430" s="5" t="n">
        <v>3.5</v>
      </c>
      <c r="K430" s="5" t="n">
        <v>1</v>
      </c>
      <c r="L430" s="0" t="n">
        <v>305</v>
      </c>
      <c r="M430" s="1" t="s">
        <v>67</v>
      </c>
      <c r="N430" s="0" t="s">
        <v>594</v>
      </c>
      <c r="O430" s="2" t="n">
        <v>11201</v>
      </c>
      <c r="P430" s="2" t="n">
        <v>1424</v>
      </c>
      <c r="Q430" s="2" t="n">
        <v>221</v>
      </c>
      <c r="R430" s="2" t="n">
        <v>36189</v>
      </c>
      <c r="S430" s="5" t="n">
        <f aca="false">R430/D430</f>
        <v>3.23087224354968</v>
      </c>
      <c r="T430" s="2" t="n">
        <v>65</v>
      </c>
      <c r="U430" s="2" t="n">
        <v>15375</v>
      </c>
      <c r="V430" s="5" t="n">
        <f aca="false">U430/D430</f>
        <v>1.37264529952683</v>
      </c>
      <c r="W430" s="5" t="n">
        <f aca="false">U430/R430</f>
        <v>0.424852855840172</v>
      </c>
      <c r="X430" s="2" t="n">
        <v>289</v>
      </c>
      <c r="Y430" s="2" t="n">
        <v>141</v>
      </c>
      <c r="Z430" s="0" t="n">
        <v>305</v>
      </c>
      <c r="AA430" s="1" t="s">
        <v>67</v>
      </c>
      <c r="AB430" s="0" t="s">
        <v>594</v>
      </c>
      <c r="AC430" s="2" t="n">
        <v>11201</v>
      </c>
      <c r="AD430" s="6" t="n">
        <v>50151</v>
      </c>
      <c r="AE430" s="6" t="n">
        <v>43057</v>
      </c>
      <c r="AF430" s="6" t="n">
        <v>0</v>
      </c>
      <c r="AG430" s="6" t="n">
        <v>45494</v>
      </c>
      <c r="AH430" s="6" t="n">
        <v>138702</v>
      </c>
      <c r="AI430" s="6" t="n">
        <v>22195</v>
      </c>
      <c r="AJ430" s="6" t="n">
        <v>11465</v>
      </c>
      <c r="AK430" s="0" t="n">
        <v>305</v>
      </c>
      <c r="AL430" s="1" t="s">
        <v>67</v>
      </c>
      <c r="AM430" s="0" t="s">
        <v>594</v>
      </c>
      <c r="AN430" s="2" t="n">
        <v>11201</v>
      </c>
      <c r="AO430" s="6" t="n">
        <v>93786</v>
      </c>
      <c r="AP430" s="6" t="n">
        <v>14693</v>
      </c>
      <c r="AQ430" s="6" t="n">
        <v>15855</v>
      </c>
      <c r="AR430" s="6" t="n">
        <v>124334</v>
      </c>
      <c r="AS430" s="6" t="n">
        <v>0</v>
      </c>
      <c r="AT430" s="7" t="n">
        <f aca="false">AR430/D430</f>
        <v>11.1002589054549</v>
      </c>
      <c r="AU430" s="6" t="n">
        <v>81277</v>
      </c>
      <c r="AV430" s="6" t="n">
        <v>43057</v>
      </c>
      <c r="AW430" s="6" t="n">
        <v>0</v>
      </c>
    </row>
    <row r="431" customFormat="false" ht="12.75" hidden="false" customHeight="false" outlineLevel="0" collapsed="false">
      <c r="A431" s="0" t="n">
        <v>306</v>
      </c>
      <c r="B431" s="1" t="s">
        <v>67</v>
      </c>
      <c r="C431" s="0" t="s">
        <v>595</v>
      </c>
      <c r="D431" s="2" t="n">
        <v>5072</v>
      </c>
      <c r="E431" s="3" t="n">
        <v>45</v>
      </c>
      <c r="F431" s="2" t="n">
        <v>1719</v>
      </c>
      <c r="G431" s="4" t="n">
        <v>0</v>
      </c>
      <c r="H431" s="5" t="n">
        <v>1</v>
      </c>
      <c r="I431" s="5" t="n">
        <v>0</v>
      </c>
      <c r="J431" s="5" t="n">
        <v>2.6</v>
      </c>
      <c r="K431" s="5" t="n">
        <v>1</v>
      </c>
      <c r="L431" s="0" t="n">
        <v>306</v>
      </c>
      <c r="M431" s="1" t="s">
        <v>67</v>
      </c>
      <c r="N431" s="0" t="s">
        <v>595</v>
      </c>
      <c r="O431" s="2" t="n">
        <v>5072</v>
      </c>
      <c r="P431" s="2" t="n">
        <v>650</v>
      </c>
      <c r="Q431" s="2" t="n">
        <v>120</v>
      </c>
      <c r="R431" s="2" t="n">
        <v>18998</v>
      </c>
      <c r="S431" s="5" t="n">
        <f aca="false">R431/D431</f>
        <v>3.74566246056782</v>
      </c>
      <c r="T431" s="2" t="n">
        <v>64</v>
      </c>
      <c r="U431" s="2" t="n">
        <v>17768</v>
      </c>
      <c r="V431" s="5" t="n">
        <f aca="false">U431/D431</f>
        <v>3.50315457413249</v>
      </c>
      <c r="W431" s="5" t="n">
        <f aca="false">U431/R431</f>
        <v>0.935256342772924</v>
      </c>
      <c r="X431" s="2" t="n">
        <v>224</v>
      </c>
      <c r="Y431" s="2" t="n">
        <v>250</v>
      </c>
      <c r="Z431" s="0" t="n">
        <v>306</v>
      </c>
      <c r="AA431" s="1" t="s">
        <v>67</v>
      </c>
      <c r="AB431" s="0" t="s">
        <v>595</v>
      </c>
      <c r="AC431" s="2" t="n">
        <v>5072</v>
      </c>
      <c r="AD431" s="6" t="n">
        <v>9060</v>
      </c>
      <c r="AE431" s="6" t="n">
        <v>23665</v>
      </c>
      <c r="AF431" s="6" t="n">
        <v>0</v>
      </c>
      <c r="AG431" s="6" t="n">
        <v>38240</v>
      </c>
      <c r="AH431" s="6" t="n">
        <v>70965</v>
      </c>
      <c r="AI431" s="6" t="n">
        <v>1000</v>
      </c>
      <c r="AJ431" s="6" t="n">
        <v>0</v>
      </c>
      <c r="AK431" s="0" t="n">
        <v>306</v>
      </c>
      <c r="AL431" s="1" t="s">
        <v>67</v>
      </c>
      <c r="AM431" s="0" t="s">
        <v>595</v>
      </c>
      <c r="AN431" s="2" t="n">
        <v>5072</v>
      </c>
      <c r="AO431" s="6" t="n">
        <v>39888</v>
      </c>
      <c r="AP431" s="6" t="n">
        <v>16207</v>
      </c>
      <c r="AQ431" s="6" t="n">
        <v>28312</v>
      </c>
      <c r="AR431" s="6" t="n">
        <v>84407</v>
      </c>
      <c r="AS431" s="6" t="n">
        <v>0</v>
      </c>
      <c r="AT431" s="7" t="n">
        <f aca="false">AR431/D431</f>
        <v>16.6417586750789</v>
      </c>
      <c r="AU431" s="6" t="n">
        <v>60742</v>
      </c>
      <c r="AV431" s="6" t="n">
        <v>23665</v>
      </c>
      <c r="AW431" s="6" t="n">
        <v>0</v>
      </c>
    </row>
    <row r="432" customFormat="false" ht="12.75" hidden="false" customHeight="false" outlineLevel="0" collapsed="false">
      <c r="A432" s="0" t="n">
        <v>307</v>
      </c>
      <c r="B432" s="1" t="s">
        <v>67</v>
      </c>
      <c r="C432" s="0" t="s">
        <v>596</v>
      </c>
      <c r="D432" s="2" t="n">
        <v>6054</v>
      </c>
      <c r="E432" s="3" t="n">
        <v>39</v>
      </c>
      <c r="F432" s="2" t="n">
        <v>208</v>
      </c>
      <c r="G432" s="4" t="n">
        <v>0</v>
      </c>
      <c r="H432" s="5" t="n">
        <v>1</v>
      </c>
      <c r="I432" s="5" t="n">
        <v>0</v>
      </c>
      <c r="J432" s="5" t="n">
        <v>0.57</v>
      </c>
      <c r="K432" s="5" t="n">
        <v>0.43</v>
      </c>
      <c r="L432" s="0" t="n">
        <v>307</v>
      </c>
      <c r="M432" s="1" t="s">
        <v>67</v>
      </c>
      <c r="N432" s="0" t="s">
        <v>596</v>
      </c>
      <c r="O432" s="2" t="n">
        <v>6054</v>
      </c>
      <c r="P432" s="2" t="n">
        <v>517</v>
      </c>
      <c r="Q432" s="2" t="n">
        <v>345</v>
      </c>
      <c r="R432" s="2" t="n">
        <v>15306</v>
      </c>
      <c r="S432" s="5" t="n">
        <f aca="false">R432/D432</f>
        <v>2.52824578790882</v>
      </c>
      <c r="T432" s="2" t="n">
        <v>15</v>
      </c>
      <c r="U432" s="2" t="n">
        <v>8968</v>
      </c>
      <c r="V432" s="5" t="n">
        <f aca="false">U432/D432</f>
        <v>1.4813346547737</v>
      </c>
      <c r="W432" s="5" t="n">
        <f aca="false">U432/R432</f>
        <v>0.585914020645499</v>
      </c>
      <c r="X432" s="2" t="n">
        <v>33</v>
      </c>
      <c r="Y432" s="2" t="n">
        <v>161</v>
      </c>
      <c r="Z432" s="0" t="n">
        <v>307</v>
      </c>
      <c r="AA432" s="1" t="s">
        <v>67</v>
      </c>
      <c r="AB432" s="0" t="s">
        <v>596</v>
      </c>
      <c r="AC432" s="2" t="n">
        <v>6054</v>
      </c>
      <c r="AD432" s="6" t="n">
        <v>6366</v>
      </c>
      <c r="AE432" s="6" t="n">
        <v>16510</v>
      </c>
      <c r="AF432" s="6" t="n">
        <v>0</v>
      </c>
      <c r="AG432" s="6" t="n">
        <v>18031</v>
      </c>
      <c r="AH432" s="6" t="n">
        <v>40907</v>
      </c>
      <c r="AI432" s="6" t="n">
        <v>1000</v>
      </c>
      <c r="AJ432" s="6" t="n">
        <v>5366.31</v>
      </c>
      <c r="AK432" s="0" t="n">
        <v>307</v>
      </c>
      <c r="AL432" s="1" t="s">
        <v>67</v>
      </c>
      <c r="AM432" s="0" t="s">
        <v>596</v>
      </c>
      <c r="AN432" s="2" t="n">
        <v>6054</v>
      </c>
      <c r="AO432" s="6" t="n">
        <v>19465</v>
      </c>
      <c r="AP432" s="6" t="n">
        <v>8317</v>
      </c>
      <c r="AQ432" s="6" t="n">
        <v>26237</v>
      </c>
      <c r="AR432" s="6" t="n">
        <v>54019</v>
      </c>
      <c r="AS432" s="6" t="n">
        <v>0</v>
      </c>
      <c r="AT432" s="7" t="n">
        <f aca="false">AR432/D432</f>
        <v>8.92286091840106</v>
      </c>
      <c r="AU432" s="6" t="n">
        <v>37509</v>
      </c>
      <c r="AV432" s="6" t="n">
        <v>16510</v>
      </c>
      <c r="AW432" s="6" t="n">
        <v>0</v>
      </c>
    </row>
    <row r="433" customFormat="false" ht="12.75" hidden="false" customHeight="false" outlineLevel="0" collapsed="false">
      <c r="C433" s="18" t="s">
        <v>597</v>
      </c>
      <c r="D433" s="2" t="n">
        <f aca="false">SUM(D422:D432)</f>
        <v>328086</v>
      </c>
      <c r="F433" s="2" t="n">
        <f aca="false">SUM(F422:F432)</f>
        <v>92289</v>
      </c>
      <c r="G433" s="4" t="n">
        <v>14</v>
      </c>
      <c r="H433" s="5" t="n">
        <f aca="false">SUM(H422:H432)</f>
        <v>6</v>
      </c>
      <c r="I433" s="5" t="n">
        <f aca="false">SUM(I422:I432)</f>
        <v>0</v>
      </c>
      <c r="J433" s="5" t="n">
        <f aca="false">SUM(J422:J432)</f>
        <v>98.3</v>
      </c>
      <c r="K433" s="5" t="n">
        <f aca="false">SUM(K422:K432)</f>
        <v>5.96</v>
      </c>
      <c r="N433" s="18" t="s">
        <v>597</v>
      </c>
      <c r="O433" s="2" t="n">
        <f aca="false">SUM(O422:O432)</f>
        <v>328086</v>
      </c>
      <c r="P433" s="2" t="n">
        <f aca="false">SUM(P422:P432)</f>
        <v>30269</v>
      </c>
      <c r="Q433" s="2" t="n">
        <f aca="false">SUM(Q422:Q432)</f>
        <v>17344</v>
      </c>
      <c r="R433" s="2" t="n">
        <f aca="false">SUM(R422:R432)</f>
        <v>712953</v>
      </c>
      <c r="S433" s="5" t="n">
        <f aca="false">R433/O433</f>
        <v>2.17306742744281</v>
      </c>
      <c r="T433" s="2" t="n">
        <f aca="false">SUM(T422:T432)</f>
        <v>1059</v>
      </c>
      <c r="U433" s="2" t="n">
        <f aca="false">SUM(U422:U432)</f>
        <v>693602</v>
      </c>
      <c r="V433" s="5" t="n">
        <f aca="false">U433/O433</f>
        <v>2.11408594088135</v>
      </c>
      <c r="W433" s="5" t="n">
        <f aca="false">U433/R433</f>
        <v>0.972857958378743</v>
      </c>
      <c r="X433" s="2" t="n">
        <f aca="false">SUM(X422:X432)</f>
        <v>6531</v>
      </c>
      <c r="Y433" s="2" t="n">
        <f aca="false">SUM(Y422:Y432)</f>
        <v>7073</v>
      </c>
      <c r="AB433" s="18" t="s">
        <v>597</v>
      </c>
      <c r="AC433" s="2" t="n">
        <f aca="false">SUM(AC422:AC432)</f>
        <v>328086</v>
      </c>
      <c r="AD433" s="6" t="n">
        <f aca="false">SUM(AD422:AD432)</f>
        <v>1389000</v>
      </c>
      <c r="AE433" s="6" t="n">
        <f aca="false">SUM(AE422:AE432)</f>
        <v>1499104</v>
      </c>
      <c r="AF433" s="6" t="n">
        <f aca="false">SUM(AF422:AF432)</f>
        <v>6834</v>
      </c>
      <c r="AG433" s="6" t="n">
        <f aca="false">SUM(AG422:AG432)</f>
        <v>1443613</v>
      </c>
      <c r="AH433" s="6" t="n">
        <f aca="false">SUM(AH422:AH432)</f>
        <v>4338551</v>
      </c>
      <c r="AI433" s="6" t="n">
        <f aca="false">SUM(AI422:AI432)</f>
        <v>755155</v>
      </c>
      <c r="AJ433" s="6" t="n">
        <f aca="false">SUM(AJ422:AJ432)</f>
        <v>57681.97</v>
      </c>
      <c r="AM433" s="18" t="s">
        <v>597</v>
      </c>
      <c r="AN433" s="2" t="n">
        <f aca="false">SUM(AN422:AN432)</f>
        <v>328086</v>
      </c>
      <c r="AO433" s="6" t="n">
        <v>2489504</v>
      </c>
      <c r="AP433" s="6" t="n">
        <f aca="false">SUM(AP422:AP432)</f>
        <v>611838</v>
      </c>
      <c r="AQ433" s="6" t="n">
        <f aca="false">SUM(AQ422:AQ432)</f>
        <v>1059727</v>
      </c>
      <c r="AR433" s="6" t="n">
        <f aca="false">SUM(AR422:AR432)</f>
        <v>4161069</v>
      </c>
      <c r="AS433" s="6" t="n">
        <f aca="false">SUM(AS422:AS432)</f>
        <v>30431</v>
      </c>
      <c r="AT433" s="7" t="n">
        <f aca="false">AR433/AN433</f>
        <v>12.6828605914303</v>
      </c>
      <c r="AU433" s="6" t="n">
        <f aca="false">SUM(AU422:AU432)</f>
        <v>2833560</v>
      </c>
      <c r="AV433" s="6" t="n">
        <f aca="false">SUM(AV422:AV432)</f>
        <v>1320675</v>
      </c>
      <c r="AW433" s="6" t="n">
        <f aca="false">SUM(AW422:AW432)</f>
        <v>6834</v>
      </c>
    </row>
    <row r="434" customFormat="false" ht="12.75" hidden="false" customHeight="false" outlineLevel="0" collapsed="false">
      <c r="C434" s="18"/>
      <c r="N434" s="18"/>
      <c r="AB434" s="18"/>
      <c r="AM434" s="18"/>
    </row>
    <row r="435" customFormat="false" ht="12.75" hidden="false" customHeight="false" outlineLevel="0" collapsed="false">
      <c r="AS435" s="19"/>
    </row>
    <row r="436" customFormat="false" ht="12.75" hidden="false" customHeight="false" outlineLevel="0" collapsed="false">
      <c r="A436" s="0" t="s">
        <v>598</v>
      </c>
      <c r="L436" s="0" t="s">
        <v>598</v>
      </c>
      <c r="Z436" s="0" t="s">
        <v>598</v>
      </c>
      <c r="AK436" s="0" t="s">
        <v>598</v>
      </c>
    </row>
    <row r="437" customFormat="false" ht="12.75" hidden="false" customHeight="false" outlineLevel="0" collapsed="false">
      <c r="A437" s="0" t="n">
        <v>308</v>
      </c>
      <c r="B437" s="1" t="s">
        <v>64</v>
      </c>
      <c r="C437" s="0" t="s">
        <v>599</v>
      </c>
      <c r="D437" s="2" t="n">
        <v>88022</v>
      </c>
      <c r="E437" s="3" t="n">
        <v>69</v>
      </c>
      <c r="F437" s="2" t="n">
        <v>50298</v>
      </c>
      <c r="G437" s="4" t="n">
        <v>10</v>
      </c>
      <c r="H437" s="5" t="n">
        <v>1</v>
      </c>
      <c r="I437" s="5" t="n">
        <v>2</v>
      </c>
      <c r="J437" s="5" t="n">
        <v>25.35</v>
      </c>
      <c r="K437" s="5" t="n">
        <v>0</v>
      </c>
      <c r="L437" s="0" t="n">
        <v>308</v>
      </c>
      <c r="M437" s="1" t="s">
        <v>64</v>
      </c>
      <c r="N437" s="0" t="s">
        <v>599</v>
      </c>
      <c r="O437" s="2" t="n">
        <v>88022</v>
      </c>
      <c r="P437" s="2" t="n">
        <v>16813</v>
      </c>
      <c r="Q437" s="2" t="n">
        <v>7271</v>
      </c>
      <c r="R437" s="2" t="n">
        <v>164986</v>
      </c>
      <c r="S437" s="5" t="n">
        <f aca="false">R437/D437</f>
        <v>1.87437231601191</v>
      </c>
      <c r="T437" s="2" t="n">
        <v>240</v>
      </c>
      <c r="U437" s="2" t="n">
        <v>857848</v>
      </c>
      <c r="V437" s="5" t="n">
        <f aca="false">U437/D437</f>
        <v>9.74583626820568</v>
      </c>
      <c r="W437" s="5" t="n">
        <f aca="false">U437/R437</f>
        <v>5.19951995926927</v>
      </c>
      <c r="X437" s="2" t="n">
        <v>3432</v>
      </c>
      <c r="Y437" s="2" t="n">
        <v>1851</v>
      </c>
      <c r="Z437" s="0" t="n">
        <v>308</v>
      </c>
      <c r="AA437" s="1" t="s">
        <v>64</v>
      </c>
      <c r="AB437" s="0" t="s">
        <v>599</v>
      </c>
      <c r="AC437" s="2" t="n">
        <v>88022</v>
      </c>
      <c r="AD437" s="6" t="n">
        <v>594436</v>
      </c>
      <c r="AE437" s="6" t="n">
        <v>1285242</v>
      </c>
      <c r="AF437" s="6" t="n">
        <v>169524</v>
      </c>
      <c r="AG437" s="6" t="n">
        <v>305066</v>
      </c>
      <c r="AH437" s="6" t="n">
        <v>2354268</v>
      </c>
      <c r="AI437" s="6" t="n">
        <v>2000</v>
      </c>
      <c r="AJ437" s="6" t="n">
        <v>8233</v>
      </c>
      <c r="AK437" s="0" t="n">
        <v>308</v>
      </c>
      <c r="AL437" s="1" t="s">
        <v>64</v>
      </c>
      <c r="AM437" s="0" t="s">
        <v>600</v>
      </c>
      <c r="AN437" s="2" t="n">
        <v>88022</v>
      </c>
      <c r="AO437" s="6" t="n">
        <v>1229663</v>
      </c>
      <c r="AP437" s="6" t="n">
        <v>383794</v>
      </c>
      <c r="AQ437" s="6" t="n">
        <v>637565</v>
      </c>
      <c r="AR437" s="6" t="n">
        <v>2251022</v>
      </c>
      <c r="AS437" s="6" t="n">
        <v>0</v>
      </c>
      <c r="AT437" s="7" t="n">
        <f aca="false">AR437/D437</f>
        <v>25.5734021040195</v>
      </c>
      <c r="AU437" s="6" t="n">
        <v>969339</v>
      </c>
      <c r="AV437" s="6" t="n">
        <v>1147050</v>
      </c>
      <c r="AW437" s="6" t="n">
        <v>134633</v>
      </c>
    </row>
    <row r="438" customFormat="false" ht="12.75" hidden="false" customHeight="false" outlineLevel="0" collapsed="false">
      <c r="A438" s="0" t="n">
        <v>309</v>
      </c>
      <c r="B438" s="1" t="s">
        <v>67</v>
      </c>
      <c r="C438" s="0" t="s">
        <v>601</v>
      </c>
      <c r="D438" s="2" t="n">
        <v>7436</v>
      </c>
      <c r="E438" s="3" t="n">
        <v>54.5</v>
      </c>
      <c r="F438" s="2" t="n">
        <v>3235</v>
      </c>
      <c r="G438" s="4" t="n">
        <v>0</v>
      </c>
      <c r="H438" s="5" t="n">
        <v>0</v>
      </c>
      <c r="I438" s="5" t="n">
        <v>1</v>
      </c>
      <c r="J438" s="5" t="n">
        <v>1.51</v>
      </c>
      <c r="K438" s="5" t="n">
        <v>0</v>
      </c>
      <c r="L438" s="0" t="n">
        <v>309</v>
      </c>
      <c r="M438" s="1" t="s">
        <v>67</v>
      </c>
      <c r="N438" s="0" t="s">
        <v>601</v>
      </c>
      <c r="O438" s="2" t="n">
        <v>7436</v>
      </c>
      <c r="P438" s="2" t="n">
        <v>1390</v>
      </c>
      <c r="Q438" s="2" t="n">
        <v>741</v>
      </c>
      <c r="R438" s="2" t="n">
        <v>23913</v>
      </c>
      <c r="S438" s="5" t="n">
        <f aca="false">R438/D438</f>
        <v>3.21584185045724</v>
      </c>
      <c r="T438" s="2" t="n">
        <v>60</v>
      </c>
      <c r="U438" s="2" t="n">
        <v>23061</v>
      </c>
      <c r="V438" s="5" t="n">
        <f aca="false">U438/D438</f>
        <v>3.10126412049489</v>
      </c>
      <c r="W438" s="5" t="n">
        <f aca="false">U438/R438</f>
        <v>0.964370844310626</v>
      </c>
      <c r="X438" s="2" t="n">
        <v>148</v>
      </c>
      <c r="Y438" s="2" t="n">
        <v>161</v>
      </c>
      <c r="Z438" s="0" t="n">
        <v>309</v>
      </c>
      <c r="AA438" s="1" t="s">
        <v>67</v>
      </c>
      <c r="AB438" s="0" t="s">
        <v>601</v>
      </c>
      <c r="AC438" s="2" t="n">
        <v>7436</v>
      </c>
      <c r="AD438" s="6" t="n">
        <v>46731</v>
      </c>
      <c r="AE438" s="6" t="n">
        <v>27173</v>
      </c>
      <c r="AF438" s="6" t="n">
        <v>0</v>
      </c>
      <c r="AG438" s="6" t="n">
        <v>12494</v>
      </c>
      <c r="AH438" s="6" t="n">
        <v>86398</v>
      </c>
      <c r="AI438" s="6" t="n">
        <v>0</v>
      </c>
      <c r="AJ438" s="6" t="n">
        <v>0</v>
      </c>
      <c r="AK438" s="0" t="n">
        <v>309</v>
      </c>
      <c r="AL438" s="1" t="s">
        <v>67</v>
      </c>
      <c r="AM438" s="0" t="s">
        <v>601</v>
      </c>
      <c r="AN438" s="2" t="n">
        <v>7436</v>
      </c>
      <c r="AO438" s="6" t="n">
        <v>45105</v>
      </c>
      <c r="AP438" s="6" t="n">
        <v>17858</v>
      </c>
      <c r="AQ438" s="6" t="n">
        <v>16630</v>
      </c>
      <c r="AR438" s="6" t="n">
        <v>79593</v>
      </c>
      <c r="AS438" s="6" t="n">
        <v>0</v>
      </c>
      <c r="AT438" s="7" t="n">
        <f aca="false">AR438/D438</f>
        <v>10.7037385691232</v>
      </c>
      <c r="AU438" s="6" t="n">
        <v>52420</v>
      </c>
      <c r="AV438" s="6" t="n">
        <v>27173</v>
      </c>
      <c r="AW438" s="6" t="n">
        <v>0</v>
      </c>
    </row>
    <row r="439" customFormat="false" ht="12.75" hidden="false" customHeight="false" outlineLevel="0" collapsed="false">
      <c r="A439" s="0" t="n">
        <v>310</v>
      </c>
      <c r="B439" s="1" t="s">
        <v>67</v>
      </c>
      <c r="C439" s="0" t="s">
        <v>602</v>
      </c>
      <c r="D439" s="2" t="n">
        <v>5620</v>
      </c>
      <c r="E439" s="3" t="n">
        <v>44</v>
      </c>
      <c r="F439" s="2" t="n">
        <v>2826</v>
      </c>
      <c r="G439" s="4" t="n">
        <v>1</v>
      </c>
      <c r="H439" s="5" t="n">
        <v>0</v>
      </c>
      <c r="I439" s="5" t="n">
        <v>0.68</v>
      </c>
      <c r="J439" s="5" t="n">
        <v>0.2</v>
      </c>
      <c r="K439" s="5" t="n">
        <v>0</v>
      </c>
      <c r="L439" s="0" t="n">
        <v>310</v>
      </c>
      <c r="M439" s="1" t="s">
        <v>67</v>
      </c>
      <c r="N439" s="0" t="s">
        <v>602</v>
      </c>
      <c r="O439" s="2" t="n">
        <v>5620</v>
      </c>
      <c r="P439" s="2" t="n">
        <v>1180</v>
      </c>
      <c r="Q439" s="2" t="n">
        <v>464</v>
      </c>
      <c r="R439" s="2" t="n">
        <v>18234</v>
      </c>
      <c r="S439" s="5" t="n">
        <f aca="false">R439/D439</f>
        <v>3.24448398576512</v>
      </c>
      <c r="T439" s="2" t="n">
        <v>60</v>
      </c>
      <c r="U439" s="2" t="n">
        <v>32431</v>
      </c>
      <c r="V439" s="5" t="n">
        <f aca="false">U439/D439</f>
        <v>5.77064056939502</v>
      </c>
      <c r="W439" s="5" t="n">
        <f aca="false">U439/R439</f>
        <v>1.77860041680377</v>
      </c>
      <c r="X439" s="2" t="n">
        <v>0</v>
      </c>
      <c r="Y439" s="2" t="n">
        <v>24</v>
      </c>
      <c r="Z439" s="0" t="n">
        <v>310</v>
      </c>
      <c r="AA439" s="1" t="s">
        <v>67</v>
      </c>
      <c r="AB439" s="0" t="s">
        <v>602</v>
      </c>
      <c r="AC439" s="2" t="n">
        <v>5620</v>
      </c>
      <c r="AD439" s="6" t="n">
        <v>30402</v>
      </c>
      <c r="AE439" s="6" t="n">
        <v>19011</v>
      </c>
      <c r="AF439" s="6" t="n">
        <v>0</v>
      </c>
      <c r="AG439" s="6" t="n">
        <v>45605</v>
      </c>
      <c r="AH439" s="6" t="n">
        <v>95018</v>
      </c>
      <c r="AI439" s="6" t="n">
        <v>0</v>
      </c>
      <c r="AJ439" s="6" t="n">
        <v>0</v>
      </c>
      <c r="AK439" s="0" t="n">
        <v>310</v>
      </c>
      <c r="AL439" s="1" t="s">
        <v>67</v>
      </c>
      <c r="AM439" s="0" t="s">
        <v>603</v>
      </c>
      <c r="AN439" s="2" t="n">
        <v>5620</v>
      </c>
      <c r="AO439" s="6" t="n">
        <v>25474</v>
      </c>
      <c r="AP439" s="6" t="n">
        <v>20485</v>
      </c>
      <c r="AQ439" s="6" t="n">
        <v>16060</v>
      </c>
      <c r="AR439" s="6" t="n">
        <v>62019</v>
      </c>
      <c r="AS439" s="6" t="n">
        <v>0</v>
      </c>
      <c r="AT439" s="7" t="n">
        <f aca="false">AR439/D439</f>
        <v>11.035409252669</v>
      </c>
      <c r="AU439" s="6" t="n">
        <v>43008</v>
      </c>
      <c r="AV439" s="6" t="n">
        <v>19011</v>
      </c>
      <c r="AW439" s="6" t="n">
        <v>0</v>
      </c>
    </row>
    <row r="440" customFormat="false" ht="12.75" hidden="false" customHeight="false" outlineLevel="0" collapsed="false">
      <c r="A440" s="0" t="n">
        <v>311</v>
      </c>
      <c r="B440" s="1" t="s">
        <v>67</v>
      </c>
      <c r="C440" s="0" t="s">
        <v>604</v>
      </c>
      <c r="D440" s="2" t="n">
        <v>6115</v>
      </c>
      <c r="E440" s="3" t="n">
        <v>56</v>
      </c>
      <c r="F440" s="2" t="n">
        <v>1295</v>
      </c>
      <c r="G440" s="4" t="n">
        <v>0</v>
      </c>
      <c r="H440" s="5" t="n">
        <v>1</v>
      </c>
      <c r="I440" s="5" t="n">
        <v>1</v>
      </c>
      <c r="J440" s="5" t="n">
        <v>4</v>
      </c>
      <c r="K440" s="5" t="n">
        <v>0</v>
      </c>
      <c r="L440" s="0" t="n">
        <v>311</v>
      </c>
      <c r="M440" s="1" t="s">
        <v>67</v>
      </c>
      <c r="N440" s="0" t="s">
        <v>604</v>
      </c>
      <c r="O440" s="2" t="n">
        <v>6115</v>
      </c>
      <c r="P440" s="2" t="n">
        <v>0</v>
      </c>
      <c r="Q440" s="2" t="n">
        <v>0</v>
      </c>
      <c r="R440" s="2" t="n">
        <v>20840</v>
      </c>
      <c r="S440" s="5" t="n">
        <f aca="false">R440/D440</f>
        <v>3.40801308258381</v>
      </c>
      <c r="T440" s="2" t="n">
        <v>22</v>
      </c>
      <c r="U440" s="2" t="n">
        <v>7073</v>
      </c>
      <c r="V440" s="5" t="n">
        <f aca="false">U440/D440</f>
        <v>1.15666394112837</v>
      </c>
      <c r="W440" s="5" t="n">
        <f aca="false">U440/R440</f>
        <v>0.339395393474088</v>
      </c>
      <c r="X440" s="2" t="n">
        <v>39</v>
      </c>
      <c r="Y440" s="2" t="n">
        <v>0</v>
      </c>
      <c r="Z440" s="0" t="n">
        <v>311</v>
      </c>
      <c r="AA440" s="1" t="s">
        <v>67</v>
      </c>
      <c r="AB440" s="0" t="s">
        <v>604</v>
      </c>
      <c r="AC440" s="2" t="n">
        <v>6115</v>
      </c>
      <c r="AD440" s="6" t="n">
        <v>29438</v>
      </c>
      <c r="AE440" s="6" t="n">
        <v>7296</v>
      </c>
      <c r="AF440" s="6" t="n">
        <v>0</v>
      </c>
      <c r="AG440" s="6" t="n">
        <v>507973</v>
      </c>
      <c r="AH440" s="6" t="n">
        <v>544707</v>
      </c>
      <c r="AI440" s="6" t="n">
        <v>0</v>
      </c>
      <c r="AJ440" s="6" t="n">
        <v>0</v>
      </c>
      <c r="AK440" s="0" t="n">
        <v>311</v>
      </c>
      <c r="AL440" s="1" t="s">
        <v>67</v>
      </c>
      <c r="AM440" s="0" t="s">
        <v>605</v>
      </c>
      <c r="AN440" s="2" t="n">
        <v>6115</v>
      </c>
      <c r="AO440" s="6" t="n">
        <v>30364</v>
      </c>
      <c r="AP440" s="6" t="n">
        <v>11934</v>
      </c>
      <c r="AQ440" s="6" t="n">
        <v>11686</v>
      </c>
      <c r="AR440" s="6" t="n">
        <v>53984</v>
      </c>
      <c r="AS440" s="6" t="n">
        <v>456438</v>
      </c>
      <c r="AT440" s="7" t="n">
        <f aca="false">AR440/D440</f>
        <v>8.82812755519215</v>
      </c>
      <c r="AU440" s="6" t="n">
        <v>46688</v>
      </c>
      <c r="AV440" s="6" t="n">
        <v>7296</v>
      </c>
      <c r="AW440" s="6" t="n">
        <v>0</v>
      </c>
    </row>
    <row r="441" customFormat="false" ht="12.75" hidden="false" customHeight="false" outlineLevel="0" collapsed="false">
      <c r="A441" s="0" t="n">
        <v>312</v>
      </c>
      <c r="B441" s="1" t="s">
        <v>67</v>
      </c>
      <c r="C441" s="0" t="s">
        <v>606</v>
      </c>
      <c r="D441" s="2" t="n">
        <v>5642</v>
      </c>
      <c r="E441" s="3" t="n">
        <v>39</v>
      </c>
      <c r="F441" s="2" t="n">
        <v>1157</v>
      </c>
      <c r="G441" s="4" t="n">
        <v>0</v>
      </c>
      <c r="H441" s="5" t="n">
        <v>0</v>
      </c>
      <c r="I441" s="5" t="n">
        <v>0</v>
      </c>
      <c r="J441" s="5" t="n">
        <v>1.58</v>
      </c>
      <c r="K441" s="5" t="n">
        <v>0</v>
      </c>
      <c r="L441" s="0" t="n">
        <v>312</v>
      </c>
      <c r="M441" s="1" t="s">
        <v>67</v>
      </c>
      <c r="N441" s="0" t="s">
        <v>606</v>
      </c>
      <c r="O441" s="2" t="n">
        <v>5642</v>
      </c>
      <c r="P441" s="2" t="n">
        <v>756</v>
      </c>
      <c r="Q441" s="2" t="n">
        <v>50</v>
      </c>
      <c r="R441" s="2" t="n">
        <v>14263</v>
      </c>
      <c r="S441" s="5" t="n">
        <f aca="false">R441/D441</f>
        <v>2.52800425381071</v>
      </c>
      <c r="T441" s="2" t="n">
        <v>46</v>
      </c>
      <c r="U441" s="2" t="n">
        <v>9836</v>
      </c>
      <c r="V441" s="5" t="n">
        <f aca="false">U441/D441</f>
        <v>1.74335342077278</v>
      </c>
      <c r="W441" s="5" t="n">
        <f aca="false">U441/R441</f>
        <v>0.689616490219449</v>
      </c>
      <c r="X441" s="2" t="n">
        <v>0</v>
      </c>
      <c r="Y441" s="2" t="n">
        <v>0</v>
      </c>
      <c r="Z441" s="0" t="n">
        <v>312</v>
      </c>
      <c r="AA441" s="1" t="s">
        <v>67</v>
      </c>
      <c r="AB441" s="0" t="s">
        <v>606</v>
      </c>
      <c r="AC441" s="2" t="n">
        <v>5642</v>
      </c>
      <c r="AD441" s="6" t="n">
        <v>30084</v>
      </c>
      <c r="AE441" s="6" t="n">
        <v>16948</v>
      </c>
      <c r="AF441" s="6" t="n">
        <v>0</v>
      </c>
      <c r="AG441" s="6" t="n">
        <v>6622</v>
      </c>
      <c r="AH441" s="6" t="n">
        <v>53654</v>
      </c>
      <c r="AI441" s="6" t="n">
        <v>775</v>
      </c>
      <c r="AJ441" s="6" t="n">
        <v>0</v>
      </c>
      <c r="AK441" s="0" t="n">
        <v>312</v>
      </c>
      <c r="AL441" s="1" t="s">
        <v>67</v>
      </c>
      <c r="AM441" s="0" t="s">
        <v>607</v>
      </c>
      <c r="AN441" s="2" t="n">
        <v>5642</v>
      </c>
      <c r="AO441" s="6" t="n">
        <v>28895</v>
      </c>
      <c r="AP441" s="6" t="n">
        <v>12646</v>
      </c>
      <c r="AQ441" s="6" t="n">
        <v>14412</v>
      </c>
      <c r="AR441" s="6" t="n">
        <v>55953</v>
      </c>
      <c r="AS441" s="6" t="n">
        <v>0</v>
      </c>
      <c r="AT441" s="7" t="n">
        <f aca="false">AR441/D441</f>
        <v>9.91722793335697</v>
      </c>
      <c r="AU441" s="6" t="n">
        <v>36498</v>
      </c>
      <c r="AV441" s="6" t="n">
        <v>19455</v>
      </c>
      <c r="AW441" s="6" t="n">
        <v>0</v>
      </c>
    </row>
    <row r="442" customFormat="false" ht="12.75" hidden="false" customHeight="false" outlineLevel="0" collapsed="false">
      <c r="A442" s="0" t="n">
        <v>313</v>
      </c>
      <c r="B442" s="1" t="s">
        <v>67</v>
      </c>
      <c r="C442" s="0" t="s">
        <v>608</v>
      </c>
      <c r="D442" s="2" t="n">
        <v>7209</v>
      </c>
      <c r="E442" s="3" t="n">
        <v>45</v>
      </c>
      <c r="F442" s="2" t="n">
        <v>2658</v>
      </c>
      <c r="G442" s="4" t="n">
        <v>0</v>
      </c>
      <c r="H442" s="20" t="n">
        <v>1</v>
      </c>
      <c r="I442" s="20" t="n">
        <v>0.511</v>
      </c>
      <c r="J442" s="20" t="n">
        <v>0.657</v>
      </c>
      <c r="K442" s="20" t="n">
        <v>0</v>
      </c>
      <c r="L442" s="0" t="n">
        <v>313</v>
      </c>
      <c r="M442" s="1" t="s">
        <v>67</v>
      </c>
      <c r="N442" s="0" t="s">
        <v>608</v>
      </c>
      <c r="O442" s="2" t="n">
        <v>7209</v>
      </c>
      <c r="P442" s="21" t="n">
        <v>1544</v>
      </c>
      <c r="Q442" s="21" t="n">
        <v>1370</v>
      </c>
      <c r="R442" s="21" t="n">
        <v>23741</v>
      </c>
      <c r="S442" s="5" t="n">
        <f aca="false">R442/D442</f>
        <v>3.29324455541684</v>
      </c>
      <c r="T442" s="21" t="n">
        <v>56</v>
      </c>
      <c r="U442" s="21" t="n">
        <v>37968</v>
      </c>
      <c r="V442" s="5" t="n">
        <f aca="false">U442/D442</f>
        <v>5.26674989596338</v>
      </c>
      <c r="W442" s="5" t="n">
        <f aca="false">U442/R442</f>
        <v>1.59925866644202</v>
      </c>
      <c r="X442" s="21" t="n">
        <v>185</v>
      </c>
      <c r="Y442" s="21" t="n">
        <v>146</v>
      </c>
      <c r="Z442" s="0" t="n">
        <v>313</v>
      </c>
      <c r="AA442" s="1" t="s">
        <v>67</v>
      </c>
      <c r="AB442" s="0" t="s">
        <v>608</v>
      </c>
      <c r="AC442" s="2" t="n">
        <v>7209</v>
      </c>
      <c r="AD442" s="19" t="n">
        <v>27217</v>
      </c>
      <c r="AE442" s="19" t="n">
        <v>26677</v>
      </c>
      <c r="AF442" s="19" t="n">
        <v>0</v>
      </c>
      <c r="AG442" s="19" t="n">
        <v>19046</v>
      </c>
      <c r="AH442" s="19" t="n">
        <v>72940</v>
      </c>
      <c r="AI442" s="19" t="n">
        <v>0</v>
      </c>
      <c r="AJ442" s="19" t="n">
        <v>0</v>
      </c>
      <c r="AK442" s="0" t="n">
        <v>313</v>
      </c>
      <c r="AL442" s="1" t="s">
        <v>67</v>
      </c>
      <c r="AM442" s="0" t="s">
        <v>608</v>
      </c>
      <c r="AN442" s="2" t="n">
        <v>7209</v>
      </c>
      <c r="AO442" s="6" t="n">
        <v>38778</v>
      </c>
      <c r="AP442" s="19" t="n">
        <v>14947</v>
      </c>
      <c r="AQ442" s="19" t="n">
        <v>15763</v>
      </c>
      <c r="AR442" s="19" t="n">
        <v>69488</v>
      </c>
      <c r="AS442" s="6" t="n">
        <v>0</v>
      </c>
      <c r="AT442" s="7" t="n">
        <f aca="false">AR442/D442</f>
        <v>9.63906228325704</v>
      </c>
      <c r="AU442" s="6" t="n">
        <v>42811</v>
      </c>
      <c r="AV442" s="6" t="n">
        <v>26677</v>
      </c>
      <c r="AW442" s="6" t="n">
        <v>0</v>
      </c>
    </row>
    <row r="443" customFormat="false" ht="12.75" hidden="false" customHeight="false" outlineLevel="0" collapsed="false">
      <c r="C443" s="18" t="s">
        <v>609</v>
      </c>
      <c r="D443" s="2" t="n">
        <f aca="false">SUM(D437:D442)</f>
        <v>120044</v>
      </c>
      <c r="F443" s="2" t="n">
        <f aca="false">SUM(F437:F442)</f>
        <v>61469</v>
      </c>
      <c r="G443" s="4" t="n">
        <v>11</v>
      </c>
      <c r="H443" s="20" t="n">
        <f aca="false">SUM(H437:H442)</f>
        <v>3</v>
      </c>
      <c r="I443" s="20" t="n">
        <f aca="false">SUM(I437:I442)</f>
        <v>5.191</v>
      </c>
      <c r="J443" s="20" t="n">
        <f aca="false">SUM(J437:J442)</f>
        <v>33.297</v>
      </c>
      <c r="K443" s="20" t="n">
        <f aca="false">SUM(K437:K442)</f>
        <v>0</v>
      </c>
      <c r="N443" s="18" t="s">
        <v>609</v>
      </c>
      <c r="O443" s="2" t="n">
        <f aca="false">SUM(O437:O442)</f>
        <v>120044</v>
      </c>
      <c r="P443" s="21" t="n">
        <f aca="false">SUM(P437:P442)</f>
        <v>21683</v>
      </c>
      <c r="Q443" s="21" t="n">
        <f aca="false">SUM(Q437:Q442)</f>
        <v>9896</v>
      </c>
      <c r="R443" s="21" t="n">
        <f aca="false">SUM(R437:R442)</f>
        <v>265977</v>
      </c>
      <c r="S443" s="5" t="n">
        <f aca="false">R443/O443</f>
        <v>2.21566259038353</v>
      </c>
      <c r="T443" s="21" t="n">
        <f aca="false">SUM(T437:T442)</f>
        <v>484</v>
      </c>
      <c r="U443" s="21" t="n">
        <f aca="false">SUM(U437:U442)</f>
        <v>968217</v>
      </c>
      <c r="V443" s="5" t="n">
        <f aca="false">U443/O443</f>
        <v>8.06551764353071</v>
      </c>
      <c r="W443" s="5" t="n">
        <f aca="false">U443/R443</f>
        <v>3.64022829041609</v>
      </c>
      <c r="X443" s="21" t="n">
        <f aca="false">SUM(X437:X442)</f>
        <v>3804</v>
      </c>
      <c r="Y443" s="21" t="n">
        <f aca="false">SUM(Y437:Y442)</f>
        <v>2182</v>
      </c>
      <c r="AB443" s="18" t="s">
        <v>609</v>
      </c>
      <c r="AC443" s="2" t="n">
        <f aca="false">SUM(AC437:AC442)</f>
        <v>120044</v>
      </c>
      <c r="AD443" s="19" t="n">
        <f aca="false">SUM(AD437:AD442)</f>
        <v>758308</v>
      </c>
      <c r="AE443" s="19" t="n">
        <f aca="false">SUM(AE437:AE442)</f>
        <v>1382347</v>
      </c>
      <c r="AF443" s="19" t="n">
        <f aca="false">SUM(AF437:AF442)</f>
        <v>169524</v>
      </c>
      <c r="AG443" s="19" t="n">
        <f aca="false">SUM(AG437:AG442)</f>
        <v>896806</v>
      </c>
      <c r="AH443" s="19" t="n">
        <f aca="false">SUM(AH437:AH442)</f>
        <v>3206985</v>
      </c>
      <c r="AI443" s="19" t="n">
        <f aca="false">SUM(AI437:AI442)</f>
        <v>2775</v>
      </c>
      <c r="AJ443" s="19" t="n">
        <f aca="false">SUM(AJ437:AJ442)</f>
        <v>8233</v>
      </c>
      <c r="AM443" s="18" t="s">
        <v>609</v>
      </c>
      <c r="AN443" s="2" t="n">
        <f aca="false">SUM(AN437:AN442)</f>
        <v>120044</v>
      </c>
      <c r="AO443" s="6" t="n">
        <v>1398279</v>
      </c>
      <c r="AP443" s="19" t="n">
        <f aca="false">SUM(AP437:AP442)</f>
        <v>461664</v>
      </c>
      <c r="AQ443" s="19" t="n">
        <f aca="false">SUM(AQ437:AQ442)</f>
        <v>712116</v>
      </c>
      <c r="AR443" s="19" t="n">
        <f aca="false">SUM(AR437:AR442)</f>
        <v>2572059</v>
      </c>
      <c r="AS443" s="6" t="n">
        <f aca="false">SUM(AS437:AS442)</f>
        <v>456438</v>
      </c>
      <c r="AT443" s="7" t="n">
        <f aca="false">AR443/AN443</f>
        <v>21.4259688114358</v>
      </c>
      <c r="AU443" s="6" t="n">
        <f aca="false">SUM(AU437:AU442)</f>
        <v>1190764</v>
      </c>
      <c r="AV443" s="6" t="n">
        <f aca="false">SUM(AV437:AV442)</f>
        <v>1246662</v>
      </c>
      <c r="AW443" s="6" t="n">
        <f aca="false">SUM(AW437:AW442)</f>
        <v>134633</v>
      </c>
    </row>
    <row r="444" customFormat="false" ht="12.75" hidden="false" customHeight="false" outlineLevel="0" collapsed="false">
      <c r="H444" s="20"/>
      <c r="I444" s="20"/>
      <c r="J444" s="20"/>
      <c r="K444" s="20"/>
      <c r="P444" s="21"/>
      <c r="Q444" s="21"/>
      <c r="R444" s="21"/>
      <c r="T444" s="21"/>
      <c r="U444" s="21"/>
      <c r="X444" s="21"/>
      <c r="Y444" s="21"/>
      <c r="AD444" s="19"/>
      <c r="AE444" s="19"/>
      <c r="AF444" s="19"/>
      <c r="AG444" s="19"/>
      <c r="AH444" s="19"/>
      <c r="AI444" s="19"/>
      <c r="AJ444" s="19"/>
      <c r="AP444" s="19"/>
      <c r="AQ444" s="19"/>
      <c r="AR444" s="19"/>
    </row>
    <row r="445" customFormat="false" ht="12.75" hidden="false" customHeight="false" outlineLevel="0" collapsed="false">
      <c r="A445" s="0" t="s">
        <v>610</v>
      </c>
      <c r="H445" s="20"/>
      <c r="I445" s="20"/>
      <c r="J445" s="20"/>
      <c r="K445" s="20"/>
      <c r="L445" s="0" t="s">
        <v>610</v>
      </c>
      <c r="P445" s="21"/>
      <c r="Q445" s="21"/>
      <c r="R445" s="21"/>
      <c r="T445" s="21"/>
      <c r="U445" s="21"/>
      <c r="X445" s="21"/>
      <c r="Y445" s="21"/>
      <c r="Z445" s="0" t="s">
        <v>610</v>
      </c>
      <c r="AD445" s="19"/>
      <c r="AE445" s="19"/>
      <c r="AF445" s="19"/>
      <c r="AG445" s="19"/>
      <c r="AH445" s="19"/>
      <c r="AI445" s="19"/>
      <c r="AJ445" s="19"/>
      <c r="AK445" s="0" t="s">
        <v>610</v>
      </c>
      <c r="AP445" s="19"/>
      <c r="AQ445" s="19"/>
      <c r="AR445" s="19"/>
    </row>
    <row r="446" customFormat="false" ht="12.75" hidden="false" customHeight="false" outlineLevel="0" collapsed="false">
      <c r="A446" s="0" t="n">
        <v>314</v>
      </c>
      <c r="C446" s="0" t="s">
        <v>611</v>
      </c>
      <c r="D446" s="2" t="n">
        <v>21772</v>
      </c>
      <c r="E446" s="3" t="n">
        <v>51</v>
      </c>
      <c r="F446" s="2" t="n">
        <v>10491</v>
      </c>
      <c r="G446" s="4" t="n">
        <v>1</v>
      </c>
      <c r="H446" s="5" t="n">
        <v>0</v>
      </c>
      <c r="I446" s="5" t="n">
        <v>0</v>
      </c>
      <c r="J446" s="5" t="n">
        <v>7.05</v>
      </c>
      <c r="K446" s="5" t="n">
        <v>0.25</v>
      </c>
      <c r="L446" s="0" t="n">
        <v>314</v>
      </c>
      <c r="N446" s="0" t="s">
        <v>611</v>
      </c>
      <c r="O446" s="2" t="n">
        <v>21772</v>
      </c>
      <c r="P446" s="2" t="n">
        <v>2673</v>
      </c>
      <c r="Q446" s="2" t="n">
        <v>0</v>
      </c>
      <c r="R446" s="2" t="n">
        <v>56827</v>
      </c>
      <c r="S446" s="5" t="n">
        <f aca="false">R446/D446</f>
        <v>2.61009553555025</v>
      </c>
      <c r="T446" s="2" t="n">
        <v>98</v>
      </c>
      <c r="U446" s="2" t="n">
        <v>50670</v>
      </c>
      <c r="V446" s="5" t="n">
        <f aca="false">U446/D446</f>
        <v>2.32730112070549</v>
      </c>
      <c r="W446" s="5" t="n">
        <f aca="false">U446/R446</f>
        <v>0.891653615358896</v>
      </c>
      <c r="X446" s="2" t="n">
        <v>305</v>
      </c>
      <c r="Y446" s="2" t="n">
        <v>1312</v>
      </c>
      <c r="Z446" s="0" t="n">
        <v>314</v>
      </c>
      <c r="AB446" s="0" t="s">
        <v>611</v>
      </c>
      <c r="AC446" s="2" t="n">
        <v>21772</v>
      </c>
      <c r="AD446" s="6" t="n">
        <v>82100</v>
      </c>
      <c r="AE446" s="6" t="n">
        <v>76431</v>
      </c>
      <c r="AF446" s="6" t="n">
        <v>15000</v>
      </c>
      <c r="AG446" s="6" t="n">
        <v>83602</v>
      </c>
      <c r="AH446" s="6" t="n">
        <v>257133</v>
      </c>
      <c r="AI446" s="6" t="n">
        <v>47000</v>
      </c>
      <c r="AJ446" s="6" t="n">
        <v>0</v>
      </c>
      <c r="AK446" s="0" t="n">
        <v>314</v>
      </c>
      <c r="AM446" s="0" t="s">
        <v>612</v>
      </c>
      <c r="AN446" s="2" t="n">
        <v>21772</v>
      </c>
      <c r="AO446" s="6" t="n">
        <v>133667</v>
      </c>
      <c r="AP446" s="6" t="n">
        <v>33039</v>
      </c>
      <c r="AQ446" s="6" t="n">
        <v>104681</v>
      </c>
      <c r="AR446" s="6" t="n">
        <v>271387</v>
      </c>
      <c r="AS446" s="6" t="n">
        <v>0</v>
      </c>
      <c r="AT446" s="7" t="n">
        <f aca="false">AR446/D446</f>
        <v>12.4649549880581</v>
      </c>
      <c r="AU446" s="6" t="n">
        <v>179956</v>
      </c>
      <c r="AV446" s="6" t="n">
        <v>76431</v>
      </c>
      <c r="AW446" s="6" t="n">
        <v>15000</v>
      </c>
    </row>
    <row r="447" customFormat="false" ht="12.75" hidden="false" customHeight="false" outlineLevel="0" collapsed="false">
      <c r="A447" s="0" t="n">
        <v>315</v>
      </c>
      <c r="C447" s="0" t="s">
        <v>613</v>
      </c>
      <c r="D447" s="2" t="n">
        <v>5847</v>
      </c>
      <c r="E447" s="3" t="n">
        <v>34</v>
      </c>
      <c r="F447" s="2" t="n">
        <v>2696</v>
      </c>
      <c r="G447" s="4" t="n">
        <v>0</v>
      </c>
      <c r="H447" s="5" t="n">
        <v>0</v>
      </c>
      <c r="I447" s="5" t="n">
        <v>0</v>
      </c>
      <c r="J447" s="5" t="n">
        <v>1.11</v>
      </c>
      <c r="K447" s="5" t="n">
        <v>0</v>
      </c>
      <c r="L447" s="0" t="n">
        <v>315</v>
      </c>
      <c r="N447" s="0" t="s">
        <v>613</v>
      </c>
      <c r="O447" s="2" t="n">
        <v>5847</v>
      </c>
      <c r="P447" s="2" t="n">
        <v>768</v>
      </c>
      <c r="Q447" s="2" t="n">
        <v>157</v>
      </c>
      <c r="R447" s="2" t="n">
        <v>14558</v>
      </c>
      <c r="S447" s="5" t="n">
        <f aca="false">R447/D447</f>
        <v>2.48982384128613</v>
      </c>
      <c r="T447" s="2" t="n">
        <v>37</v>
      </c>
      <c r="U447" s="2" t="n">
        <v>15831</v>
      </c>
      <c r="V447" s="5" t="n">
        <f aca="false">U447/D447</f>
        <v>2.70754232939969</v>
      </c>
      <c r="W447" s="5" t="n">
        <f aca="false">U447/R447</f>
        <v>1.08744333012776</v>
      </c>
      <c r="X447" s="2" t="n">
        <v>28</v>
      </c>
      <c r="Y447" s="2" t="n">
        <v>136</v>
      </c>
      <c r="Z447" s="0" t="n">
        <v>315</v>
      </c>
      <c r="AB447" s="0" t="s">
        <v>613</v>
      </c>
      <c r="AC447" s="2" t="n">
        <v>5847</v>
      </c>
      <c r="AD447" s="6" t="n">
        <v>11782</v>
      </c>
      <c r="AE447" s="6" t="n">
        <v>14098</v>
      </c>
      <c r="AF447" s="6" t="n">
        <v>0</v>
      </c>
      <c r="AG447" s="6" t="n">
        <v>23057</v>
      </c>
      <c r="AH447" s="6" t="n">
        <v>48937</v>
      </c>
      <c r="AI447" s="6" t="n">
        <v>0</v>
      </c>
      <c r="AJ447" s="6" t="n">
        <v>0</v>
      </c>
      <c r="AK447" s="0" t="n">
        <v>315</v>
      </c>
      <c r="AM447" s="0" t="s">
        <v>613</v>
      </c>
      <c r="AN447" s="2" t="n">
        <v>5847</v>
      </c>
      <c r="AO447" s="6" t="n">
        <v>17453</v>
      </c>
      <c r="AP447" s="6" t="n">
        <v>8786</v>
      </c>
      <c r="AQ447" s="6" t="n">
        <v>10923</v>
      </c>
      <c r="AR447" s="6" t="n">
        <v>37162</v>
      </c>
      <c r="AS447" s="6" t="n">
        <v>0</v>
      </c>
      <c r="AT447" s="7" t="n">
        <f aca="false">AR447/D447</f>
        <v>6.3557379852916</v>
      </c>
      <c r="AU447" s="6" t="n">
        <v>23064</v>
      </c>
      <c r="AV447" s="6" t="n">
        <v>14098</v>
      </c>
      <c r="AW447" s="6" t="n">
        <v>0</v>
      </c>
    </row>
    <row r="448" customFormat="false" ht="12.75" hidden="false" customHeight="false" outlineLevel="0" collapsed="false">
      <c r="A448" s="0" t="n">
        <v>316</v>
      </c>
      <c r="C448" s="0" t="s">
        <v>614</v>
      </c>
      <c r="D448" s="2" t="n">
        <v>5580</v>
      </c>
      <c r="E448" s="3" t="n">
        <v>34</v>
      </c>
      <c r="F448" s="2" t="n">
        <v>2525</v>
      </c>
      <c r="G448" s="4" t="n">
        <v>0</v>
      </c>
      <c r="H448" s="5" t="n">
        <v>0</v>
      </c>
      <c r="I448" s="5" t="n">
        <v>0</v>
      </c>
      <c r="J448" s="5" t="n">
        <v>1.71</v>
      </c>
      <c r="K448" s="5" t="n">
        <v>0.17</v>
      </c>
      <c r="L448" s="0" t="n">
        <v>316</v>
      </c>
      <c r="N448" s="0" t="s">
        <v>614</v>
      </c>
      <c r="O448" s="2" t="n">
        <v>5580</v>
      </c>
      <c r="P448" s="2" t="n">
        <v>1032</v>
      </c>
      <c r="Q448" s="2" t="n">
        <v>163</v>
      </c>
      <c r="R448" s="2" t="n">
        <v>19769</v>
      </c>
      <c r="S448" s="5" t="n">
        <f aca="false">R448/D448</f>
        <v>3.54283154121864</v>
      </c>
      <c r="T448" s="2" t="n">
        <v>43</v>
      </c>
      <c r="U448" s="2" t="n">
        <v>24590</v>
      </c>
      <c r="V448" s="5" t="n">
        <f aca="false">U448/D448</f>
        <v>4.40681003584229</v>
      </c>
      <c r="W448" s="5" t="n">
        <f aca="false">U448/R448</f>
        <v>1.2438666599221</v>
      </c>
      <c r="X448" s="2" t="n">
        <v>488</v>
      </c>
      <c r="Y448" s="2" t="n">
        <v>327</v>
      </c>
      <c r="Z448" s="0" t="n">
        <v>316</v>
      </c>
      <c r="AB448" s="0" t="s">
        <v>614</v>
      </c>
      <c r="AC448" s="2" t="n">
        <v>5580</v>
      </c>
      <c r="AD448" s="6" t="n">
        <v>5231</v>
      </c>
      <c r="AE448" s="6" t="n">
        <v>12815</v>
      </c>
      <c r="AF448" s="6" t="n">
        <v>0</v>
      </c>
      <c r="AG448" s="6" t="n">
        <v>39742</v>
      </c>
      <c r="AH448" s="6" t="n">
        <v>57788</v>
      </c>
      <c r="AI448" s="6" t="n">
        <v>300</v>
      </c>
      <c r="AJ448" s="6" t="n">
        <v>270</v>
      </c>
      <c r="AK448" s="0" t="n">
        <v>316</v>
      </c>
      <c r="AM448" s="0" t="s">
        <v>614</v>
      </c>
      <c r="AN448" s="2" t="n">
        <v>5580</v>
      </c>
      <c r="AO448" s="6" t="n">
        <v>22009</v>
      </c>
      <c r="AP448" s="6" t="n">
        <v>12496</v>
      </c>
      <c r="AQ448" s="6" t="n">
        <v>11422</v>
      </c>
      <c r="AR448" s="6" t="n">
        <v>45927</v>
      </c>
      <c r="AS448" s="19" t="n">
        <v>0</v>
      </c>
      <c r="AT448" s="7" t="n">
        <f aca="false">AR448/D448</f>
        <v>8.23064516129032</v>
      </c>
      <c r="AU448" s="6" t="n">
        <v>33112</v>
      </c>
      <c r="AV448" s="6" t="n">
        <v>12815</v>
      </c>
      <c r="AW448" s="6" t="n">
        <v>0</v>
      </c>
    </row>
    <row r="449" customFormat="false" ht="12.75" hidden="false" customHeight="false" outlineLevel="0" collapsed="false">
      <c r="A449" s="0" t="n">
        <v>317</v>
      </c>
      <c r="C449" s="0" t="s">
        <v>615</v>
      </c>
      <c r="D449" s="2" t="n">
        <v>1889</v>
      </c>
      <c r="E449" s="3" t="n">
        <v>37</v>
      </c>
      <c r="F449" s="2" t="n">
        <v>1375</v>
      </c>
      <c r="G449" s="4" t="n">
        <v>0</v>
      </c>
      <c r="H449" s="5" t="n">
        <v>0</v>
      </c>
      <c r="I449" s="5" t="n">
        <v>0</v>
      </c>
      <c r="J449" s="5" t="n">
        <v>0.6</v>
      </c>
      <c r="K449" s="5" t="n">
        <v>0</v>
      </c>
      <c r="L449" s="0" t="n">
        <v>317</v>
      </c>
      <c r="N449" s="0" t="s">
        <v>615</v>
      </c>
      <c r="O449" s="2" t="n">
        <v>1889</v>
      </c>
      <c r="P449" s="2" t="n">
        <v>243</v>
      </c>
      <c r="Q449" s="2" t="n">
        <v>0</v>
      </c>
      <c r="R449" s="2" t="n">
        <v>16328</v>
      </c>
      <c r="S449" s="5" t="n">
        <f aca="false">R449/D449</f>
        <v>8.64372683959767</v>
      </c>
      <c r="T449" s="2" t="n">
        <v>24</v>
      </c>
      <c r="U449" s="2" t="n">
        <v>4534</v>
      </c>
      <c r="V449" s="5" t="n">
        <f aca="false">U449/D449</f>
        <v>2.40021175224987</v>
      </c>
      <c r="W449" s="5" t="n">
        <f aca="false">U449/R449</f>
        <v>0.277682508574228</v>
      </c>
      <c r="X449" s="2" t="n">
        <v>17</v>
      </c>
      <c r="Y449" s="2" t="n">
        <v>36</v>
      </c>
      <c r="Z449" s="0" t="n">
        <v>317</v>
      </c>
      <c r="AB449" s="0" t="s">
        <v>615</v>
      </c>
      <c r="AC449" s="2" t="n">
        <v>1889</v>
      </c>
      <c r="AD449" s="6" t="n">
        <v>7910</v>
      </c>
      <c r="AE449" s="6" t="n">
        <v>6674</v>
      </c>
      <c r="AF449" s="6" t="n">
        <v>0</v>
      </c>
      <c r="AG449" s="6" t="n">
        <v>4292</v>
      </c>
      <c r="AH449" s="6" t="n">
        <v>18876</v>
      </c>
      <c r="AI449" s="6" t="n">
        <v>0</v>
      </c>
      <c r="AJ449" s="6" t="n">
        <v>0</v>
      </c>
      <c r="AK449" s="0" t="n">
        <v>317</v>
      </c>
      <c r="AM449" s="0" t="s">
        <v>616</v>
      </c>
      <c r="AN449" s="2" t="n">
        <v>1889</v>
      </c>
      <c r="AO449" s="6" t="n">
        <v>8086</v>
      </c>
      <c r="AP449" s="6" t="n">
        <v>5012</v>
      </c>
      <c r="AQ449" s="6" t="n">
        <v>4337</v>
      </c>
      <c r="AR449" s="6" t="n">
        <v>17435</v>
      </c>
      <c r="AS449" s="19" t="n">
        <v>0</v>
      </c>
      <c r="AT449" s="7" t="n">
        <f aca="false">AR449/D449</f>
        <v>9.22975119110641</v>
      </c>
      <c r="AU449" s="6" t="n">
        <v>10761</v>
      </c>
      <c r="AV449" s="6" t="n">
        <v>6674</v>
      </c>
      <c r="AW449" s="6" t="n">
        <v>0</v>
      </c>
    </row>
    <row r="450" customFormat="false" ht="12.75" hidden="false" customHeight="false" outlineLevel="0" collapsed="false">
      <c r="A450" s="0" t="n">
        <v>318</v>
      </c>
      <c r="C450" s="0" t="s">
        <v>617</v>
      </c>
      <c r="D450" s="2" t="n">
        <v>9208</v>
      </c>
      <c r="E450" s="3" t="n">
        <v>45</v>
      </c>
      <c r="F450" s="2" t="n">
        <v>2164</v>
      </c>
      <c r="G450" s="4" t="n">
        <v>1</v>
      </c>
      <c r="H450" s="5" t="n">
        <v>0</v>
      </c>
      <c r="I450" s="5" t="n">
        <v>0</v>
      </c>
      <c r="J450" s="5" t="n">
        <v>2.57</v>
      </c>
      <c r="K450" s="5" t="n">
        <v>0</v>
      </c>
      <c r="L450" s="0" t="n">
        <v>318</v>
      </c>
      <c r="N450" s="0" t="s">
        <v>617</v>
      </c>
      <c r="O450" s="2" t="n">
        <v>9208</v>
      </c>
      <c r="P450" s="2" t="n">
        <v>982</v>
      </c>
      <c r="Q450" s="2" t="n">
        <v>22</v>
      </c>
      <c r="R450" s="2" t="n">
        <v>22029</v>
      </c>
      <c r="S450" s="5" t="n">
        <f aca="false">R450/D450</f>
        <v>2.39237619461338</v>
      </c>
      <c r="T450" s="2" t="n">
        <v>52</v>
      </c>
      <c r="U450" s="2" t="n">
        <v>28607</v>
      </c>
      <c r="V450" s="5" t="n">
        <f aca="false">U450/D450</f>
        <v>3.10675499565595</v>
      </c>
      <c r="W450" s="5" t="n">
        <f aca="false">U450/R450</f>
        <v>1.2986063824958</v>
      </c>
      <c r="X450" s="2" t="n">
        <v>120</v>
      </c>
      <c r="Y450" s="2" t="n">
        <v>271</v>
      </c>
      <c r="Z450" s="0" t="n">
        <v>318</v>
      </c>
      <c r="AB450" s="0" t="s">
        <v>617</v>
      </c>
      <c r="AC450" s="2" t="n">
        <v>9208</v>
      </c>
      <c r="AD450" s="6" t="n">
        <v>24856</v>
      </c>
      <c r="AE450" s="6" t="n">
        <v>37915</v>
      </c>
      <c r="AF450" s="6" t="n">
        <v>0</v>
      </c>
      <c r="AG450" s="6" t="n">
        <v>41120</v>
      </c>
      <c r="AH450" s="6" t="n">
        <v>103891</v>
      </c>
      <c r="AI450" s="6" t="n">
        <v>0</v>
      </c>
      <c r="AJ450" s="6" t="n">
        <v>4408</v>
      </c>
      <c r="AK450" s="0" t="n">
        <v>318</v>
      </c>
      <c r="AM450" s="0" t="s">
        <v>618</v>
      </c>
      <c r="AN450" s="2" t="n">
        <v>9208</v>
      </c>
      <c r="AO450" s="6" t="n">
        <v>61922</v>
      </c>
      <c r="AP450" s="6" t="n">
        <v>14095</v>
      </c>
      <c r="AQ450" s="6" t="n">
        <v>27805</v>
      </c>
      <c r="AR450" s="6" t="n">
        <v>103822</v>
      </c>
      <c r="AS450" s="6" t="n">
        <v>0</v>
      </c>
      <c r="AT450" s="7" t="n">
        <f aca="false">AR450/D450</f>
        <v>11.2751954821894</v>
      </c>
      <c r="AU450" s="6" t="n">
        <v>65907</v>
      </c>
      <c r="AV450" s="6" t="n">
        <v>37915</v>
      </c>
      <c r="AW450" s="6" t="n">
        <v>0</v>
      </c>
    </row>
    <row r="451" customFormat="false" ht="12.75" hidden="false" customHeight="false" outlineLevel="0" collapsed="false">
      <c r="C451" s="18" t="s">
        <v>619</v>
      </c>
      <c r="D451" s="2" t="n">
        <f aca="false">SUM(D446:D450)</f>
        <v>44296</v>
      </c>
      <c r="F451" s="2" t="n">
        <f aca="false">SUM(F446:F450)</f>
        <v>19251</v>
      </c>
      <c r="G451" s="4" t="n">
        <v>2</v>
      </c>
      <c r="H451" s="5" t="n">
        <f aca="false">SUM(H446:H450)</f>
        <v>0</v>
      </c>
      <c r="I451" s="5" t="n">
        <f aca="false">SUM(I446:I450)</f>
        <v>0</v>
      </c>
      <c r="J451" s="5" t="n">
        <f aca="false">SUM(J446:J450)</f>
        <v>13.04</v>
      </c>
      <c r="K451" s="5" t="n">
        <f aca="false">SUM(K446:K450)</f>
        <v>0.42</v>
      </c>
      <c r="N451" s="18" t="s">
        <v>619</v>
      </c>
      <c r="O451" s="2" t="n">
        <f aca="false">SUM(O446:O450)</f>
        <v>44296</v>
      </c>
      <c r="P451" s="2" t="n">
        <f aca="false">SUM(P446:P450)</f>
        <v>5698</v>
      </c>
      <c r="Q451" s="2" t="n">
        <f aca="false">SUM(Q446:Q450)</f>
        <v>342</v>
      </c>
      <c r="R451" s="2" t="n">
        <f aca="false">SUM(R446:R450)</f>
        <v>129511</v>
      </c>
      <c r="S451" s="5" t="n">
        <f aca="false">R451/O451</f>
        <v>2.92376286797905</v>
      </c>
      <c r="T451" s="2" t="n">
        <f aca="false">SUM(T446:T450)</f>
        <v>254</v>
      </c>
      <c r="U451" s="2" t="n">
        <f aca="false">SUM(U446:U450)</f>
        <v>124232</v>
      </c>
      <c r="V451" s="5" t="n">
        <f aca="false">U451/O451</f>
        <v>2.80458732165433</v>
      </c>
      <c r="W451" s="5" t="n">
        <f aca="false">U451/R451</f>
        <v>0.959238983561242</v>
      </c>
      <c r="X451" s="2" t="n">
        <f aca="false">SUM(X446:X450)</f>
        <v>958</v>
      </c>
      <c r="Y451" s="2" t="n">
        <f aca="false">SUM(Y446:Y450)</f>
        <v>2082</v>
      </c>
      <c r="AB451" s="18" t="s">
        <v>619</v>
      </c>
      <c r="AC451" s="2" t="n">
        <f aca="false">SUM(AC446:AC450)</f>
        <v>44296</v>
      </c>
      <c r="AD451" s="6" t="n">
        <f aca="false">SUM(AD446:AD450)</f>
        <v>131879</v>
      </c>
      <c r="AE451" s="6" t="n">
        <f aca="false">SUM(AE446:AE450)</f>
        <v>147933</v>
      </c>
      <c r="AF451" s="6" t="n">
        <f aca="false">SUM(AF446:AF450)</f>
        <v>15000</v>
      </c>
      <c r="AG451" s="6" t="n">
        <f aca="false">SUM(AG446:AG450)</f>
        <v>191813</v>
      </c>
      <c r="AH451" s="6" t="n">
        <f aca="false">SUM(AH446:AH450)</f>
        <v>486625</v>
      </c>
      <c r="AI451" s="6" t="n">
        <f aca="false">SUM(AI446:AI450)</f>
        <v>47300</v>
      </c>
      <c r="AJ451" s="6" t="n">
        <f aca="false">SUM(AJ446:AJ450)</f>
        <v>4678</v>
      </c>
      <c r="AM451" s="18" t="s">
        <v>619</v>
      </c>
      <c r="AN451" s="2" t="n">
        <f aca="false">SUM(AN446:AN450)</f>
        <v>44296</v>
      </c>
      <c r="AO451" s="6" t="n">
        <v>243137</v>
      </c>
      <c r="AP451" s="6" t="n">
        <f aca="false">SUM(AP446:AP450)</f>
        <v>73428</v>
      </c>
      <c r="AQ451" s="6" t="n">
        <f aca="false">SUM(AQ446:AQ450)</f>
        <v>159168</v>
      </c>
      <c r="AR451" s="6" t="n">
        <f aca="false">SUM(AR446:AR450)</f>
        <v>475733</v>
      </c>
      <c r="AS451" s="6" t="n">
        <v>0</v>
      </c>
      <c r="AT451" s="7" t="n">
        <f aca="false">AR451/AN451</f>
        <v>10.7398636445729</v>
      </c>
      <c r="AU451" s="6" t="n">
        <f aca="false">SUM(AU446:AU450)</f>
        <v>312800</v>
      </c>
      <c r="AV451" s="6" t="n">
        <f aca="false">SUM(AV446:AV450)</f>
        <v>147933</v>
      </c>
      <c r="AW451" s="6" t="n">
        <f aca="false">SUM(AW446:AW450)</f>
        <v>15000</v>
      </c>
    </row>
    <row r="453" customFormat="false" ht="12.75" hidden="false" customHeight="false" outlineLevel="0" collapsed="false">
      <c r="A453" s="0" t="s">
        <v>620</v>
      </c>
      <c r="L453" s="0" t="s">
        <v>620</v>
      </c>
      <c r="Z453" s="0" t="s">
        <v>620</v>
      </c>
      <c r="AK453" s="0" t="s">
        <v>620</v>
      </c>
    </row>
    <row r="454" customFormat="false" ht="12.75" hidden="false" customHeight="false" outlineLevel="0" collapsed="false">
      <c r="A454" s="0" t="n">
        <v>319</v>
      </c>
      <c r="C454" s="0" t="s">
        <v>621</v>
      </c>
      <c r="D454" s="2" t="n">
        <v>11293</v>
      </c>
      <c r="E454" s="3" t="n">
        <v>43</v>
      </c>
      <c r="F454" s="2" t="n">
        <v>5308</v>
      </c>
      <c r="G454" s="4" t="n">
        <v>0</v>
      </c>
      <c r="H454" s="5" t="n">
        <v>1</v>
      </c>
      <c r="I454" s="5" t="n">
        <v>0</v>
      </c>
      <c r="J454" s="5" t="n">
        <v>3</v>
      </c>
      <c r="K454" s="5" t="n">
        <v>0</v>
      </c>
      <c r="L454" s="0" t="n">
        <v>319</v>
      </c>
      <c r="N454" s="0" t="s">
        <v>621</v>
      </c>
      <c r="O454" s="2" t="n">
        <v>11293</v>
      </c>
      <c r="P454" s="2" t="n">
        <v>1915</v>
      </c>
      <c r="Q454" s="2" t="n">
        <v>1304</v>
      </c>
      <c r="R454" s="2" t="n">
        <v>37123</v>
      </c>
      <c r="S454" s="5" t="n">
        <f aca="false">R454/D454</f>
        <v>3.28725759319933</v>
      </c>
      <c r="T454" s="2" t="n">
        <v>80</v>
      </c>
      <c r="U454" s="2" t="n">
        <v>54923</v>
      </c>
      <c r="V454" s="5" t="n">
        <f aca="false">U454/D454</f>
        <v>4.8634552377579</v>
      </c>
      <c r="W454" s="5" t="n">
        <f aca="false">U454/R454</f>
        <v>1.47948711041672</v>
      </c>
      <c r="X454" s="2" t="n">
        <v>133</v>
      </c>
      <c r="Y454" s="2" t="n">
        <v>223</v>
      </c>
      <c r="Z454" s="0" t="n">
        <v>319</v>
      </c>
      <c r="AB454" s="0" t="s">
        <v>621</v>
      </c>
      <c r="AC454" s="2" t="n">
        <v>11293</v>
      </c>
      <c r="AD454" s="6" t="n">
        <v>26468</v>
      </c>
      <c r="AE454" s="6" t="n">
        <v>42936</v>
      </c>
      <c r="AF454" s="6" t="n">
        <v>0</v>
      </c>
      <c r="AG454" s="6" t="n">
        <v>76877</v>
      </c>
      <c r="AH454" s="6" t="n">
        <v>146281</v>
      </c>
      <c r="AI454" s="6" t="n">
        <v>0</v>
      </c>
      <c r="AJ454" s="6" t="n">
        <v>0</v>
      </c>
      <c r="AK454" s="0" t="n">
        <v>319</v>
      </c>
      <c r="AM454" s="0" t="s">
        <v>622</v>
      </c>
      <c r="AN454" s="2" t="n">
        <v>11293</v>
      </c>
      <c r="AO454" s="6" t="n">
        <v>86201</v>
      </c>
      <c r="AP454" s="6" t="n">
        <v>18956</v>
      </c>
      <c r="AQ454" s="6" t="n">
        <v>38737</v>
      </c>
      <c r="AR454" s="6" t="n">
        <v>143894</v>
      </c>
      <c r="AS454" s="6" t="n">
        <v>0</v>
      </c>
      <c r="AT454" s="7" t="n">
        <f aca="false">AR454/D454</f>
        <v>12.7418754980962</v>
      </c>
      <c r="AU454" s="6" t="n">
        <v>100958</v>
      </c>
      <c r="AV454" s="6" t="n">
        <v>42936</v>
      </c>
      <c r="AW454" s="6" t="n">
        <v>0</v>
      </c>
    </row>
    <row r="455" customFormat="false" ht="12.75" hidden="false" customHeight="false" outlineLevel="0" collapsed="false">
      <c r="A455" s="0" t="n">
        <v>320</v>
      </c>
      <c r="C455" s="0" t="s">
        <v>623</v>
      </c>
      <c r="D455" s="2" t="n">
        <v>14522</v>
      </c>
      <c r="E455" s="3" t="n">
        <v>48</v>
      </c>
      <c r="F455" s="2" t="n">
        <v>8211</v>
      </c>
      <c r="G455" s="4" t="n">
        <v>1</v>
      </c>
      <c r="H455" s="20" t="n">
        <v>1</v>
      </c>
      <c r="I455" s="20" t="n">
        <v>0</v>
      </c>
      <c r="J455" s="20" t="n">
        <v>2.54</v>
      </c>
      <c r="K455" s="20" t="n">
        <v>0.25</v>
      </c>
      <c r="L455" s="0" t="n">
        <v>320</v>
      </c>
      <c r="N455" s="0" t="s">
        <v>623</v>
      </c>
      <c r="O455" s="2" t="n">
        <v>14522</v>
      </c>
      <c r="P455" s="21" t="n">
        <v>1056</v>
      </c>
      <c r="Q455" s="21" t="n">
        <v>825</v>
      </c>
      <c r="R455" s="21" t="n">
        <v>29459</v>
      </c>
      <c r="S455" s="5" t="n">
        <f aca="false">R455/D455</f>
        <v>2.02857733094615</v>
      </c>
      <c r="T455" s="21" t="n">
        <v>58</v>
      </c>
      <c r="U455" s="21" t="n">
        <v>77353</v>
      </c>
      <c r="V455" s="5" t="n">
        <f aca="false">U455/D455</f>
        <v>5.32660790524721</v>
      </c>
      <c r="W455" s="5" t="n">
        <f aca="false">U455/R455</f>
        <v>2.62578498930717</v>
      </c>
      <c r="X455" s="21" t="n">
        <v>121</v>
      </c>
      <c r="Y455" s="21" t="n">
        <v>562</v>
      </c>
      <c r="Z455" s="0" t="n">
        <v>320</v>
      </c>
      <c r="AB455" s="0" t="s">
        <v>623</v>
      </c>
      <c r="AC455" s="2" t="n">
        <v>14522</v>
      </c>
      <c r="AD455" s="19" t="n">
        <v>27900</v>
      </c>
      <c r="AE455" s="19" t="n">
        <v>38316</v>
      </c>
      <c r="AF455" s="19" t="n">
        <v>0</v>
      </c>
      <c r="AG455" s="19" t="n">
        <v>52253</v>
      </c>
      <c r="AH455" s="19" t="n">
        <v>118469</v>
      </c>
      <c r="AI455" s="19" t="n">
        <v>0</v>
      </c>
      <c r="AJ455" s="19" t="n">
        <v>0</v>
      </c>
      <c r="AK455" s="0" t="n">
        <v>320</v>
      </c>
      <c r="AM455" s="0" t="s">
        <v>624</v>
      </c>
      <c r="AN455" s="2" t="n">
        <v>14522</v>
      </c>
      <c r="AO455" s="6" t="n">
        <v>87318</v>
      </c>
      <c r="AP455" s="19" t="n">
        <v>20334</v>
      </c>
      <c r="AQ455" s="19" t="n">
        <v>10016</v>
      </c>
      <c r="AR455" s="19" t="n">
        <v>117668</v>
      </c>
      <c r="AS455" s="19" t="n">
        <v>0</v>
      </c>
      <c r="AT455" s="7" t="n">
        <f aca="false">AR455/D455</f>
        <v>8.10274066932929</v>
      </c>
      <c r="AU455" s="6" t="n">
        <v>79372</v>
      </c>
      <c r="AV455" s="6" t="n">
        <v>38296</v>
      </c>
      <c r="AW455" s="6" t="n">
        <v>0</v>
      </c>
    </row>
    <row r="456" customFormat="false" ht="12.75" hidden="false" customHeight="false" outlineLevel="0" collapsed="false">
      <c r="A456" s="0" t="n">
        <v>321</v>
      </c>
      <c r="C456" s="0" t="s">
        <v>625</v>
      </c>
      <c r="D456" s="2" t="n">
        <v>11100</v>
      </c>
      <c r="E456" s="3" t="n">
        <v>54.5</v>
      </c>
      <c r="F456" s="2" t="n">
        <v>2008</v>
      </c>
      <c r="G456" s="4" t="n">
        <v>0</v>
      </c>
      <c r="H456" s="5" t="n">
        <v>1</v>
      </c>
      <c r="I456" s="5" t="n">
        <v>0</v>
      </c>
      <c r="J456" s="5" t="n">
        <v>3</v>
      </c>
      <c r="K456" s="5" t="n">
        <v>0.71</v>
      </c>
      <c r="L456" s="0" t="n">
        <v>321</v>
      </c>
      <c r="N456" s="0" t="s">
        <v>625</v>
      </c>
      <c r="O456" s="2" t="n">
        <v>11100</v>
      </c>
      <c r="P456" s="2" t="n">
        <v>1512</v>
      </c>
      <c r="Q456" s="2" t="n">
        <v>1867</v>
      </c>
      <c r="R456" s="2" t="n">
        <v>25427</v>
      </c>
      <c r="S456" s="5" t="n">
        <f aca="false">R456/D456</f>
        <v>2.29072072072072</v>
      </c>
      <c r="T456" s="2" t="n">
        <v>51</v>
      </c>
      <c r="U456" s="2" t="n">
        <v>39616</v>
      </c>
      <c r="V456" s="5" t="n">
        <f aca="false">U456/D456</f>
        <v>3.56900900900901</v>
      </c>
      <c r="W456" s="5" t="n">
        <f aca="false">U456/R456</f>
        <v>1.55802886695245</v>
      </c>
      <c r="X456" s="2" t="n">
        <v>46</v>
      </c>
      <c r="Y456" s="2" t="n">
        <v>529</v>
      </c>
      <c r="Z456" s="0" t="n">
        <v>321</v>
      </c>
      <c r="AB456" s="0" t="s">
        <v>625</v>
      </c>
      <c r="AC456" s="2" t="n">
        <v>11100</v>
      </c>
      <c r="AD456" s="6" t="n">
        <v>11300</v>
      </c>
      <c r="AE456" s="6" t="n">
        <v>27425</v>
      </c>
      <c r="AF456" s="6" t="n">
        <v>0</v>
      </c>
      <c r="AG456" s="6" t="n">
        <v>77195</v>
      </c>
      <c r="AH456" s="6" t="n">
        <v>115920</v>
      </c>
      <c r="AI456" s="6" t="n">
        <v>0</v>
      </c>
      <c r="AJ456" s="6" t="n">
        <v>0</v>
      </c>
      <c r="AK456" s="0" t="n">
        <v>321</v>
      </c>
      <c r="AM456" s="0" t="s">
        <v>625</v>
      </c>
      <c r="AN456" s="2" t="n">
        <v>11100</v>
      </c>
      <c r="AO456" s="6" t="n">
        <v>58278</v>
      </c>
      <c r="AP456" s="6" t="n">
        <v>16661</v>
      </c>
      <c r="AQ456" s="6" t="n">
        <v>24130</v>
      </c>
      <c r="AR456" s="6" t="n">
        <v>99069</v>
      </c>
      <c r="AS456" s="6" t="n">
        <v>10662</v>
      </c>
      <c r="AT456" s="7" t="n">
        <f aca="false">AR456/D456</f>
        <v>8.92513513513514</v>
      </c>
      <c r="AU456" s="6" t="n">
        <v>73231</v>
      </c>
      <c r="AV456" s="6" t="n">
        <v>25838</v>
      </c>
      <c r="AW456" s="6" t="n">
        <v>0</v>
      </c>
    </row>
    <row r="457" customFormat="false" ht="12.75" hidden="false" customHeight="false" outlineLevel="0" collapsed="false">
      <c r="A457" s="0" t="n">
        <v>322</v>
      </c>
      <c r="C457" s="0" t="s">
        <v>626</v>
      </c>
      <c r="D457" s="2" t="n">
        <v>32485</v>
      </c>
      <c r="E457" s="3" t="n">
        <v>56</v>
      </c>
      <c r="F457" s="2" t="n">
        <v>10307</v>
      </c>
      <c r="G457" s="4" t="n">
        <v>3.43</v>
      </c>
      <c r="H457" s="5" t="n">
        <v>0</v>
      </c>
      <c r="I457" s="5" t="n">
        <v>0</v>
      </c>
      <c r="J457" s="5" t="n">
        <v>6.17</v>
      </c>
      <c r="K457" s="5" t="n">
        <v>1.14</v>
      </c>
      <c r="L457" s="0" t="n">
        <v>322</v>
      </c>
      <c r="N457" s="0" t="s">
        <v>626</v>
      </c>
      <c r="O457" s="2" t="n">
        <v>32485</v>
      </c>
      <c r="P457" s="2" t="n">
        <v>2060</v>
      </c>
      <c r="Q457" s="2" t="n">
        <v>1922</v>
      </c>
      <c r="R457" s="2" t="n">
        <v>58307</v>
      </c>
      <c r="S457" s="5" t="n">
        <f aca="false">R457/D457</f>
        <v>1.79488994920733</v>
      </c>
      <c r="T457" s="2" t="n">
        <v>131</v>
      </c>
      <c r="U457" s="2" t="n">
        <v>75870</v>
      </c>
      <c r="V457" s="5" t="n">
        <f aca="false">U457/D457</f>
        <v>2.33553947975989</v>
      </c>
      <c r="W457" s="5" t="n">
        <f aca="false">U457/R457</f>
        <v>1.30121597749841</v>
      </c>
      <c r="X457" s="2" t="n">
        <v>239</v>
      </c>
      <c r="Y457" s="2" t="n">
        <v>544</v>
      </c>
      <c r="Z457" s="0" t="n">
        <v>322</v>
      </c>
      <c r="AB457" s="0" t="s">
        <v>626</v>
      </c>
      <c r="AC457" s="2" t="n">
        <v>32485</v>
      </c>
      <c r="AD457" s="6" t="n">
        <v>286505</v>
      </c>
      <c r="AE457" s="6" t="n">
        <v>101243</v>
      </c>
      <c r="AF457" s="6" t="n">
        <v>0</v>
      </c>
      <c r="AG457" s="6" t="n">
        <v>87848</v>
      </c>
      <c r="AH457" s="6" t="n">
        <v>475596</v>
      </c>
      <c r="AI457" s="6" t="n">
        <v>0</v>
      </c>
      <c r="AJ457" s="6" t="n">
        <v>0</v>
      </c>
      <c r="AK457" s="0" t="n">
        <v>322</v>
      </c>
      <c r="AM457" s="0" t="s">
        <v>627</v>
      </c>
      <c r="AN457" s="2" t="n">
        <v>32485</v>
      </c>
      <c r="AO457" s="6" t="n">
        <v>259311</v>
      </c>
      <c r="AP457" s="6" t="n">
        <v>61438</v>
      </c>
      <c r="AQ457" s="6" t="n">
        <v>129290</v>
      </c>
      <c r="AR457" s="6" t="n">
        <v>450039</v>
      </c>
      <c r="AS457" s="6" t="n">
        <v>0</v>
      </c>
      <c r="AT457" s="7" t="n">
        <f aca="false">AR457/D457</f>
        <v>13.8537478836386</v>
      </c>
      <c r="AU457" s="6" t="n">
        <v>348796</v>
      </c>
      <c r="AV457" s="6" t="n">
        <v>101243</v>
      </c>
      <c r="AW457" s="6" t="n">
        <v>0</v>
      </c>
    </row>
    <row r="458" customFormat="false" ht="12.75" hidden="false" customHeight="false" outlineLevel="0" collapsed="false">
      <c r="A458" s="0" t="n">
        <v>323</v>
      </c>
      <c r="C458" s="0" t="s">
        <v>628</v>
      </c>
      <c r="D458" s="2" t="n">
        <v>6050</v>
      </c>
      <c r="E458" s="3" t="n">
        <v>35</v>
      </c>
      <c r="F458" s="2" t="n">
        <v>6064</v>
      </c>
      <c r="G458" s="4" t="n">
        <v>0</v>
      </c>
      <c r="H458" s="5" t="n">
        <v>1</v>
      </c>
      <c r="I458" s="5" t="n">
        <v>0</v>
      </c>
      <c r="J458" s="5" t="n">
        <v>1.2</v>
      </c>
      <c r="K458" s="5" t="n">
        <v>0.9</v>
      </c>
      <c r="L458" s="0" t="n">
        <v>323</v>
      </c>
      <c r="N458" s="0" t="s">
        <v>628</v>
      </c>
      <c r="O458" s="2" t="n">
        <v>6050</v>
      </c>
      <c r="P458" s="2" t="n">
        <v>506</v>
      </c>
      <c r="Q458" s="2" t="n">
        <v>586</v>
      </c>
      <c r="R458" s="2" t="n">
        <v>33652</v>
      </c>
      <c r="S458" s="5" t="n">
        <f aca="false">R458/D458</f>
        <v>5.56231404958678</v>
      </c>
      <c r="T458" s="2" t="n">
        <v>74</v>
      </c>
      <c r="U458" s="2" t="n">
        <v>12720</v>
      </c>
      <c r="V458" s="5" t="n">
        <f aca="false">U458/D458</f>
        <v>2.10247933884298</v>
      </c>
      <c r="W458" s="5" t="n">
        <f aca="false">U458/R458</f>
        <v>0.377986449542375</v>
      </c>
      <c r="X458" s="2" t="n">
        <v>51</v>
      </c>
      <c r="Y458" s="2" t="n">
        <v>88</v>
      </c>
      <c r="Z458" s="0" t="n">
        <v>323</v>
      </c>
      <c r="AB458" s="0" t="s">
        <v>628</v>
      </c>
      <c r="AC458" s="2" t="n">
        <v>6050</v>
      </c>
      <c r="AD458" s="6" t="n">
        <v>54676</v>
      </c>
      <c r="AE458" s="6" t="n">
        <v>30181</v>
      </c>
      <c r="AF458" s="6" t="n">
        <v>0</v>
      </c>
      <c r="AG458" s="6" t="n">
        <v>4623</v>
      </c>
      <c r="AH458" s="6" t="n">
        <v>89480</v>
      </c>
      <c r="AI458" s="6" t="n">
        <v>0</v>
      </c>
      <c r="AJ458" s="6" t="n">
        <v>0</v>
      </c>
      <c r="AK458" s="0" t="n">
        <v>323</v>
      </c>
      <c r="AM458" s="0" t="s">
        <v>628</v>
      </c>
      <c r="AN458" s="2" t="n">
        <v>6050</v>
      </c>
      <c r="AO458" s="6" t="n">
        <v>59158</v>
      </c>
      <c r="AP458" s="6" t="n">
        <v>13160</v>
      </c>
      <c r="AQ458" s="6" t="n">
        <v>17179</v>
      </c>
      <c r="AR458" s="6" t="n">
        <v>89497</v>
      </c>
      <c r="AS458" s="6" t="n">
        <v>39925</v>
      </c>
      <c r="AT458" s="7" t="n">
        <f aca="false">AR458/D458</f>
        <v>14.7928925619835</v>
      </c>
      <c r="AU458" s="6" t="n">
        <v>59316</v>
      </c>
      <c r="AV458" s="6" t="n">
        <v>30181</v>
      </c>
      <c r="AW458" s="6" t="n">
        <v>0</v>
      </c>
    </row>
    <row r="459" customFormat="false" ht="12.75" hidden="false" customHeight="false" outlineLevel="0" collapsed="false">
      <c r="C459" s="18" t="s">
        <v>629</v>
      </c>
      <c r="D459" s="2" t="n">
        <f aca="false">SUM(D454:D458)</f>
        <v>75450</v>
      </c>
      <c r="F459" s="2" t="n">
        <f aca="false">SUM(F454:F458)</f>
        <v>31898</v>
      </c>
      <c r="G459" s="4" t="n">
        <v>4.43</v>
      </c>
      <c r="H459" s="5" t="n">
        <f aca="false">SUM(H454:H458)</f>
        <v>4</v>
      </c>
      <c r="I459" s="5" t="n">
        <f aca="false">SUM(I454:I458)</f>
        <v>0</v>
      </c>
      <c r="J459" s="5" t="n">
        <f aca="false">SUM(J454:J458)</f>
        <v>15.91</v>
      </c>
      <c r="K459" s="5" t="n">
        <f aca="false">SUM(K454:K458)</f>
        <v>3</v>
      </c>
      <c r="N459" s="18" t="s">
        <v>629</v>
      </c>
      <c r="O459" s="2" t="n">
        <f aca="false">SUM(O454:O458)</f>
        <v>75450</v>
      </c>
      <c r="P459" s="2" t="n">
        <f aca="false">SUM(P454:P458)</f>
        <v>7049</v>
      </c>
      <c r="Q459" s="2" t="n">
        <f aca="false">SUM(Q454:Q458)</f>
        <v>6504</v>
      </c>
      <c r="R459" s="2" t="n">
        <f aca="false">SUM(R454:R458)</f>
        <v>183968</v>
      </c>
      <c r="S459" s="5" t="n">
        <f aca="false">R459/O459</f>
        <v>2.43827700463883</v>
      </c>
      <c r="T459" s="2" t="n">
        <f aca="false">SUM(T454:T458)</f>
        <v>394</v>
      </c>
      <c r="U459" s="2" t="n">
        <f aca="false">SUM(U454:U458)</f>
        <v>260482</v>
      </c>
      <c r="V459" s="5" t="n">
        <f aca="false">U459/O459</f>
        <v>3.45237905897946</v>
      </c>
      <c r="W459" s="5" t="n">
        <f aca="false">U459/R459</f>
        <v>1.41590928857193</v>
      </c>
      <c r="X459" s="2" t="n">
        <f aca="false">SUM(X454:X458)</f>
        <v>590</v>
      </c>
      <c r="Y459" s="2" t="n">
        <f aca="false">SUM(Y454:Y458)</f>
        <v>1946</v>
      </c>
      <c r="AB459" s="18" t="s">
        <v>629</v>
      </c>
      <c r="AC459" s="2" t="n">
        <f aca="false">SUM(AC454:AC458)</f>
        <v>75450</v>
      </c>
      <c r="AD459" s="6" t="n">
        <f aca="false">SUM(AD454:AD458)</f>
        <v>406849</v>
      </c>
      <c r="AE459" s="6" t="n">
        <f aca="false">SUM(AE454:AE458)</f>
        <v>240101</v>
      </c>
      <c r="AF459" s="6" t="n">
        <f aca="false">SUM(AF454:AF458)</f>
        <v>0</v>
      </c>
      <c r="AG459" s="6" t="n">
        <f aca="false">SUM(AG454:AG458)</f>
        <v>298796</v>
      </c>
      <c r="AH459" s="6" t="n">
        <f aca="false">SUM(AH454:AH458)</f>
        <v>945746</v>
      </c>
      <c r="AI459" s="6" t="n">
        <f aca="false">SUM(AI454:AI458)</f>
        <v>0</v>
      </c>
      <c r="AJ459" s="6" t="n">
        <f aca="false">SUM(AJ454:AJ458)</f>
        <v>0</v>
      </c>
      <c r="AM459" s="18" t="s">
        <v>629</v>
      </c>
      <c r="AN459" s="2" t="n">
        <f aca="false">SUM(AN454:AN458)</f>
        <v>75450</v>
      </c>
      <c r="AO459" s="6" t="n">
        <v>550266</v>
      </c>
      <c r="AP459" s="6" t="n">
        <f aca="false">SUM(AP454:AP458)</f>
        <v>130549</v>
      </c>
      <c r="AQ459" s="6" t="n">
        <f aca="false">SUM(AQ454:AQ458)</f>
        <v>219352</v>
      </c>
      <c r="AR459" s="6" t="n">
        <f aca="false">SUM(AR454:AR458)</f>
        <v>900167</v>
      </c>
      <c r="AS459" s="6" t="n">
        <f aca="false">SUM(AS454:AS458)</f>
        <v>50587</v>
      </c>
      <c r="AT459" s="7" t="n">
        <f aca="false">AR459/AN459</f>
        <v>11.9306428098078</v>
      </c>
      <c r="AU459" s="6" t="n">
        <f aca="false">SUM(AU454:AU458)</f>
        <v>661673</v>
      </c>
      <c r="AV459" s="6" t="n">
        <f aca="false">SUM(AV454:AV458)</f>
        <v>238494</v>
      </c>
      <c r="AW459" s="6" t="n">
        <f aca="false">SUM(AW454:AW458)</f>
        <v>0</v>
      </c>
    </row>
    <row r="461" customFormat="false" ht="12.75" hidden="false" customHeight="false" outlineLevel="0" collapsed="false">
      <c r="A461" s="0" t="s">
        <v>630</v>
      </c>
      <c r="L461" s="0" t="s">
        <v>630</v>
      </c>
      <c r="Z461" s="0" t="s">
        <v>630</v>
      </c>
      <c r="AK461" s="0" t="s">
        <v>630</v>
      </c>
    </row>
    <row r="462" customFormat="false" ht="12.75" hidden="false" customHeight="false" outlineLevel="0" collapsed="false">
      <c r="A462" s="0" t="n">
        <v>324</v>
      </c>
      <c r="C462" s="0" t="s">
        <v>631</v>
      </c>
      <c r="D462" s="2" t="n">
        <v>46486</v>
      </c>
      <c r="E462" s="3" t="n">
        <v>63</v>
      </c>
      <c r="F462" s="2" t="n">
        <v>11637</v>
      </c>
      <c r="G462" s="4" t="n">
        <v>2</v>
      </c>
      <c r="H462" s="5" t="n">
        <v>1</v>
      </c>
      <c r="I462" s="5" t="n">
        <v>0</v>
      </c>
      <c r="J462" s="5" t="n">
        <v>12.39</v>
      </c>
      <c r="K462" s="5" t="n">
        <v>1.63</v>
      </c>
      <c r="L462" s="0" t="n">
        <v>324</v>
      </c>
      <c r="N462" s="0" t="s">
        <v>631</v>
      </c>
      <c r="O462" s="2" t="n">
        <v>46486</v>
      </c>
      <c r="P462" s="2" t="n">
        <v>7755</v>
      </c>
      <c r="Q462" s="2" t="n">
        <v>4322</v>
      </c>
      <c r="R462" s="2" t="n">
        <v>80413</v>
      </c>
      <c r="S462" s="5" t="n">
        <f aca="false">R462/D462</f>
        <v>1.72983263778342</v>
      </c>
      <c r="T462" s="2" t="n">
        <v>165</v>
      </c>
      <c r="U462" s="2" t="n">
        <v>150445</v>
      </c>
      <c r="V462" s="5" t="n">
        <f aca="false">U462/D462</f>
        <v>3.23635072925182</v>
      </c>
      <c r="W462" s="5" t="n">
        <f aca="false">U462/R462</f>
        <v>1.8709039583152</v>
      </c>
      <c r="X462" s="2" t="n">
        <v>328</v>
      </c>
      <c r="Y462" s="2" t="n">
        <v>438</v>
      </c>
      <c r="Z462" s="0" t="n">
        <v>324</v>
      </c>
      <c r="AB462" s="0" t="s">
        <v>631</v>
      </c>
      <c r="AC462" s="2" t="n">
        <v>46486</v>
      </c>
      <c r="AD462" s="6" t="n">
        <v>227760</v>
      </c>
      <c r="AE462" s="6" t="n">
        <v>202689</v>
      </c>
      <c r="AF462" s="6" t="n">
        <v>16524</v>
      </c>
      <c r="AG462" s="6" t="n">
        <v>71075</v>
      </c>
      <c r="AH462" s="6" t="n">
        <v>518048</v>
      </c>
      <c r="AI462" s="6" t="n">
        <v>0</v>
      </c>
      <c r="AJ462" s="6" t="n">
        <v>0</v>
      </c>
      <c r="AK462" s="0" t="n">
        <v>324</v>
      </c>
      <c r="AM462" s="0" t="s">
        <v>631</v>
      </c>
      <c r="AN462" s="2" t="n">
        <v>46486</v>
      </c>
      <c r="AO462" s="6" t="n">
        <v>266215</v>
      </c>
      <c r="AP462" s="6" t="n">
        <v>115457</v>
      </c>
      <c r="AQ462" s="6" t="n">
        <v>137651</v>
      </c>
      <c r="AR462" s="6" t="n">
        <v>519323</v>
      </c>
      <c r="AS462" s="6" t="n">
        <v>0</v>
      </c>
      <c r="AT462" s="7" t="n">
        <f aca="false">AR462/D462</f>
        <v>11.1716000516284</v>
      </c>
      <c r="AU462" s="6" t="n">
        <v>281085</v>
      </c>
      <c r="AV462" s="6" t="n">
        <v>219652</v>
      </c>
      <c r="AW462" s="6" t="n">
        <v>18586</v>
      </c>
    </row>
    <row r="463" customFormat="false" ht="12.75" hidden="false" customHeight="false" outlineLevel="0" collapsed="false">
      <c r="C463" s="18" t="s">
        <v>632</v>
      </c>
      <c r="D463" s="2" t="n">
        <f aca="false">SUM(D462)</f>
        <v>46486</v>
      </c>
      <c r="F463" s="2" t="n">
        <f aca="false">SUM(F462)</f>
        <v>11637</v>
      </c>
      <c r="G463" s="4" t="n">
        <v>2</v>
      </c>
      <c r="H463" s="5" t="n">
        <f aca="false">SUM(H462)</f>
        <v>1</v>
      </c>
      <c r="I463" s="5" t="n">
        <f aca="false">SUM(I462)</f>
        <v>0</v>
      </c>
      <c r="J463" s="5" t="n">
        <f aca="false">SUM(J462)</f>
        <v>12.39</v>
      </c>
      <c r="K463" s="5" t="n">
        <f aca="false">SUM(K462)</f>
        <v>1.63</v>
      </c>
      <c r="N463" s="18" t="s">
        <v>632</v>
      </c>
      <c r="O463" s="2" t="n">
        <f aca="false">SUM(O462)</f>
        <v>46486</v>
      </c>
      <c r="P463" s="2" t="n">
        <f aca="false">SUM(P462)</f>
        <v>7755</v>
      </c>
      <c r="Q463" s="2" t="n">
        <f aca="false">SUM(Q462)</f>
        <v>4322</v>
      </c>
      <c r="R463" s="2" t="n">
        <f aca="false">SUM(R462)</f>
        <v>80413</v>
      </c>
      <c r="S463" s="5" t="n">
        <f aca="false">SUM(S462)</f>
        <v>1.72983263778342</v>
      </c>
      <c r="T463" s="2" t="n">
        <f aca="false">SUM(T462)</f>
        <v>165</v>
      </c>
      <c r="U463" s="2" t="n">
        <f aca="false">SUM(U462)</f>
        <v>150445</v>
      </c>
      <c r="V463" s="5" t="n">
        <f aca="false">SUM(V462)</f>
        <v>3.23635072925182</v>
      </c>
      <c r="W463" s="5" t="n">
        <f aca="false">SUM(W462)</f>
        <v>1.8709039583152</v>
      </c>
      <c r="X463" s="2" t="n">
        <f aca="false">SUM(X462)</f>
        <v>328</v>
      </c>
      <c r="Y463" s="2" t="n">
        <f aca="false">SUM(Y462)</f>
        <v>438</v>
      </c>
      <c r="AB463" s="18" t="s">
        <v>632</v>
      </c>
      <c r="AC463" s="2" t="n">
        <f aca="false">SUM(AC462)</f>
        <v>46486</v>
      </c>
      <c r="AD463" s="6" t="n">
        <f aca="false">SUM(AD462)</f>
        <v>227760</v>
      </c>
      <c r="AE463" s="6" t="n">
        <f aca="false">SUM(AE462)</f>
        <v>202689</v>
      </c>
      <c r="AF463" s="6" t="n">
        <f aca="false">SUM(AF462)</f>
        <v>16524</v>
      </c>
      <c r="AG463" s="6" t="n">
        <f aca="false">SUM(AG462)</f>
        <v>71075</v>
      </c>
      <c r="AH463" s="6" t="n">
        <f aca="false">SUM(AH462)</f>
        <v>518048</v>
      </c>
      <c r="AI463" s="6" t="n">
        <f aca="false">SUM(AI462)</f>
        <v>0</v>
      </c>
      <c r="AJ463" s="6" t="n">
        <f aca="false">SUM(AJ462)</f>
        <v>0</v>
      </c>
      <c r="AM463" s="18" t="s">
        <v>632</v>
      </c>
      <c r="AN463" s="2" t="n">
        <f aca="false">SUM(AN462)</f>
        <v>46486</v>
      </c>
      <c r="AO463" s="6" t="n">
        <v>266215</v>
      </c>
      <c r="AP463" s="6" t="n">
        <f aca="false">SUM(AP462)</f>
        <v>115457</v>
      </c>
      <c r="AQ463" s="6" t="n">
        <f aca="false">SUM(AQ462)</f>
        <v>137651</v>
      </c>
      <c r="AR463" s="6" t="n">
        <f aca="false">SUM(AR462)</f>
        <v>519323</v>
      </c>
      <c r="AS463" s="6" t="n">
        <v>0</v>
      </c>
      <c r="AT463" s="7" t="n">
        <f aca="false">SUM(AT462)</f>
        <v>11.1716000516284</v>
      </c>
      <c r="AU463" s="6" t="n">
        <f aca="false">SUM(AU462)</f>
        <v>281085</v>
      </c>
      <c r="AV463" s="6" t="n">
        <f aca="false">SUM(AV462)</f>
        <v>219652</v>
      </c>
      <c r="AW463" s="6" t="n">
        <f aca="false">SUM(AW462)</f>
        <v>18586</v>
      </c>
    </row>
    <row r="465" customFormat="false" ht="12.75" hidden="false" customHeight="false" outlineLevel="0" collapsed="false">
      <c r="A465" s="0" t="s">
        <v>633</v>
      </c>
      <c r="L465" s="0" t="s">
        <v>633</v>
      </c>
      <c r="Z465" s="0" t="s">
        <v>633</v>
      </c>
      <c r="AK465" s="0" t="s">
        <v>633</v>
      </c>
    </row>
    <row r="466" customFormat="false" ht="12.75" hidden="false" customHeight="false" outlineLevel="0" collapsed="false">
      <c r="A466" s="0" t="n">
        <v>325</v>
      </c>
      <c r="C466" s="0" t="s">
        <v>634</v>
      </c>
      <c r="D466" s="2" t="n">
        <v>6551</v>
      </c>
      <c r="E466" s="3" t="n">
        <v>45</v>
      </c>
      <c r="F466" s="2" t="n">
        <v>3987</v>
      </c>
      <c r="G466" s="4" t="n">
        <v>0</v>
      </c>
      <c r="H466" s="5" t="n">
        <v>1</v>
      </c>
      <c r="I466" s="5" t="n">
        <v>0</v>
      </c>
      <c r="J466" s="5" t="n">
        <v>1.43</v>
      </c>
      <c r="K466" s="5" t="n">
        <v>2</v>
      </c>
      <c r="L466" s="0" t="n">
        <v>325</v>
      </c>
      <c r="N466" s="0" t="s">
        <v>634</v>
      </c>
      <c r="O466" s="2" t="n">
        <v>6551</v>
      </c>
      <c r="P466" s="2" t="n">
        <v>1764</v>
      </c>
      <c r="Q466" s="2" t="n">
        <v>924</v>
      </c>
      <c r="R466" s="2" t="n">
        <v>21746</v>
      </c>
      <c r="S466" s="5" t="n">
        <f aca="false">R466/D466</f>
        <v>3.31949320714395</v>
      </c>
      <c r="T466" s="2" t="n">
        <v>132</v>
      </c>
      <c r="U466" s="2" t="n">
        <v>47546</v>
      </c>
      <c r="V466" s="5" t="n">
        <f aca="false">U466/D466</f>
        <v>7.25782323309418</v>
      </c>
      <c r="W466" s="5" t="n">
        <f aca="false">U466/R466</f>
        <v>2.18642508967166</v>
      </c>
      <c r="X466" s="2" t="n">
        <v>0</v>
      </c>
      <c r="Y466" s="2" t="n">
        <v>1488</v>
      </c>
      <c r="Z466" s="0" t="n">
        <v>325</v>
      </c>
      <c r="AB466" s="0" t="s">
        <v>634</v>
      </c>
      <c r="AC466" s="2" t="n">
        <v>6551</v>
      </c>
      <c r="AD466" s="6" t="n">
        <v>72287</v>
      </c>
      <c r="AE466" s="6" t="n">
        <v>22910</v>
      </c>
      <c r="AF466" s="6" t="n">
        <v>0</v>
      </c>
      <c r="AG466" s="6" t="n">
        <v>36580</v>
      </c>
      <c r="AH466" s="6" t="n">
        <v>131777</v>
      </c>
      <c r="AI466" s="6" t="n">
        <v>0</v>
      </c>
      <c r="AJ466" s="6" t="n">
        <v>0</v>
      </c>
      <c r="AK466" s="0" t="n">
        <v>325</v>
      </c>
      <c r="AM466" s="0" t="s">
        <v>634</v>
      </c>
      <c r="AN466" s="2" t="n">
        <v>6551</v>
      </c>
      <c r="AO466" s="6" t="n">
        <v>61525</v>
      </c>
      <c r="AP466" s="6" t="n">
        <v>33866</v>
      </c>
      <c r="AQ466" s="6" t="n">
        <v>23661</v>
      </c>
      <c r="AR466" s="6" t="n">
        <v>119052</v>
      </c>
      <c r="AS466" s="6" t="n">
        <v>0</v>
      </c>
      <c r="AT466" s="7" t="n">
        <f aca="false">AR466/D466</f>
        <v>18.1731033430011</v>
      </c>
      <c r="AU466" s="6" t="n">
        <v>96142</v>
      </c>
      <c r="AV466" s="6" t="n">
        <v>22910</v>
      </c>
      <c r="AW466" s="6" t="n">
        <v>0</v>
      </c>
    </row>
    <row r="467" customFormat="false" ht="12.75" hidden="false" customHeight="false" outlineLevel="0" collapsed="false">
      <c r="A467" s="0" t="n">
        <v>326</v>
      </c>
      <c r="C467" s="0" t="s">
        <v>635</v>
      </c>
      <c r="D467" s="2" t="n">
        <v>11135</v>
      </c>
      <c r="E467" s="3" t="n">
        <v>48</v>
      </c>
      <c r="F467" s="2" t="n">
        <v>8881</v>
      </c>
      <c r="G467" s="4" t="n">
        <v>1</v>
      </c>
      <c r="H467" s="5" t="n">
        <v>0</v>
      </c>
      <c r="I467" s="5" t="n">
        <v>0</v>
      </c>
      <c r="J467" s="5" t="n">
        <v>1.71</v>
      </c>
      <c r="K467" s="5" t="n">
        <v>2</v>
      </c>
      <c r="L467" s="0" t="n">
        <v>326</v>
      </c>
      <c r="N467" s="0" t="s">
        <v>635</v>
      </c>
      <c r="O467" s="2" t="n">
        <v>11135</v>
      </c>
      <c r="P467" s="2" t="n">
        <v>3451</v>
      </c>
      <c r="Q467" s="2" t="n">
        <v>2146</v>
      </c>
      <c r="R467" s="2" t="n">
        <v>32715</v>
      </c>
      <c r="S467" s="5" t="n">
        <f aca="false">R467/D467</f>
        <v>2.9380332285586</v>
      </c>
      <c r="T467" s="2" t="n">
        <v>56</v>
      </c>
      <c r="U467" s="2" t="n">
        <v>60974</v>
      </c>
      <c r="V467" s="5" t="n">
        <f aca="false">U467/D467</f>
        <v>5.47588684328693</v>
      </c>
      <c r="W467" s="5" t="n">
        <f aca="false">U467/R467</f>
        <v>1.86379336695705</v>
      </c>
      <c r="X467" s="2" t="n">
        <v>0</v>
      </c>
      <c r="Y467" s="2" t="n">
        <v>370</v>
      </c>
      <c r="Z467" s="0" t="n">
        <v>326</v>
      </c>
      <c r="AB467" s="0" t="s">
        <v>635</v>
      </c>
      <c r="AC467" s="2" t="n">
        <v>11135</v>
      </c>
      <c r="AD467" s="6" t="n">
        <v>153326</v>
      </c>
      <c r="AE467" s="6" t="n">
        <v>27772</v>
      </c>
      <c r="AF467" s="6" t="n">
        <v>0</v>
      </c>
      <c r="AG467" s="6" t="n">
        <v>23894</v>
      </c>
      <c r="AH467" s="6" t="n">
        <v>204992</v>
      </c>
      <c r="AI467" s="6" t="n">
        <v>0</v>
      </c>
      <c r="AJ467" s="6" t="n">
        <v>0</v>
      </c>
      <c r="AK467" s="0" t="n">
        <v>326</v>
      </c>
      <c r="AM467" s="0" t="s">
        <v>635</v>
      </c>
      <c r="AN467" s="2" t="n">
        <v>11135</v>
      </c>
      <c r="AO467" s="6" t="n">
        <v>68810</v>
      </c>
      <c r="AP467" s="6" t="n">
        <v>46500</v>
      </c>
      <c r="AQ467" s="6" t="n">
        <v>58426</v>
      </c>
      <c r="AR467" s="6" t="n">
        <v>173736</v>
      </c>
      <c r="AS467" s="6" t="n">
        <v>460057</v>
      </c>
      <c r="AT467" s="7" t="n">
        <f aca="false">AR467/D467</f>
        <v>15.602694207454</v>
      </c>
      <c r="AU467" s="6" t="n">
        <v>145964</v>
      </c>
      <c r="AV467" s="6" t="n">
        <v>27772</v>
      </c>
      <c r="AW467" s="6" t="n">
        <v>0</v>
      </c>
    </row>
    <row r="468" customFormat="false" ht="12.75" hidden="false" customHeight="false" outlineLevel="0" collapsed="false">
      <c r="A468" s="0" t="n">
        <v>327</v>
      </c>
      <c r="C468" s="0" t="s">
        <v>636</v>
      </c>
      <c r="D468" s="2" t="n">
        <v>74003</v>
      </c>
      <c r="E468" s="3" t="n">
        <v>69</v>
      </c>
      <c r="F468" s="2" t="n">
        <v>17630</v>
      </c>
      <c r="G468" s="4" t="n">
        <v>4.21</v>
      </c>
      <c r="H468" s="5" t="n">
        <v>2</v>
      </c>
      <c r="I468" s="5" t="n">
        <v>2</v>
      </c>
      <c r="J468" s="5" t="n">
        <v>16.3</v>
      </c>
      <c r="K468" s="5" t="n">
        <v>2</v>
      </c>
      <c r="L468" s="0" t="n">
        <v>327</v>
      </c>
      <c r="N468" s="0" t="s">
        <v>636</v>
      </c>
      <c r="O468" s="2" t="n">
        <v>74003</v>
      </c>
      <c r="P468" s="2" t="n">
        <v>19076</v>
      </c>
      <c r="Q468" s="2" t="n">
        <v>5205</v>
      </c>
      <c r="R468" s="2" t="n">
        <v>140035</v>
      </c>
      <c r="S468" s="5" t="n">
        <f aca="false">R468/D468</f>
        <v>1.89228815048039</v>
      </c>
      <c r="T468" s="2" t="n">
        <v>311</v>
      </c>
      <c r="U468" s="21" t="n">
        <v>450179</v>
      </c>
      <c r="V468" s="5" t="n">
        <f aca="false">U468/D468</f>
        <v>6.08325338161966</v>
      </c>
      <c r="W468" s="5" t="n">
        <f aca="false">U468/R468</f>
        <v>3.21476059556539</v>
      </c>
      <c r="X468" s="21" t="n">
        <v>399</v>
      </c>
      <c r="Y468" s="21" t="n">
        <v>2676</v>
      </c>
      <c r="Z468" s="0" t="n">
        <v>327</v>
      </c>
      <c r="AB468" s="0" t="s">
        <v>636</v>
      </c>
      <c r="AC468" s="2" t="n">
        <v>74003</v>
      </c>
      <c r="AD468" s="19" t="n">
        <v>861264</v>
      </c>
      <c r="AE468" s="19" t="n">
        <v>318098</v>
      </c>
      <c r="AF468" s="19" t="n">
        <v>0</v>
      </c>
      <c r="AG468" s="19" t="n">
        <v>205334</v>
      </c>
      <c r="AH468" s="19" t="n">
        <v>1384696</v>
      </c>
      <c r="AI468" s="19" t="n">
        <v>0</v>
      </c>
      <c r="AJ468" s="19" t="n">
        <v>476.78</v>
      </c>
      <c r="AK468" s="0" t="n">
        <v>327</v>
      </c>
      <c r="AM468" s="0" t="s">
        <v>637</v>
      </c>
      <c r="AN468" s="2" t="n">
        <v>74003</v>
      </c>
      <c r="AO468" s="6" t="n">
        <v>648501</v>
      </c>
      <c r="AP468" s="19" t="n">
        <v>236557</v>
      </c>
      <c r="AQ468" s="19" t="n">
        <v>329767</v>
      </c>
      <c r="AR468" s="19" t="n">
        <v>1214825</v>
      </c>
      <c r="AS468" s="6" t="n">
        <v>14921</v>
      </c>
      <c r="AT468" s="7" t="n">
        <f aca="false">AR468/D468</f>
        <v>16.415888545059</v>
      </c>
      <c r="AU468" s="6" t="n">
        <v>896727</v>
      </c>
      <c r="AV468" s="6" t="n">
        <v>318098</v>
      </c>
      <c r="AW468" s="6" t="n">
        <v>0</v>
      </c>
    </row>
    <row r="469" customFormat="false" ht="12.75" hidden="false" customHeight="false" outlineLevel="0" collapsed="false">
      <c r="A469" s="0" t="n">
        <v>328</v>
      </c>
      <c r="C469" s="0" t="s">
        <v>638</v>
      </c>
      <c r="D469" s="2" t="n">
        <v>17947</v>
      </c>
      <c r="E469" s="3" t="n">
        <v>48</v>
      </c>
      <c r="F469" s="2" t="n">
        <v>17636</v>
      </c>
      <c r="G469" s="4" t="n">
        <v>1</v>
      </c>
      <c r="H469" s="5" t="n">
        <v>1</v>
      </c>
      <c r="I469" s="5" t="n">
        <v>0</v>
      </c>
      <c r="J469" s="5" t="n">
        <v>3.71</v>
      </c>
      <c r="K469" s="5" t="n">
        <v>0</v>
      </c>
      <c r="L469" s="0" t="n">
        <v>328</v>
      </c>
      <c r="N469" s="0" t="s">
        <v>638</v>
      </c>
      <c r="O469" s="2" t="n">
        <v>17947</v>
      </c>
      <c r="P469" s="2" t="n">
        <v>2490</v>
      </c>
      <c r="Q469" s="2" t="n">
        <v>101</v>
      </c>
      <c r="R469" s="2" t="n">
        <v>31458</v>
      </c>
      <c r="S469" s="5" t="n">
        <f aca="false">R469/D469</f>
        <v>1.75282777065805</v>
      </c>
      <c r="T469" s="2" t="n">
        <v>110</v>
      </c>
      <c r="U469" s="2" t="n">
        <v>160962</v>
      </c>
      <c r="V469" s="5" t="n">
        <f aca="false">U469/D469</f>
        <v>8.96874129380955</v>
      </c>
      <c r="W469" s="5" t="n">
        <f aca="false">U469/R469</f>
        <v>5.11672706465764</v>
      </c>
      <c r="X469" s="2" t="n">
        <v>79</v>
      </c>
      <c r="Y469" s="2" t="n">
        <v>1012</v>
      </c>
      <c r="Z469" s="0" t="n">
        <v>328</v>
      </c>
      <c r="AB469" s="0" t="s">
        <v>638</v>
      </c>
      <c r="AC469" s="2" t="n">
        <v>17947</v>
      </c>
      <c r="AD469" s="6" t="n">
        <v>221596</v>
      </c>
      <c r="AE469" s="6" t="n">
        <v>34546</v>
      </c>
      <c r="AF469" s="6" t="n">
        <v>0</v>
      </c>
      <c r="AG469" s="6" t="n">
        <v>53098</v>
      </c>
      <c r="AH469" s="6" t="n">
        <v>309240</v>
      </c>
      <c r="AI469" s="6" t="n">
        <v>0</v>
      </c>
      <c r="AJ469" s="6" t="n">
        <v>0</v>
      </c>
      <c r="AK469" s="0" t="n">
        <v>328</v>
      </c>
      <c r="AM469" s="0" t="s">
        <v>639</v>
      </c>
      <c r="AN469" s="2" t="n">
        <v>17947</v>
      </c>
      <c r="AO469" s="6" t="n">
        <v>142697</v>
      </c>
      <c r="AP469" s="6" t="n">
        <v>43207</v>
      </c>
      <c r="AQ469" s="6" t="n">
        <v>86223</v>
      </c>
      <c r="AR469" s="6" t="n">
        <v>272127</v>
      </c>
      <c r="AS469" s="19" t="n">
        <v>165620</v>
      </c>
      <c r="AT469" s="7" t="n">
        <f aca="false">AR469/D469</f>
        <v>15.162812726361</v>
      </c>
      <c r="AU469" s="6" t="n">
        <v>237581</v>
      </c>
      <c r="AV469" s="6" t="n">
        <v>34546</v>
      </c>
      <c r="AW469" s="6" t="n">
        <v>0</v>
      </c>
    </row>
    <row r="470" customFormat="false" ht="12.75" hidden="false" customHeight="false" outlineLevel="0" collapsed="false">
      <c r="A470" s="0" t="n">
        <v>329</v>
      </c>
      <c r="C470" s="0" t="s">
        <v>640</v>
      </c>
      <c r="D470" s="2" t="n">
        <v>29051</v>
      </c>
      <c r="E470" s="3" t="n">
        <v>53</v>
      </c>
      <c r="F470" s="2" t="n">
        <v>23528</v>
      </c>
      <c r="G470" s="4" t="n">
        <v>1.69</v>
      </c>
      <c r="H470" s="5" t="n">
        <v>1</v>
      </c>
      <c r="I470" s="5" t="n">
        <v>0</v>
      </c>
      <c r="J470" s="5" t="n">
        <v>10.54</v>
      </c>
      <c r="K470" s="5" t="n">
        <v>0.6</v>
      </c>
      <c r="L470" s="0" t="n">
        <v>329</v>
      </c>
      <c r="N470" s="0" t="s">
        <v>641</v>
      </c>
      <c r="O470" s="2" t="n">
        <v>29051</v>
      </c>
      <c r="P470" s="2" t="n">
        <v>3632</v>
      </c>
      <c r="Q470" s="2" t="n">
        <v>610</v>
      </c>
      <c r="R470" s="2" t="n">
        <v>38556</v>
      </c>
      <c r="S470" s="5" t="n">
        <f aca="false">R470/D470</f>
        <v>1.32718322949296</v>
      </c>
      <c r="T470" s="2" t="n">
        <v>162</v>
      </c>
      <c r="U470" s="2" t="n">
        <v>171911</v>
      </c>
      <c r="V470" s="5" t="n">
        <f aca="false">U470/D470</f>
        <v>5.91755877594575</v>
      </c>
      <c r="W470" s="5" t="n">
        <f aca="false">U470/R470</f>
        <v>4.45873534599025</v>
      </c>
      <c r="X470" s="2" t="n">
        <v>90</v>
      </c>
      <c r="Y470" s="2" t="n">
        <v>456</v>
      </c>
      <c r="Z470" s="0" t="n">
        <v>329</v>
      </c>
      <c r="AB470" s="0" t="s">
        <v>642</v>
      </c>
      <c r="AC470" s="2" t="n">
        <v>29051</v>
      </c>
      <c r="AD470" s="6" t="n">
        <v>365521</v>
      </c>
      <c r="AE470" s="6" t="n">
        <v>75717</v>
      </c>
      <c r="AF470" s="6" t="n">
        <v>0</v>
      </c>
      <c r="AG470" s="6" t="n">
        <v>193360</v>
      </c>
      <c r="AH470" s="6" t="n">
        <v>634598</v>
      </c>
      <c r="AI470" s="6" t="n">
        <v>365521</v>
      </c>
      <c r="AJ470" s="6" t="n">
        <v>0</v>
      </c>
      <c r="AK470" s="0" t="n">
        <v>329</v>
      </c>
      <c r="AM470" s="0" t="s">
        <v>643</v>
      </c>
      <c r="AN470" s="2" t="n">
        <v>29051</v>
      </c>
      <c r="AO470" s="6" t="n">
        <v>244839</v>
      </c>
      <c r="AP470" s="6" t="n">
        <v>69657</v>
      </c>
      <c r="AQ470" s="6" t="n">
        <v>91418</v>
      </c>
      <c r="AR470" s="6" t="n">
        <v>405914</v>
      </c>
      <c r="AS470" s="6" t="n">
        <v>2378403</v>
      </c>
      <c r="AT470" s="7" t="n">
        <f aca="false">AR470/D470</f>
        <v>13.9724622216103</v>
      </c>
      <c r="AU470" s="6" t="n">
        <v>330197</v>
      </c>
      <c r="AV470" s="6" t="n">
        <v>75717</v>
      </c>
      <c r="AW470" s="6" t="n">
        <v>0</v>
      </c>
    </row>
    <row r="471" customFormat="false" ht="12.75" hidden="false" customHeight="false" outlineLevel="0" collapsed="false">
      <c r="C471" s="18" t="s">
        <v>644</v>
      </c>
      <c r="D471" s="2" t="n">
        <f aca="false">SUM(D466:D470)</f>
        <v>138687</v>
      </c>
      <c r="F471" s="2" t="n">
        <f aca="false">SUM(F466:F470)</f>
        <v>71662</v>
      </c>
      <c r="G471" s="4" t="n">
        <v>7.9</v>
      </c>
      <c r="H471" s="5" t="n">
        <f aca="false">SUM(H466:H470)</f>
        <v>5</v>
      </c>
      <c r="I471" s="5" t="n">
        <f aca="false">SUM(I466:I470)</f>
        <v>2</v>
      </c>
      <c r="J471" s="5" t="n">
        <f aca="false">SUM(J466:J470)</f>
        <v>33.69</v>
      </c>
      <c r="K471" s="5" t="n">
        <f aca="false">SUM(K466:K470)</f>
        <v>6.6</v>
      </c>
      <c r="N471" s="18" t="s">
        <v>644</v>
      </c>
      <c r="O471" s="2" t="n">
        <f aca="false">SUM(O466:O470)</f>
        <v>138687</v>
      </c>
      <c r="P471" s="2" t="n">
        <f aca="false">SUM(P466:P470)</f>
        <v>30413</v>
      </c>
      <c r="Q471" s="2" t="n">
        <f aca="false">SUM(Q466:Q470)</f>
        <v>8986</v>
      </c>
      <c r="R471" s="2" t="n">
        <f aca="false">SUM(R466:R470)</f>
        <v>264510</v>
      </c>
      <c r="S471" s="5" t="n">
        <f aca="false">R471/O471</f>
        <v>1.90724437041684</v>
      </c>
      <c r="T471" s="2" t="n">
        <f aca="false">SUM(T466:T470)</f>
        <v>771</v>
      </c>
      <c r="U471" s="2" t="n">
        <f aca="false">SUM(U466:U470)</f>
        <v>891572</v>
      </c>
      <c r="V471" s="5" t="n">
        <f aca="false">U471/O471</f>
        <v>6.42866310468898</v>
      </c>
      <c r="W471" s="5" t="n">
        <f aca="false">U471/R471</f>
        <v>3.37065517371744</v>
      </c>
      <c r="X471" s="2" t="n">
        <f aca="false">SUM(X466:X470)</f>
        <v>568</v>
      </c>
      <c r="Y471" s="2" t="n">
        <f aca="false">SUM(Y466:Y470)</f>
        <v>6002</v>
      </c>
      <c r="AB471" s="18" t="s">
        <v>644</v>
      </c>
      <c r="AC471" s="2" t="n">
        <f aca="false">SUM(AC466:AC470)</f>
        <v>138687</v>
      </c>
      <c r="AD471" s="6" t="n">
        <f aca="false">SUM(AD466:AD470)</f>
        <v>1673994</v>
      </c>
      <c r="AE471" s="6" t="n">
        <f aca="false">SUM(AE466:AE470)</f>
        <v>479043</v>
      </c>
      <c r="AF471" s="6" t="n">
        <f aca="false">SUM(AF466:AF470)</f>
        <v>0</v>
      </c>
      <c r="AG471" s="6" t="n">
        <f aca="false">SUM(AG466:AG470)</f>
        <v>512266</v>
      </c>
      <c r="AH471" s="6" t="n">
        <f aca="false">SUM(AH466:AH470)</f>
        <v>2665303</v>
      </c>
      <c r="AI471" s="6" t="n">
        <f aca="false">SUM(AI466:AI470)</f>
        <v>365521</v>
      </c>
      <c r="AJ471" s="6" t="n">
        <f aca="false">SUM(AJ466:AJ470)</f>
        <v>476.78</v>
      </c>
      <c r="AM471" s="18" t="s">
        <v>644</v>
      </c>
      <c r="AN471" s="2" t="n">
        <f aca="false">SUM(AN466:AN470)</f>
        <v>138687</v>
      </c>
      <c r="AO471" s="6" t="n">
        <v>1166372</v>
      </c>
      <c r="AP471" s="6" t="n">
        <f aca="false">SUM(AP466:AP470)</f>
        <v>429787</v>
      </c>
      <c r="AQ471" s="6" t="n">
        <f aca="false">SUM(AQ466:AQ470)</f>
        <v>589495</v>
      </c>
      <c r="AR471" s="6" t="n">
        <f aca="false">SUM(AR466:AR470)</f>
        <v>2185654</v>
      </c>
      <c r="AS471" s="6" t="n">
        <f aca="false">SUM(AS466:AS470)</f>
        <v>3019001</v>
      </c>
      <c r="AT471" s="7" t="n">
        <f aca="false">AR471/AN471</f>
        <v>15.759616979241</v>
      </c>
      <c r="AU471" s="6" t="n">
        <f aca="false">SUM(AU466:AU470)</f>
        <v>1706611</v>
      </c>
      <c r="AV471" s="6" t="n">
        <f aca="false">SUM(AV466:AV470)</f>
        <v>479043</v>
      </c>
      <c r="AW471" s="6" t="n">
        <f aca="false">SUM(AW466:AW470)</f>
        <v>0</v>
      </c>
    </row>
    <row r="473" customFormat="false" ht="12.75" hidden="false" customHeight="false" outlineLevel="0" collapsed="false">
      <c r="A473" s="0" t="s">
        <v>645</v>
      </c>
      <c r="L473" s="0" t="s">
        <v>645</v>
      </c>
      <c r="Z473" s="0" t="s">
        <v>645</v>
      </c>
      <c r="AK473" s="0" t="s">
        <v>645</v>
      </c>
    </row>
    <row r="474" customFormat="false" ht="12.75" hidden="false" customHeight="false" outlineLevel="0" collapsed="false">
      <c r="A474" s="0" t="n">
        <v>330</v>
      </c>
      <c r="B474" s="1" t="s">
        <v>64</v>
      </c>
      <c r="C474" s="0" t="s">
        <v>646</v>
      </c>
      <c r="D474" s="2" t="n">
        <v>0</v>
      </c>
      <c r="E474" s="3" t="n">
        <v>40</v>
      </c>
      <c r="F474" s="2" t="n">
        <v>15114</v>
      </c>
      <c r="G474" s="4" t="n">
        <v>2.2</v>
      </c>
      <c r="H474" s="5" t="n">
        <v>0</v>
      </c>
      <c r="I474" s="5" t="n">
        <v>0</v>
      </c>
      <c r="J474" s="5" t="n">
        <v>3.45</v>
      </c>
      <c r="K474" s="5" t="n">
        <v>0</v>
      </c>
      <c r="L474" s="0" t="n">
        <v>330</v>
      </c>
      <c r="M474" s="1" t="s">
        <v>64</v>
      </c>
      <c r="N474" s="0" t="s">
        <v>646</v>
      </c>
      <c r="O474" s="2" t="n">
        <v>0</v>
      </c>
      <c r="P474" s="2" t="n">
        <v>0</v>
      </c>
      <c r="Q474" s="2" t="n">
        <v>0</v>
      </c>
      <c r="R474" s="2" t="n">
        <v>0</v>
      </c>
      <c r="S474" s="5" t="n">
        <v>0</v>
      </c>
      <c r="T474" s="2" t="n">
        <v>9</v>
      </c>
      <c r="U474" s="2" t="n">
        <v>0</v>
      </c>
      <c r="V474" s="5" t="n">
        <v>0</v>
      </c>
      <c r="W474" s="5" t="n">
        <v>0</v>
      </c>
      <c r="X474" s="2" t="n">
        <v>0</v>
      </c>
      <c r="Y474" s="2" t="n">
        <v>0</v>
      </c>
      <c r="Z474" s="0" t="n">
        <v>330</v>
      </c>
      <c r="AA474" s="1" t="s">
        <v>64</v>
      </c>
      <c r="AB474" s="0" t="s">
        <v>646</v>
      </c>
      <c r="AC474" s="2" t="n">
        <v>0</v>
      </c>
      <c r="AD474" s="6" t="n">
        <v>345076</v>
      </c>
      <c r="AE474" s="6" t="n">
        <v>41681</v>
      </c>
      <c r="AF474" s="6" t="n">
        <v>15000</v>
      </c>
      <c r="AG474" s="6" t="n">
        <v>25652</v>
      </c>
      <c r="AH474" s="6" t="n">
        <v>427409</v>
      </c>
      <c r="AI474" s="6" t="n">
        <v>52342</v>
      </c>
      <c r="AJ474" s="6" t="n">
        <v>0</v>
      </c>
      <c r="AK474" s="0" t="n">
        <v>330</v>
      </c>
      <c r="AL474" s="1" t="s">
        <v>64</v>
      </c>
      <c r="AM474" s="0" t="s">
        <v>647</v>
      </c>
      <c r="AN474" s="2" t="n">
        <v>0</v>
      </c>
      <c r="AO474" s="6" t="n">
        <v>240164</v>
      </c>
      <c r="AP474" s="6" t="n">
        <v>9612</v>
      </c>
      <c r="AQ474" s="6" t="n">
        <v>155822</v>
      </c>
      <c r="AR474" s="6" t="n">
        <v>405598</v>
      </c>
      <c r="AS474" s="6" t="n">
        <v>0</v>
      </c>
      <c r="AT474" s="7" t="n">
        <v>0</v>
      </c>
      <c r="AU474" s="6" t="n">
        <v>347038</v>
      </c>
      <c r="AV474" s="6" t="n">
        <v>43560</v>
      </c>
      <c r="AW474" s="6" t="n">
        <v>15000</v>
      </c>
    </row>
    <row r="475" customFormat="false" ht="12.75" hidden="false" customHeight="false" outlineLevel="0" collapsed="false">
      <c r="A475" s="0" t="n">
        <v>331</v>
      </c>
      <c r="B475" s="1" t="s">
        <v>67</v>
      </c>
      <c r="C475" s="0" t="s">
        <v>648</v>
      </c>
      <c r="D475" s="2" t="n">
        <v>7906</v>
      </c>
      <c r="E475" s="3" t="n">
        <v>45</v>
      </c>
      <c r="F475" s="2" t="n">
        <v>3023</v>
      </c>
      <c r="G475" s="4" t="n">
        <v>1</v>
      </c>
      <c r="H475" s="20" t="n">
        <v>0</v>
      </c>
      <c r="I475" s="20" t="n">
        <v>0</v>
      </c>
      <c r="J475" s="20" t="n">
        <v>1.95</v>
      </c>
      <c r="K475" s="20" t="n">
        <v>1</v>
      </c>
      <c r="L475" s="0" t="n">
        <v>331</v>
      </c>
      <c r="M475" s="1" t="s">
        <v>67</v>
      </c>
      <c r="N475" s="0" t="s">
        <v>648</v>
      </c>
      <c r="O475" s="2" t="n">
        <v>7906</v>
      </c>
      <c r="P475" s="21" t="n">
        <v>1718</v>
      </c>
      <c r="Q475" s="21" t="n">
        <v>427</v>
      </c>
      <c r="R475" s="21" t="n">
        <v>28113</v>
      </c>
      <c r="S475" s="5" t="n">
        <f aca="false">R475/D475</f>
        <v>3.55590690614723</v>
      </c>
      <c r="T475" s="21" t="n">
        <v>74</v>
      </c>
      <c r="U475" s="21" t="n">
        <v>35195</v>
      </c>
      <c r="V475" s="5" t="n">
        <f aca="false">U475/D475</f>
        <v>4.45168226663294</v>
      </c>
      <c r="W475" s="5" t="n">
        <f aca="false">U475/R475</f>
        <v>1.25191192686657</v>
      </c>
      <c r="X475" s="21" t="n">
        <v>1917</v>
      </c>
      <c r="Y475" s="21" t="n">
        <v>609</v>
      </c>
      <c r="Z475" s="0" t="n">
        <v>331</v>
      </c>
      <c r="AA475" s="1" t="s">
        <v>67</v>
      </c>
      <c r="AB475" s="0" t="s">
        <v>648</v>
      </c>
      <c r="AC475" s="2" t="n">
        <v>7906</v>
      </c>
      <c r="AD475" s="19" t="n">
        <v>94021</v>
      </c>
      <c r="AE475" s="19" t="n">
        <v>29168</v>
      </c>
      <c r="AF475" s="19" t="n">
        <v>0</v>
      </c>
      <c r="AG475" s="19" t="n">
        <v>10854</v>
      </c>
      <c r="AH475" s="19" t="n">
        <v>134043</v>
      </c>
      <c r="AI475" s="19" t="n">
        <v>0</v>
      </c>
      <c r="AJ475" s="19" t="n">
        <v>0</v>
      </c>
      <c r="AK475" s="0" t="n">
        <v>331</v>
      </c>
      <c r="AL475" s="1" t="s">
        <v>67</v>
      </c>
      <c r="AM475" s="0" t="s">
        <v>649</v>
      </c>
      <c r="AN475" s="2" t="n">
        <v>7906</v>
      </c>
      <c r="AO475" s="6" t="n">
        <v>85346</v>
      </c>
      <c r="AP475" s="19" t="n">
        <v>29345</v>
      </c>
      <c r="AQ475" s="19" t="n">
        <v>19352</v>
      </c>
      <c r="AR475" s="19" t="n">
        <v>134043</v>
      </c>
      <c r="AS475" s="19" t="n">
        <v>0</v>
      </c>
      <c r="AT475" s="7" t="n">
        <f aca="false">AR475/D475</f>
        <v>16.954591449532</v>
      </c>
      <c r="AU475" s="6" t="n">
        <v>104875</v>
      </c>
      <c r="AV475" s="6" t="n">
        <v>29168</v>
      </c>
      <c r="AW475" s="6" t="n">
        <v>0</v>
      </c>
    </row>
    <row r="476" customFormat="false" ht="12.75" hidden="false" customHeight="false" outlineLevel="0" collapsed="false">
      <c r="A476" s="0" t="n">
        <v>332</v>
      </c>
      <c r="B476" s="1" t="s">
        <v>67</v>
      </c>
      <c r="C476" s="0" t="s">
        <v>650</v>
      </c>
      <c r="D476" s="2" t="n">
        <v>14169</v>
      </c>
      <c r="E476" s="3" t="n">
        <v>58</v>
      </c>
      <c r="F476" s="2" t="n">
        <v>6801</v>
      </c>
      <c r="G476" s="4" t="n">
        <v>2.87</v>
      </c>
      <c r="H476" s="5" t="n">
        <v>0</v>
      </c>
      <c r="I476" s="5" t="n">
        <v>0</v>
      </c>
      <c r="J476" s="5" t="n">
        <v>5.71</v>
      </c>
      <c r="K476" s="5" t="n">
        <v>0.68</v>
      </c>
      <c r="L476" s="0" t="n">
        <v>332</v>
      </c>
      <c r="M476" s="1" t="s">
        <v>67</v>
      </c>
      <c r="N476" s="0" t="s">
        <v>650</v>
      </c>
      <c r="O476" s="2" t="n">
        <v>14169</v>
      </c>
      <c r="P476" s="2" t="n">
        <v>3634</v>
      </c>
      <c r="Q476" s="2" t="n">
        <v>522</v>
      </c>
      <c r="R476" s="2" t="n">
        <v>66808</v>
      </c>
      <c r="S476" s="5" t="n">
        <f aca="false">R476/D476</f>
        <v>4.71508222175171</v>
      </c>
      <c r="T476" s="2" t="n">
        <v>170</v>
      </c>
      <c r="U476" s="2" t="n">
        <v>118150</v>
      </c>
      <c r="V476" s="5" t="n">
        <f aca="false">U476/D476</f>
        <v>8.33862657915167</v>
      </c>
      <c r="W476" s="5" t="n">
        <f aca="false">U476/R476</f>
        <v>1.7685007783499</v>
      </c>
      <c r="X476" s="2" t="n">
        <v>105</v>
      </c>
      <c r="Y476" s="2" t="n">
        <v>342</v>
      </c>
      <c r="Z476" s="0" t="n">
        <v>332</v>
      </c>
      <c r="AA476" s="1" t="s">
        <v>67</v>
      </c>
      <c r="AB476" s="0" t="s">
        <v>650</v>
      </c>
      <c r="AC476" s="2" t="n">
        <v>14169</v>
      </c>
      <c r="AD476" s="6" t="n">
        <v>359576</v>
      </c>
      <c r="AE476" s="6" t="n">
        <v>65628</v>
      </c>
      <c r="AF476" s="6" t="n">
        <v>0</v>
      </c>
      <c r="AG476" s="6" t="n">
        <v>86420</v>
      </c>
      <c r="AH476" s="6" t="n">
        <v>511624</v>
      </c>
      <c r="AI476" s="6" t="n">
        <v>0</v>
      </c>
      <c r="AJ476" s="6" t="n">
        <v>0</v>
      </c>
      <c r="AK476" s="0" t="n">
        <v>332</v>
      </c>
      <c r="AL476" s="1" t="s">
        <v>67</v>
      </c>
      <c r="AM476" s="0" t="s">
        <v>650</v>
      </c>
      <c r="AN476" s="2" t="n">
        <v>14169</v>
      </c>
      <c r="AO476" s="6" t="n">
        <v>238625</v>
      </c>
      <c r="AP476" s="6" t="n">
        <v>70218</v>
      </c>
      <c r="AQ476" s="6" t="n">
        <v>203295</v>
      </c>
      <c r="AR476" s="6" t="n">
        <v>512138</v>
      </c>
      <c r="AS476" s="6" t="n">
        <v>0</v>
      </c>
      <c r="AT476" s="7" t="n">
        <f aca="false">AR476/D476</f>
        <v>36.1449643588115</v>
      </c>
      <c r="AU476" s="6" t="n">
        <v>446510</v>
      </c>
      <c r="AV476" s="6" t="n">
        <v>65628</v>
      </c>
      <c r="AW476" s="6" t="n">
        <v>0</v>
      </c>
    </row>
    <row r="477" customFormat="false" ht="12.75" hidden="false" customHeight="false" outlineLevel="0" collapsed="false">
      <c r="A477" s="0" t="n">
        <v>333</v>
      </c>
      <c r="B477" s="1" t="s">
        <v>67</v>
      </c>
      <c r="C477" s="0" t="s">
        <v>651</v>
      </c>
      <c r="D477" s="2" t="n">
        <v>13210</v>
      </c>
      <c r="E477" s="3" t="n">
        <v>56</v>
      </c>
      <c r="F477" s="2" t="n">
        <v>4534</v>
      </c>
      <c r="G477" s="4" t="n">
        <v>2.2</v>
      </c>
      <c r="H477" s="5" t="n">
        <v>0</v>
      </c>
      <c r="I477" s="5" t="n">
        <v>0</v>
      </c>
      <c r="J477" s="5" t="n">
        <v>3.75</v>
      </c>
      <c r="K477" s="5" t="n">
        <v>0</v>
      </c>
      <c r="L477" s="0" t="n">
        <v>333</v>
      </c>
      <c r="M477" s="1" t="s">
        <v>67</v>
      </c>
      <c r="N477" s="0" t="s">
        <v>651</v>
      </c>
      <c r="O477" s="2" t="n">
        <v>13210</v>
      </c>
      <c r="P477" s="2" t="n">
        <v>2828</v>
      </c>
      <c r="Q477" s="2" t="n">
        <v>525</v>
      </c>
      <c r="R477" s="2" t="n">
        <v>62484</v>
      </c>
      <c r="S477" s="5" t="n">
        <f aca="false">R477/D477</f>
        <v>4.73005299015897</v>
      </c>
      <c r="T477" s="2" t="n">
        <v>199</v>
      </c>
      <c r="U477" s="2" t="n">
        <v>66350</v>
      </c>
      <c r="V477" s="5" t="n">
        <f aca="false">U477/D477</f>
        <v>5.02271006813021</v>
      </c>
      <c r="W477" s="5" t="n">
        <f aca="false">U477/R477</f>
        <v>1.06187183919083</v>
      </c>
      <c r="X477" s="2" t="n">
        <v>116</v>
      </c>
      <c r="Y477" s="2" t="n">
        <v>211</v>
      </c>
      <c r="Z477" s="0" t="n">
        <v>333</v>
      </c>
      <c r="AA477" s="1" t="s">
        <v>67</v>
      </c>
      <c r="AB477" s="0" t="s">
        <v>651</v>
      </c>
      <c r="AC477" s="2" t="n">
        <v>13210</v>
      </c>
      <c r="AD477" s="6" t="n">
        <v>202934</v>
      </c>
      <c r="AE477" s="6" t="n">
        <v>44449</v>
      </c>
      <c r="AF477" s="6" t="n">
        <v>0</v>
      </c>
      <c r="AG477" s="6" t="n">
        <v>40521</v>
      </c>
      <c r="AH477" s="6" t="n">
        <v>287904</v>
      </c>
      <c r="AI477" s="6" t="n">
        <v>0</v>
      </c>
      <c r="AJ477" s="6" t="n">
        <v>0</v>
      </c>
      <c r="AK477" s="0" t="n">
        <v>333</v>
      </c>
      <c r="AL477" s="1" t="s">
        <v>67</v>
      </c>
      <c r="AM477" s="0" t="s">
        <v>651</v>
      </c>
      <c r="AN477" s="2" t="n">
        <v>13210</v>
      </c>
      <c r="AO477" s="6" t="n">
        <v>165077</v>
      </c>
      <c r="AP477" s="6" t="n">
        <v>47028</v>
      </c>
      <c r="AQ477" s="6" t="n">
        <v>76145</v>
      </c>
      <c r="AR477" s="6" t="n">
        <v>288250</v>
      </c>
      <c r="AS477" s="6" t="n">
        <v>0</v>
      </c>
      <c r="AT477" s="7" t="n">
        <f aca="false">AR477/D477</f>
        <v>21.8205904617714</v>
      </c>
      <c r="AU477" s="6" t="n">
        <v>243801</v>
      </c>
      <c r="AV477" s="6" t="n">
        <v>44449</v>
      </c>
      <c r="AW477" s="6" t="n">
        <v>0</v>
      </c>
    </row>
    <row r="478" customFormat="false" ht="12.75" hidden="false" customHeight="false" outlineLevel="0" collapsed="false">
      <c r="A478" s="0" t="n">
        <v>334</v>
      </c>
      <c r="B478" s="1" t="s">
        <v>67</v>
      </c>
      <c r="C478" s="0" t="s">
        <v>652</v>
      </c>
      <c r="D478" s="2" t="n">
        <v>1590</v>
      </c>
      <c r="E478" s="3" t="n">
        <v>20</v>
      </c>
      <c r="F478" s="2" t="n">
        <v>756</v>
      </c>
      <c r="G478" s="4" t="n">
        <v>0</v>
      </c>
      <c r="H478" s="5" t="n">
        <v>0</v>
      </c>
      <c r="I478" s="5" t="n">
        <v>0</v>
      </c>
      <c r="J478" s="5" t="n">
        <v>0.6</v>
      </c>
      <c r="K478" s="5" t="n">
        <v>0</v>
      </c>
      <c r="L478" s="0" t="n">
        <v>334</v>
      </c>
      <c r="M478" s="1" t="s">
        <v>67</v>
      </c>
      <c r="N478" s="0" t="s">
        <v>652</v>
      </c>
      <c r="O478" s="2" t="n">
        <v>1590</v>
      </c>
      <c r="P478" s="2" t="n">
        <v>342</v>
      </c>
      <c r="Q478" s="2" t="n">
        <v>27</v>
      </c>
      <c r="R478" s="2" t="n">
        <v>7638</v>
      </c>
      <c r="S478" s="5" t="n">
        <f aca="false">R478/D478</f>
        <v>4.80377358490566</v>
      </c>
      <c r="T478" s="2" t="n">
        <v>37</v>
      </c>
      <c r="U478" s="2" t="n">
        <v>2539</v>
      </c>
      <c r="V478" s="5" t="n">
        <f aca="false">U478/D478</f>
        <v>1.59685534591195</v>
      </c>
      <c r="W478" s="5" t="n">
        <f aca="false">U478/R478</f>
        <v>0.332416863053155</v>
      </c>
      <c r="X478" s="2" t="n">
        <v>54</v>
      </c>
      <c r="Y478" s="2" t="n">
        <v>100</v>
      </c>
      <c r="Z478" s="0" t="n">
        <v>334</v>
      </c>
      <c r="AA478" s="1" t="s">
        <v>67</v>
      </c>
      <c r="AB478" s="0" t="s">
        <v>652</v>
      </c>
      <c r="AC478" s="2" t="n">
        <v>1590</v>
      </c>
      <c r="AD478" s="6" t="n">
        <v>19618</v>
      </c>
      <c r="AE478" s="6" t="n">
        <v>8942</v>
      </c>
      <c r="AF478" s="6" t="n">
        <v>0</v>
      </c>
      <c r="AG478" s="6" t="n">
        <v>458</v>
      </c>
      <c r="AH478" s="6" t="n">
        <v>29018</v>
      </c>
      <c r="AI478" s="6" t="n">
        <v>0</v>
      </c>
      <c r="AJ478" s="6" t="n">
        <v>0</v>
      </c>
      <c r="AK478" s="0" t="n">
        <v>334</v>
      </c>
      <c r="AL478" s="1" t="s">
        <v>67</v>
      </c>
      <c r="AM478" s="0" t="s">
        <v>652</v>
      </c>
      <c r="AN478" s="2" t="n">
        <v>1590</v>
      </c>
      <c r="AO478" s="6" t="n">
        <v>16534</v>
      </c>
      <c r="AP478" s="6" t="n">
        <v>7446</v>
      </c>
      <c r="AQ478" s="6" t="n">
        <v>5038</v>
      </c>
      <c r="AR478" s="6" t="n">
        <v>29018</v>
      </c>
      <c r="AS478" s="6" t="n">
        <v>0</v>
      </c>
      <c r="AT478" s="7" t="n">
        <f aca="false">AR478/D478</f>
        <v>18.2503144654088</v>
      </c>
      <c r="AU478" s="6" t="n">
        <v>20076</v>
      </c>
      <c r="AV478" s="6" t="n">
        <v>8942</v>
      </c>
      <c r="AW478" s="6" t="n">
        <v>0</v>
      </c>
    </row>
    <row r="479" customFormat="false" ht="12.75" hidden="false" customHeight="false" outlineLevel="0" collapsed="false">
      <c r="A479" s="0" t="n">
        <v>335</v>
      </c>
      <c r="B479" s="1" t="s">
        <v>64</v>
      </c>
      <c r="C479" s="0" t="s">
        <v>653</v>
      </c>
      <c r="D479" s="2" t="n">
        <v>0</v>
      </c>
      <c r="E479" s="3" t="n">
        <v>42.5</v>
      </c>
      <c r="F479" s="2" t="n">
        <v>0</v>
      </c>
      <c r="G479" s="4" t="n">
        <v>3</v>
      </c>
      <c r="H479" s="5" t="n">
        <v>0</v>
      </c>
      <c r="I479" s="5" t="n">
        <v>0</v>
      </c>
      <c r="J479" s="5" t="n">
        <v>5</v>
      </c>
      <c r="K479" s="5" t="n">
        <v>0</v>
      </c>
      <c r="L479" s="0" t="n">
        <v>335</v>
      </c>
      <c r="M479" s="1" t="s">
        <v>64</v>
      </c>
      <c r="N479" s="0" t="s">
        <v>653</v>
      </c>
      <c r="O479" s="2" t="n">
        <v>0</v>
      </c>
      <c r="P479" s="2" t="n">
        <v>8</v>
      </c>
      <c r="Q479" s="2" t="n">
        <v>2</v>
      </c>
      <c r="R479" s="2" t="n">
        <v>162</v>
      </c>
      <c r="S479" s="5" t="n">
        <v>0</v>
      </c>
      <c r="T479" s="2" t="n">
        <v>6</v>
      </c>
      <c r="U479" s="2" t="n">
        <v>0</v>
      </c>
      <c r="V479" s="5" t="n">
        <v>0</v>
      </c>
      <c r="W479" s="5" t="n">
        <f aca="false">U479/R479</f>
        <v>0</v>
      </c>
      <c r="X479" s="2" t="n">
        <v>0</v>
      </c>
      <c r="Y479" s="2" t="n">
        <v>0</v>
      </c>
      <c r="Z479" s="0" t="n">
        <v>335</v>
      </c>
      <c r="AA479" s="1" t="s">
        <v>64</v>
      </c>
      <c r="AB479" s="0" t="s">
        <v>653</v>
      </c>
      <c r="AC479" s="2" t="n">
        <v>0</v>
      </c>
      <c r="AD479" s="6" t="n">
        <v>849298</v>
      </c>
      <c r="AE479" s="6" t="n">
        <v>299917</v>
      </c>
      <c r="AF479" s="6" t="n">
        <v>0</v>
      </c>
      <c r="AG479" s="6" t="n">
        <v>27437</v>
      </c>
      <c r="AH479" s="6" t="n">
        <v>1176652</v>
      </c>
      <c r="AI479" s="6" t="n">
        <v>0</v>
      </c>
      <c r="AJ479" s="6" t="n">
        <v>0</v>
      </c>
      <c r="AK479" s="0" t="n">
        <v>335</v>
      </c>
      <c r="AL479" s="1" t="s">
        <v>64</v>
      </c>
      <c r="AM479" s="0" t="s">
        <v>654</v>
      </c>
      <c r="AN479" s="2" t="n">
        <v>0</v>
      </c>
      <c r="AO479" s="6" t="n">
        <v>803894</v>
      </c>
      <c r="AP479" s="6" t="n">
        <v>54929</v>
      </c>
      <c r="AQ479" s="6" t="n">
        <v>317609</v>
      </c>
      <c r="AR479" s="6" t="n">
        <v>1176432</v>
      </c>
      <c r="AS479" s="6" t="n">
        <v>0</v>
      </c>
      <c r="AT479" s="7" t="n">
        <v>0</v>
      </c>
      <c r="AU479" s="6" t="n">
        <v>832578</v>
      </c>
      <c r="AV479" s="6" t="n">
        <v>343854</v>
      </c>
      <c r="AW479" s="6" t="n">
        <v>0</v>
      </c>
    </row>
    <row r="480" customFormat="false" ht="12.75" hidden="false" customHeight="false" outlineLevel="0" collapsed="false">
      <c r="A480" s="0" t="n">
        <v>336</v>
      </c>
      <c r="B480" s="1" t="s">
        <v>67</v>
      </c>
      <c r="C480" s="0" t="s">
        <v>655</v>
      </c>
      <c r="D480" s="2" t="n">
        <v>11107</v>
      </c>
      <c r="E480" s="3" t="n">
        <v>51</v>
      </c>
      <c r="F480" s="2" t="n">
        <v>5673</v>
      </c>
      <c r="G480" s="4" t="n">
        <v>1</v>
      </c>
      <c r="H480" s="5" t="n">
        <v>0</v>
      </c>
      <c r="I480" s="5" t="n">
        <v>0</v>
      </c>
      <c r="J480" s="5" t="n">
        <v>3</v>
      </c>
      <c r="K480" s="5" t="n">
        <v>0.23</v>
      </c>
      <c r="L480" s="0" t="n">
        <v>336</v>
      </c>
      <c r="M480" s="1" t="s">
        <v>67</v>
      </c>
      <c r="N480" s="0" t="s">
        <v>655</v>
      </c>
      <c r="O480" s="2" t="n">
        <v>11107</v>
      </c>
      <c r="P480" s="2" t="n">
        <v>4119</v>
      </c>
      <c r="Q480" s="2" t="n">
        <v>2349</v>
      </c>
      <c r="R480" s="2" t="n">
        <v>39250</v>
      </c>
      <c r="S480" s="5" t="n">
        <f aca="false">R480/D480</f>
        <v>3.53380750877825</v>
      </c>
      <c r="T480" s="2" t="n">
        <v>67</v>
      </c>
      <c r="U480" s="2" t="n">
        <v>73210</v>
      </c>
      <c r="V480" s="5" t="n">
        <f aca="false">U480/D480</f>
        <v>6.59133879535428</v>
      </c>
      <c r="W480" s="5" t="n">
        <f aca="false">U480/R480</f>
        <v>1.86522292993631</v>
      </c>
      <c r="X480" s="2" t="n">
        <v>156</v>
      </c>
      <c r="Y480" s="2" t="n">
        <v>0</v>
      </c>
      <c r="Z480" s="0" t="n">
        <v>336</v>
      </c>
      <c r="AA480" s="1" t="s">
        <v>67</v>
      </c>
      <c r="AB480" s="0" t="s">
        <v>655</v>
      </c>
      <c r="AC480" s="2" t="n">
        <v>11107</v>
      </c>
      <c r="AD480" s="6" t="n">
        <v>149218</v>
      </c>
      <c r="AE480" s="6" t="n">
        <v>21796</v>
      </c>
      <c r="AF480" s="6" t="n">
        <v>0</v>
      </c>
      <c r="AG480" s="6" t="n">
        <v>24772</v>
      </c>
      <c r="AH480" s="6" t="n">
        <v>195786</v>
      </c>
      <c r="AI480" s="6" t="n">
        <v>0</v>
      </c>
      <c r="AJ480" s="6" t="n">
        <v>0</v>
      </c>
      <c r="AK480" s="0" t="n">
        <v>336</v>
      </c>
      <c r="AL480" s="1" t="s">
        <v>67</v>
      </c>
      <c r="AM480" s="0" t="s">
        <v>655</v>
      </c>
      <c r="AN480" s="2" t="n">
        <v>11107</v>
      </c>
      <c r="AO480" s="6" t="n">
        <v>133669</v>
      </c>
      <c r="AP480" s="6" t="n">
        <v>30767</v>
      </c>
      <c r="AQ480" s="6" t="n">
        <v>28060</v>
      </c>
      <c r="AR480" s="6" t="n">
        <v>192496</v>
      </c>
      <c r="AS480" s="6" t="n">
        <v>0</v>
      </c>
      <c r="AT480" s="7" t="n">
        <f aca="false">AR480/D480</f>
        <v>17.3310524894211</v>
      </c>
      <c r="AU480" s="6" t="n">
        <v>170700</v>
      </c>
      <c r="AV480" s="6" t="n">
        <v>21796</v>
      </c>
      <c r="AW480" s="6" t="n">
        <v>0</v>
      </c>
    </row>
    <row r="481" customFormat="false" ht="12.75" hidden="false" customHeight="false" outlineLevel="0" collapsed="false">
      <c r="A481" s="0" t="n">
        <v>337</v>
      </c>
      <c r="B481" s="1" t="s">
        <v>67</v>
      </c>
      <c r="C481" s="0" t="s">
        <v>656</v>
      </c>
      <c r="D481" s="2" t="n">
        <v>14871</v>
      </c>
      <c r="E481" s="3" t="n">
        <v>58</v>
      </c>
      <c r="F481" s="2" t="n">
        <v>13891</v>
      </c>
      <c r="G481" s="4" t="n">
        <v>3</v>
      </c>
      <c r="H481" s="5" t="n">
        <v>0</v>
      </c>
      <c r="I481" s="5" t="n">
        <v>0</v>
      </c>
      <c r="J481" s="5" t="n">
        <v>9.01</v>
      </c>
      <c r="K481" s="5" t="n">
        <v>0.74</v>
      </c>
      <c r="L481" s="0" t="n">
        <v>337</v>
      </c>
      <c r="M481" s="1" t="s">
        <v>67</v>
      </c>
      <c r="N481" s="0" t="s">
        <v>656</v>
      </c>
      <c r="O481" s="2" t="n">
        <v>14871</v>
      </c>
      <c r="P481" s="2" t="n">
        <v>7889</v>
      </c>
      <c r="Q481" s="2" t="n">
        <v>5630</v>
      </c>
      <c r="R481" s="2" t="n">
        <v>107385</v>
      </c>
      <c r="S481" s="5" t="n">
        <f aca="false">R481/D481</f>
        <v>7.22110147266492</v>
      </c>
      <c r="T481" s="2" t="n">
        <v>189</v>
      </c>
      <c r="U481" s="2" t="n">
        <v>308617</v>
      </c>
      <c r="V481" s="5" t="n">
        <f aca="false">U481/D481</f>
        <v>20.7529419675879</v>
      </c>
      <c r="W481" s="5" t="n">
        <f aca="false">U481/R481</f>
        <v>2.87393025096615</v>
      </c>
      <c r="X481" s="2" t="n">
        <v>2387</v>
      </c>
      <c r="Y481" s="2" t="n">
        <v>0</v>
      </c>
      <c r="Z481" s="0" t="n">
        <v>337</v>
      </c>
      <c r="AA481" s="1" t="s">
        <v>67</v>
      </c>
      <c r="AB481" s="0" t="s">
        <v>656</v>
      </c>
      <c r="AC481" s="2" t="n">
        <v>14871</v>
      </c>
      <c r="AD481" s="6" t="n">
        <v>505601</v>
      </c>
      <c r="AE481" s="6" t="n">
        <v>57574</v>
      </c>
      <c r="AF481" s="6" t="n">
        <v>0</v>
      </c>
      <c r="AG481" s="6" t="n">
        <v>115252</v>
      </c>
      <c r="AH481" s="6" t="n">
        <v>678427</v>
      </c>
      <c r="AI481" s="6" t="n">
        <v>0</v>
      </c>
      <c r="AJ481" s="6" t="n">
        <v>0</v>
      </c>
      <c r="AK481" s="0" t="n">
        <v>337</v>
      </c>
      <c r="AL481" s="1" t="s">
        <v>67</v>
      </c>
      <c r="AM481" s="0" t="s">
        <v>657</v>
      </c>
      <c r="AN481" s="2" t="n">
        <v>14871</v>
      </c>
      <c r="AO481" s="6" t="n">
        <v>368325</v>
      </c>
      <c r="AP481" s="6" t="n">
        <v>127404</v>
      </c>
      <c r="AQ481" s="6" t="n">
        <v>158181</v>
      </c>
      <c r="AR481" s="6" t="n">
        <v>653910</v>
      </c>
      <c r="AS481" s="6" t="n">
        <v>0</v>
      </c>
      <c r="AT481" s="7" t="n">
        <f aca="false">AR481/D481</f>
        <v>43.9721605809966</v>
      </c>
      <c r="AU481" s="6" t="n">
        <v>596336</v>
      </c>
      <c r="AV481" s="6" t="n">
        <v>57574</v>
      </c>
      <c r="AW481" s="6" t="n">
        <v>0</v>
      </c>
    </row>
    <row r="482" customFormat="false" ht="12.75" hidden="false" customHeight="false" outlineLevel="0" collapsed="false">
      <c r="A482" s="0" t="n">
        <v>338</v>
      </c>
      <c r="B482" s="1" t="s">
        <v>67</v>
      </c>
      <c r="C482" s="0" t="s">
        <v>658</v>
      </c>
      <c r="D482" s="2" t="n">
        <v>5564</v>
      </c>
      <c r="E482" s="3" t="n">
        <v>43</v>
      </c>
      <c r="F482" s="2" t="n">
        <v>3031</v>
      </c>
      <c r="G482" s="4" t="n">
        <v>1</v>
      </c>
      <c r="H482" s="5" t="n">
        <v>0</v>
      </c>
      <c r="I482" s="5" t="n">
        <v>0</v>
      </c>
      <c r="J482" s="5" t="n">
        <v>2</v>
      </c>
      <c r="K482" s="5" t="n">
        <v>1.7</v>
      </c>
      <c r="L482" s="0" t="n">
        <v>338</v>
      </c>
      <c r="M482" s="1" t="s">
        <v>67</v>
      </c>
      <c r="N482" s="0" t="s">
        <v>658</v>
      </c>
      <c r="O482" s="2" t="n">
        <v>5564</v>
      </c>
      <c r="P482" s="2" t="n">
        <v>1292</v>
      </c>
      <c r="Q482" s="2" t="n">
        <v>8199</v>
      </c>
      <c r="R482" s="2" t="n">
        <v>19981</v>
      </c>
      <c r="S482" s="5" t="n">
        <f aca="false">R482/D482</f>
        <v>3.5911214953271</v>
      </c>
      <c r="T482" s="2" t="n">
        <v>50</v>
      </c>
      <c r="U482" s="2" t="n">
        <v>49911</v>
      </c>
      <c r="V482" s="5" t="n">
        <f aca="false">U482/D482</f>
        <v>8.97034507548526</v>
      </c>
      <c r="W482" s="5" t="n">
        <f aca="false">U482/R482</f>
        <v>2.49792302687553</v>
      </c>
      <c r="X482" s="2" t="n">
        <v>57</v>
      </c>
      <c r="Y482" s="2" t="n">
        <v>64</v>
      </c>
      <c r="Z482" s="0" t="n">
        <v>338</v>
      </c>
      <c r="AA482" s="1" t="s">
        <v>67</v>
      </c>
      <c r="AB482" s="0" t="s">
        <v>658</v>
      </c>
      <c r="AC482" s="2" t="n">
        <v>5564</v>
      </c>
      <c r="AD482" s="6" t="n">
        <v>119828</v>
      </c>
      <c r="AE482" s="6" t="n">
        <v>14523</v>
      </c>
      <c r="AF482" s="6" t="n">
        <v>0</v>
      </c>
      <c r="AG482" s="6" t="n">
        <v>14922</v>
      </c>
      <c r="AH482" s="6" t="n">
        <v>149273</v>
      </c>
      <c r="AI482" s="6" t="n">
        <v>0</v>
      </c>
      <c r="AJ482" s="6" t="n">
        <v>0</v>
      </c>
      <c r="AK482" s="0" t="n">
        <v>338</v>
      </c>
      <c r="AL482" s="1" t="s">
        <v>67</v>
      </c>
      <c r="AM482" s="0" t="s">
        <v>659</v>
      </c>
      <c r="AN482" s="2" t="n">
        <v>5564</v>
      </c>
      <c r="AO482" s="6" t="n">
        <v>108314</v>
      </c>
      <c r="AP482" s="6" t="n">
        <v>23268</v>
      </c>
      <c r="AQ482" s="6" t="n">
        <v>17497</v>
      </c>
      <c r="AR482" s="6" t="n">
        <v>149079</v>
      </c>
      <c r="AS482" s="6" t="n">
        <v>0</v>
      </c>
      <c r="AT482" s="7" t="n">
        <f aca="false">AR482/D482</f>
        <v>26.7934938892883</v>
      </c>
      <c r="AU482" s="6" t="n">
        <v>134556</v>
      </c>
      <c r="AV482" s="6" t="n">
        <v>14523</v>
      </c>
      <c r="AW482" s="6" t="n">
        <v>0</v>
      </c>
    </row>
    <row r="483" customFormat="false" ht="12.75" hidden="false" customHeight="false" outlineLevel="0" collapsed="false">
      <c r="A483" s="0" t="n">
        <v>339</v>
      </c>
      <c r="B483" s="1" t="s">
        <v>67</v>
      </c>
      <c r="C483" s="0" t="s">
        <v>660</v>
      </c>
      <c r="D483" s="2" t="n">
        <v>5720</v>
      </c>
      <c r="E483" s="3" t="n">
        <v>54</v>
      </c>
      <c r="F483" s="2" t="n">
        <v>3403</v>
      </c>
      <c r="G483" s="4" t="n">
        <v>1</v>
      </c>
      <c r="H483" s="5" t="n">
        <v>0</v>
      </c>
      <c r="I483" s="5" t="n">
        <v>0</v>
      </c>
      <c r="J483" s="5" t="n">
        <v>4.3</v>
      </c>
      <c r="K483" s="5" t="n">
        <v>1</v>
      </c>
      <c r="L483" s="0" t="n">
        <v>339</v>
      </c>
      <c r="M483" s="1" t="s">
        <v>67</v>
      </c>
      <c r="N483" s="0" t="s">
        <v>660</v>
      </c>
      <c r="O483" s="2" t="n">
        <v>5720</v>
      </c>
      <c r="P483" s="2" t="n">
        <v>3827</v>
      </c>
      <c r="Q483" s="2" t="n">
        <v>6782</v>
      </c>
      <c r="R483" s="2" t="n">
        <v>48129</v>
      </c>
      <c r="S483" s="5" t="n">
        <f aca="false">R483/D483</f>
        <v>8.41416083916084</v>
      </c>
      <c r="T483" s="2" t="n">
        <v>114</v>
      </c>
      <c r="U483" s="2" t="n">
        <v>118467</v>
      </c>
      <c r="V483" s="5" t="n">
        <f aca="false">U483/D483</f>
        <v>20.711013986014</v>
      </c>
      <c r="W483" s="5" t="n">
        <f aca="false">U483/R483</f>
        <v>2.46144736021941</v>
      </c>
      <c r="X483" s="2" t="n">
        <v>157</v>
      </c>
      <c r="Y483" s="2" t="n">
        <v>0</v>
      </c>
      <c r="Z483" s="0" t="n">
        <v>339</v>
      </c>
      <c r="AA483" s="1" t="s">
        <v>67</v>
      </c>
      <c r="AB483" s="0" t="s">
        <v>660</v>
      </c>
      <c r="AC483" s="2" t="n">
        <v>5720</v>
      </c>
      <c r="AD483" s="6" t="n">
        <v>188310</v>
      </c>
      <c r="AE483" s="6" t="n">
        <v>29779</v>
      </c>
      <c r="AF483" s="6" t="n">
        <v>0</v>
      </c>
      <c r="AG483" s="6" t="n">
        <v>90808</v>
      </c>
      <c r="AH483" s="6" t="n">
        <v>308897</v>
      </c>
      <c r="AI483" s="6" t="n">
        <v>0</v>
      </c>
      <c r="AJ483" s="6" t="n">
        <v>0</v>
      </c>
      <c r="AK483" s="0" t="n">
        <v>339</v>
      </c>
      <c r="AL483" s="1" t="s">
        <v>67</v>
      </c>
      <c r="AM483" s="0" t="s">
        <v>660</v>
      </c>
      <c r="AN483" s="2" t="n">
        <v>5720</v>
      </c>
      <c r="AO483" s="6" t="n">
        <v>174671</v>
      </c>
      <c r="AP483" s="6" t="n">
        <v>75617</v>
      </c>
      <c r="AQ483" s="6" t="n">
        <v>45673</v>
      </c>
      <c r="AR483" s="6" t="n">
        <v>295961</v>
      </c>
      <c r="AS483" s="6" t="n">
        <v>0</v>
      </c>
      <c r="AT483" s="7" t="n">
        <f aca="false">AR483/D483</f>
        <v>51.7414335664336</v>
      </c>
      <c r="AU483" s="6" t="n">
        <v>266182</v>
      </c>
      <c r="AV483" s="6" t="n">
        <v>29779</v>
      </c>
      <c r="AW483" s="6" t="n">
        <v>0</v>
      </c>
    </row>
    <row r="484" customFormat="false" ht="12.75" hidden="false" customHeight="false" outlineLevel="0" collapsed="false">
      <c r="A484" s="0" t="n">
        <v>340</v>
      </c>
      <c r="B484" s="1" t="s">
        <v>67</v>
      </c>
      <c r="C484" s="0" t="s">
        <v>661</v>
      </c>
      <c r="D484" s="2" t="n">
        <v>14646</v>
      </c>
      <c r="E484" s="3" t="n">
        <v>65</v>
      </c>
      <c r="F484" s="2" t="n">
        <v>25914</v>
      </c>
      <c r="G484" s="4" t="n">
        <v>6</v>
      </c>
      <c r="H484" s="5" t="n">
        <v>0</v>
      </c>
      <c r="I484" s="5" t="n">
        <v>0</v>
      </c>
      <c r="J484" s="5" t="n">
        <v>13.7</v>
      </c>
      <c r="K484" s="5" t="n">
        <v>1.2</v>
      </c>
      <c r="L484" s="0" t="n">
        <v>340</v>
      </c>
      <c r="M484" s="1" t="s">
        <v>67</v>
      </c>
      <c r="N484" s="0" t="s">
        <v>661</v>
      </c>
      <c r="O484" s="2" t="n">
        <v>14646</v>
      </c>
      <c r="P484" s="2" t="n">
        <v>15692</v>
      </c>
      <c r="Q484" s="2" t="n">
        <v>10449</v>
      </c>
      <c r="R484" s="2" t="n">
        <v>164783</v>
      </c>
      <c r="S484" s="5" t="n">
        <f aca="false">R484/D484</f>
        <v>11.251058309436</v>
      </c>
      <c r="T484" s="2" t="n">
        <v>267</v>
      </c>
      <c r="U484" s="2" t="n">
        <v>412789</v>
      </c>
      <c r="V484" s="5" t="n">
        <f aca="false">U484/D484</f>
        <v>28.1844189539806</v>
      </c>
      <c r="W484" s="5" t="n">
        <f aca="false">U484/R484</f>
        <v>2.5050460302337</v>
      </c>
      <c r="X484" s="2" t="n">
        <v>468</v>
      </c>
      <c r="Y484" s="2" t="n">
        <v>25</v>
      </c>
      <c r="Z484" s="0" t="n">
        <v>340</v>
      </c>
      <c r="AA484" s="1" t="s">
        <v>67</v>
      </c>
      <c r="AB484" s="0" t="s">
        <v>661</v>
      </c>
      <c r="AC484" s="2" t="n">
        <v>14646</v>
      </c>
      <c r="AD484" s="6" t="n">
        <v>828506</v>
      </c>
      <c r="AE484" s="6" t="n">
        <v>122172</v>
      </c>
      <c r="AF484" s="6" t="n">
        <v>0</v>
      </c>
      <c r="AG484" s="6" t="n">
        <v>172734</v>
      </c>
      <c r="AH484" s="6" t="n">
        <v>1123412</v>
      </c>
      <c r="AI484" s="6" t="n">
        <v>0</v>
      </c>
      <c r="AJ484" s="6" t="n">
        <v>0</v>
      </c>
      <c r="AK484" s="0" t="n">
        <v>340</v>
      </c>
      <c r="AL484" s="1" t="s">
        <v>67</v>
      </c>
      <c r="AM484" s="0" t="s">
        <v>661</v>
      </c>
      <c r="AN484" s="2" t="n">
        <v>14646</v>
      </c>
      <c r="AO484" s="6" t="n">
        <v>564112</v>
      </c>
      <c r="AP484" s="6" t="n">
        <v>222461</v>
      </c>
      <c r="AQ484" s="6" t="n">
        <v>387931</v>
      </c>
      <c r="AR484" s="6" t="n">
        <v>1174504</v>
      </c>
      <c r="AS484" s="6" t="n">
        <v>0</v>
      </c>
      <c r="AT484" s="7" t="n">
        <f aca="false">AR484/D484</f>
        <v>80.1928171514407</v>
      </c>
      <c r="AU484" s="6" t="n">
        <v>1052332</v>
      </c>
      <c r="AV484" s="6" t="n">
        <v>122172</v>
      </c>
      <c r="AW484" s="6" t="n">
        <v>0</v>
      </c>
    </row>
    <row r="485" customFormat="false" ht="12.75" hidden="false" customHeight="false" outlineLevel="0" collapsed="false">
      <c r="A485" s="0" t="n">
        <v>341</v>
      </c>
      <c r="B485" s="1" t="s">
        <v>67</v>
      </c>
      <c r="C485" s="0" t="s">
        <v>662</v>
      </c>
      <c r="D485" s="2" t="n">
        <v>7942</v>
      </c>
      <c r="E485" s="3" t="n">
        <v>58</v>
      </c>
      <c r="F485" s="2" t="n">
        <v>6940</v>
      </c>
      <c r="G485" s="4" t="n">
        <v>1</v>
      </c>
      <c r="H485" s="5" t="n">
        <v>0</v>
      </c>
      <c r="I485" s="5" t="n">
        <v>0</v>
      </c>
      <c r="J485" s="5" t="n">
        <v>2.9</v>
      </c>
      <c r="K485" s="5" t="n">
        <v>0.24</v>
      </c>
      <c r="L485" s="0" t="n">
        <v>341</v>
      </c>
      <c r="M485" s="1" t="s">
        <v>67</v>
      </c>
      <c r="N485" s="0" t="s">
        <v>662</v>
      </c>
      <c r="O485" s="2" t="n">
        <v>7942</v>
      </c>
      <c r="P485" s="2" t="n">
        <v>3400</v>
      </c>
      <c r="Q485" s="2" t="n">
        <v>2440</v>
      </c>
      <c r="R485" s="2" t="n">
        <v>45423</v>
      </c>
      <c r="S485" s="5" t="n">
        <f aca="false">R485/D485</f>
        <v>5.71934021657013</v>
      </c>
      <c r="T485" s="2" t="n">
        <v>91</v>
      </c>
      <c r="U485" s="2" t="n">
        <v>131011</v>
      </c>
      <c r="V485" s="5" t="n">
        <f aca="false">U485/D485</f>
        <v>16.4959707882146</v>
      </c>
      <c r="W485" s="5" t="n">
        <f aca="false">U485/R485</f>
        <v>2.88424366510358</v>
      </c>
      <c r="X485" s="2" t="n">
        <v>169</v>
      </c>
      <c r="Y485" s="2" t="n">
        <v>0</v>
      </c>
      <c r="Z485" s="0" t="n">
        <v>341</v>
      </c>
      <c r="AA485" s="1" t="s">
        <v>67</v>
      </c>
      <c r="AB485" s="0" t="s">
        <v>662</v>
      </c>
      <c r="AC485" s="2" t="n">
        <v>7942</v>
      </c>
      <c r="AD485" s="6" t="n">
        <v>159484</v>
      </c>
      <c r="AE485" s="6" t="n">
        <v>33270</v>
      </c>
      <c r="AF485" s="6" t="n">
        <v>0</v>
      </c>
      <c r="AG485" s="6" t="n">
        <v>56342</v>
      </c>
      <c r="AH485" s="6" t="n">
        <v>249096</v>
      </c>
      <c r="AI485" s="6" t="n">
        <v>0</v>
      </c>
      <c r="AJ485" s="6" t="n">
        <v>0</v>
      </c>
      <c r="AK485" s="0" t="n">
        <v>341</v>
      </c>
      <c r="AL485" s="1" t="s">
        <v>67</v>
      </c>
      <c r="AM485" s="0" t="s">
        <v>662</v>
      </c>
      <c r="AN485" s="2" t="n">
        <v>7942</v>
      </c>
      <c r="AO485" s="6" t="n">
        <v>146913</v>
      </c>
      <c r="AP485" s="6" t="n">
        <v>72525</v>
      </c>
      <c r="AQ485" s="6" t="n">
        <v>33709</v>
      </c>
      <c r="AR485" s="6" t="n">
        <v>253147</v>
      </c>
      <c r="AS485" s="6" t="n">
        <v>0</v>
      </c>
      <c r="AT485" s="7" t="n">
        <f aca="false">AR485/D485</f>
        <v>31.8744648703097</v>
      </c>
      <c r="AU485" s="6" t="n">
        <v>219877</v>
      </c>
      <c r="AV485" s="6" t="n">
        <v>33270</v>
      </c>
      <c r="AW485" s="6" t="n">
        <v>0</v>
      </c>
    </row>
    <row r="486" customFormat="false" ht="12.75" hidden="false" customHeight="false" outlineLevel="0" collapsed="false">
      <c r="A486" s="0" t="n">
        <v>342</v>
      </c>
      <c r="C486" s="0" t="s">
        <v>663</v>
      </c>
      <c r="D486" s="2" t="n">
        <v>58680</v>
      </c>
      <c r="E486" s="3" t="n">
        <v>65</v>
      </c>
      <c r="F486" s="2" t="n">
        <v>25512</v>
      </c>
      <c r="G486" s="4" t="n">
        <v>9.6</v>
      </c>
      <c r="H486" s="5" t="n">
        <v>1</v>
      </c>
      <c r="I486" s="5" t="n">
        <v>1</v>
      </c>
      <c r="J486" s="5" t="n">
        <v>25.5</v>
      </c>
      <c r="K486" s="5" t="n">
        <v>1.57</v>
      </c>
      <c r="L486" s="0" t="n">
        <v>342</v>
      </c>
      <c r="N486" s="0" t="s">
        <v>663</v>
      </c>
      <c r="O486" s="2" t="n">
        <v>58680</v>
      </c>
      <c r="P486" s="2" t="n">
        <v>9890</v>
      </c>
      <c r="Q486" s="2" t="n">
        <v>0</v>
      </c>
      <c r="R486" s="2" t="n">
        <v>146970</v>
      </c>
      <c r="S486" s="5" t="n">
        <f aca="false">R486/D486</f>
        <v>2.50460122699387</v>
      </c>
      <c r="T486" s="2" t="n">
        <v>290</v>
      </c>
      <c r="U486" s="2" t="n">
        <v>377241</v>
      </c>
      <c r="V486" s="5" t="n">
        <f aca="false">U486/D486</f>
        <v>6.42878323108385</v>
      </c>
      <c r="W486" s="5" t="n">
        <f aca="false">U486/R486</f>
        <v>2.56678914064095</v>
      </c>
      <c r="X486" s="2" t="n">
        <v>0</v>
      </c>
      <c r="Y486" s="2" t="n">
        <v>0</v>
      </c>
      <c r="Z486" s="0" t="n">
        <v>342</v>
      </c>
      <c r="AB486" s="0" t="s">
        <v>663</v>
      </c>
      <c r="AC486" s="2" t="n">
        <v>58680</v>
      </c>
      <c r="AD486" s="6" t="n">
        <v>1103933</v>
      </c>
      <c r="AE486" s="6" t="n">
        <v>278850</v>
      </c>
      <c r="AF486" s="6" t="n">
        <v>0</v>
      </c>
      <c r="AG486" s="6" t="n">
        <v>107459</v>
      </c>
      <c r="AH486" s="6" t="n">
        <v>1490242</v>
      </c>
      <c r="AI486" s="6" t="n">
        <v>0</v>
      </c>
      <c r="AJ486" s="6" t="n">
        <v>0</v>
      </c>
      <c r="AK486" s="0" t="n">
        <v>342</v>
      </c>
      <c r="AM486" s="0" t="s">
        <v>664</v>
      </c>
      <c r="AN486" s="2" t="n">
        <v>58680</v>
      </c>
      <c r="AO486" s="6" t="n">
        <v>1173282</v>
      </c>
      <c r="AP486" s="6" t="n">
        <v>188267</v>
      </c>
      <c r="AQ486" s="6" t="n">
        <v>247705</v>
      </c>
      <c r="AR486" s="6" t="n">
        <v>1609254</v>
      </c>
      <c r="AS486" s="6" t="n">
        <v>106440</v>
      </c>
      <c r="AT486" s="7" t="n">
        <f aca="false">AR486/D486</f>
        <v>27.4242331288344</v>
      </c>
      <c r="AU486" s="6" t="n">
        <v>1389694</v>
      </c>
      <c r="AV486" s="6" t="n">
        <v>219560</v>
      </c>
      <c r="AW486" s="6" t="n">
        <v>0</v>
      </c>
    </row>
    <row r="487" customFormat="false" ht="12.75" hidden="false" customHeight="false" outlineLevel="0" collapsed="false">
      <c r="A487" s="0" t="n">
        <v>343</v>
      </c>
      <c r="C487" s="0" t="s">
        <v>665</v>
      </c>
      <c r="D487" s="2" t="n">
        <v>19533</v>
      </c>
      <c r="E487" s="3" t="n">
        <v>63</v>
      </c>
      <c r="F487" s="2" t="n">
        <v>14555</v>
      </c>
      <c r="G487" s="4" t="n">
        <v>1.09</v>
      </c>
      <c r="H487" s="5" t="n">
        <v>0</v>
      </c>
      <c r="I487" s="5" t="n">
        <v>0</v>
      </c>
      <c r="J487" s="5" t="n">
        <v>8.17</v>
      </c>
      <c r="K487" s="5" t="n">
        <v>0.88</v>
      </c>
      <c r="L487" s="0" t="n">
        <v>343</v>
      </c>
      <c r="N487" s="0" t="s">
        <v>665</v>
      </c>
      <c r="O487" s="2" t="n">
        <v>19533</v>
      </c>
      <c r="P487" s="2" t="n">
        <v>2901</v>
      </c>
      <c r="Q487" s="2" t="n">
        <v>1295</v>
      </c>
      <c r="R487" s="2" t="n">
        <v>62774</v>
      </c>
      <c r="S487" s="5" t="n">
        <f aca="false">R487/D487</f>
        <v>3.21374084881995</v>
      </c>
      <c r="T487" s="2" t="n">
        <v>115</v>
      </c>
      <c r="U487" s="2" t="n">
        <v>66008</v>
      </c>
      <c r="V487" s="5" t="n">
        <f aca="false">U487/D487</f>
        <v>3.37930681410946</v>
      </c>
      <c r="W487" s="5" t="n">
        <f aca="false">U487/R487</f>
        <v>1.05151814445471</v>
      </c>
      <c r="X487" s="2" t="n">
        <v>348</v>
      </c>
      <c r="Y487" s="2" t="n">
        <v>730</v>
      </c>
      <c r="Z487" s="0" t="n">
        <v>343</v>
      </c>
      <c r="AB487" s="0" t="s">
        <v>665</v>
      </c>
      <c r="AC487" s="2" t="n">
        <v>19533</v>
      </c>
      <c r="AD487" s="6" t="n">
        <v>283348</v>
      </c>
      <c r="AE487" s="6" t="n">
        <v>73818</v>
      </c>
      <c r="AF487" s="6" t="n">
        <v>0</v>
      </c>
      <c r="AG487" s="6" t="n">
        <v>32422</v>
      </c>
      <c r="AH487" s="6" t="n">
        <v>389588</v>
      </c>
      <c r="AI487" s="6" t="n">
        <v>0</v>
      </c>
      <c r="AJ487" s="6" t="n">
        <v>0</v>
      </c>
      <c r="AK487" s="0" t="n">
        <v>343</v>
      </c>
      <c r="AM487" s="0" t="s">
        <v>666</v>
      </c>
      <c r="AN487" s="2" t="n">
        <v>19533</v>
      </c>
      <c r="AO487" s="6" t="n">
        <v>237328</v>
      </c>
      <c r="AP487" s="6" t="n">
        <v>50343</v>
      </c>
      <c r="AQ487" s="6" t="n">
        <v>89859</v>
      </c>
      <c r="AR487" s="6" t="n">
        <v>377530</v>
      </c>
      <c r="AS487" s="6" t="n">
        <v>0</v>
      </c>
      <c r="AT487" s="7" t="n">
        <f aca="false">AR487/D487</f>
        <v>19.3278042287411</v>
      </c>
      <c r="AU487" s="6" t="n">
        <v>303712</v>
      </c>
      <c r="AV487" s="6" t="n">
        <v>73818</v>
      </c>
      <c r="AW487" s="6" t="n">
        <v>0</v>
      </c>
    </row>
    <row r="488" customFormat="false" ht="12.75" hidden="false" customHeight="false" outlineLevel="0" collapsed="false">
      <c r="A488" s="0" t="n">
        <v>344</v>
      </c>
      <c r="C488" s="0" t="s">
        <v>667</v>
      </c>
      <c r="D488" s="2" t="n">
        <v>11281</v>
      </c>
      <c r="E488" s="3" t="n">
        <v>50</v>
      </c>
      <c r="F488" s="2" t="n">
        <v>10685</v>
      </c>
      <c r="G488" s="4" t="n">
        <v>3</v>
      </c>
      <c r="H488" s="5" t="n">
        <v>0</v>
      </c>
      <c r="I488" s="5" t="n">
        <v>0</v>
      </c>
      <c r="J488" s="5" t="n">
        <v>8</v>
      </c>
      <c r="K488" s="5" t="n">
        <v>0</v>
      </c>
      <c r="L488" s="0" t="n">
        <v>344</v>
      </c>
      <c r="N488" s="0" t="s">
        <v>667</v>
      </c>
      <c r="O488" s="2" t="n">
        <v>11281</v>
      </c>
      <c r="P488" s="2" t="n">
        <v>2748</v>
      </c>
      <c r="Q488" s="2" t="n">
        <v>690</v>
      </c>
      <c r="R488" s="2" t="n">
        <v>57977</v>
      </c>
      <c r="S488" s="5" t="n">
        <f aca="false">R488/D488</f>
        <v>5.13934934846202</v>
      </c>
      <c r="T488" s="2" t="n">
        <v>98</v>
      </c>
      <c r="U488" s="2" t="n">
        <v>79636</v>
      </c>
      <c r="V488" s="5" t="n">
        <f aca="false">U488/D488</f>
        <v>7.05930325325769</v>
      </c>
      <c r="W488" s="5" t="n">
        <f aca="false">U488/R488</f>
        <v>1.37357917794988</v>
      </c>
      <c r="X488" s="2" t="n">
        <v>668</v>
      </c>
      <c r="Y488" s="2" t="n">
        <v>809</v>
      </c>
      <c r="Z488" s="0" t="n">
        <v>344</v>
      </c>
      <c r="AB488" s="0" t="s">
        <v>667</v>
      </c>
      <c r="AC488" s="2" t="n">
        <v>11281</v>
      </c>
      <c r="AD488" s="6" t="n">
        <v>356636</v>
      </c>
      <c r="AE488" s="6" t="n">
        <v>55047</v>
      </c>
      <c r="AF488" s="6" t="n">
        <v>0</v>
      </c>
      <c r="AG488" s="6" t="n">
        <v>34073</v>
      </c>
      <c r="AH488" s="6" t="n">
        <v>445756</v>
      </c>
      <c r="AI488" s="6" t="n">
        <v>0</v>
      </c>
      <c r="AJ488" s="6" t="n">
        <v>0</v>
      </c>
      <c r="AK488" s="0" t="n">
        <v>344</v>
      </c>
      <c r="AM488" s="0" t="s">
        <v>667</v>
      </c>
      <c r="AN488" s="2" t="n">
        <v>11281</v>
      </c>
      <c r="AO488" s="6" t="n">
        <v>221358</v>
      </c>
      <c r="AP488" s="6" t="n">
        <v>47914</v>
      </c>
      <c r="AQ488" s="6" t="n">
        <v>109867</v>
      </c>
      <c r="AR488" s="6" t="n">
        <v>379139</v>
      </c>
      <c r="AS488" s="6" t="n">
        <v>0</v>
      </c>
      <c r="AT488" s="7" t="n">
        <f aca="false">AR488/D488</f>
        <v>33.6086339863487</v>
      </c>
      <c r="AU488" s="6" t="n">
        <v>324092</v>
      </c>
      <c r="AV488" s="6" t="n">
        <v>55047</v>
      </c>
      <c r="AW488" s="6" t="n">
        <v>0</v>
      </c>
    </row>
    <row r="489" customFormat="false" ht="12.75" hidden="false" customHeight="false" outlineLevel="0" collapsed="false">
      <c r="A489" s="0" t="n">
        <v>345</v>
      </c>
      <c r="C489" s="0" t="s">
        <v>668</v>
      </c>
      <c r="D489" s="2" t="n">
        <v>41213</v>
      </c>
      <c r="E489" s="3" t="n">
        <v>66</v>
      </c>
      <c r="F489" s="2" t="n">
        <v>29727</v>
      </c>
      <c r="G489" s="4" t="n">
        <v>6</v>
      </c>
      <c r="H489" s="5" t="n">
        <v>0</v>
      </c>
      <c r="I489" s="5" t="n">
        <v>0</v>
      </c>
      <c r="J489" s="5" t="n">
        <v>12</v>
      </c>
      <c r="K489" s="5" t="n">
        <v>1.5</v>
      </c>
      <c r="L489" s="0" t="n">
        <v>345</v>
      </c>
      <c r="N489" s="0" t="s">
        <v>668</v>
      </c>
      <c r="O489" s="2" t="n">
        <v>41213</v>
      </c>
      <c r="P489" s="2" t="n">
        <v>9620</v>
      </c>
      <c r="Q489" s="2" t="n">
        <v>2433</v>
      </c>
      <c r="R489" s="2" t="n">
        <v>108281</v>
      </c>
      <c r="S489" s="5" t="n">
        <f aca="false">R489/D489</f>
        <v>2.62735059325941</v>
      </c>
      <c r="T489" s="2" t="n">
        <v>217</v>
      </c>
      <c r="U489" s="2" t="n">
        <v>459845</v>
      </c>
      <c r="V489" s="5" t="n">
        <f aca="false">U489/D489</f>
        <v>11.1577657535244</v>
      </c>
      <c r="W489" s="5" t="n">
        <f aca="false">U489/R489</f>
        <v>4.24677459572778</v>
      </c>
      <c r="X489" s="2" t="n">
        <v>364</v>
      </c>
      <c r="Y489" s="2" t="n">
        <v>888</v>
      </c>
      <c r="Z489" s="0" t="n">
        <v>345</v>
      </c>
      <c r="AB489" s="0" t="s">
        <v>668</v>
      </c>
      <c r="AC489" s="2" t="n">
        <v>41213</v>
      </c>
      <c r="AD489" s="6" t="n">
        <v>680683</v>
      </c>
      <c r="AE489" s="6" t="n">
        <v>180384</v>
      </c>
      <c r="AF489" s="6" t="n">
        <v>42900</v>
      </c>
      <c r="AG489" s="6" t="n">
        <v>143915</v>
      </c>
      <c r="AH489" s="6" t="n">
        <v>1047882</v>
      </c>
      <c r="AI489" s="6" t="n">
        <v>338948</v>
      </c>
      <c r="AJ489" s="6" t="n">
        <v>0</v>
      </c>
      <c r="AK489" s="0" t="n">
        <v>345</v>
      </c>
      <c r="AM489" s="0" t="s">
        <v>668</v>
      </c>
      <c r="AN489" s="2" t="n">
        <v>41213</v>
      </c>
      <c r="AO489" s="6" t="n">
        <v>498656</v>
      </c>
      <c r="AP489" s="6" t="n">
        <v>176471</v>
      </c>
      <c r="AQ489" s="6" t="n">
        <v>155601</v>
      </c>
      <c r="AR489" s="6" t="n">
        <v>830728</v>
      </c>
      <c r="AS489" s="6" t="n">
        <v>0</v>
      </c>
      <c r="AT489" s="7" t="n">
        <f aca="false">AR489/D489</f>
        <v>20.1569407711159</v>
      </c>
      <c r="AU489" s="6" t="n">
        <v>610041</v>
      </c>
      <c r="AV489" s="6" t="n">
        <v>177787</v>
      </c>
      <c r="AW489" s="6" t="n">
        <v>42900</v>
      </c>
    </row>
    <row r="490" customFormat="false" ht="12.75" hidden="false" customHeight="false" outlineLevel="0" collapsed="false">
      <c r="A490" s="0" t="n">
        <v>346</v>
      </c>
      <c r="C490" s="0" t="s">
        <v>669</v>
      </c>
      <c r="D490" s="2" t="n">
        <v>4478</v>
      </c>
      <c r="E490" s="3" t="n">
        <v>60</v>
      </c>
      <c r="F490" s="2" t="n">
        <v>3539</v>
      </c>
      <c r="G490" s="4" t="n">
        <v>1</v>
      </c>
      <c r="H490" s="5" t="n">
        <v>0</v>
      </c>
      <c r="I490" s="5" t="n">
        <v>1</v>
      </c>
      <c r="J490" s="5" t="n">
        <v>3.3</v>
      </c>
      <c r="K490" s="5" t="n">
        <v>0</v>
      </c>
      <c r="L490" s="0" t="n">
        <v>346</v>
      </c>
      <c r="N490" s="0" t="s">
        <v>669</v>
      </c>
      <c r="O490" s="2" t="n">
        <v>4478</v>
      </c>
      <c r="P490" s="2" t="n">
        <v>1738</v>
      </c>
      <c r="Q490" s="2" t="n">
        <v>1336</v>
      </c>
      <c r="R490" s="2" t="n">
        <v>42518</v>
      </c>
      <c r="S490" s="5" t="n">
        <f aca="false">R490/D490</f>
        <v>9.49486377847253</v>
      </c>
      <c r="T490" s="2" t="n">
        <v>80</v>
      </c>
      <c r="U490" s="2" t="n">
        <v>50215</v>
      </c>
      <c r="V490" s="5" t="n">
        <f aca="false">U490/D490</f>
        <v>11.2137114783385</v>
      </c>
      <c r="W490" s="5" t="n">
        <f aca="false">U490/R490</f>
        <v>1.18102921115763</v>
      </c>
      <c r="X490" s="2" t="n">
        <v>287</v>
      </c>
      <c r="Y490" s="2" t="n">
        <v>317</v>
      </c>
      <c r="Z490" s="0" t="n">
        <v>346</v>
      </c>
      <c r="AB490" s="0" t="s">
        <v>669</v>
      </c>
      <c r="AC490" s="2" t="n">
        <v>4478</v>
      </c>
      <c r="AD490" s="6" t="n">
        <v>157369</v>
      </c>
      <c r="AE490" s="6" t="n">
        <v>26876</v>
      </c>
      <c r="AF490" s="6" t="n">
        <v>0</v>
      </c>
      <c r="AG490" s="6" t="n">
        <v>87528</v>
      </c>
      <c r="AH490" s="6" t="n">
        <v>271773</v>
      </c>
      <c r="AI490" s="6" t="n">
        <v>0</v>
      </c>
      <c r="AJ490" s="6" t="n">
        <v>0</v>
      </c>
      <c r="AK490" s="0" t="n">
        <v>346</v>
      </c>
      <c r="AM490" s="0" t="s">
        <v>669</v>
      </c>
      <c r="AN490" s="2" t="n">
        <v>4478</v>
      </c>
      <c r="AO490" s="6" t="n">
        <v>139290</v>
      </c>
      <c r="AP490" s="6" t="n">
        <v>37947</v>
      </c>
      <c r="AQ490" s="6" t="n">
        <v>51097</v>
      </c>
      <c r="AR490" s="6" t="n">
        <v>228334</v>
      </c>
      <c r="AS490" s="6" t="n">
        <v>0</v>
      </c>
      <c r="AT490" s="7" t="n">
        <f aca="false">AR490/D490</f>
        <v>50.990174184904</v>
      </c>
      <c r="AU490" s="6" t="n">
        <v>206458</v>
      </c>
      <c r="AV490" s="6" t="n">
        <v>21876</v>
      </c>
      <c r="AW490" s="6" t="n">
        <v>0</v>
      </c>
    </row>
    <row r="491" customFormat="false" ht="12.75" hidden="false" customHeight="false" outlineLevel="0" collapsed="false">
      <c r="A491" s="0" t="n">
        <v>347</v>
      </c>
      <c r="C491" s="0" t="s">
        <v>670</v>
      </c>
      <c r="D491" s="2" t="n">
        <v>22390</v>
      </c>
      <c r="E491" s="3" t="n">
        <v>60</v>
      </c>
      <c r="F491" s="2" t="n">
        <v>14079</v>
      </c>
      <c r="G491" s="4" t="n">
        <v>1</v>
      </c>
      <c r="H491" s="20" t="n">
        <v>1.2</v>
      </c>
      <c r="I491" s="20" t="n">
        <v>0</v>
      </c>
      <c r="J491" s="20" t="n">
        <v>4</v>
      </c>
      <c r="K491" s="20" t="n">
        <v>1</v>
      </c>
      <c r="L491" s="0" t="n">
        <v>347</v>
      </c>
      <c r="N491" s="0" t="s">
        <v>670</v>
      </c>
      <c r="O491" s="2" t="n">
        <v>22390</v>
      </c>
      <c r="P491" s="21" t="n">
        <v>1900</v>
      </c>
      <c r="Q491" s="21" t="n">
        <v>300</v>
      </c>
      <c r="R491" s="21" t="n">
        <v>38342</v>
      </c>
      <c r="S491" s="5" t="n">
        <f aca="false">R491/D491</f>
        <v>1.7124609200536</v>
      </c>
      <c r="T491" s="21" t="n">
        <v>76</v>
      </c>
      <c r="U491" s="21" t="n">
        <v>127898</v>
      </c>
      <c r="V491" s="5" t="n">
        <f aca="false">U491/D491</f>
        <v>5.71228226887003</v>
      </c>
      <c r="W491" s="5" t="n">
        <f aca="false">U491/R491</f>
        <v>3.335715403474</v>
      </c>
      <c r="X491" s="21" t="n">
        <v>0</v>
      </c>
      <c r="Y491" s="21" t="n">
        <v>0</v>
      </c>
      <c r="Z491" s="0" t="n">
        <v>347</v>
      </c>
      <c r="AB491" s="0" t="s">
        <v>670</v>
      </c>
      <c r="AC491" s="2" t="n">
        <v>22390</v>
      </c>
      <c r="AD491" s="19" t="n">
        <v>245593</v>
      </c>
      <c r="AE491" s="19" t="n">
        <v>79178</v>
      </c>
      <c r="AF491" s="19" t="n">
        <v>0</v>
      </c>
      <c r="AG491" s="19" t="n">
        <v>96229</v>
      </c>
      <c r="AH491" s="19" t="n">
        <v>421000</v>
      </c>
      <c r="AI491" s="19" t="n">
        <v>0</v>
      </c>
      <c r="AJ491" s="19" t="n">
        <v>0</v>
      </c>
      <c r="AK491" s="0" t="n">
        <v>347</v>
      </c>
      <c r="AM491" s="0" t="s">
        <v>671</v>
      </c>
      <c r="AN491" s="2" t="n">
        <v>22390</v>
      </c>
      <c r="AO491" s="6" t="n">
        <v>142563</v>
      </c>
      <c r="AP491" s="19" t="n">
        <v>33797</v>
      </c>
      <c r="AQ491" s="19" t="n">
        <v>200667</v>
      </c>
      <c r="AR491" s="19" t="n">
        <v>377027</v>
      </c>
      <c r="AS491" s="6" t="n">
        <v>0</v>
      </c>
      <c r="AT491" s="7" t="n">
        <f aca="false">AR491/D491</f>
        <v>16.8390799464046</v>
      </c>
      <c r="AU491" s="6" t="n">
        <v>297849</v>
      </c>
      <c r="AV491" s="6" t="n">
        <v>79178</v>
      </c>
      <c r="AW491" s="6" t="n">
        <v>0</v>
      </c>
    </row>
    <row r="492" customFormat="false" ht="12.75" hidden="false" customHeight="false" outlineLevel="0" collapsed="false">
      <c r="A492" s="0" t="n">
        <v>348</v>
      </c>
      <c r="C492" s="0" t="s">
        <v>672</v>
      </c>
      <c r="D492" s="2" t="n">
        <v>315547</v>
      </c>
      <c r="E492" s="3" t="n">
        <v>68</v>
      </c>
      <c r="F492" s="2" t="n">
        <v>107469</v>
      </c>
      <c r="G492" s="4" t="n">
        <v>19</v>
      </c>
      <c r="H492" s="5" t="n">
        <v>3</v>
      </c>
      <c r="I492" s="5" t="n">
        <v>0</v>
      </c>
      <c r="J492" s="5" t="n">
        <v>59.97</v>
      </c>
      <c r="K492" s="5" t="n">
        <v>1.08</v>
      </c>
      <c r="L492" s="0" t="n">
        <v>348</v>
      </c>
      <c r="N492" s="0" t="s">
        <v>672</v>
      </c>
      <c r="O492" s="2" t="n">
        <v>315547</v>
      </c>
      <c r="P492" s="2" t="n">
        <v>16596</v>
      </c>
      <c r="Q492" s="2" t="n">
        <v>24385</v>
      </c>
      <c r="R492" s="2" t="n">
        <v>455969</v>
      </c>
      <c r="S492" s="5" t="n">
        <f aca="false">R492/D492</f>
        <v>1.44501136122353</v>
      </c>
      <c r="T492" s="2" t="n">
        <v>831</v>
      </c>
      <c r="U492" s="2" t="n">
        <v>481177</v>
      </c>
      <c r="V492" s="5" t="n">
        <f aca="false">U492/D492</f>
        <v>1.52489803420727</v>
      </c>
      <c r="W492" s="5" t="n">
        <f aca="false">U492/R492</f>
        <v>1.05528446012777</v>
      </c>
      <c r="X492" s="2" t="n">
        <v>9399</v>
      </c>
      <c r="Y492" s="2" t="n">
        <v>2577</v>
      </c>
      <c r="Z492" s="0" t="n">
        <v>348</v>
      </c>
      <c r="AB492" s="0" t="s">
        <v>672</v>
      </c>
      <c r="AC492" s="2" t="n">
        <v>315547</v>
      </c>
      <c r="AD492" s="6" t="n">
        <v>2335176</v>
      </c>
      <c r="AE492" s="6" t="n">
        <v>1665763</v>
      </c>
      <c r="AF492" s="6" t="n">
        <v>17763</v>
      </c>
      <c r="AG492" s="6" t="n">
        <v>373862</v>
      </c>
      <c r="AH492" s="6" t="n">
        <v>4392564</v>
      </c>
      <c r="AI492" s="6" t="n">
        <v>20157</v>
      </c>
      <c r="AJ492" s="6" t="n">
        <v>0</v>
      </c>
      <c r="AK492" s="0" t="n">
        <v>348</v>
      </c>
      <c r="AM492" s="0" t="s">
        <v>672</v>
      </c>
      <c r="AN492" s="2" t="n">
        <v>315547</v>
      </c>
      <c r="AO492" s="6" t="n">
        <v>2609610</v>
      </c>
      <c r="AP492" s="6" t="n">
        <v>506385</v>
      </c>
      <c r="AQ492" s="6" t="n">
        <v>795163</v>
      </c>
      <c r="AR492" s="6" t="n">
        <v>3911158</v>
      </c>
      <c r="AS492" s="19" t="n">
        <v>0</v>
      </c>
      <c r="AT492" s="7" t="n">
        <f aca="false">AR492/D492</f>
        <v>12.3948508463082</v>
      </c>
      <c r="AU492" s="6" t="n">
        <v>2336239</v>
      </c>
      <c r="AV492" s="6" t="n">
        <v>1557156</v>
      </c>
      <c r="AW492" s="6" t="n">
        <v>17763</v>
      </c>
    </row>
    <row r="493" customFormat="false" ht="12.75" hidden="false" customHeight="false" outlineLevel="0" collapsed="false">
      <c r="A493" s="0" t="n">
        <v>349</v>
      </c>
      <c r="C493" s="0" t="s">
        <v>673</v>
      </c>
      <c r="D493" s="2" t="n">
        <v>4233</v>
      </c>
      <c r="E493" s="3" t="n">
        <v>50</v>
      </c>
      <c r="F493" s="2" t="n">
        <v>974</v>
      </c>
      <c r="G493" s="4" t="n">
        <v>1</v>
      </c>
      <c r="H493" s="5" t="n">
        <v>0</v>
      </c>
      <c r="I493" s="5" t="n">
        <v>0</v>
      </c>
      <c r="J493" s="5" t="n">
        <v>2.5</v>
      </c>
      <c r="K493" s="5" t="n">
        <v>1</v>
      </c>
      <c r="L493" s="0" t="n">
        <v>349</v>
      </c>
      <c r="N493" s="0" t="s">
        <v>673</v>
      </c>
      <c r="O493" s="2" t="n">
        <v>4233</v>
      </c>
      <c r="P493" s="2" t="n">
        <v>2086</v>
      </c>
      <c r="Q493" s="2" t="n">
        <v>559</v>
      </c>
      <c r="R493" s="2" t="n">
        <v>49466</v>
      </c>
      <c r="S493" s="5" t="n">
        <f aca="false">R493/D493</f>
        <v>11.685802031656</v>
      </c>
      <c r="T493" s="2" t="n">
        <v>45</v>
      </c>
      <c r="U493" s="2" t="n">
        <v>23607</v>
      </c>
      <c r="V493" s="5" t="n">
        <f aca="false">U493/D493</f>
        <v>5.57689581856839</v>
      </c>
      <c r="W493" s="5" t="n">
        <f aca="false">U493/R493</f>
        <v>0.47723688998504</v>
      </c>
      <c r="X493" s="2" t="n">
        <v>58</v>
      </c>
      <c r="Y493" s="2" t="n">
        <v>34</v>
      </c>
      <c r="Z493" s="0" t="n">
        <v>349</v>
      </c>
      <c r="AB493" s="0" t="s">
        <v>673</v>
      </c>
      <c r="AC493" s="2" t="n">
        <v>4233</v>
      </c>
      <c r="AD493" s="6" t="n">
        <v>75547</v>
      </c>
      <c r="AE493" s="6" t="n">
        <v>17252</v>
      </c>
      <c r="AF493" s="6" t="n">
        <v>0</v>
      </c>
      <c r="AG493" s="6" t="n">
        <v>29382</v>
      </c>
      <c r="AH493" s="6" t="n">
        <v>122181</v>
      </c>
      <c r="AI493" s="6" t="n">
        <v>0</v>
      </c>
      <c r="AJ493" s="6" t="n">
        <v>0</v>
      </c>
      <c r="AK493" s="0" t="n">
        <v>349</v>
      </c>
      <c r="AM493" s="0" t="s">
        <v>674</v>
      </c>
      <c r="AN493" s="2" t="n">
        <v>4233</v>
      </c>
      <c r="AO493" s="6" t="n">
        <v>94814</v>
      </c>
      <c r="AP493" s="6" t="n">
        <v>34154</v>
      </c>
      <c r="AQ493" s="6" t="n">
        <v>23886</v>
      </c>
      <c r="AR493" s="6" t="n">
        <v>152854</v>
      </c>
      <c r="AS493" s="19" t="n">
        <v>0</v>
      </c>
      <c r="AT493" s="7" t="n">
        <f aca="false">AR493/D493</f>
        <v>36.1100874084574</v>
      </c>
      <c r="AU493" s="6" t="n">
        <v>135602</v>
      </c>
      <c r="AV493" s="6" t="n">
        <v>17252</v>
      </c>
      <c r="AW493" s="6" t="n">
        <v>0</v>
      </c>
    </row>
    <row r="494" customFormat="false" ht="12.75" hidden="false" customHeight="false" outlineLevel="0" collapsed="false">
      <c r="A494" s="0" t="n">
        <v>350</v>
      </c>
      <c r="C494" s="0" t="s">
        <v>675</v>
      </c>
      <c r="D494" s="2" t="n">
        <v>40989</v>
      </c>
      <c r="E494" s="3" t="n">
        <v>61</v>
      </c>
      <c r="F494" s="2" t="n">
        <v>17007</v>
      </c>
      <c r="G494" s="4" t="n">
        <v>2.78</v>
      </c>
      <c r="H494" s="5" t="n">
        <v>0</v>
      </c>
      <c r="I494" s="5" t="n">
        <v>0</v>
      </c>
      <c r="J494" s="5" t="n">
        <v>7.6</v>
      </c>
      <c r="K494" s="5" t="n">
        <v>0.62</v>
      </c>
      <c r="L494" s="0" t="n">
        <v>350</v>
      </c>
      <c r="N494" s="0" t="s">
        <v>675</v>
      </c>
      <c r="O494" s="2" t="n">
        <v>40989</v>
      </c>
      <c r="P494" s="2" t="n">
        <v>2014</v>
      </c>
      <c r="Q494" s="2" t="n">
        <v>340</v>
      </c>
      <c r="R494" s="2" t="n">
        <v>73397</v>
      </c>
      <c r="S494" s="5" t="n">
        <f aca="false">R494/D494</f>
        <v>1.79065115030862</v>
      </c>
      <c r="T494" s="2" t="n">
        <v>158</v>
      </c>
      <c r="U494" s="2" t="n">
        <v>120112</v>
      </c>
      <c r="V494" s="5" t="n">
        <f aca="false">U494/D494</f>
        <v>2.93034716631291</v>
      </c>
      <c r="W494" s="5" t="n">
        <f aca="false">U494/R494</f>
        <v>1.63647015545595</v>
      </c>
      <c r="X494" s="2" t="n">
        <v>298</v>
      </c>
      <c r="Y494" s="2" t="n">
        <v>651</v>
      </c>
      <c r="Z494" s="0" t="n">
        <v>350</v>
      </c>
      <c r="AB494" s="0" t="s">
        <v>675</v>
      </c>
      <c r="AC494" s="2" t="n">
        <v>40989</v>
      </c>
      <c r="AD494" s="6" t="n">
        <v>205744</v>
      </c>
      <c r="AE494" s="6" t="n">
        <v>141946</v>
      </c>
      <c r="AF494" s="6" t="n">
        <v>0</v>
      </c>
      <c r="AG494" s="6" t="n">
        <v>59461</v>
      </c>
      <c r="AH494" s="6" t="n">
        <v>407151</v>
      </c>
      <c r="AI494" s="6" t="n">
        <v>0</v>
      </c>
      <c r="AJ494" s="6" t="n">
        <v>0</v>
      </c>
      <c r="AK494" s="0" t="n">
        <v>350</v>
      </c>
      <c r="AM494" s="0" t="s">
        <v>675</v>
      </c>
      <c r="AN494" s="2" t="n">
        <v>40989</v>
      </c>
      <c r="AO494" s="6" t="n">
        <v>224814</v>
      </c>
      <c r="AP494" s="6" t="n">
        <v>73425</v>
      </c>
      <c r="AQ494" s="6" t="n">
        <v>110214</v>
      </c>
      <c r="AR494" s="6" t="n">
        <v>408453</v>
      </c>
      <c r="AS494" s="6" t="n">
        <v>0</v>
      </c>
      <c r="AT494" s="7" t="n">
        <f aca="false">AR494/D494</f>
        <v>9.96494181365732</v>
      </c>
      <c r="AU494" s="6" t="n">
        <v>276507</v>
      </c>
      <c r="AV494" s="6" t="n">
        <v>131946</v>
      </c>
      <c r="AW494" s="6" t="n">
        <v>0</v>
      </c>
    </row>
    <row r="495" customFormat="false" ht="12.75" hidden="false" customHeight="false" outlineLevel="0" collapsed="false">
      <c r="A495" s="0" t="n">
        <v>351</v>
      </c>
      <c r="C495" s="0" t="s">
        <v>676</v>
      </c>
      <c r="D495" s="2" t="n">
        <v>7393</v>
      </c>
      <c r="E495" s="3" t="n">
        <v>45</v>
      </c>
      <c r="F495" s="2" t="n">
        <v>2893</v>
      </c>
      <c r="G495" s="4" t="n">
        <v>0</v>
      </c>
      <c r="H495" s="5" t="n">
        <v>1</v>
      </c>
      <c r="I495" s="5" t="n">
        <v>0</v>
      </c>
      <c r="J495" s="5" t="n">
        <v>1.25</v>
      </c>
      <c r="K495" s="5" t="n">
        <v>1.5</v>
      </c>
      <c r="L495" s="0" t="n">
        <v>351</v>
      </c>
      <c r="N495" s="0" t="s">
        <v>676</v>
      </c>
      <c r="O495" s="2" t="n">
        <v>7393</v>
      </c>
      <c r="P495" s="2" t="n">
        <v>1629</v>
      </c>
      <c r="Q495" s="2" t="n">
        <v>368</v>
      </c>
      <c r="R495" s="2" t="n">
        <v>27251</v>
      </c>
      <c r="S495" s="5" t="n">
        <f aca="false">R495/D495</f>
        <v>3.68605437576086</v>
      </c>
      <c r="T495" s="2" t="n">
        <v>44</v>
      </c>
      <c r="U495" s="2" t="n">
        <v>38138</v>
      </c>
      <c r="V495" s="5" t="n">
        <f aca="false">U495/D495</f>
        <v>5.15866360070337</v>
      </c>
      <c r="W495" s="5" t="n">
        <f aca="false">U495/R495</f>
        <v>1.39950827492569</v>
      </c>
      <c r="X495" s="2" t="n">
        <v>19</v>
      </c>
      <c r="Y495" s="2" t="n">
        <v>103</v>
      </c>
      <c r="Z495" s="0" t="n">
        <v>351</v>
      </c>
      <c r="AB495" s="0" t="s">
        <v>677</v>
      </c>
      <c r="AC495" s="2" t="n">
        <v>7393</v>
      </c>
      <c r="AD495" s="6" t="n">
        <v>28000</v>
      </c>
      <c r="AE495" s="6" t="n">
        <v>32841</v>
      </c>
      <c r="AF495" s="6" t="n">
        <v>8000</v>
      </c>
      <c r="AG495" s="6" t="n">
        <v>55173</v>
      </c>
      <c r="AH495" s="6" t="n">
        <v>124014</v>
      </c>
      <c r="AI495" s="6" t="n">
        <v>0</v>
      </c>
      <c r="AJ495" s="6" t="n">
        <v>0</v>
      </c>
      <c r="AK495" s="0" t="n">
        <v>351</v>
      </c>
      <c r="AM495" s="0" t="s">
        <v>678</v>
      </c>
      <c r="AN495" s="2" t="n">
        <v>7393</v>
      </c>
      <c r="AO495" s="6" t="n">
        <v>53407</v>
      </c>
      <c r="AP495" s="6" t="n">
        <v>22039</v>
      </c>
      <c r="AQ495" s="6" t="n">
        <v>36221</v>
      </c>
      <c r="AR495" s="6" t="n">
        <v>111667</v>
      </c>
      <c r="AS495" s="6" t="n">
        <v>224546</v>
      </c>
      <c r="AT495" s="7" t="n">
        <f aca="false">AR495/D495</f>
        <v>15.1044231029352</v>
      </c>
      <c r="AU495" s="6" t="n">
        <v>78826</v>
      </c>
      <c r="AV495" s="6" t="n">
        <v>32841</v>
      </c>
      <c r="AW495" s="6" t="n">
        <v>0</v>
      </c>
    </row>
    <row r="496" customFormat="false" ht="12.75" hidden="false" customHeight="false" outlineLevel="0" collapsed="false">
      <c r="A496" s="0" t="n">
        <v>352</v>
      </c>
      <c r="C496" s="0" t="s">
        <v>679</v>
      </c>
      <c r="D496" s="2" t="n">
        <v>25878</v>
      </c>
      <c r="E496" s="3" t="n">
        <v>60</v>
      </c>
      <c r="F496" s="2" t="n">
        <v>11000</v>
      </c>
      <c r="G496" s="4" t="n">
        <v>5.43</v>
      </c>
      <c r="H496" s="5" t="n">
        <v>0</v>
      </c>
      <c r="I496" s="5" t="n">
        <v>1</v>
      </c>
      <c r="J496" s="5" t="n">
        <v>5.09</v>
      </c>
      <c r="K496" s="5" t="n">
        <v>0.9</v>
      </c>
      <c r="L496" s="0" t="n">
        <v>352</v>
      </c>
      <c r="N496" s="0" t="s">
        <v>679</v>
      </c>
      <c r="O496" s="2" t="n">
        <v>25878</v>
      </c>
      <c r="P496" s="2" t="n">
        <v>7359</v>
      </c>
      <c r="Q496" s="2" t="n">
        <v>2068</v>
      </c>
      <c r="R496" s="2" t="n">
        <v>80609</v>
      </c>
      <c r="S496" s="5" t="n">
        <f aca="false">R496/D496</f>
        <v>3.11496251642322</v>
      </c>
      <c r="T496" s="2" t="n">
        <v>115</v>
      </c>
      <c r="U496" s="2" t="n">
        <v>144846</v>
      </c>
      <c r="V496" s="5" t="n">
        <f aca="false">U496/D496</f>
        <v>5.59726408532344</v>
      </c>
      <c r="W496" s="5" t="n">
        <f aca="false">U496/R496</f>
        <v>1.7968961282239</v>
      </c>
      <c r="X496" s="2" t="n">
        <v>1355</v>
      </c>
      <c r="Y496" s="2" t="n">
        <v>174</v>
      </c>
      <c r="Z496" s="0" t="n">
        <v>352</v>
      </c>
      <c r="AB496" s="0" t="s">
        <v>679</v>
      </c>
      <c r="AC496" s="2" t="n">
        <v>25878</v>
      </c>
      <c r="AD496" s="6" t="n">
        <v>459446</v>
      </c>
      <c r="AE496" s="6" t="n">
        <v>87294</v>
      </c>
      <c r="AF496" s="6" t="n">
        <v>0</v>
      </c>
      <c r="AG496" s="6" t="n">
        <v>30807</v>
      </c>
      <c r="AH496" s="6" t="n">
        <v>577547</v>
      </c>
      <c r="AI496" s="6" t="n">
        <v>0</v>
      </c>
      <c r="AJ496" s="6" t="n">
        <v>0</v>
      </c>
      <c r="AK496" s="0" t="n">
        <v>352</v>
      </c>
      <c r="AM496" s="0" t="s">
        <v>679</v>
      </c>
      <c r="AN496" s="2" t="n">
        <v>25878</v>
      </c>
      <c r="AO496" s="6" t="n">
        <v>393178</v>
      </c>
      <c r="AP496" s="6" t="n">
        <v>123997</v>
      </c>
      <c r="AQ496" s="6" t="n">
        <v>60372</v>
      </c>
      <c r="AR496" s="6" t="n">
        <v>577547</v>
      </c>
      <c r="AS496" s="6" t="n">
        <v>0</v>
      </c>
      <c r="AT496" s="7" t="n">
        <f aca="false">AR496/D496</f>
        <v>22.3180694025813</v>
      </c>
      <c r="AU496" s="6" t="n">
        <v>490253</v>
      </c>
      <c r="AV496" s="6" t="n">
        <v>87294</v>
      </c>
      <c r="AW496" s="6" t="n">
        <v>0</v>
      </c>
    </row>
    <row r="497" customFormat="false" ht="12.75" hidden="false" customHeight="false" outlineLevel="0" collapsed="false">
      <c r="A497" s="0" t="n">
        <v>353</v>
      </c>
      <c r="C497" s="0" t="s">
        <v>680</v>
      </c>
      <c r="D497" s="2" t="n">
        <v>26863</v>
      </c>
      <c r="E497" s="3" t="n">
        <v>66.5</v>
      </c>
      <c r="F497" s="2" t="n">
        <v>25724</v>
      </c>
      <c r="G497" s="4" t="n">
        <v>5.5</v>
      </c>
      <c r="H497" s="20" t="n">
        <v>0</v>
      </c>
      <c r="I497" s="20" t="n">
        <v>1</v>
      </c>
      <c r="J497" s="20" t="n">
        <v>13</v>
      </c>
      <c r="K497" s="20" t="n">
        <v>2</v>
      </c>
      <c r="L497" s="0" t="n">
        <v>353</v>
      </c>
      <c r="N497" s="0" t="s">
        <v>680</v>
      </c>
      <c r="O497" s="2" t="n">
        <v>26863</v>
      </c>
      <c r="P497" s="21" t="n">
        <v>6890</v>
      </c>
      <c r="Q497" s="21" t="n">
        <v>2472</v>
      </c>
      <c r="R497" s="21" t="n">
        <v>114475</v>
      </c>
      <c r="S497" s="5" t="n">
        <f aca="false">R497/D497</f>
        <v>4.26143766519004</v>
      </c>
      <c r="T497" s="21" t="n">
        <v>402</v>
      </c>
      <c r="U497" s="21" t="n">
        <v>238982</v>
      </c>
      <c r="V497" s="5" t="n">
        <f aca="false">U497/D497</f>
        <v>8.89632580128802</v>
      </c>
      <c r="W497" s="5" t="n">
        <f aca="false">U497/R497</f>
        <v>2.08763485477178</v>
      </c>
      <c r="X497" s="21" t="n">
        <v>1103</v>
      </c>
      <c r="Y497" s="21" t="n">
        <v>1517</v>
      </c>
      <c r="Z497" s="0" t="n">
        <v>353</v>
      </c>
      <c r="AB497" s="0" t="s">
        <v>680</v>
      </c>
      <c r="AC497" s="2" t="n">
        <v>26863</v>
      </c>
      <c r="AD497" s="19" t="n">
        <v>1201904</v>
      </c>
      <c r="AE497" s="19" t="n">
        <v>101780</v>
      </c>
      <c r="AF497" s="19" t="n">
        <v>0</v>
      </c>
      <c r="AG497" s="19" t="n">
        <v>73014</v>
      </c>
      <c r="AH497" s="19" t="n">
        <v>1376698</v>
      </c>
      <c r="AI497" s="19" t="n">
        <v>0</v>
      </c>
      <c r="AJ497" s="19" t="n">
        <v>0</v>
      </c>
      <c r="AK497" s="0" t="n">
        <v>353</v>
      </c>
      <c r="AM497" s="0" t="s">
        <v>681</v>
      </c>
      <c r="AN497" s="2" t="n">
        <v>26863</v>
      </c>
      <c r="AO497" s="6" t="n">
        <v>841252</v>
      </c>
      <c r="AP497" s="19" t="n">
        <v>174906</v>
      </c>
      <c r="AQ497" s="19" t="n">
        <v>251897</v>
      </c>
      <c r="AR497" s="19" t="n">
        <v>1268055</v>
      </c>
      <c r="AS497" s="6" t="n">
        <v>0</v>
      </c>
      <c r="AT497" s="7" t="n">
        <f aca="false">AR497/D497</f>
        <v>47.2045192271898</v>
      </c>
      <c r="AU497" s="6" t="n">
        <v>1166275</v>
      </c>
      <c r="AV497" s="6" t="n">
        <v>101780</v>
      </c>
      <c r="AW497" s="6" t="n">
        <v>0</v>
      </c>
    </row>
    <row r="498" customFormat="false" ht="12.75" hidden="false" customHeight="false" outlineLevel="0" collapsed="false">
      <c r="A498" s="0" t="n">
        <v>354</v>
      </c>
      <c r="C498" s="0" t="s">
        <v>682</v>
      </c>
      <c r="D498" s="2" t="n">
        <v>24993</v>
      </c>
      <c r="E498" s="3" t="n">
        <v>61</v>
      </c>
      <c r="F498" s="2" t="n">
        <v>6400</v>
      </c>
      <c r="G498" s="4" t="n">
        <v>5</v>
      </c>
      <c r="H498" s="20" t="n">
        <v>0</v>
      </c>
      <c r="I498" s="20" t="n">
        <v>0</v>
      </c>
      <c r="J498" s="20" t="n">
        <v>6.9</v>
      </c>
      <c r="K498" s="20" t="n">
        <v>0</v>
      </c>
      <c r="L498" s="0" t="n">
        <v>354</v>
      </c>
      <c r="N498" s="0" t="s">
        <v>682</v>
      </c>
      <c r="O498" s="2" t="n">
        <v>24993</v>
      </c>
      <c r="P498" s="21" t="n">
        <v>2669</v>
      </c>
      <c r="Q498" s="21" t="n">
        <v>4779</v>
      </c>
      <c r="R498" s="21" t="n">
        <v>59978</v>
      </c>
      <c r="S498" s="5" t="n">
        <f aca="false">R498/D498</f>
        <v>2.39979194174369</v>
      </c>
      <c r="T498" s="21" t="n">
        <v>141</v>
      </c>
      <c r="U498" s="21" t="n">
        <v>86347</v>
      </c>
      <c r="V498" s="5" t="n">
        <f aca="false">U498/D498</f>
        <v>3.45484735726003</v>
      </c>
      <c r="W498" s="5" t="n">
        <f aca="false">U498/R498</f>
        <v>1.43964453632999</v>
      </c>
      <c r="X498" s="21" t="n">
        <v>75</v>
      </c>
      <c r="Y498" s="21" t="n">
        <v>1551</v>
      </c>
      <c r="Z498" s="0" t="n">
        <v>354</v>
      </c>
      <c r="AB498" s="0" t="s">
        <v>682</v>
      </c>
      <c r="AC498" s="2" t="n">
        <v>24993</v>
      </c>
      <c r="AD498" s="19" t="n">
        <v>413598</v>
      </c>
      <c r="AE498" s="19" t="n">
        <v>88677</v>
      </c>
      <c r="AF498" s="19" t="n">
        <v>0</v>
      </c>
      <c r="AG498" s="19" t="n">
        <v>39619</v>
      </c>
      <c r="AH498" s="19" t="n">
        <v>541894</v>
      </c>
      <c r="AI498" s="19" t="n">
        <v>0</v>
      </c>
      <c r="AJ498" s="19" t="n">
        <v>0</v>
      </c>
      <c r="AK498" s="0" t="n">
        <v>354</v>
      </c>
      <c r="AM498" s="0" t="s">
        <v>683</v>
      </c>
      <c r="AN498" s="2" t="n">
        <v>24993</v>
      </c>
      <c r="AO498" s="6" t="n">
        <v>332497</v>
      </c>
      <c r="AP498" s="19" t="n">
        <v>82759</v>
      </c>
      <c r="AQ498" s="19" t="n">
        <v>53336</v>
      </c>
      <c r="AR498" s="19" t="n">
        <v>468592</v>
      </c>
      <c r="AS498" s="6" t="n">
        <v>0</v>
      </c>
      <c r="AT498" s="7" t="n">
        <f aca="false">AR498/D498</f>
        <v>18.7489297003161</v>
      </c>
      <c r="AU498" s="6" t="n">
        <v>379915</v>
      </c>
      <c r="AV498" s="6" t="n">
        <v>88677</v>
      </c>
      <c r="AW498" s="6" t="n">
        <v>0</v>
      </c>
    </row>
    <row r="499" customFormat="false" ht="12.75" hidden="false" customHeight="false" outlineLevel="0" collapsed="false">
      <c r="A499" s="0" t="n">
        <v>355</v>
      </c>
      <c r="C499" s="0" t="s">
        <v>684</v>
      </c>
      <c r="D499" s="2" t="n">
        <v>16702</v>
      </c>
      <c r="E499" s="3" t="n">
        <v>56</v>
      </c>
      <c r="F499" s="2" t="n">
        <v>11263</v>
      </c>
      <c r="G499" s="4" t="n">
        <v>2</v>
      </c>
      <c r="H499" s="20" t="n">
        <v>0.54</v>
      </c>
      <c r="I499" s="20" t="n">
        <v>0</v>
      </c>
      <c r="J499" s="20" t="n">
        <v>5.52</v>
      </c>
      <c r="K499" s="20" t="n">
        <v>1.4</v>
      </c>
      <c r="L499" s="0" t="n">
        <v>355</v>
      </c>
      <c r="N499" s="0" t="s">
        <v>684</v>
      </c>
      <c r="O499" s="2" t="n">
        <v>16702</v>
      </c>
      <c r="P499" s="21" t="n">
        <v>2210</v>
      </c>
      <c r="Q499" s="21" t="n">
        <v>352</v>
      </c>
      <c r="R499" s="21" t="n">
        <v>50930</v>
      </c>
      <c r="S499" s="5" t="n">
        <f aca="false">R499/D499</f>
        <v>3.04933540893306</v>
      </c>
      <c r="T499" s="21" t="n">
        <v>113</v>
      </c>
      <c r="U499" s="21" t="n">
        <v>61827</v>
      </c>
      <c r="V499" s="5" t="n">
        <f aca="false">U499/D499</f>
        <v>3.70177224284517</v>
      </c>
      <c r="W499" s="5" t="n">
        <f aca="false">U499/R499</f>
        <v>1.21396033771844</v>
      </c>
      <c r="X499" s="21" t="n">
        <v>78</v>
      </c>
      <c r="Y499" s="21" t="n">
        <v>551</v>
      </c>
      <c r="Z499" s="0" t="n">
        <v>355</v>
      </c>
      <c r="AB499" s="0" t="s">
        <v>684</v>
      </c>
      <c r="AC499" s="2" t="n">
        <v>16702</v>
      </c>
      <c r="AD499" s="19" t="n">
        <v>238036</v>
      </c>
      <c r="AE499" s="19" t="n">
        <v>51214</v>
      </c>
      <c r="AF499" s="19" t="n">
        <v>0</v>
      </c>
      <c r="AG499" s="19" t="n">
        <v>52270</v>
      </c>
      <c r="AH499" s="19" t="n">
        <v>341520</v>
      </c>
      <c r="AI499" s="19" t="n">
        <v>0</v>
      </c>
      <c r="AJ499" s="19" t="n">
        <v>0</v>
      </c>
      <c r="AK499" s="0" t="n">
        <v>355</v>
      </c>
      <c r="AM499" s="0" t="s">
        <v>684</v>
      </c>
      <c r="AN499" s="2" t="n">
        <v>16702</v>
      </c>
      <c r="AO499" s="6" t="n">
        <v>193223</v>
      </c>
      <c r="AP499" s="19" t="n">
        <v>53259</v>
      </c>
      <c r="AQ499" s="19" t="n">
        <v>80105</v>
      </c>
      <c r="AR499" s="19" t="n">
        <v>326587</v>
      </c>
      <c r="AS499" s="6" t="n">
        <v>0</v>
      </c>
      <c r="AT499" s="7" t="n">
        <f aca="false">AR499/D499</f>
        <v>19.553766016046</v>
      </c>
      <c r="AU499" s="6" t="n">
        <v>275373</v>
      </c>
      <c r="AV499" s="6" t="n">
        <v>51214</v>
      </c>
      <c r="AW499" s="6" t="n">
        <v>0</v>
      </c>
    </row>
    <row r="500" customFormat="false" ht="12.75" hidden="false" customHeight="false" outlineLevel="0" collapsed="false">
      <c r="A500" s="0" t="n">
        <v>356</v>
      </c>
      <c r="C500" s="0" t="s">
        <v>685</v>
      </c>
      <c r="D500" s="2" t="n">
        <v>35410</v>
      </c>
      <c r="E500" s="3" t="n">
        <v>61</v>
      </c>
      <c r="F500" s="2" t="n">
        <v>19698</v>
      </c>
      <c r="G500" s="4" t="n">
        <v>5</v>
      </c>
      <c r="H500" s="20" t="n">
        <v>1</v>
      </c>
      <c r="I500" s="20" t="n">
        <v>0</v>
      </c>
      <c r="J500" s="20" t="n">
        <v>10.5</v>
      </c>
      <c r="K500" s="20" t="n">
        <v>2</v>
      </c>
      <c r="L500" s="0" t="n">
        <v>356</v>
      </c>
      <c r="N500" s="0" t="s">
        <v>685</v>
      </c>
      <c r="O500" s="2" t="n">
        <v>35410</v>
      </c>
      <c r="P500" s="21" t="n">
        <v>13518</v>
      </c>
      <c r="Q500" s="21" t="n">
        <v>17481</v>
      </c>
      <c r="R500" s="21" t="n">
        <v>110177</v>
      </c>
      <c r="S500" s="5" t="n">
        <f aca="false">R500/D500</f>
        <v>3.11146568765885</v>
      </c>
      <c r="T500" s="21" t="n">
        <v>200</v>
      </c>
      <c r="U500" s="21" t="n">
        <v>306553</v>
      </c>
      <c r="V500" s="5" t="n">
        <f aca="false">U500/D500</f>
        <v>8.65724371646428</v>
      </c>
      <c r="W500" s="5" t="n">
        <f aca="false">U500/R500</f>
        <v>2.78236837089411</v>
      </c>
      <c r="X500" s="21" t="n">
        <v>123</v>
      </c>
      <c r="Y500" s="21" t="n">
        <v>825</v>
      </c>
      <c r="Z500" s="0" t="n">
        <v>356</v>
      </c>
      <c r="AB500" s="0" t="s">
        <v>685</v>
      </c>
      <c r="AC500" s="2" t="n">
        <v>35410</v>
      </c>
      <c r="AD500" s="19" t="n">
        <v>725063</v>
      </c>
      <c r="AE500" s="19" t="n">
        <v>152762</v>
      </c>
      <c r="AF500" s="19" t="n">
        <v>0</v>
      </c>
      <c r="AG500" s="19" t="n">
        <v>124643</v>
      </c>
      <c r="AH500" s="19" t="n">
        <v>1002468</v>
      </c>
      <c r="AI500" s="19" t="n">
        <v>725063</v>
      </c>
      <c r="AJ500" s="19" t="n">
        <v>0</v>
      </c>
      <c r="AK500" s="0" t="n">
        <v>356</v>
      </c>
      <c r="AM500" s="0" t="s">
        <v>686</v>
      </c>
      <c r="AN500" s="2" t="n">
        <v>35410</v>
      </c>
      <c r="AO500" s="6" t="n">
        <v>539404</v>
      </c>
      <c r="AP500" s="19" t="n">
        <v>222533</v>
      </c>
      <c r="AQ500" s="19" t="n">
        <v>180773</v>
      </c>
      <c r="AR500" s="19" t="n">
        <v>942710</v>
      </c>
      <c r="AS500" s="6" t="n">
        <v>39545</v>
      </c>
      <c r="AT500" s="7" t="n">
        <f aca="false">AR500/D500</f>
        <v>26.6227054504377</v>
      </c>
      <c r="AU500" s="6" t="n">
        <v>789948</v>
      </c>
      <c r="AV500" s="6" t="n">
        <v>152762</v>
      </c>
      <c r="AW500" s="6" t="n">
        <v>0</v>
      </c>
    </row>
    <row r="501" customFormat="false" ht="12.75" hidden="false" customHeight="false" outlineLevel="0" collapsed="false">
      <c r="C501" s="18" t="s">
        <v>687</v>
      </c>
      <c r="D501" s="2" t="n">
        <f aca="false">SUM(D474:D500)</f>
        <v>752308</v>
      </c>
      <c r="F501" s="2" t="n">
        <f aca="false">SUM(F474:F500)</f>
        <v>389605</v>
      </c>
      <c r="G501" s="4" t="n">
        <v>91.67</v>
      </c>
      <c r="H501" s="20" t="n">
        <f aca="false">SUM(H474:H500)</f>
        <v>7.74</v>
      </c>
      <c r="I501" s="20" t="n">
        <f aca="false">SUM(I474:I500)</f>
        <v>4</v>
      </c>
      <c r="J501" s="20" t="n">
        <f aca="false">SUM(J474:J500)</f>
        <v>228.67</v>
      </c>
      <c r="K501" s="20" t="n">
        <f aca="false">SUM(K474:K500)</f>
        <v>22.24</v>
      </c>
      <c r="N501" s="18" t="s">
        <v>687</v>
      </c>
      <c r="O501" s="2" t="n">
        <f aca="false">SUM(O474:O500)</f>
        <v>752308</v>
      </c>
      <c r="P501" s="21" t="n">
        <f aca="false">SUM(P474:P500)</f>
        <v>128517</v>
      </c>
      <c r="Q501" s="21" t="n">
        <f aca="false">SUM(Q474:Q500)</f>
        <v>96210</v>
      </c>
      <c r="R501" s="21" t="n">
        <f aca="false">SUM(R474:R500)</f>
        <v>2069270</v>
      </c>
      <c r="S501" s="5" t="n">
        <f aca="false">R501/O501</f>
        <v>2.75056226970868</v>
      </c>
      <c r="T501" s="21" t="n">
        <f aca="false">SUM(T474:T500)</f>
        <v>4198</v>
      </c>
      <c r="U501" s="21" t="n">
        <f aca="false">SUM(U474:U500)</f>
        <v>3978671</v>
      </c>
      <c r="V501" s="5" t="n">
        <f aca="false">U501/O501</f>
        <v>5.28861982060539</v>
      </c>
      <c r="W501" s="5" t="n">
        <f aca="false">U501/R501</f>
        <v>1.92274135323085</v>
      </c>
      <c r="X501" s="21" t="n">
        <f aca="false">SUM(X474:X500)</f>
        <v>19761</v>
      </c>
      <c r="Y501" s="21" t="n">
        <f aca="false">SUM(Y474:Y500)</f>
        <v>12078</v>
      </c>
      <c r="AB501" s="18" t="s">
        <v>687</v>
      </c>
      <c r="AC501" s="2" t="n">
        <f aca="false">SUM(AC474:AC500)</f>
        <v>752308</v>
      </c>
      <c r="AD501" s="19" t="n">
        <f aca="false">SUM(AD474:AD500)</f>
        <v>12331546</v>
      </c>
      <c r="AE501" s="19" t="n">
        <f aca="false">SUM(AE474:AE500)</f>
        <v>3802581</v>
      </c>
      <c r="AF501" s="19" t="n">
        <f aca="false">SUM(AF474:AF500)</f>
        <v>83663</v>
      </c>
      <c r="AG501" s="19" t="n">
        <f aca="false">SUM(AG474:AG500)</f>
        <v>2006029</v>
      </c>
      <c r="AH501" s="19" t="n">
        <f aca="false">SUM(AH474:AH500)</f>
        <v>18223819</v>
      </c>
      <c r="AI501" s="19" t="n">
        <f aca="false">SUM(AI474:AI500)</f>
        <v>1136510</v>
      </c>
      <c r="AJ501" s="19" t="n">
        <f aca="false">SUM(AJ474:AJ500)</f>
        <v>0</v>
      </c>
      <c r="AM501" s="18" t="s">
        <v>687</v>
      </c>
      <c r="AN501" s="2" t="n">
        <f aca="false">SUM(AN474:AN500)</f>
        <v>752308</v>
      </c>
      <c r="AO501" s="6" t="n">
        <v>10740320</v>
      </c>
      <c r="AP501" s="19" t="n">
        <f aca="false">SUM(AP474:AP500)</f>
        <v>2598816</v>
      </c>
      <c r="AQ501" s="19" t="n">
        <f aca="false">SUM(AQ474:AQ500)</f>
        <v>3895075</v>
      </c>
      <c r="AR501" s="19" t="n">
        <f aca="false">SUM(AR474:AR500)</f>
        <v>17234211</v>
      </c>
      <c r="AS501" s="6" t="n">
        <f aca="false">SUM(AS474:AS500)</f>
        <v>370531</v>
      </c>
      <c r="AT501" s="7" t="n">
        <f aca="false">AR501/AN501</f>
        <v>22.9084510599382</v>
      </c>
      <c r="AU501" s="6" t="n">
        <f aca="false">SUM(AU474:AU500)</f>
        <v>13495645</v>
      </c>
      <c r="AV501" s="6" t="n">
        <f aca="false">SUM(AV474:AV500)</f>
        <v>3662903</v>
      </c>
      <c r="AW501" s="6" t="n">
        <f aca="false">SUM(AW474:AW500)</f>
        <v>75663</v>
      </c>
    </row>
    <row r="502" customFormat="false" ht="12.75" hidden="false" customHeight="false" outlineLevel="0" collapsed="false">
      <c r="H502" s="20"/>
      <c r="I502" s="20"/>
      <c r="J502" s="20"/>
      <c r="K502" s="20"/>
      <c r="P502" s="21"/>
      <c r="Q502" s="21"/>
      <c r="R502" s="21"/>
      <c r="T502" s="21"/>
      <c r="U502" s="21"/>
      <c r="X502" s="21"/>
      <c r="Y502" s="21"/>
      <c r="AD502" s="19"/>
      <c r="AE502" s="19"/>
      <c r="AF502" s="19"/>
      <c r="AG502" s="19"/>
      <c r="AH502" s="19"/>
      <c r="AI502" s="19"/>
      <c r="AJ502" s="19"/>
      <c r="AP502" s="19"/>
      <c r="AQ502" s="19"/>
      <c r="AR502" s="19"/>
    </row>
    <row r="503" customFormat="false" ht="12.75" hidden="false" customHeight="false" outlineLevel="0" collapsed="false">
      <c r="A503" s="0" t="s">
        <v>688</v>
      </c>
      <c r="H503" s="20"/>
      <c r="I503" s="20"/>
      <c r="J503" s="20"/>
      <c r="K503" s="20"/>
      <c r="L503" s="0" t="s">
        <v>688</v>
      </c>
      <c r="P503" s="21"/>
      <c r="Q503" s="21"/>
      <c r="R503" s="21"/>
      <c r="T503" s="21"/>
      <c r="U503" s="21"/>
      <c r="X503" s="21"/>
      <c r="Y503" s="21"/>
      <c r="Z503" s="0" t="s">
        <v>688</v>
      </c>
      <c r="AD503" s="19"/>
      <c r="AE503" s="19"/>
      <c r="AF503" s="19"/>
      <c r="AG503" s="19"/>
      <c r="AH503" s="19"/>
      <c r="AI503" s="19"/>
      <c r="AJ503" s="19"/>
      <c r="AK503" s="0" t="s">
        <v>688</v>
      </c>
      <c r="AP503" s="19"/>
      <c r="AQ503" s="19"/>
      <c r="AR503" s="19"/>
    </row>
    <row r="504" customFormat="false" ht="12.75" hidden="false" customHeight="false" outlineLevel="0" collapsed="false">
      <c r="A504" s="0" t="n">
        <v>357</v>
      </c>
      <c r="C504" s="0" t="s">
        <v>689</v>
      </c>
      <c r="D504" s="2" t="n">
        <v>21286</v>
      </c>
      <c r="E504" s="3" t="n">
        <v>47</v>
      </c>
      <c r="F504" s="2" t="n">
        <v>3193</v>
      </c>
      <c r="G504" s="4" t="n">
        <v>1</v>
      </c>
      <c r="H504" s="5" t="n">
        <v>0.75</v>
      </c>
      <c r="I504" s="5" t="n">
        <v>0</v>
      </c>
      <c r="J504" s="5" t="n">
        <v>3.16</v>
      </c>
      <c r="K504" s="5" t="n">
        <v>1.11</v>
      </c>
      <c r="L504" s="0" t="n">
        <v>357</v>
      </c>
      <c r="N504" s="0" t="s">
        <v>689</v>
      </c>
      <c r="O504" s="2" t="n">
        <v>21286</v>
      </c>
      <c r="P504" s="2" t="n">
        <v>1378</v>
      </c>
      <c r="Q504" s="2" t="n">
        <v>799</v>
      </c>
      <c r="R504" s="2" t="n">
        <v>32477</v>
      </c>
      <c r="S504" s="5" t="n">
        <f aca="false">R504/D504</f>
        <v>1.52574462087757</v>
      </c>
      <c r="T504" s="2" t="n">
        <v>122</v>
      </c>
      <c r="U504" s="2" t="n">
        <v>52029</v>
      </c>
      <c r="V504" s="5" t="n">
        <f aca="false">U504/D504</f>
        <v>2.44428262707883</v>
      </c>
      <c r="W504" s="5" t="n">
        <f aca="false">U504/R504</f>
        <v>1.60202604920405</v>
      </c>
      <c r="X504" s="2" t="n">
        <v>7</v>
      </c>
      <c r="Y504" s="2" t="n">
        <v>335</v>
      </c>
      <c r="Z504" s="0" t="n">
        <v>357</v>
      </c>
      <c r="AB504" s="0" t="s">
        <v>689</v>
      </c>
      <c r="AC504" s="2" t="n">
        <v>21286</v>
      </c>
      <c r="AD504" s="6" t="n">
        <v>20022</v>
      </c>
      <c r="AE504" s="6" t="n">
        <v>43193</v>
      </c>
      <c r="AF504" s="6" t="n">
        <v>0</v>
      </c>
      <c r="AG504" s="6" t="n">
        <v>46367</v>
      </c>
      <c r="AH504" s="6" t="n">
        <v>109582</v>
      </c>
      <c r="AI504" s="6" t="n">
        <v>14372</v>
      </c>
      <c r="AJ504" s="6" t="n">
        <v>0</v>
      </c>
      <c r="AK504" s="0" t="n">
        <v>357</v>
      </c>
      <c r="AM504" s="0" t="s">
        <v>690</v>
      </c>
      <c r="AN504" s="2" t="n">
        <v>21286</v>
      </c>
      <c r="AO504" s="6" t="n">
        <v>105826</v>
      </c>
      <c r="AP504" s="6" t="n">
        <v>29689</v>
      </c>
      <c r="AQ504" s="6" t="n">
        <v>29708</v>
      </c>
      <c r="AR504" s="6" t="n">
        <v>165223</v>
      </c>
      <c r="AS504" s="6" t="n">
        <v>459839</v>
      </c>
      <c r="AT504" s="7" t="n">
        <f aca="false">AR504/D504</f>
        <v>7.76205017382317</v>
      </c>
      <c r="AU504" s="6" t="n">
        <v>122030</v>
      </c>
      <c r="AV504" s="6" t="n">
        <v>43193</v>
      </c>
      <c r="AW504" s="6" t="n">
        <v>0</v>
      </c>
    </row>
    <row r="505" customFormat="false" ht="12.75" hidden="false" customHeight="false" outlineLevel="0" collapsed="false">
      <c r="C505" s="18" t="s">
        <v>691</v>
      </c>
      <c r="D505" s="2" t="n">
        <f aca="false">SUM(D504)</f>
        <v>21286</v>
      </c>
      <c r="F505" s="2" t="n">
        <f aca="false">SUM(F504)</f>
        <v>3193</v>
      </c>
      <c r="G505" s="4" t="n">
        <v>1</v>
      </c>
      <c r="H505" s="5" t="n">
        <f aca="false">SUM(H504)</f>
        <v>0.75</v>
      </c>
      <c r="I505" s="5" t="n">
        <f aca="false">SUM(I504)</f>
        <v>0</v>
      </c>
      <c r="J505" s="5" t="n">
        <f aca="false">SUM(J504)</f>
        <v>3.16</v>
      </c>
      <c r="K505" s="5" t="n">
        <f aca="false">SUM(K504)</f>
        <v>1.11</v>
      </c>
      <c r="N505" s="18" t="s">
        <v>691</v>
      </c>
      <c r="O505" s="2" t="n">
        <f aca="false">SUM(O504)</f>
        <v>21286</v>
      </c>
      <c r="P505" s="2" t="n">
        <f aca="false">SUM(P504)</f>
        <v>1378</v>
      </c>
      <c r="Q505" s="2" t="n">
        <f aca="false">SUM(Q504)</f>
        <v>799</v>
      </c>
      <c r="R505" s="2" t="n">
        <f aca="false">SUM(R504)</f>
        <v>32477</v>
      </c>
      <c r="S505" s="5" t="n">
        <f aca="false">SUM(S504)</f>
        <v>1.52574462087757</v>
      </c>
      <c r="T505" s="2" t="n">
        <f aca="false">SUM(T504)</f>
        <v>122</v>
      </c>
      <c r="U505" s="2" t="n">
        <f aca="false">SUM(U504)</f>
        <v>52029</v>
      </c>
      <c r="V505" s="5" t="n">
        <f aca="false">SUM(V504)</f>
        <v>2.44428262707883</v>
      </c>
      <c r="W505" s="5" t="n">
        <f aca="false">SUM(W504)</f>
        <v>1.60202604920405</v>
      </c>
      <c r="X505" s="2" t="n">
        <f aca="false">SUM(X504)</f>
        <v>7</v>
      </c>
      <c r="Y505" s="2" t="n">
        <f aca="false">SUM(Y504)</f>
        <v>335</v>
      </c>
      <c r="AB505" s="18" t="s">
        <v>691</v>
      </c>
      <c r="AC505" s="2" t="n">
        <f aca="false">SUM(AC504)</f>
        <v>21286</v>
      </c>
      <c r="AD505" s="6" t="n">
        <f aca="false">SUM(AD504)</f>
        <v>20022</v>
      </c>
      <c r="AE505" s="6" t="n">
        <f aca="false">SUM(AE504)</f>
        <v>43193</v>
      </c>
      <c r="AF505" s="6" t="n">
        <f aca="false">SUM(AF504)</f>
        <v>0</v>
      </c>
      <c r="AG505" s="6" t="n">
        <f aca="false">SUM(AG504)</f>
        <v>46367</v>
      </c>
      <c r="AH505" s="6" t="n">
        <f aca="false">SUM(AH504)</f>
        <v>109582</v>
      </c>
      <c r="AI505" s="6" t="n">
        <f aca="false">SUM(AI504)</f>
        <v>14372</v>
      </c>
      <c r="AJ505" s="6" t="n">
        <f aca="false">SUM(AJ504)</f>
        <v>0</v>
      </c>
      <c r="AM505" s="18" t="s">
        <v>691</v>
      </c>
      <c r="AN505" s="2" t="n">
        <f aca="false">SUM(AN504)</f>
        <v>21286</v>
      </c>
      <c r="AO505" s="6" t="n">
        <v>105826</v>
      </c>
      <c r="AP505" s="6" t="n">
        <f aca="false">SUM(AP504)</f>
        <v>29689</v>
      </c>
      <c r="AQ505" s="6" t="n">
        <f aca="false">SUM(AQ504)</f>
        <v>29708</v>
      </c>
      <c r="AR505" s="6" t="n">
        <f aca="false">SUM(AR504)</f>
        <v>165223</v>
      </c>
      <c r="AS505" s="6" t="n">
        <f aca="false">SUM(AS504)</f>
        <v>459839</v>
      </c>
      <c r="AT505" s="7" t="n">
        <f aca="false">SUM(AT504)</f>
        <v>7.76205017382317</v>
      </c>
      <c r="AU505" s="6" t="n">
        <f aca="false">SUM(AU504)</f>
        <v>122030</v>
      </c>
      <c r="AV505" s="6" t="n">
        <f aca="false">SUM(AV504)</f>
        <v>43193</v>
      </c>
      <c r="AW505" s="6" t="n">
        <f aca="false">SUM(AW504)</f>
        <v>0</v>
      </c>
    </row>
    <row r="507" customFormat="false" ht="12.75" hidden="false" customHeight="false" outlineLevel="0" collapsed="false">
      <c r="A507" s="0" t="s">
        <v>692</v>
      </c>
      <c r="L507" s="0" t="s">
        <v>692</v>
      </c>
      <c r="Z507" s="0" t="s">
        <v>692</v>
      </c>
      <c r="AK507" s="0" t="s">
        <v>692</v>
      </c>
    </row>
    <row r="508" customFormat="false" ht="12.75" hidden="false" customHeight="false" outlineLevel="0" collapsed="false">
      <c r="A508" s="0" t="n">
        <v>358</v>
      </c>
      <c r="C508" s="0" t="s">
        <v>693</v>
      </c>
      <c r="D508" s="2" t="n">
        <v>18745</v>
      </c>
      <c r="E508" s="3" t="n">
        <v>44</v>
      </c>
      <c r="F508" s="2" t="n">
        <v>8016</v>
      </c>
      <c r="G508" s="4" t="n">
        <v>0</v>
      </c>
      <c r="H508" s="5" t="n">
        <v>0.75</v>
      </c>
      <c r="I508" s="5" t="n">
        <v>0</v>
      </c>
      <c r="J508" s="5" t="n">
        <v>1.33</v>
      </c>
      <c r="K508" s="5" t="n">
        <v>0.25</v>
      </c>
      <c r="L508" s="0" t="n">
        <v>358</v>
      </c>
      <c r="N508" s="0" t="s">
        <v>693</v>
      </c>
      <c r="O508" s="2" t="n">
        <v>18745</v>
      </c>
      <c r="P508" s="2" t="n">
        <v>3199</v>
      </c>
      <c r="Q508" s="2" t="n">
        <v>474</v>
      </c>
      <c r="R508" s="2" t="n">
        <v>28469</v>
      </c>
      <c r="S508" s="5" t="n">
        <f aca="false">R508/D508</f>
        <v>1.51875166711123</v>
      </c>
      <c r="T508" s="2" t="n">
        <v>40</v>
      </c>
      <c r="U508" s="2" t="n">
        <v>27381</v>
      </c>
      <c r="V508" s="5" t="n">
        <f aca="false">U508/D508</f>
        <v>1.46070952253934</v>
      </c>
      <c r="W508" s="5" t="n">
        <f aca="false">U508/R508</f>
        <v>0.961782992026415</v>
      </c>
      <c r="X508" s="2" t="n">
        <v>47</v>
      </c>
      <c r="Y508" s="2" t="n">
        <v>621</v>
      </c>
      <c r="Z508" s="0" t="n">
        <v>358</v>
      </c>
      <c r="AB508" s="0" t="s">
        <v>693</v>
      </c>
      <c r="AC508" s="2" t="n">
        <v>18745</v>
      </c>
      <c r="AD508" s="6" t="n">
        <v>16000</v>
      </c>
      <c r="AE508" s="6" t="n">
        <v>24285</v>
      </c>
      <c r="AF508" s="6" t="n">
        <v>0</v>
      </c>
      <c r="AG508" s="6" t="n">
        <v>56127</v>
      </c>
      <c r="AH508" s="6" t="n">
        <v>96412</v>
      </c>
      <c r="AI508" s="6" t="n">
        <v>7000</v>
      </c>
      <c r="AJ508" s="6" t="n">
        <v>0</v>
      </c>
      <c r="AK508" s="0" t="n">
        <v>358</v>
      </c>
      <c r="AM508" s="0" t="s">
        <v>693</v>
      </c>
      <c r="AN508" s="2" t="n">
        <v>18745</v>
      </c>
      <c r="AO508" s="6" t="n">
        <v>40611</v>
      </c>
      <c r="AP508" s="6" t="n">
        <v>43791</v>
      </c>
      <c r="AQ508" s="6" t="n">
        <v>22593</v>
      </c>
      <c r="AR508" s="6" t="n">
        <v>106995</v>
      </c>
      <c r="AS508" s="6" t="n">
        <v>1000</v>
      </c>
      <c r="AT508" s="7" t="n">
        <f aca="false">AR508/D508</f>
        <v>5.70792211256335</v>
      </c>
      <c r="AU508" s="6" t="n">
        <v>82710</v>
      </c>
      <c r="AV508" s="6" t="n">
        <v>24285</v>
      </c>
      <c r="AW508" s="6" t="n">
        <v>0</v>
      </c>
    </row>
    <row r="509" customFormat="false" ht="12.75" hidden="false" customHeight="false" outlineLevel="0" collapsed="false">
      <c r="A509" s="0" t="n">
        <v>359</v>
      </c>
      <c r="C509" s="0" t="s">
        <v>694</v>
      </c>
      <c r="D509" s="2" t="n">
        <v>116561</v>
      </c>
      <c r="E509" s="3" t="n">
        <v>65</v>
      </c>
      <c r="F509" s="2" t="n">
        <v>55174</v>
      </c>
      <c r="G509" s="4" t="n">
        <v>10.2</v>
      </c>
      <c r="H509" s="5" t="n">
        <v>1</v>
      </c>
      <c r="I509" s="5" t="n">
        <v>2.55</v>
      </c>
      <c r="J509" s="5" t="n">
        <v>23.8</v>
      </c>
      <c r="K509" s="5" t="n">
        <v>0</v>
      </c>
      <c r="L509" s="0" t="n">
        <v>359</v>
      </c>
      <c r="N509" s="0" t="s">
        <v>694</v>
      </c>
      <c r="O509" s="2" t="n">
        <v>116561</v>
      </c>
      <c r="P509" s="2" t="n">
        <v>37091</v>
      </c>
      <c r="Q509" s="2" t="n">
        <v>611</v>
      </c>
      <c r="R509" s="2" t="n">
        <v>221312</v>
      </c>
      <c r="S509" s="5" t="n">
        <f aca="false">R509/D509</f>
        <v>1.89867966129323</v>
      </c>
      <c r="T509" s="2" t="n">
        <v>345</v>
      </c>
      <c r="U509" s="21" t="n">
        <v>691772</v>
      </c>
      <c r="V509" s="5" t="n">
        <f aca="false">U509/D509</f>
        <v>5.93484956374774</v>
      </c>
      <c r="W509" s="5" t="n">
        <f aca="false">U509/R509</f>
        <v>3.12577718334297</v>
      </c>
      <c r="X509" s="21" t="n">
        <v>4615</v>
      </c>
      <c r="Y509" s="21" t="n">
        <v>1922</v>
      </c>
      <c r="Z509" s="0" t="n">
        <v>359</v>
      </c>
      <c r="AB509" s="0" t="s">
        <v>694</v>
      </c>
      <c r="AC509" s="2" t="n">
        <v>116561</v>
      </c>
      <c r="AD509" s="19" t="n">
        <v>1485917</v>
      </c>
      <c r="AE509" s="19" t="n">
        <v>571757</v>
      </c>
      <c r="AF509" s="19" t="n">
        <v>56405</v>
      </c>
      <c r="AG509" s="19" t="n">
        <v>453861</v>
      </c>
      <c r="AH509" s="19" t="n">
        <v>2567940</v>
      </c>
      <c r="AI509" s="19" t="n">
        <v>0</v>
      </c>
      <c r="AJ509" s="19" t="n">
        <v>4754</v>
      </c>
      <c r="AK509" s="0" t="n">
        <v>359</v>
      </c>
      <c r="AM509" s="0" t="s">
        <v>695</v>
      </c>
      <c r="AN509" s="2" t="n">
        <v>116561</v>
      </c>
      <c r="AO509" s="6" t="n">
        <v>1698096</v>
      </c>
      <c r="AP509" s="19" t="n">
        <v>313025</v>
      </c>
      <c r="AQ509" s="19" t="n">
        <v>322242</v>
      </c>
      <c r="AR509" s="19" t="n">
        <v>2333363</v>
      </c>
      <c r="AS509" s="6" t="n">
        <v>235420</v>
      </c>
      <c r="AT509" s="7" t="n">
        <f aca="false">AR509/D509</f>
        <v>20.0183852231879</v>
      </c>
      <c r="AU509" s="6" t="n">
        <v>1696138</v>
      </c>
      <c r="AV509" s="6" t="n">
        <v>568301</v>
      </c>
      <c r="AW509" s="6" t="n">
        <v>68924</v>
      </c>
    </row>
    <row r="510" customFormat="false" ht="12.75" hidden="false" customHeight="false" outlineLevel="0" collapsed="false">
      <c r="A510" s="0" t="n">
        <v>360</v>
      </c>
      <c r="C510" s="0" t="s">
        <v>696</v>
      </c>
      <c r="D510" s="2" t="n">
        <v>54719</v>
      </c>
      <c r="E510" s="3" t="n">
        <v>65</v>
      </c>
      <c r="F510" s="2" t="n">
        <v>18829</v>
      </c>
      <c r="G510" s="4" t="n">
        <v>7</v>
      </c>
      <c r="H510" s="5" t="n">
        <v>0</v>
      </c>
      <c r="I510" s="5" t="n">
        <v>1.67</v>
      </c>
      <c r="J510" s="5" t="n">
        <v>18.98</v>
      </c>
      <c r="K510" s="5" t="n">
        <v>0</v>
      </c>
      <c r="L510" s="0" t="n">
        <v>360</v>
      </c>
      <c r="N510" s="0" t="s">
        <v>696</v>
      </c>
      <c r="O510" s="2" t="n">
        <v>54719</v>
      </c>
      <c r="P510" s="2" t="n">
        <v>11615</v>
      </c>
      <c r="Q510" s="2" t="n">
        <v>8549</v>
      </c>
      <c r="R510" s="2" t="n">
        <v>192146</v>
      </c>
      <c r="S510" s="5" t="n">
        <f aca="false">R510/D510</f>
        <v>3.51150423070597</v>
      </c>
      <c r="T510" s="2" t="n">
        <v>1503</v>
      </c>
      <c r="U510" s="2" t="n">
        <v>275096</v>
      </c>
      <c r="V510" s="5" t="n">
        <f aca="false">U510/D510</f>
        <v>5.02743105685411</v>
      </c>
      <c r="W510" s="5" t="n">
        <f aca="false">U510/R510</f>
        <v>1.43170297586211</v>
      </c>
      <c r="X510" s="2" t="n">
        <v>3703</v>
      </c>
      <c r="Y510" s="2" t="n">
        <v>2367</v>
      </c>
      <c r="Z510" s="0" t="n">
        <v>360</v>
      </c>
      <c r="AB510" s="0" t="s">
        <v>696</v>
      </c>
      <c r="AC510" s="2" t="n">
        <v>54719</v>
      </c>
      <c r="AD510" s="6" t="n">
        <v>920846</v>
      </c>
      <c r="AE510" s="6" t="n">
        <v>397472</v>
      </c>
      <c r="AF510" s="6" t="n">
        <v>9207</v>
      </c>
      <c r="AG510" s="6" t="n">
        <v>179929</v>
      </c>
      <c r="AH510" s="6" t="n">
        <v>1507454</v>
      </c>
      <c r="AI510" s="6" t="n">
        <v>920846</v>
      </c>
      <c r="AJ510" s="6" t="n">
        <v>0</v>
      </c>
      <c r="AK510" s="0" t="n">
        <v>360</v>
      </c>
      <c r="AM510" s="0" t="s">
        <v>696</v>
      </c>
      <c r="AN510" s="2" t="n">
        <v>54719</v>
      </c>
      <c r="AO510" s="6" t="n">
        <v>853252</v>
      </c>
      <c r="AP510" s="6" t="n">
        <v>194084</v>
      </c>
      <c r="AQ510" s="6" t="n">
        <v>409864</v>
      </c>
      <c r="AR510" s="6" t="n">
        <v>1457200</v>
      </c>
      <c r="AS510" s="6" t="n">
        <v>0</v>
      </c>
      <c r="AT510" s="7" t="n">
        <f aca="false">AR510/D510</f>
        <v>26.6306036294523</v>
      </c>
      <c r="AU510" s="6" t="n">
        <v>1055325</v>
      </c>
      <c r="AV510" s="6" t="n">
        <v>397473</v>
      </c>
      <c r="AW510" s="6" t="n">
        <v>4402</v>
      </c>
    </row>
    <row r="511" customFormat="false" ht="12.75" hidden="false" customHeight="false" outlineLevel="0" collapsed="false">
      <c r="A511" s="0" t="n">
        <v>361</v>
      </c>
      <c r="C511" s="0" t="s">
        <v>697</v>
      </c>
      <c r="D511" s="2" t="n">
        <v>5606</v>
      </c>
      <c r="E511" s="3" t="n">
        <v>47</v>
      </c>
      <c r="F511" s="2" t="n">
        <v>3024</v>
      </c>
      <c r="G511" s="4" t="n">
        <v>1</v>
      </c>
      <c r="H511" s="5" t="n">
        <v>0</v>
      </c>
      <c r="I511" s="5" t="n">
        <v>0</v>
      </c>
      <c r="J511" s="5" t="n">
        <v>1.25</v>
      </c>
      <c r="K511" s="5" t="n">
        <v>1.45</v>
      </c>
      <c r="L511" s="0" t="n">
        <v>361</v>
      </c>
      <c r="N511" s="0" t="s">
        <v>697</v>
      </c>
      <c r="O511" s="2" t="n">
        <v>5606</v>
      </c>
      <c r="P511" s="2" t="n">
        <v>3037</v>
      </c>
      <c r="Q511" s="2" t="n">
        <v>2262</v>
      </c>
      <c r="R511" s="2" t="n">
        <v>22827</v>
      </c>
      <c r="S511" s="5" t="n">
        <f aca="false">R511/D511</f>
        <v>4.07188726364609</v>
      </c>
      <c r="T511" s="2" t="n">
        <v>49</v>
      </c>
      <c r="U511" s="2" t="n">
        <v>40880</v>
      </c>
      <c r="V511" s="5" t="n">
        <f aca="false">U511/D511</f>
        <v>7.29218694256154</v>
      </c>
      <c r="W511" s="5" t="n">
        <f aca="false">U511/R511</f>
        <v>1.79086169886538</v>
      </c>
      <c r="X511" s="2" t="n">
        <v>0</v>
      </c>
      <c r="Y511" s="2" t="n">
        <v>55</v>
      </c>
      <c r="Z511" s="0" t="n">
        <v>361</v>
      </c>
      <c r="AB511" s="0" t="s">
        <v>697</v>
      </c>
      <c r="AC511" s="2" t="n">
        <v>5606</v>
      </c>
      <c r="AD511" s="6" t="n">
        <v>45000</v>
      </c>
      <c r="AE511" s="6" t="n">
        <v>24281</v>
      </c>
      <c r="AF511" s="6" t="n">
        <v>0</v>
      </c>
      <c r="AG511" s="6" t="n">
        <v>36072</v>
      </c>
      <c r="AH511" s="6" t="n">
        <v>105353</v>
      </c>
      <c r="AI511" s="6" t="n">
        <v>0</v>
      </c>
      <c r="AJ511" s="6" t="n">
        <v>0</v>
      </c>
      <c r="AK511" s="0" t="n">
        <v>361</v>
      </c>
      <c r="AM511" s="0" t="s">
        <v>697</v>
      </c>
      <c r="AN511" s="2" t="n">
        <v>5606</v>
      </c>
      <c r="AO511" s="6" t="n">
        <v>48412</v>
      </c>
      <c r="AP511" s="6" t="n">
        <v>29658</v>
      </c>
      <c r="AQ511" s="6" t="n">
        <v>21258</v>
      </c>
      <c r="AR511" s="6" t="n">
        <v>99328</v>
      </c>
      <c r="AS511" s="6" t="n">
        <v>0</v>
      </c>
      <c r="AT511" s="7" t="n">
        <f aca="false">AR511/D511</f>
        <v>17.7181591152337</v>
      </c>
      <c r="AU511" s="6" t="n">
        <v>75047</v>
      </c>
      <c r="AV511" s="6" t="n">
        <v>24281</v>
      </c>
      <c r="AW511" s="6" t="n">
        <v>0</v>
      </c>
    </row>
    <row r="512" customFormat="false" ht="12.75" hidden="false" customHeight="false" outlineLevel="0" collapsed="false">
      <c r="A512" s="0" t="n">
        <v>362</v>
      </c>
      <c r="C512" s="0" t="s">
        <v>698</v>
      </c>
      <c r="D512" s="2" t="n">
        <v>13671</v>
      </c>
      <c r="E512" s="3" t="n">
        <v>49</v>
      </c>
      <c r="F512" s="2" t="n">
        <v>6811</v>
      </c>
      <c r="G512" s="4" t="n">
        <v>1</v>
      </c>
      <c r="H512" s="5" t="n">
        <v>2.03</v>
      </c>
      <c r="I512" s="5" t="n">
        <v>1.35</v>
      </c>
      <c r="J512" s="5" t="n">
        <v>1.4</v>
      </c>
      <c r="K512" s="5" t="n">
        <v>0</v>
      </c>
      <c r="L512" s="0" t="n">
        <v>362</v>
      </c>
      <c r="N512" s="0" t="s">
        <v>698</v>
      </c>
      <c r="O512" s="2" t="n">
        <v>13671</v>
      </c>
      <c r="P512" s="2" t="n">
        <v>1957</v>
      </c>
      <c r="Q512" s="2" t="n">
        <v>514</v>
      </c>
      <c r="R512" s="2" t="n">
        <v>43233</v>
      </c>
      <c r="S512" s="5" t="n">
        <f aca="false">R512/D512</f>
        <v>3.16238753565943</v>
      </c>
      <c r="T512" s="2" t="n">
        <v>149</v>
      </c>
      <c r="U512" s="2" t="n">
        <v>43993</v>
      </c>
      <c r="V512" s="5" t="n">
        <f aca="false">U512/D512</f>
        <v>3.21797966498427</v>
      </c>
      <c r="W512" s="5" t="n">
        <f aca="false">U512/R512</f>
        <v>1.01757916406449</v>
      </c>
      <c r="X512" s="2" t="n">
        <v>78</v>
      </c>
      <c r="Y512" s="2" t="n">
        <v>137</v>
      </c>
      <c r="Z512" s="0" t="n">
        <v>362</v>
      </c>
      <c r="AB512" s="0" t="s">
        <v>698</v>
      </c>
      <c r="AC512" s="2" t="n">
        <v>13671</v>
      </c>
      <c r="AD512" s="6" t="n">
        <v>126010</v>
      </c>
      <c r="AE512" s="6" t="n">
        <v>51493</v>
      </c>
      <c r="AF512" s="6" t="n">
        <v>0</v>
      </c>
      <c r="AG512" s="6" t="n">
        <v>16213</v>
      </c>
      <c r="AH512" s="6" t="n">
        <v>193716</v>
      </c>
      <c r="AI512" s="6" t="n">
        <v>35500</v>
      </c>
      <c r="AJ512" s="6" t="n">
        <v>0</v>
      </c>
      <c r="AK512" s="0" t="n">
        <v>362</v>
      </c>
      <c r="AM512" s="0" t="s">
        <v>699</v>
      </c>
      <c r="AN512" s="2" t="n">
        <v>13671</v>
      </c>
      <c r="AO512" s="6" t="n">
        <v>107685</v>
      </c>
      <c r="AP512" s="6" t="n">
        <v>30205</v>
      </c>
      <c r="AQ512" s="6" t="n">
        <v>43983</v>
      </c>
      <c r="AR512" s="6" t="n">
        <v>181873</v>
      </c>
      <c r="AS512" s="6" t="n">
        <v>0</v>
      </c>
      <c r="AT512" s="7" t="n">
        <f aca="false">AR512/D512</f>
        <v>13.3035622851291</v>
      </c>
      <c r="AU512" s="6" t="n">
        <v>130380</v>
      </c>
      <c r="AV512" s="6" t="n">
        <v>51493</v>
      </c>
      <c r="AW512" s="6" t="n">
        <v>0</v>
      </c>
    </row>
    <row r="513" customFormat="false" ht="12.75" hidden="false" customHeight="false" outlineLevel="0" collapsed="false">
      <c r="A513" s="0" t="n">
        <v>363</v>
      </c>
      <c r="C513" s="0" t="s">
        <v>700</v>
      </c>
      <c r="D513" s="2" t="n">
        <v>22690</v>
      </c>
      <c r="E513" s="3" t="n">
        <v>51</v>
      </c>
      <c r="F513" s="2" t="n">
        <v>14220</v>
      </c>
      <c r="G513" s="4" t="n">
        <v>1</v>
      </c>
      <c r="H513" s="5" t="n">
        <v>1</v>
      </c>
      <c r="I513" s="5" t="n">
        <v>1</v>
      </c>
      <c r="J513" s="5" t="n">
        <v>5.44</v>
      </c>
      <c r="K513" s="5" t="n">
        <v>0</v>
      </c>
      <c r="L513" s="0" t="n">
        <v>363</v>
      </c>
      <c r="N513" s="0" t="s">
        <v>700</v>
      </c>
      <c r="O513" s="2" t="n">
        <v>22690</v>
      </c>
      <c r="P513" s="2" t="n">
        <v>2712</v>
      </c>
      <c r="Q513" s="2" t="n">
        <v>1979</v>
      </c>
      <c r="R513" s="2" t="n">
        <v>43522</v>
      </c>
      <c r="S513" s="5" t="n">
        <f aca="false">R513/D513</f>
        <v>1.91811370647863</v>
      </c>
      <c r="T513" s="2" t="n">
        <v>94</v>
      </c>
      <c r="U513" s="2" t="n">
        <v>108359</v>
      </c>
      <c r="V513" s="5" t="n">
        <f aca="false">U513/D513</f>
        <v>4.77562802996915</v>
      </c>
      <c r="W513" s="5" t="n">
        <f aca="false">U513/R513</f>
        <v>2.48975230917697</v>
      </c>
      <c r="X513" s="2" t="n">
        <v>0</v>
      </c>
      <c r="Y513" s="2" t="n">
        <v>578</v>
      </c>
      <c r="Z513" s="0" t="n">
        <v>363</v>
      </c>
      <c r="AB513" s="0" t="s">
        <v>700</v>
      </c>
      <c r="AC513" s="2" t="n">
        <v>22690</v>
      </c>
      <c r="AD513" s="6" t="n">
        <v>181505</v>
      </c>
      <c r="AE513" s="6" t="n">
        <v>64432</v>
      </c>
      <c r="AF513" s="6" t="n">
        <v>0</v>
      </c>
      <c r="AG513" s="6" t="n">
        <v>48696</v>
      </c>
      <c r="AH513" s="6" t="n">
        <v>294633</v>
      </c>
      <c r="AI513" s="6" t="n">
        <v>0</v>
      </c>
      <c r="AJ513" s="6" t="n">
        <v>0</v>
      </c>
      <c r="AK513" s="0" t="n">
        <v>363</v>
      </c>
      <c r="AM513" s="0" t="s">
        <v>701</v>
      </c>
      <c r="AN513" s="2" t="n">
        <v>22690</v>
      </c>
      <c r="AO513" s="6" t="n">
        <v>167833</v>
      </c>
      <c r="AP513" s="6" t="n">
        <v>45407</v>
      </c>
      <c r="AQ513" s="6" t="n">
        <v>47701</v>
      </c>
      <c r="AR513" s="6" t="n">
        <v>260941</v>
      </c>
      <c r="AS513" s="6" t="n">
        <v>40103</v>
      </c>
      <c r="AT513" s="7" t="n">
        <f aca="false">AR513/D513</f>
        <v>11.5002644336712</v>
      </c>
      <c r="AU513" s="6" t="n">
        <v>196509</v>
      </c>
      <c r="AV513" s="6" t="n">
        <v>64432</v>
      </c>
      <c r="AW513" s="6" t="n">
        <v>0</v>
      </c>
    </row>
    <row r="514" customFormat="false" ht="12.75" hidden="false" customHeight="false" outlineLevel="0" collapsed="false">
      <c r="A514" s="0" t="n">
        <v>364</v>
      </c>
      <c r="C514" s="0" t="s">
        <v>702</v>
      </c>
      <c r="D514" s="2" t="n">
        <v>38251</v>
      </c>
      <c r="E514" s="3" t="n">
        <v>59</v>
      </c>
      <c r="F514" s="2" t="n">
        <v>8316</v>
      </c>
      <c r="G514" s="4" t="n">
        <v>1</v>
      </c>
      <c r="H514" s="5" t="n">
        <v>1</v>
      </c>
      <c r="I514" s="5" t="n">
        <v>1</v>
      </c>
      <c r="J514" s="5" t="n">
        <v>8</v>
      </c>
      <c r="K514" s="5" t="n">
        <v>0.14</v>
      </c>
      <c r="L514" s="0" t="n">
        <v>364</v>
      </c>
      <c r="N514" s="0" t="s">
        <v>702</v>
      </c>
      <c r="O514" s="2" t="n">
        <v>38251</v>
      </c>
      <c r="P514" s="2" t="n">
        <v>3938</v>
      </c>
      <c r="Q514" s="2" t="n">
        <v>1138</v>
      </c>
      <c r="R514" s="2" t="n">
        <v>57120</v>
      </c>
      <c r="S514" s="5" t="n">
        <f aca="false">R514/D514</f>
        <v>1.49329429295966</v>
      </c>
      <c r="T514" s="2" t="n">
        <v>102</v>
      </c>
      <c r="U514" s="2" t="n">
        <v>108209</v>
      </c>
      <c r="V514" s="5" t="n">
        <f aca="false">U514/D514</f>
        <v>2.82891950537241</v>
      </c>
      <c r="W514" s="5" t="n">
        <f aca="false">U514/R514</f>
        <v>1.89441526610644</v>
      </c>
      <c r="X514" s="2" t="n">
        <v>0</v>
      </c>
      <c r="Y514" s="2" t="n">
        <v>457</v>
      </c>
      <c r="Z514" s="0" t="n">
        <v>364</v>
      </c>
      <c r="AB514" s="0" t="s">
        <v>702</v>
      </c>
      <c r="AC514" s="2" t="n">
        <v>38251</v>
      </c>
      <c r="AD514" s="6" t="n">
        <v>224670</v>
      </c>
      <c r="AE514" s="6" t="n">
        <v>107936</v>
      </c>
      <c r="AF514" s="6" t="n">
        <v>0</v>
      </c>
      <c r="AG514" s="6" t="n">
        <v>59399</v>
      </c>
      <c r="AH514" s="6" t="n">
        <v>392005</v>
      </c>
      <c r="AI514" s="6" t="n">
        <v>201500</v>
      </c>
      <c r="AJ514" s="6" t="n">
        <v>0</v>
      </c>
      <c r="AK514" s="0" t="n">
        <v>364</v>
      </c>
      <c r="AM514" s="0" t="s">
        <v>703</v>
      </c>
      <c r="AN514" s="2" t="n">
        <v>38251</v>
      </c>
      <c r="AO514" s="6" t="n">
        <v>240241</v>
      </c>
      <c r="AP514" s="6" t="n">
        <v>77524</v>
      </c>
      <c r="AQ514" s="6" t="n">
        <v>46034</v>
      </c>
      <c r="AR514" s="6" t="n">
        <v>363799</v>
      </c>
      <c r="AS514" s="6" t="n">
        <v>0</v>
      </c>
      <c r="AT514" s="7" t="n">
        <f aca="false">AR514/D514</f>
        <v>9.51083631800476</v>
      </c>
      <c r="AU514" s="6" t="n">
        <v>255863</v>
      </c>
      <c r="AV514" s="6" t="n">
        <v>107936</v>
      </c>
      <c r="AW514" s="6" t="n">
        <v>0</v>
      </c>
    </row>
    <row r="515" customFormat="false" ht="12.75" hidden="false" customHeight="false" outlineLevel="0" collapsed="false">
      <c r="C515" s="18" t="s">
        <v>704</v>
      </c>
      <c r="D515" s="2" t="n">
        <f aca="false">SUM(D508:D514)</f>
        <v>270243</v>
      </c>
      <c r="F515" s="2" t="n">
        <f aca="false">SUM(F508:F514)</f>
        <v>114390</v>
      </c>
      <c r="G515" s="4" t="n">
        <v>21.2</v>
      </c>
      <c r="H515" s="5" t="n">
        <f aca="false">SUM(H508:H514)</f>
        <v>5.78</v>
      </c>
      <c r="I515" s="5" t="n">
        <f aca="false">SUM(I508:I514)</f>
        <v>7.57</v>
      </c>
      <c r="J515" s="5" t="n">
        <f aca="false">SUM(J508:J514)</f>
        <v>60.2</v>
      </c>
      <c r="K515" s="5" t="n">
        <f aca="false">SUM(K508:K514)</f>
        <v>1.84</v>
      </c>
      <c r="N515" s="18" t="s">
        <v>704</v>
      </c>
      <c r="O515" s="2" t="n">
        <f aca="false">SUM(O508:O514)</f>
        <v>270243</v>
      </c>
      <c r="P515" s="2" t="n">
        <f aca="false">SUM(P508:P514)</f>
        <v>63549</v>
      </c>
      <c r="Q515" s="2" t="n">
        <f aca="false">SUM(Q508:Q514)</f>
        <v>15527</v>
      </c>
      <c r="R515" s="2" t="n">
        <f aca="false">SUM(R508:R514)</f>
        <v>608629</v>
      </c>
      <c r="S515" s="5" t="n">
        <f aca="false">R515/O515</f>
        <v>2.25215454239333</v>
      </c>
      <c r="T515" s="2" t="n">
        <f aca="false">SUM(T508:T514)</f>
        <v>2282</v>
      </c>
      <c r="U515" s="2" t="n">
        <f aca="false">SUM(U508:U514)</f>
        <v>1295690</v>
      </c>
      <c r="V515" s="5" t="n">
        <f aca="false">U515/O515</f>
        <v>4.79453676875997</v>
      </c>
      <c r="W515" s="5" t="n">
        <f aca="false">U515/R515</f>
        <v>2.12886668233029</v>
      </c>
      <c r="X515" s="2" t="n">
        <f aca="false">SUM(X508:X514)</f>
        <v>8443</v>
      </c>
      <c r="Y515" s="2" t="n">
        <f aca="false">SUM(Y508:Y514)</f>
        <v>6137</v>
      </c>
      <c r="AB515" s="18" t="s">
        <v>704</v>
      </c>
      <c r="AC515" s="2" t="n">
        <f aca="false">SUM(AC508:AC514)</f>
        <v>270243</v>
      </c>
      <c r="AD515" s="6" t="n">
        <f aca="false">SUM(AD508:AD514)</f>
        <v>2999948</v>
      </c>
      <c r="AE515" s="6" t="n">
        <f aca="false">SUM(AE508:AE514)</f>
        <v>1241656</v>
      </c>
      <c r="AF515" s="6" t="n">
        <f aca="false">SUM(AF508:AF514)</f>
        <v>65612</v>
      </c>
      <c r="AG515" s="6" t="n">
        <f aca="false">SUM(AG508:AG514)</f>
        <v>850297</v>
      </c>
      <c r="AH515" s="6" t="n">
        <f aca="false">SUM(AH508:AH514)</f>
        <v>5157513</v>
      </c>
      <c r="AI515" s="6" t="n">
        <f aca="false">SUM(AI508:AI514)</f>
        <v>1164846</v>
      </c>
      <c r="AJ515" s="6" t="n">
        <f aca="false">SUM(AJ508:AJ514)</f>
        <v>4754</v>
      </c>
      <c r="AM515" s="18" t="s">
        <v>704</v>
      </c>
      <c r="AN515" s="2" t="n">
        <f aca="false">SUM(AN508:AN514)</f>
        <v>270243</v>
      </c>
      <c r="AO515" s="6" t="n">
        <v>3156130</v>
      </c>
      <c r="AP515" s="6" t="n">
        <f aca="false">SUM(AP508:AP514)</f>
        <v>733694</v>
      </c>
      <c r="AQ515" s="6" t="n">
        <f aca="false">SUM(AQ508:AQ514)</f>
        <v>913675</v>
      </c>
      <c r="AR515" s="6" t="n">
        <f aca="false">SUM(AR508:AR514)</f>
        <v>4803499</v>
      </c>
      <c r="AS515" s="6" t="n">
        <f aca="false">SUM(AS508:AS514)</f>
        <v>276523</v>
      </c>
      <c r="AT515" s="7" t="n">
        <f aca="false">AR515/AN515</f>
        <v>17.7747397712429</v>
      </c>
      <c r="AU515" s="6" t="n">
        <f aca="false">SUM(AU508:AU514)</f>
        <v>3491972</v>
      </c>
      <c r="AV515" s="6" t="n">
        <f aca="false">SUM(AV508:AV514)</f>
        <v>1238201</v>
      </c>
      <c r="AW515" s="6" t="n">
        <f aca="false">SUM(AW508:AW514)</f>
        <v>73326</v>
      </c>
    </row>
    <row r="517" customFormat="false" ht="12.75" hidden="false" customHeight="false" outlineLevel="0" collapsed="false">
      <c r="A517" s="0" t="s">
        <v>705</v>
      </c>
      <c r="L517" s="0" t="s">
        <v>705</v>
      </c>
      <c r="Z517" s="0" t="s">
        <v>705</v>
      </c>
      <c r="AK517" s="0" t="s">
        <v>705</v>
      </c>
    </row>
    <row r="518" customFormat="false" ht="12.75" hidden="false" customHeight="false" outlineLevel="0" collapsed="false">
      <c r="A518" s="0" t="n">
        <v>365</v>
      </c>
      <c r="C518" s="0" t="s">
        <v>706</v>
      </c>
      <c r="D518" s="2" t="n">
        <v>15744</v>
      </c>
      <c r="E518" s="3" t="n">
        <v>51</v>
      </c>
      <c r="F518" s="2" t="n">
        <v>12118</v>
      </c>
      <c r="G518" s="4" t="n">
        <v>0</v>
      </c>
      <c r="H518" s="5" t="n">
        <v>1</v>
      </c>
      <c r="I518" s="5" t="n">
        <v>0</v>
      </c>
      <c r="J518" s="5" t="n">
        <v>5.44</v>
      </c>
      <c r="K518" s="5" t="n">
        <v>0</v>
      </c>
      <c r="L518" s="0" t="n">
        <v>365</v>
      </c>
      <c r="N518" s="0" t="s">
        <v>706</v>
      </c>
      <c r="O518" s="2" t="n">
        <v>15744</v>
      </c>
      <c r="P518" s="2" t="n">
        <v>3369</v>
      </c>
      <c r="Q518" s="2" t="n">
        <v>2299</v>
      </c>
      <c r="R518" s="2" t="n">
        <v>60216</v>
      </c>
      <c r="S518" s="5" t="n">
        <f aca="false">R518/D518</f>
        <v>3.82469512195122</v>
      </c>
      <c r="T518" s="2" t="n">
        <v>123</v>
      </c>
      <c r="U518" s="2" t="n">
        <v>76672</v>
      </c>
      <c r="V518" s="5" t="n">
        <f aca="false">U518/D518</f>
        <v>4.86991869918699</v>
      </c>
      <c r="W518" s="5" t="n">
        <f aca="false">U518/R518</f>
        <v>1.27328284841238</v>
      </c>
      <c r="X518" s="2" t="n">
        <v>73</v>
      </c>
      <c r="Y518" s="2" t="n">
        <v>86</v>
      </c>
      <c r="Z518" s="0" t="n">
        <v>365</v>
      </c>
      <c r="AB518" s="0" t="s">
        <v>706</v>
      </c>
      <c r="AC518" s="2" t="n">
        <v>15744</v>
      </c>
      <c r="AD518" s="6" t="n">
        <v>19978</v>
      </c>
      <c r="AE518" s="6" t="n">
        <v>59376</v>
      </c>
      <c r="AF518" s="6" t="n">
        <v>0</v>
      </c>
      <c r="AG518" s="6" t="n">
        <v>161151</v>
      </c>
      <c r="AH518" s="6" t="n">
        <v>240505</v>
      </c>
      <c r="AI518" s="6" t="n">
        <v>4248</v>
      </c>
      <c r="AJ518" s="6" t="n">
        <v>0</v>
      </c>
      <c r="AK518" s="0" t="n">
        <v>365</v>
      </c>
      <c r="AM518" s="0" t="s">
        <v>707</v>
      </c>
      <c r="AN518" s="2" t="n">
        <v>15744</v>
      </c>
      <c r="AO518" s="6" t="n">
        <v>172868</v>
      </c>
      <c r="AP518" s="6" t="n">
        <v>48072</v>
      </c>
      <c r="AQ518" s="6" t="n">
        <v>28869</v>
      </c>
      <c r="AR518" s="6" t="n">
        <v>249809</v>
      </c>
      <c r="AS518" s="6" t="n">
        <v>109630</v>
      </c>
      <c r="AT518" s="7" t="n">
        <f aca="false">AR518/D518</f>
        <v>15.8669334349594</v>
      </c>
      <c r="AU518" s="6" t="n">
        <v>190433</v>
      </c>
      <c r="AV518" s="6" t="n">
        <v>59376</v>
      </c>
      <c r="AW518" s="6" t="n">
        <v>0</v>
      </c>
    </row>
    <row r="519" customFormat="false" ht="12.75" hidden="false" customHeight="false" outlineLevel="0" collapsed="false">
      <c r="A519" s="0" t="n">
        <v>366</v>
      </c>
      <c r="C519" s="0" t="s">
        <v>708</v>
      </c>
      <c r="D519" s="2" t="n">
        <v>6650</v>
      </c>
      <c r="E519" s="3" t="n">
        <v>50</v>
      </c>
      <c r="F519" s="2" t="n">
        <v>2648</v>
      </c>
      <c r="G519" s="4" t="n">
        <v>0</v>
      </c>
      <c r="H519" s="5" t="n">
        <v>1</v>
      </c>
      <c r="I519" s="5" t="n">
        <v>0</v>
      </c>
      <c r="J519" s="5" t="n">
        <v>1.8</v>
      </c>
      <c r="K519" s="5" t="n">
        <v>0</v>
      </c>
      <c r="L519" s="0" t="n">
        <v>366</v>
      </c>
      <c r="N519" s="0" t="s">
        <v>708</v>
      </c>
      <c r="O519" s="2" t="n">
        <v>6650</v>
      </c>
      <c r="P519" s="2" t="n">
        <v>1638</v>
      </c>
      <c r="Q519" s="2" t="n">
        <v>64</v>
      </c>
      <c r="R519" s="2" t="n">
        <v>22503</v>
      </c>
      <c r="S519" s="5" t="n">
        <f aca="false">R519/D519</f>
        <v>3.38390977443609</v>
      </c>
      <c r="T519" s="2" t="n">
        <v>60</v>
      </c>
      <c r="U519" s="2" t="n">
        <v>26000</v>
      </c>
      <c r="V519" s="5" t="n">
        <f aca="false">U519/D519</f>
        <v>3.90977443609023</v>
      </c>
      <c r="W519" s="5" t="n">
        <f aca="false">U519/R519</f>
        <v>1.15540150202195</v>
      </c>
      <c r="X519" s="2" t="n">
        <v>0</v>
      </c>
      <c r="Y519" s="2" t="n">
        <v>103</v>
      </c>
      <c r="Z519" s="0" t="n">
        <v>366</v>
      </c>
      <c r="AB519" s="0" t="s">
        <v>708</v>
      </c>
      <c r="AC519" s="2" t="n">
        <v>6650</v>
      </c>
      <c r="AD519" s="6" t="n">
        <v>27459</v>
      </c>
      <c r="AE519" s="6" t="n">
        <v>23163</v>
      </c>
      <c r="AF519" s="6" t="n">
        <v>0</v>
      </c>
      <c r="AG519" s="6" t="n">
        <v>21970</v>
      </c>
      <c r="AH519" s="6" t="n">
        <v>72592</v>
      </c>
      <c r="AI519" s="6" t="n">
        <v>0</v>
      </c>
      <c r="AJ519" s="6" t="n">
        <v>0</v>
      </c>
      <c r="AK519" s="0" t="n">
        <v>366</v>
      </c>
      <c r="AM519" s="0" t="s">
        <v>708</v>
      </c>
      <c r="AN519" s="2" t="n">
        <v>6650</v>
      </c>
      <c r="AO519" s="6" t="n">
        <v>44399</v>
      </c>
      <c r="AP519" s="6" t="n">
        <v>30190</v>
      </c>
      <c r="AQ519" s="6" t="n">
        <v>19524</v>
      </c>
      <c r="AR519" s="6" t="n">
        <v>94113</v>
      </c>
      <c r="AS519" s="6" t="n">
        <v>0</v>
      </c>
      <c r="AT519" s="7" t="n">
        <f aca="false">AR519/D519</f>
        <v>14.1523308270677</v>
      </c>
      <c r="AU519" s="6" t="n">
        <v>70950</v>
      </c>
      <c r="AV519" s="6" t="n">
        <v>23163</v>
      </c>
      <c r="AW519" s="6" t="n">
        <v>0</v>
      </c>
    </row>
    <row r="520" customFormat="false" ht="12.75" hidden="false" customHeight="false" outlineLevel="0" collapsed="false">
      <c r="A520" s="0" t="n">
        <v>367</v>
      </c>
      <c r="C520" s="0" t="s">
        <v>709</v>
      </c>
      <c r="D520" s="2" t="n">
        <v>9463</v>
      </c>
      <c r="E520" s="3" t="n">
        <v>41</v>
      </c>
      <c r="F520" s="2" t="n">
        <v>1805</v>
      </c>
      <c r="G520" s="4" t="n">
        <v>0</v>
      </c>
      <c r="H520" s="5" t="n">
        <v>1</v>
      </c>
      <c r="I520" s="5" t="n">
        <v>0</v>
      </c>
      <c r="J520" s="5" t="n">
        <v>0.76</v>
      </c>
      <c r="K520" s="5" t="n">
        <v>0</v>
      </c>
      <c r="L520" s="0" t="n">
        <v>367</v>
      </c>
      <c r="N520" s="0" t="s">
        <v>709</v>
      </c>
      <c r="O520" s="2" t="n">
        <v>9463</v>
      </c>
      <c r="P520" s="2" t="n">
        <v>1806</v>
      </c>
      <c r="Q520" s="2" t="n">
        <v>1201</v>
      </c>
      <c r="R520" s="2" t="n">
        <v>29255</v>
      </c>
      <c r="S520" s="5" t="n">
        <f aca="false">R520/D520</f>
        <v>3.09151431892634</v>
      </c>
      <c r="T520" s="2" t="n">
        <v>81</v>
      </c>
      <c r="U520" s="2" t="n">
        <v>20781</v>
      </c>
      <c r="V520" s="5" t="n">
        <f aca="false">U520/D520</f>
        <v>2.19602663003276</v>
      </c>
      <c r="W520" s="5" t="n">
        <f aca="false">U520/R520</f>
        <v>0.710340112801231</v>
      </c>
      <c r="X520" s="2" t="n">
        <v>0</v>
      </c>
      <c r="Y520" s="2" t="n">
        <v>103</v>
      </c>
      <c r="Z520" s="0" t="n">
        <v>367</v>
      </c>
      <c r="AB520" s="0" t="s">
        <v>709</v>
      </c>
      <c r="AC520" s="2" t="n">
        <v>9463</v>
      </c>
      <c r="AD520" s="6" t="n">
        <v>2000</v>
      </c>
      <c r="AE520" s="6" t="n">
        <v>16873</v>
      </c>
      <c r="AF520" s="6" t="n">
        <v>0</v>
      </c>
      <c r="AG520" s="6" t="n">
        <v>35690</v>
      </c>
      <c r="AH520" s="6" t="n">
        <v>54563</v>
      </c>
      <c r="AI520" s="6" t="n">
        <v>0</v>
      </c>
      <c r="AJ520" s="6" t="n">
        <v>0</v>
      </c>
      <c r="AK520" s="0" t="n">
        <v>367</v>
      </c>
      <c r="AM520" s="0" t="s">
        <v>710</v>
      </c>
      <c r="AN520" s="2" t="n">
        <v>9463</v>
      </c>
      <c r="AO520" s="6" t="n">
        <v>28954</v>
      </c>
      <c r="AP520" s="6" t="n">
        <v>16153</v>
      </c>
      <c r="AQ520" s="6" t="n">
        <v>11119</v>
      </c>
      <c r="AR520" s="6" t="n">
        <v>56226</v>
      </c>
      <c r="AS520" s="6" t="n">
        <v>0</v>
      </c>
      <c r="AT520" s="7" t="n">
        <f aca="false">AR520/D520</f>
        <v>5.94166754728944</v>
      </c>
      <c r="AU520" s="6" t="n">
        <v>39353</v>
      </c>
      <c r="AV520" s="6" t="n">
        <v>16873</v>
      </c>
      <c r="AW520" s="6" t="n">
        <v>0</v>
      </c>
    </row>
    <row r="521" customFormat="false" ht="12.75" hidden="false" customHeight="false" outlineLevel="0" collapsed="false">
      <c r="A521" s="0" t="n">
        <v>368</v>
      </c>
      <c r="C521" s="0" t="s">
        <v>711</v>
      </c>
      <c r="D521" s="2" t="n">
        <v>12832</v>
      </c>
      <c r="E521" s="3" t="n">
        <v>48</v>
      </c>
      <c r="F521" s="2" t="n">
        <v>4525</v>
      </c>
      <c r="G521" s="4" t="n">
        <v>0</v>
      </c>
      <c r="H521" s="20" t="n">
        <v>1</v>
      </c>
      <c r="I521" s="20" t="n">
        <v>0</v>
      </c>
      <c r="J521" s="20" t="n">
        <v>2.7</v>
      </c>
      <c r="K521" s="20" t="n">
        <v>0.57</v>
      </c>
      <c r="L521" s="0" t="n">
        <v>368</v>
      </c>
      <c r="N521" s="0" t="s">
        <v>711</v>
      </c>
      <c r="O521" s="2" t="n">
        <v>12832</v>
      </c>
      <c r="P521" s="21" t="n">
        <v>853</v>
      </c>
      <c r="Q521" s="21" t="n">
        <v>716</v>
      </c>
      <c r="R521" s="21" t="n">
        <v>38571</v>
      </c>
      <c r="S521" s="5" t="n">
        <f aca="false">R521/D521</f>
        <v>3.00584476309227</v>
      </c>
      <c r="T521" s="21" t="n">
        <v>98</v>
      </c>
      <c r="U521" s="21" t="n">
        <v>24867</v>
      </c>
      <c r="V521" s="5" t="n">
        <f aca="false">U521/D521</f>
        <v>1.93788965087282</v>
      </c>
      <c r="W521" s="5" t="n">
        <f aca="false">U521/R521</f>
        <v>0.644707163412927</v>
      </c>
      <c r="X521" s="21" t="n">
        <v>11</v>
      </c>
      <c r="Y521" s="21" t="n">
        <v>119</v>
      </c>
      <c r="Z521" s="0" t="n">
        <v>368</v>
      </c>
      <c r="AB521" s="0" t="s">
        <v>711</v>
      </c>
      <c r="AC521" s="2" t="n">
        <v>12832</v>
      </c>
      <c r="AD521" s="19" t="n">
        <v>12754</v>
      </c>
      <c r="AE521" s="19" t="n">
        <v>31663</v>
      </c>
      <c r="AF521" s="19" t="n">
        <v>0</v>
      </c>
      <c r="AG521" s="19" t="n">
        <v>64082</v>
      </c>
      <c r="AH521" s="19" t="n">
        <v>108499</v>
      </c>
      <c r="AI521" s="19" t="n">
        <v>4000</v>
      </c>
      <c r="AJ521" s="19" t="n">
        <v>4754</v>
      </c>
      <c r="AK521" s="0" t="n">
        <v>368</v>
      </c>
      <c r="AM521" s="0" t="s">
        <v>712</v>
      </c>
      <c r="AN521" s="2" t="n">
        <v>12832</v>
      </c>
      <c r="AO521" s="6" t="n">
        <v>72505</v>
      </c>
      <c r="AP521" s="19" t="n">
        <v>14546</v>
      </c>
      <c r="AQ521" s="19" t="n">
        <v>18234</v>
      </c>
      <c r="AR521" s="19" t="n">
        <v>105285</v>
      </c>
      <c r="AS521" s="6" t="n">
        <v>0</v>
      </c>
      <c r="AT521" s="7" t="n">
        <f aca="false">AR521/D521</f>
        <v>8.20487842892768</v>
      </c>
      <c r="AU521" s="6" t="n">
        <v>73622</v>
      </c>
      <c r="AV521" s="6" t="n">
        <v>31663</v>
      </c>
      <c r="AW521" s="6" t="n">
        <v>0</v>
      </c>
    </row>
    <row r="522" customFormat="false" ht="12.75" hidden="false" customHeight="false" outlineLevel="0" collapsed="false">
      <c r="A522" s="0" t="n">
        <v>369</v>
      </c>
      <c r="C522" s="0" t="s">
        <v>713</v>
      </c>
      <c r="D522" s="2" t="n">
        <v>7436</v>
      </c>
      <c r="E522" s="3" t="n">
        <v>48</v>
      </c>
      <c r="F522" s="2" t="n">
        <v>7729</v>
      </c>
      <c r="G522" s="4" t="n">
        <v>0</v>
      </c>
      <c r="H522" s="5" t="n">
        <v>0</v>
      </c>
      <c r="I522" s="5" t="n">
        <v>1</v>
      </c>
      <c r="J522" s="5" t="n">
        <v>3</v>
      </c>
      <c r="K522" s="5" t="n">
        <v>0</v>
      </c>
      <c r="L522" s="0" t="n">
        <v>369</v>
      </c>
      <c r="N522" s="0" t="s">
        <v>713</v>
      </c>
      <c r="O522" s="2" t="n">
        <v>7436</v>
      </c>
      <c r="P522" s="2" t="n">
        <v>1414</v>
      </c>
      <c r="Q522" s="2" t="n">
        <v>475</v>
      </c>
      <c r="R522" s="2" t="n">
        <v>26386</v>
      </c>
      <c r="S522" s="5" t="n">
        <f aca="false">R522/D522</f>
        <v>3.5484131253362</v>
      </c>
      <c r="T522" s="2" t="n">
        <v>105</v>
      </c>
      <c r="U522" s="2" t="n">
        <v>32911</v>
      </c>
      <c r="V522" s="5" t="n">
        <f aca="false">U522/D522</f>
        <v>4.42590102205487</v>
      </c>
      <c r="W522" s="5" t="n">
        <f aca="false">U522/R522</f>
        <v>1.24729022966725</v>
      </c>
      <c r="X522" s="2" t="n">
        <v>0</v>
      </c>
      <c r="Y522" s="2" t="n">
        <v>134</v>
      </c>
      <c r="Z522" s="0" t="n">
        <v>369</v>
      </c>
      <c r="AB522" s="0" t="s">
        <v>713</v>
      </c>
      <c r="AC522" s="2" t="n">
        <v>7436</v>
      </c>
      <c r="AD522" s="6" t="n">
        <v>1652</v>
      </c>
      <c r="AE522" s="6" t="n">
        <v>34315</v>
      </c>
      <c r="AF522" s="6" t="n">
        <v>0</v>
      </c>
      <c r="AG522" s="6" t="n">
        <v>137318</v>
      </c>
      <c r="AH522" s="6" t="n">
        <v>173285</v>
      </c>
      <c r="AI522" s="6" t="n">
        <v>1652</v>
      </c>
      <c r="AJ522" s="6" t="n">
        <v>1800</v>
      </c>
      <c r="AK522" s="0" t="n">
        <v>369</v>
      </c>
      <c r="AM522" s="0" t="s">
        <v>714</v>
      </c>
      <c r="AN522" s="2" t="n">
        <v>7436</v>
      </c>
      <c r="AO522" s="6" t="n">
        <v>85553</v>
      </c>
      <c r="AP522" s="6" t="n">
        <v>25701</v>
      </c>
      <c r="AQ522" s="6" t="n">
        <v>30623</v>
      </c>
      <c r="AR522" s="6" t="n">
        <v>141877</v>
      </c>
      <c r="AS522" s="6" t="n">
        <v>0</v>
      </c>
      <c r="AT522" s="7" t="n">
        <f aca="false">AR522/D522</f>
        <v>19.079747175901</v>
      </c>
      <c r="AU522" s="6" t="n">
        <v>112562</v>
      </c>
      <c r="AV522" s="6" t="n">
        <v>29315</v>
      </c>
      <c r="AW522" s="6" t="n">
        <v>0</v>
      </c>
    </row>
    <row r="523" customFormat="false" ht="12.75" hidden="false" customHeight="false" outlineLevel="0" collapsed="false">
      <c r="A523" s="0" t="n">
        <v>370</v>
      </c>
      <c r="C523" s="0" t="s">
        <v>715</v>
      </c>
      <c r="D523" s="2" t="n">
        <v>3764</v>
      </c>
      <c r="E523" s="3" t="n">
        <v>40.5</v>
      </c>
      <c r="F523" s="2" t="n">
        <v>3882</v>
      </c>
      <c r="G523" s="4" t="n">
        <v>0</v>
      </c>
      <c r="H523" s="5" t="n">
        <v>0</v>
      </c>
      <c r="I523" s="5" t="n">
        <v>0</v>
      </c>
      <c r="J523" s="5" t="n">
        <v>2</v>
      </c>
      <c r="K523" s="5" t="n">
        <v>0</v>
      </c>
      <c r="L523" s="0" t="n">
        <v>370</v>
      </c>
      <c r="N523" s="0" t="s">
        <v>715</v>
      </c>
      <c r="O523" s="2" t="n">
        <v>3764</v>
      </c>
      <c r="P523" s="2" t="n">
        <v>597</v>
      </c>
      <c r="Q523" s="2" t="n">
        <v>310</v>
      </c>
      <c r="R523" s="2" t="n">
        <v>18268</v>
      </c>
      <c r="S523" s="5" t="n">
        <f aca="false">R523/D523</f>
        <v>4.85334750265675</v>
      </c>
      <c r="T523" s="2" t="n">
        <v>56</v>
      </c>
      <c r="U523" s="2" t="n">
        <v>43936</v>
      </c>
      <c r="V523" s="5" t="n">
        <f aca="false">U523/D523</f>
        <v>11.672688629118</v>
      </c>
      <c r="W523" s="5" t="n">
        <f aca="false">U523/R523</f>
        <v>2.40507992117364</v>
      </c>
      <c r="X523" s="2" t="n">
        <v>356</v>
      </c>
      <c r="Y523" s="2" t="n">
        <v>472</v>
      </c>
      <c r="Z523" s="0" t="n">
        <v>370</v>
      </c>
      <c r="AB523" s="0" t="s">
        <v>715</v>
      </c>
      <c r="AC523" s="2" t="n">
        <v>3764</v>
      </c>
      <c r="AD523" s="6" t="n">
        <v>15004</v>
      </c>
      <c r="AE523" s="6" t="n">
        <v>15516</v>
      </c>
      <c r="AF523" s="6" t="n">
        <v>0</v>
      </c>
      <c r="AG523" s="6" t="n">
        <v>18479</v>
      </c>
      <c r="AH523" s="6" t="n">
        <v>48999</v>
      </c>
      <c r="AI523" s="6" t="n">
        <v>0</v>
      </c>
      <c r="AJ523" s="6" t="n">
        <v>2141</v>
      </c>
      <c r="AK523" s="0" t="n">
        <v>370</v>
      </c>
      <c r="AM523" s="0" t="s">
        <v>716</v>
      </c>
      <c r="AN523" s="2" t="n">
        <v>3764</v>
      </c>
      <c r="AO523" s="6" t="n">
        <v>27993</v>
      </c>
      <c r="AP523" s="6" t="n">
        <v>7278</v>
      </c>
      <c r="AQ523" s="6" t="n">
        <v>5682</v>
      </c>
      <c r="AR523" s="6" t="n">
        <v>40953</v>
      </c>
      <c r="AS523" s="6" t="n">
        <v>0</v>
      </c>
      <c r="AT523" s="7" t="n">
        <f aca="false">AR523/D523</f>
        <v>10.8801806588735</v>
      </c>
      <c r="AU523" s="6" t="n">
        <v>25437</v>
      </c>
      <c r="AV523" s="6" t="n">
        <v>15516</v>
      </c>
      <c r="AW523" s="6" t="n">
        <v>0</v>
      </c>
    </row>
    <row r="524" customFormat="false" ht="12.75" hidden="false" customHeight="false" outlineLevel="0" collapsed="false">
      <c r="A524" s="0" t="n">
        <v>371</v>
      </c>
      <c r="C524" s="0" t="s">
        <v>717</v>
      </c>
      <c r="D524" s="2" t="n">
        <v>21482</v>
      </c>
      <c r="E524" s="3" t="n">
        <v>54.5</v>
      </c>
      <c r="F524" s="2" t="n">
        <v>13379</v>
      </c>
      <c r="G524" s="4" t="n">
        <v>1</v>
      </c>
      <c r="H524" s="20" t="n">
        <v>0</v>
      </c>
      <c r="I524" s="20" t="n">
        <v>0</v>
      </c>
      <c r="J524" s="20" t="n">
        <v>6.05</v>
      </c>
      <c r="K524" s="20" t="n">
        <v>0</v>
      </c>
      <c r="L524" s="0" t="n">
        <v>371</v>
      </c>
      <c r="N524" s="0" t="s">
        <v>717</v>
      </c>
      <c r="O524" s="2" t="n">
        <v>21482</v>
      </c>
      <c r="P524" s="21" t="n">
        <v>1391</v>
      </c>
      <c r="Q524" s="21" t="n">
        <v>9382</v>
      </c>
      <c r="R524" s="21" t="n">
        <v>47245</v>
      </c>
      <c r="S524" s="5" t="n">
        <f aca="false">R524/D524</f>
        <v>2.19928312075226</v>
      </c>
      <c r="T524" s="21" t="n">
        <v>87</v>
      </c>
      <c r="U524" s="21" t="n">
        <v>50779</v>
      </c>
      <c r="V524" s="5" t="n">
        <f aca="false">U524/D524</f>
        <v>2.36379294292896</v>
      </c>
      <c r="W524" s="5" t="n">
        <f aca="false">U524/R524</f>
        <v>1.07480156630331</v>
      </c>
      <c r="X524" s="21" t="n">
        <v>29</v>
      </c>
      <c r="Y524" s="21" t="n">
        <v>81</v>
      </c>
      <c r="Z524" s="0" t="n">
        <v>371</v>
      </c>
      <c r="AB524" s="0" t="s">
        <v>717</v>
      </c>
      <c r="AC524" s="2" t="n">
        <v>21482</v>
      </c>
      <c r="AD524" s="19" t="n">
        <v>32746</v>
      </c>
      <c r="AE524" s="19" t="n">
        <v>60162</v>
      </c>
      <c r="AF524" s="19" t="n">
        <v>5273</v>
      </c>
      <c r="AG524" s="19" t="n">
        <v>89539</v>
      </c>
      <c r="AH524" s="19" t="n">
        <v>187720</v>
      </c>
      <c r="AI524" s="19" t="n">
        <v>7500</v>
      </c>
      <c r="AJ524" s="19" t="n">
        <v>7571</v>
      </c>
      <c r="AK524" s="0" t="n">
        <v>371</v>
      </c>
      <c r="AM524" s="0" t="s">
        <v>717</v>
      </c>
      <c r="AN524" s="2" t="n">
        <v>21482</v>
      </c>
      <c r="AO524" s="6" t="n">
        <v>114663</v>
      </c>
      <c r="AP524" s="19" t="n">
        <v>24987</v>
      </c>
      <c r="AQ524" s="19" t="n">
        <v>26188</v>
      </c>
      <c r="AR524" s="19" t="n">
        <v>165838</v>
      </c>
      <c r="AS524" s="6" t="n">
        <v>0</v>
      </c>
      <c r="AT524" s="7" t="n">
        <f aca="false">AR524/D524</f>
        <v>7.71985848617447</v>
      </c>
      <c r="AU524" s="6" t="n">
        <v>105676</v>
      </c>
      <c r="AV524" s="6" t="n">
        <v>60162</v>
      </c>
      <c r="AW524" s="6" t="n">
        <v>0</v>
      </c>
    </row>
    <row r="525" customFormat="false" ht="12.75" hidden="false" customHeight="false" outlineLevel="0" collapsed="false">
      <c r="C525" s="18" t="s">
        <v>718</v>
      </c>
      <c r="D525" s="2" t="n">
        <f aca="false">SUM(D518:D524)</f>
        <v>77371</v>
      </c>
      <c r="F525" s="2" t="n">
        <f aca="false">SUM(F518:F524)</f>
        <v>46086</v>
      </c>
      <c r="G525" s="4" t="n">
        <v>1</v>
      </c>
      <c r="H525" s="20" t="n">
        <f aca="false">SUM(H518:H524)</f>
        <v>4</v>
      </c>
      <c r="I525" s="20" t="n">
        <f aca="false">SUM(I518:I524)</f>
        <v>1</v>
      </c>
      <c r="J525" s="20" t="n">
        <f aca="false">SUM(J518:J524)</f>
        <v>21.75</v>
      </c>
      <c r="K525" s="20" t="n">
        <f aca="false">SUM(K518:K524)</f>
        <v>0.57</v>
      </c>
      <c r="N525" s="18" t="s">
        <v>718</v>
      </c>
      <c r="O525" s="2" t="n">
        <f aca="false">SUM(O518:O524)</f>
        <v>77371</v>
      </c>
      <c r="P525" s="21" t="n">
        <f aca="false">SUM(P518:P524)</f>
        <v>11068</v>
      </c>
      <c r="Q525" s="21" t="n">
        <f aca="false">SUM(Q518:Q524)</f>
        <v>14447</v>
      </c>
      <c r="R525" s="21" t="n">
        <f aca="false">SUM(R518:R524)</f>
        <v>242444</v>
      </c>
      <c r="S525" s="5" t="n">
        <f aca="false">R525/O525</f>
        <v>3.13352548112342</v>
      </c>
      <c r="T525" s="21" t="n">
        <f aca="false">SUM(T518:T524)</f>
        <v>610</v>
      </c>
      <c r="U525" s="21" t="n">
        <f aca="false">SUM(U518:U524)</f>
        <v>275946</v>
      </c>
      <c r="V525" s="5" t="n">
        <f aca="false">U525/O525</f>
        <v>3.56653009525533</v>
      </c>
      <c r="W525" s="5" t="n">
        <f aca="false">U525/R525</f>
        <v>1.13818448796423</v>
      </c>
      <c r="X525" s="21" t="n">
        <f aca="false">SUM(X518:X524)</f>
        <v>469</v>
      </c>
      <c r="Y525" s="21" t="n">
        <f aca="false">SUM(Y518:Y524)</f>
        <v>1098</v>
      </c>
      <c r="AB525" s="18" t="s">
        <v>718</v>
      </c>
      <c r="AC525" s="2" t="n">
        <f aca="false">SUM(AC518:AC524)</f>
        <v>77371</v>
      </c>
      <c r="AD525" s="19" t="n">
        <f aca="false">SUM(AD518:AD524)</f>
        <v>111593</v>
      </c>
      <c r="AE525" s="19" t="n">
        <f aca="false">SUM(AE518:AE524)</f>
        <v>241068</v>
      </c>
      <c r="AF525" s="19" t="n">
        <f aca="false">SUM(AF518:AF524)</f>
        <v>5273</v>
      </c>
      <c r="AG525" s="19" t="n">
        <f aca="false">SUM(AG518:AG524)</f>
        <v>528229</v>
      </c>
      <c r="AH525" s="19" t="n">
        <f aca="false">SUM(AH518:AH524)</f>
        <v>886163</v>
      </c>
      <c r="AI525" s="19" t="n">
        <f aca="false">SUM(AI518:AI524)</f>
        <v>17400</v>
      </c>
      <c r="AJ525" s="19" t="n">
        <f aca="false">SUM(AJ518:AJ524)</f>
        <v>16266</v>
      </c>
      <c r="AM525" s="18" t="s">
        <v>718</v>
      </c>
      <c r="AN525" s="2" t="n">
        <f aca="false">SUM(AN518:AN524)</f>
        <v>77371</v>
      </c>
      <c r="AO525" s="6" t="n">
        <v>546935</v>
      </c>
      <c r="AP525" s="19" t="n">
        <f aca="false">SUM(AP518:AP524)</f>
        <v>166927</v>
      </c>
      <c r="AQ525" s="19" t="n">
        <f aca="false">SUM(AQ518:AQ524)</f>
        <v>140239</v>
      </c>
      <c r="AR525" s="19" t="n">
        <f aca="false">SUM(AR518:AR524)</f>
        <v>854101</v>
      </c>
      <c r="AS525" s="6" t="n">
        <f aca="false">SUM(AS518:AS524)</f>
        <v>109630</v>
      </c>
      <c r="AT525" s="7" t="n">
        <f aca="false">AR525/AN525</f>
        <v>11.039032712515</v>
      </c>
      <c r="AU525" s="6" t="n">
        <f aca="false">SUM(AU518:AU524)</f>
        <v>618033</v>
      </c>
      <c r="AV525" s="6" t="n">
        <f aca="false">SUM(AV518:AV524)</f>
        <v>236068</v>
      </c>
      <c r="AW525" s="6" t="n">
        <f aca="false">SUM(AW518:AW524)</f>
        <v>0</v>
      </c>
    </row>
    <row r="526" customFormat="false" ht="12.75" hidden="false" customHeight="false" outlineLevel="0" collapsed="false">
      <c r="H526" s="20"/>
      <c r="I526" s="20"/>
      <c r="J526" s="20"/>
      <c r="K526" s="20"/>
      <c r="P526" s="21"/>
      <c r="Q526" s="21"/>
      <c r="R526" s="21"/>
      <c r="T526" s="21"/>
      <c r="U526" s="21"/>
      <c r="X526" s="21"/>
      <c r="Y526" s="21"/>
      <c r="AD526" s="19"/>
      <c r="AE526" s="19"/>
      <c r="AF526" s="19"/>
      <c r="AG526" s="19"/>
      <c r="AH526" s="19"/>
      <c r="AI526" s="19"/>
      <c r="AJ526" s="19"/>
      <c r="AP526" s="19"/>
      <c r="AQ526" s="19"/>
      <c r="AR526" s="19"/>
    </row>
    <row r="527" customFormat="false" ht="12.75" hidden="false" customHeight="false" outlineLevel="0" collapsed="false">
      <c r="A527" s="0" t="s">
        <v>719</v>
      </c>
      <c r="H527" s="20"/>
      <c r="I527" s="20"/>
      <c r="J527" s="20"/>
      <c r="K527" s="20"/>
      <c r="L527" s="0" t="s">
        <v>719</v>
      </c>
      <c r="P527" s="21"/>
      <c r="Q527" s="21"/>
      <c r="R527" s="21"/>
      <c r="T527" s="21"/>
      <c r="U527" s="21"/>
      <c r="X527" s="21"/>
      <c r="Y527" s="21"/>
      <c r="Z527" s="0" t="s">
        <v>719</v>
      </c>
      <c r="AD527" s="19"/>
      <c r="AE527" s="19"/>
      <c r="AF527" s="19"/>
      <c r="AG527" s="19"/>
      <c r="AH527" s="19"/>
      <c r="AI527" s="19"/>
      <c r="AJ527" s="19"/>
      <c r="AK527" s="0" t="s">
        <v>719</v>
      </c>
      <c r="AP527" s="19"/>
      <c r="AQ527" s="19"/>
      <c r="AR527" s="19"/>
    </row>
    <row r="528" customFormat="false" ht="12.75" hidden="false" customHeight="false" outlineLevel="0" collapsed="false">
      <c r="A528" s="0" t="n">
        <v>372</v>
      </c>
      <c r="C528" s="0" t="s">
        <v>720</v>
      </c>
      <c r="D528" s="2" t="n">
        <v>3286</v>
      </c>
      <c r="E528" s="3" t="n">
        <v>35</v>
      </c>
      <c r="F528" s="2" t="n">
        <v>1851</v>
      </c>
      <c r="G528" s="4" t="n">
        <v>0</v>
      </c>
      <c r="H528" s="5" t="n">
        <v>0.74</v>
      </c>
      <c r="I528" s="5" t="n">
        <v>0</v>
      </c>
      <c r="J528" s="5" t="n">
        <v>0.5</v>
      </c>
      <c r="K528" s="5" t="n">
        <v>0.23</v>
      </c>
      <c r="L528" s="0" t="n">
        <v>372</v>
      </c>
      <c r="N528" s="0" t="s">
        <v>720</v>
      </c>
      <c r="O528" s="2" t="n">
        <v>3286</v>
      </c>
      <c r="P528" s="2" t="n">
        <v>3061</v>
      </c>
      <c r="Q528" s="2" t="n">
        <v>250</v>
      </c>
      <c r="R528" s="2" t="n">
        <v>10445</v>
      </c>
      <c r="S528" s="5" t="n">
        <f aca="false">R528/D528</f>
        <v>3.17863664029215</v>
      </c>
      <c r="T528" s="2" t="n">
        <v>30</v>
      </c>
      <c r="U528" s="2" t="n">
        <v>9009</v>
      </c>
      <c r="V528" s="5" t="n">
        <f aca="false">U528/D528</f>
        <v>2.74163116250761</v>
      </c>
      <c r="W528" s="5" t="n">
        <f aca="false">U528/R528</f>
        <v>0.86251795117281</v>
      </c>
      <c r="X528" s="2" t="n">
        <v>0</v>
      </c>
      <c r="Y528" s="2" t="n">
        <v>267</v>
      </c>
      <c r="Z528" s="0" t="n">
        <v>372</v>
      </c>
      <c r="AB528" s="0" t="s">
        <v>720</v>
      </c>
      <c r="AC528" s="2" t="n">
        <v>3286</v>
      </c>
      <c r="AD528" s="6" t="n">
        <v>1750</v>
      </c>
      <c r="AE528" s="6" t="n">
        <v>11281</v>
      </c>
      <c r="AF528" s="6" t="n">
        <v>0</v>
      </c>
      <c r="AG528" s="6" t="n">
        <v>16399</v>
      </c>
      <c r="AH528" s="6" t="n">
        <v>29430</v>
      </c>
      <c r="AI528" s="6" t="n">
        <v>0</v>
      </c>
      <c r="AJ528" s="6" t="n">
        <v>0</v>
      </c>
      <c r="AK528" s="0" t="n">
        <v>372</v>
      </c>
      <c r="AM528" s="0" t="s">
        <v>720</v>
      </c>
      <c r="AN528" s="2" t="n">
        <v>3286</v>
      </c>
      <c r="AO528" s="6" t="n">
        <v>12424</v>
      </c>
      <c r="AP528" s="6" t="n">
        <v>8399</v>
      </c>
      <c r="AQ528" s="6" t="n">
        <v>11803</v>
      </c>
      <c r="AR528" s="6" t="n">
        <v>32626</v>
      </c>
      <c r="AS528" s="6" t="n">
        <v>0</v>
      </c>
      <c r="AT528" s="7" t="n">
        <f aca="false">AR528/D528</f>
        <v>9.92878880097383</v>
      </c>
      <c r="AU528" s="6" t="n">
        <v>21345</v>
      </c>
      <c r="AV528" s="6" t="n">
        <v>11281</v>
      </c>
      <c r="AW528" s="6" t="n">
        <v>0</v>
      </c>
    </row>
    <row r="529" customFormat="false" ht="12.75" hidden="false" customHeight="false" outlineLevel="0" collapsed="false">
      <c r="A529" s="0" t="n">
        <v>373</v>
      </c>
      <c r="C529" s="0" t="s">
        <v>721</v>
      </c>
      <c r="D529" s="2" t="n">
        <v>2983</v>
      </c>
      <c r="E529" s="3" t="n">
        <v>27</v>
      </c>
      <c r="F529" s="2" t="n">
        <v>994</v>
      </c>
      <c r="G529" s="4" t="n">
        <v>0</v>
      </c>
      <c r="H529" s="5" t="n">
        <v>0</v>
      </c>
      <c r="I529" s="5" t="n">
        <v>0.57</v>
      </c>
      <c r="J529" s="5" t="n">
        <v>0</v>
      </c>
      <c r="K529" s="5" t="n">
        <v>0</v>
      </c>
      <c r="L529" s="0" t="n">
        <v>373</v>
      </c>
      <c r="N529" s="0" t="s">
        <v>721</v>
      </c>
      <c r="O529" s="2" t="n">
        <v>2983</v>
      </c>
      <c r="P529" s="2" t="n">
        <v>480</v>
      </c>
      <c r="Q529" s="2" t="n">
        <v>397</v>
      </c>
      <c r="R529" s="2" t="n">
        <v>7492</v>
      </c>
      <c r="S529" s="5" t="n">
        <f aca="false">R529/D529</f>
        <v>2.51156553804894</v>
      </c>
      <c r="T529" s="2" t="n">
        <v>12</v>
      </c>
      <c r="U529" s="2" t="n">
        <v>8589</v>
      </c>
      <c r="V529" s="5" t="n">
        <f aca="false">U529/D529</f>
        <v>2.87931612470667</v>
      </c>
      <c r="W529" s="5" t="n">
        <f aca="false">U529/R529</f>
        <v>1.14642285104111</v>
      </c>
      <c r="X529" s="2" t="n">
        <v>0</v>
      </c>
      <c r="Y529" s="2" t="n">
        <v>40</v>
      </c>
      <c r="Z529" s="0" t="n">
        <v>373</v>
      </c>
      <c r="AB529" s="0" t="s">
        <v>721</v>
      </c>
      <c r="AC529" s="2" t="n">
        <v>2983</v>
      </c>
      <c r="AD529" s="6" t="n">
        <v>2450</v>
      </c>
      <c r="AE529" s="6" t="n">
        <v>12513</v>
      </c>
      <c r="AF529" s="6" t="n">
        <v>0</v>
      </c>
      <c r="AG529" s="6" t="n">
        <v>21359</v>
      </c>
      <c r="AH529" s="6" t="n">
        <v>36322</v>
      </c>
      <c r="AI529" s="6" t="n">
        <v>200</v>
      </c>
      <c r="AJ529" s="6" t="n">
        <v>0</v>
      </c>
      <c r="AK529" s="0" t="n">
        <v>373</v>
      </c>
      <c r="AM529" s="0" t="s">
        <v>722</v>
      </c>
      <c r="AN529" s="2" t="n">
        <v>2983</v>
      </c>
      <c r="AO529" s="6" t="n">
        <v>6167</v>
      </c>
      <c r="AP529" s="6" t="n">
        <v>5657</v>
      </c>
      <c r="AQ529" s="6" t="n">
        <v>7310</v>
      </c>
      <c r="AR529" s="6" t="n">
        <v>19134</v>
      </c>
      <c r="AS529" s="6" t="n">
        <v>0</v>
      </c>
      <c r="AT529" s="7" t="n">
        <f aca="false">AR529/D529</f>
        <v>6.41434797184043</v>
      </c>
      <c r="AU529" s="6" t="n">
        <v>6621</v>
      </c>
      <c r="AV529" s="6" t="n">
        <v>12513</v>
      </c>
      <c r="AW529" s="6" t="n">
        <v>0</v>
      </c>
    </row>
    <row r="530" customFormat="false" ht="12.75" hidden="false" customHeight="false" outlineLevel="0" collapsed="false">
      <c r="A530" s="0" t="n">
        <v>374</v>
      </c>
      <c r="C530" s="0" t="s">
        <v>723</v>
      </c>
      <c r="D530" s="2" t="n">
        <v>4633</v>
      </c>
      <c r="E530" s="3" t="n">
        <v>30</v>
      </c>
      <c r="F530" s="2" t="n">
        <v>375</v>
      </c>
      <c r="G530" s="4" t="n">
        <v>0</v>
      </c>
      <c r="H530" s="5" t="n">
        <v>0</v>
      </c>
      <c r="I530" s="5" t="n">
        <v>0</v>
      </c>
      <c r="J530" s="5" t="n">
        <v>1.57</v>
      </c>
      <c r="K530" s="5" t="n">
        <v>0</v>
      </c>
      <c r="L530" s="0" t="n">
        <v>374</v>
      </c>
      <c r="N530" s="0" t="s">
        <v>723</v>
      </c>
      <c r="O530" s="2" t="n">
        <v>4633</v>
      </c>
      <c r="P530" s="2" t="n">
        <v>911</v>
      </c>
      <c r="Q530" s="2" t="n">
        <v>1177</v>
      </c>
      <c r="R530" s="2" t="n">
        <v>13611</v>
      </c>
      <c r="S530" s="5" t="n">
        <f aca="false">R530/D530</f>
        <v>2.93783725447874</v>
      </c>
      <c r="T530" s="2" t="n">
        <v>41</v>
      </c>
      <c r="U530" s="2" t="n">
        <v>9818</v>
      </c>
      <c r="V530" s="5" t="n">
        <f aca="false">U530/D530</f>
        <v>2.11914526224908</v>
      </c>
      <c r="W530" s="5" t="n">
        <f aca="false">U530/R530</f>
        <v>0.721328337374183</v>
      </c>
      <c r="X530" s="2" t="n">
        <v>0</v>
      </c>
      <c r="Y530" s="2" t="n">
        <v>86</v>
      </c>
      <c r="Z530" s="0" t="n">
        <v>374</v>
      </c>
      <c r="AB530" s="0" t="s">
        <v>723</v>
      </c>
      <c r="AC530" s="2" t="n">
        <v>4633</v>
      </c>
      <c r="AD530" s="6" t="n">
        <v>6868</v>
      </c>
      <c r="AE530" s="6" t="n">
        <v>12618</v>
      </c>
      <c r="AF530" s="6" t="n">
        <v>0</v>
      </c>
      <c r="AG530" s="6" t="n">
        <v>24380</v>
      </c>
      <c r="AH530" s="6" t="n">
        <v>43866</v>
      </c>
      <c r="AI530" s="6" t="n">
        <v>0</v>
      </c>
      <c r="AJ530" s="6" t="n">
        <v>0</v>
      </c>
      <c r="AK530" s="0" t="n">
        <v>374</v>
      </c>
      <c r="AM530" s="0" t="s">
        <v>724</v>
      </c>
      <c r="AN530" s="2" t="n">
        <v>4633</v>
      </c>
      <c r="AO530" s="6" t="n">
        <v>18713</v>
      </c>
      <c r="AP530" s="6" t="n">
        <v>7942</v>
      </c>
      <c r="AQ530" s="6" t="n">
        <v>9115</v>
      </c>
      <c r="AR530" s="6" t="n">
        <v>35770</v>
      </c>
      <c r="AS530" s="6" t="n">
        <v>10916</v>
      </c>
      <c r="AT530" s="7" t="n">
        <f aca="false">AR530/D530</f>
        <v>7.72069933088711</v>
      </c>
      <c r="AU530" s="6" t="n">
        <v>23152</v>
      </c>
      <c r="AV530" s="6" t="n">
        <v>12618</v>
      </c>
      <c r="AW530" s="6" t="n">
        <v>0</v>
      </c>
    </row>
    <row r="531" customFormat="false" ht="12.75" hidden="false" customHeight="false" outlineLevel="0" collapsed="false">
      <c r="A531" s="0" t="n">
        <v>375</v>
      </c>
      <c r="C531" s="0" t="s">
        <v>725</v>
      </c>
      <c r="D531" s="2" t="n">
        <v>9189</v>
      </c>
      <c r="E531" s="3" t="n">
        <v>45</v>
      </c>
      <c r="F531" s="2" t="n">
        <v>7689</v>
      </c>
      <c r="G531" s="4" t="n">
        <v>0</v>
      </c>
      <c r="H531" s="5" t="n">
        <v>1</v>
      </c>
      <c r="I531" s="5" t="n">
        <v>0</v>
      </c>
      <c r="J531" s="5" t="n">
        <v>2.14</v>
      </c>
      <c r="K531" s="5" t="n">
        <v>0.23</v>
      </c>
      <c r="L531" s="0" t="n">
        <v>375</v>
      </c>
      <c r="N531" s="0" t="s">
        <v>725</v>
      </c>
      <c r="O531" s="2" t="n">
        <v>9189</v>
      </c>
      <c r="P531" s="2" t="n">
        <v>3941</v>
      </c>
      <c r="Q531" s="2" t="n">
        <v>1250</v>
      </c>
      <c r="R531" s="2" t="n">
        <v>31252</v>
      </c>
      <c r="S531" s="5" t="n">
        <f aca="false">R531/D531</f>
        <v>3.40102296223746</v>
      </c>
      <c r="T531" s="2" t="n">
        <v>77</v>
      </c>
      <c r="U531" s="2" t="n">
        <v>50840</v>
      </c>
      <c r="V531" s="5" t="n">
        <f aca="false">U531/D531</f>
        <v>5.53270214386767</v>
      </c>
      <c r="W531" s="5" t="n">
        <f aca="false">U531/R531</f>
        <v>1.62677588634327</v>
      </c>
      <c r="X531" s="2" t="n">
        <v>22</v>
      </c>
      <c r="Y531" s="2" t="n">
        <v>1794</v>
      </c>
      <c r="Z531" s="0" t="n">
        <v>375</v>
      </c>
      <c r="AB531" s="0" t="s">
        <v>725</v>
      </c>
      <c r="AC531" s="2" t="n">
        <v>9189</v>
      </c>
      <c r="AD531" s="6" t="n">
        <v>2575</v>
      </c>
      <c r="AE531" s="6" t="n">
        <v>35454</v>
      </c>
      <c r="AF531" s="6" t="n">
        <v>0</v>
      </c>
      <c r="AG531" s="6" t="n">
        <v>71607</v>
      </c>
      <c r="AH531" s="6" t="n">
        <v>109636</v>
      </c>
      <c r="AI531" s="6" t="n">
        <v>330</v>
      </c>
      <c r="AJ531" s="6" t="n">
        <v>195</v>
      </c>
      <c r="AK531" s="0" t="n">
        <v>375</v>
      </c>
      <c r="AM531" s="0" t="s">
        <v>725</v>
      </c>
      <c r="AN531" s="2" t="n">
        <v>9189</v>
      </c>
      <c r="AO531" s="6" t="n">
        <v>59747</v>
      </c>
      <c r="AP531" s="6" t="n">
        <v>16267</v>
      </c>
      <c r="AQ531" s="6" t="n">
        <v>35946</v>
      </c>
      <c r="AR531" s="6" t="n">
        <v>111960</v>
      </c>
      <c r="AS531" s="6" t="n">
        <v>0</v>
      </c>
      <c r="AT531" s="7" t="n">
        <f aca="false">AR531/D531</f>
        <v>12.1841332027424</v>
      </c>
      <c r="AU531" s="6" t="n">
        <v>76506</v>
      </c>
      <c r="AV531" s="6" t="n">
        <v>35454</v>
      </c>
      <c r="AW531" s="6" t="n">
        <v>0</v>
      </c>
    </row>
    <row r="532" customFormat="false" ht="12.75" hidden="false" customHeight="false" outlineLevel="0" collapsed="false">
      <c r="C532" s="18" t="s">
        <v>726</v>
      </c>
      <c r="D532" s="2" t="n">
        <f aca="false">SUM(D528:D531)</f>
        <v>20091</v>
      </c>
      <c r="F532" s="2" t="n">
        <f aca="false">SUM(F528:F531)</f>
        <v>10909</v>
      </c>
      <c r="G532" s="4" t="n">
        <v>0</v>
      </c>
      <c r="H532" s="5" t="n">
        <f aca="false">SUM(H528:H531)</f>
        <v>1.74</v>
      </c>
      <c r="I532" s="5" t="n">
        <f aca="false">SUM(I528:I531)</f>
        <v>0.57</v>
      </c>
      <c r="J532" s="5" t="n">
        <f aca="false">SUM(J528:J531)</f>
        <v>4.21</v>
      </c>
      <c r="K532" s="5" t="n">
        <f aca="false">SUM(K528:K531)</f>
        <v>0.46</v>
      </c>
      <c r="N532" s="18" t="s">
        <v>726</v>
      </c>
      <c r="O532" s="2" t="n">
        <f aca="false">SUM(O528:O531)</f>
        <v>20091</v>
      </c>
      <c r="P532" s="2" t="n">
        <f aca="false">SUM(P528:P531)</f>
        <v>8393</v>
      </c>
      <c r="Q532" s="2" t="n">
        <f aca="false">SUM(Q528:Q531)</f>
        <v>3074</v>
      </c>
      <c r="R532" s="2" t="n">
        <f aca="false">SUM(R528:R531)</f>
        <v>62800</v>
      </c>
      <c r="S532" s="5" t="n">
        <f aca="false">R532/O532</f>
        <v>3.12577771141307</v>
      </c>
      <c r="T532" s="2" t="n">
        <f aca="false">SUM(T528:T531)</f>
        <v>160</v>
      </c>
      <c r="U532" s="2" t="n">
        <f aca="false">SUM(U528:U531)</f>
        <v>78256</v>
      </c>
      <c r="V532" s="5" t="n">
        <f aca="false">U532/O532</f>
        <v>3.89507739783983</v>
      </c>
      <c r="W532" s="5" t="n">
        <f aca="false">U532/R532</f>
        <v>1.24611464968153</v>
      </c>
      <c r="X532" s="2" t="n">
        <f aca="false">SUM(X528:X531)</f>
        <v>22</v>
      </c>
      <c r="Y532" s="2" t="n">
        <f aca="false">SUM(Y528:Y531)</f>
        <v>2187</v>
      </c>
      <c r="AB532" s="18" t="s">
        <v>726</v>
      </c>
      <c r="AC532" s="2" t="n">
        <f aca="false">SUM(AC528:AC531)</f>
        <v>20091</v>
      </c>
      <c r="AD532" s="6" t="n">
        <f aca="false">SUM(AD528:AD531)</f>
        <v>13643</v>
      </c>
      <c r="AE532" s="6" t="n">
        <f aca="false">SUM(AE528:AE531)</f>
        <v>71866</v>
      </c>
      <c r="AF532" s="6" t="n">
        <f aca="false">SUM(AF528:AF531)</f>
        <v>0</v>
      </c>
      <c r="AG532" s="6" t="n">
        <f aca="false">SUM(AG528:AG531)</f>
        <v>133745</v>
      </c>
      <c r="AH532" s="6" t="n">
        <f aca="false">SUM(AH528:AH531)</f>
        <v>219254</v>
      </c>
      <c r="AI532" s="6" t="n">
        <f aca="false">SUM(AI528:AI531)</f>
        <v>530</v>
      </c>
      <c r="AJ532" s="6" t="n">
        <f aca="false">SUM(AJ528:AJ531)</f>
        <v>195</v>
      </c>
      <c r="AM532" s="18" t="s">
        <v>726</v>
      </c>
      <c r="AN532" s="2" t="n">
        <f aca="false">SUM(AN528:AN531)</f>
        <v>20091</v>
      </c>
      <c r="AO532" s="6" t="n">
        <v>97051</v>
      </c>
      <c r="AP532" s="6" t="n">
        <f aca="false">SUM(AP528:AP531)</f>
        <v>38265</v>
      </c>
      <c r="AQ532" s="6" t="n">
        <f aca="false">SUM(AQ528:AQ531)</f>
        <v>64174</v>
      </c>
      <c r="AR532" s="6" t="n">
        <f aca="false">SUM(AR528:AR531)</f>
        <v>199490</v>
      </c>
      <c r="AS532" s="6" t="n">
        <f aca="false">SUM(AS528:AS531)</f>
        <v>10916</v>
      </c>
      <c r="AT532" s="7" t="n">
        <f aca="false">AR532/AN532</f>
        <v>9.92932158678015</v>
      </c>
      <c r="AU532" s="6" t="n">
        <f aca="false">SUM(AU528:AU531)</f>
        <v>127624</v>
      </c>
      <c r="AV532" s="6" t="n">
        <f aca="false">SUM(AV528:AV531)</f>
        <v>71866</v>
      </c>
      <c r="AW532" s="6" t="n">
        <f aca="false">SUM(AW528:AW531)</f>
        <v>0</v>
      </c>
    </row>
    <row r="534" customFormat="false" ht="12.75" hidden="false" customHeight="false" outlineLevel="0" collapsed="false">
      <c r="A534" s="0" t="s">
        <v>727</v>
      </c>
      <c r="L534" s="0" t="s">
        <v>727</v>
      </c>
      <c r="Z534" s="0" t="s">
        <v>727</v>
      </c>
      <c r="AK534" s="0" t="s">
        <v>727</v>
      </c>
    </row>
    <row r="535" customFormat="false" ht="12.75" hidden="false" customHeight="false" outlineLevel="0" collapsed="false">
      <c r="A535" s="0" t="n">
        <v>376</v>
      </c>
      <c r="C535" s="0" t="s">
        <v>728</v>
      </c>
      <c r="D535" s="2" t="n">
        <v>1517550</v>
      </c>
      <c r="E535" s="3" t="n">
        <v>69</v>
      </c>
      <c r="F535" s="2" t="n">
        <v>514173</v>
      </c>
      <c r="G535" s="4" t="n">
        <v>297</v>
      </c>
      <c r="H535" s="5" t="n">
        <v>17</v>
      </c>
      <c r="I535" s="5" t="n">
        <v>0</v>
      </c>
      <c r="J535" s="5" t="n">
        <v>512</v>
      </c>
      <c r="K535" s="5" t="n">
        <v>0</v>
      </c>
      <c r="L535" s="0" t="n">
        <v>376</v>
      </c>
      <c r="N535" s="0" t="s">
        <v>728</v>
      </c>
      <c r="O535" s="2" t="n">
        <v>1517550</v>
      </c>
      <c r="P535" s="2" t="n">
        <v>994794</v>
      </c>
      <c r="Q535" s="2" t="n">
        <v>234185</v>
      </c>
      <c r="R535" s="2" t="n">
        <v>6225098</v>
      </c>
      <c r="S535" s="5" t="n">
        <f aca="false">R535/D535</f>
        <v>4.10207110144641</v>
      </c>
      <c r="T535" s="2" t="n">
        <v>3727</v>
      </c>
      <c r="U535" s="2" t="n">
        <v>6668923</v>
      </c>
      <c r="V535" s="5" t="n">
        <f aca="false">U535/D535</f>
        <v>4.39453263483905</v>
      </c>
      <c r="W535" s="5" t="n">
        <f aca="false">U535/R535</f>
        <v>1.07129606634305</v>
      </c>
      <c r="X535" s="2" t="n">
        <v>64082</v>
      </c>
      <c r="Y535" s="2" t="n">
        <v>5181</v>
      </c>
      <c r="Z535" s="0" t="n">
        <v>376</v>
      </c>
      <c r="AB535" s="0" t="s">
        <v>728</v>
      </c>
      <c r="AC535" s="2" t="n">
        <v>1517550</v>
      </c>
      <c r="AD535" s="6" t="n">
        <v>53031449</v>
      </c>
      <c r="AE535" s="6" t="n">
        <v>9793823</v>
      </c>
      <c r="AF535" s="6" t="n">
        <v>336037</v>
      </c>
      <c r="AG535" s="6" t="n">
        <v>2812125</v>
      </c>
      <c r="AH535" s="6" t="n">
        <v>65973434</v>
      </c>
      <c r="AI535" s="6" t="n">
        <v>0</v>
      </c>
      <c r="AJ535" s="6" t="n">
        <v>0</v>
      </c>
      <c r="AK535" s="0" t="n">
        <v>376</v>
      </c>
      <c r="AM535" s="0" t="s">
        <v>729</v>
      </c>
      <c r="AN535" s="2" t="n">
        <v>1517550</v>
      </c>
      <c r="AO535" s="6" t="n">
        <v>50798530</v>
      </c>
      <c r="AP535" s="6" t="n">
        <v>9297236</v>
      </c>
      <c r="AQ535" s="6" t="n">
        <v>8884387</v>
      </c>
      <c r="AR535" s="6" t="n">
        <v>68980153</v>
      </c>
      <c r="AS535" s="6" t="n">
        <v>1461618</v>
      </c>
      <c r="AT535" s="7" t="n">
        <f aca="false">AR535/D535</f>
        <v>45.4549458007973</v>
      </c>
      <c r="AU535" s="6" t="n">
        <v>59449748</v>
      </c>
      <c r="AV535" s="6" t="n">
        <v>9225475</v>
      </c>
      <c r="AW535" s="6" t="n">
        <v>304930</v>
      </c>
    </row>
    <row r="536" customFormat="false" ht="12.75" hidden="false" customHeight="false" outlineLevel="0" collapsed="false">
      <c r="C536" s="18" t="s">
        <v>730</v>
      </c>
      <c r="D536" s="2" t="n">
        <v>1517550</v>
      </c>
      <c r="F536" s="2" t="n">
        <f aca="false">SUM(F535)</f>
        <v>514173</v>
      </c>
      <c r="G536" s="4" t="n">
        <v>297</v>
      </c>
      <c r="H536" s="5" t="n">
        <f aca="false">SUM(H535)</f>
        <v>17</v>
      </c>
      <c r="I536" s="5" t="n">
        <f aca="false">SUM(I535)</f>
        <v>0</v>
      </c>
      <c r="J536" s="5" t="n">
        <f aca="false">SUM(J535)</f>
        <v>512</v>
      </c>
      <c r="K536" s="5" t="n">
        <f aca="false">SUM(K535)</f>
        <v>0</v>
      </c>
      <c r="N536" s="18" t="s">
        <v>730</v>
      </c>
      <c r="O536" s="2" t="n">
        <v>1517550</v>
      </c>
      <c r="P536" s="2" t="n">
        <f aca="false">SUM(P535)</f>
        <v>994794</v>
      </c>
      <c r="Q536" s="2" t="n">
        <f aca="false">SUM(Q535)</f>
        <v>234185</v>
      </c>
      <c r="R536" s="2" t="n">
        <f aca="false">SUM(R535)</f>
        <v>6225098</v>
      </c>
      <c r="S536" s="5" t="n">
        <f aca="false">SUM(S535)</f>
        <v>4.10207110144641</v>
      </c>
      <c r="T536" s="2" t="n">
        <f aca="false">SUM(T535)</f>
        <v>3727</v>
      </c>
      <c r="U536" s="2" t="n">
        <f aca="false">SUM(U535)</f>
        <v>6668923</v>
      </c>
      <c r="V536" s="5" t="n">
        <f aca="false">SUM(V535)</f>
        <v>4.39453263483905</v>
      </c>
      <c r="W536" s="5" t="n">
        <f aca="false">SUM(W535)</f>
        <v>1.07129606634305</v>
      </c>
      <c r="X536" s="2" t="n">
        <f aca="false">SUM(X535)</f>
        <v>64082</v>
      </c>
      <c r="Y536" s="2" t="n">
        <f aca="false">SUM(Y535)</f>
        <v>5181</v>
      </c>
      <c r="AB536" s="18" t="s">
        <v>730</v>
      </c>
      <c r="AC536" s="2" t="n">
        <v>1517550</v>
      </c>
      <c r="AD536" s="6" t="n">
        <f aca="false">SUM(AD535)</f>
        <v>53031449</v>
      </c>
      <c r="AE536" s="6" t="n">
        <f aca="false">SUM(AE535)</f>
        <v>9793823</v>
      </c>
      <c r="AF536" s="6" t="n">
        <f aca="false">SUM(AF535)</f>
        <v>336037</v>
      </c>
      <c r="AG536" s="6" t="n">
        <f aca="false">SUM(AG535)</f>
        <v>2812125</v>
      </c>
      <c r="AH536" s="6" t="n">
        <f aca="false">SUM(AH535)</f>
        <v>65973434</v>
      </c>
      <c r="AI536" s="6" t="n">
        <f aca="false">SUM(AI535)</f>
        <v>0</v>
      </c>
      <c r="AJ536" s="6" t="n">
        <f aca="false">SUM(AJ535)</f>
        <v>0</v>
      </c>
      <c r="AM536" s="18" t="s">
        <v>730</v>
      </c>
      <c r="AN536" s="2" t="n">
        <v>1517550</v>
      </c>
      <c r="AO536" s="6" t="n">
        <v>50798530</v>
      </c>
      <c r="AP536" s="6" t="n">
        <f aca="false">SUM(AP535)</f>
        <v>9297236</v>
      </c>
      <c r="AQ536" s="6" t="n">
        <f aca="false">SUM(AQ535)</f>
        <v>8884387</v>
      </c>
      <c r="AR536" s="6" t="n">
        <f aca="false">SUM(AR535)</f>
        <v>68980153</v>
      </c>
      <c r="AS536" s="6" t="n">
        <f aca="false">SUM(AS535)</f>
        <v>1461618</v>
      </c>
      <c r="AT536" s="7" t="n">
        <f aca="false">SUM(AT535)</f>
        <v>45.4549458007973</v>
      </c>
      <c r="AU536" s="6" t="n">
        <f aca="false">SUM(AU535)</f>
        <v>59449748</v>
      </c>
      <c r="AV536" s="6" t="n">
        <f aca="false">SUM(AV535)</f>
        <v>9225475</v>
      </c>
      <c r="AW536" s="6" t="n">
        <f aca="false">SUM(AW535)</f>
        <v>304930</v>
      </c>
    </row>
    <row r="538" customFormat="false" ht="12.75" hidden="false" customHeight="false" outlineLevel="0" collapsed="false">
      <c r="A538" s="0" t="s">
        <v>731</v>
      </c>
      <c r="L538" s="0" t="s">
        <v>731</v>
      </c>
      <c r="Z538" s="0" t="s">
        <v>731</v>
      </c>
      <c r="AK538" s="0" t="s">
        <v>731</v>
      </c>
    </row>
    <row r="539" customFormat="false" ht="12.75" hidden="false" customHeight="false" outlineLevel="0" collapsed="false">
      <c r="A539" s="0" t="n">
        <v>377</v>
      </c>
      <c r="C539" s="0" t="s">
        <v>732</v>
      </c>
      <c r="D539" s="2" t="n">
        <v>46302</v>
      </c>
      <c r="E539" s="3" t="n">
        <v>50</v>
      </c>
      <c r="F539" s="2" t="n">
        <v>17870</v>
      </c>
      <c r="G539" s="4" t="n">
        <v>0</v>
      </c>
      <c r="H539" s="5" t="n">
        <v>1</v>
      </c>
      <c r="I539" s="5" t="n">
        <v>0</v>
      </c>
      <c r="J539" s="5" t="n">
        <v>8.88</v>
      </c>
      <c r="K539" s="5" t="n">
        <v>0.22</v>
      </c>
      <c r="L539" s="0" t="n">
        <v>377</v>
      </c>
      <c r="N539" s="0" t="s">
        <v>732</v>
      </c>
      <c r="O539" s="2" t="n">
        <v>46302</v>
      </c>
      <c r="P539" s="2" t="n">
        <v>7239</v>
      </c>
      <c r="Q539" s="2" t="n">
        <v>3441</v>
      </c>
      <c r="R539" s="2" t="n">
        <v>49776</v>
      </c>
      <c r="S539" s="5" t="n">
        <f aca="false">R539/D539</f>
        <v>1.07502915640793</v>
      </c>
      <c r="T539" s="2" t="n">
        <v>125</v>
      </c>
      <c r="U539" s="2" t="n">
        <v>75992</v>
      </c>
      <c r="V539" s="5" t="n">
        <f aca="false">U539/D539</f>
        <v>1.64122500107987</v>
      </c>
      <c r="W539" s="5" t="n">
        <f aca="false">U539/R539</f>
        <v>1.52667952426872</v>
      </c>
      <c r="X539" s="2" t="n">
        <v>0</v>
      </c>
      <c r="Y539" s="2" t="n">
        <v>1419</v>
      </c>
      <c r="Z539" s="0" t="n">
        <v>377</v>
      </c>
      <c r="AB539" s="0" t="s">
        <v>732</v>
      </c>
      <c r="AC539" s="2" t="n">
        <v>46302</v>
      </c>
      <c r="AD539" s="6" t="n">
        <v>231800</v>
      </c>
      <c r="AE539" s="6" t="n">
        <v>128932</v>
      </c>
      <c r="AF539" s="6" t="n">
        <v>0</v>
      </c>
      <c r="AG539" s="6" t="n">
        <v>74332</v>
      </c>
      <c r="AH539" s="6" t="n">
        <v>435064</v>
      </c>
      <c r="AI539" s="6" t="n">
        <v>25500</v>
      </c>
      <c r="AJ539" s="6" t="n">
        <v>0</v>
      </c>
      <c r="AK539" s="0" t="n">
        <v>377</v>
      </c>
      <c r="AM539" s="0" t="s">
        <v>732</v>
      </c>
      <c r="AN539" s="2" t="n">
        <v>46302</v>
      </c>
      <c r="AO539" s="6" t="n">
        <v>213538</v>
      </c>
      <c r="AP539" s="6" t="n">
        <v>51645</v>
      </c>
      <c r="AQ539" s="6" t="n">
        <v>79650</v>
      </c>
      <c r="AR539" s="6" t="n">
        <v>344833</v>
      </c>
      <c r="AS539" s="6" t="n">
        <v>3000</v>
      </c>
      <c r="AT539" s="7" t="n">
        <f aca="false">AR539/D539</f>
        <v>7.44747527104661</v>
      </c>
      <c r="AU539" s="6" t="n">
        <v>215901</v>
      </c>
      <c r="AV539" s="6" t="n">
        <v>128932</v>
      </c>
      <c r="AW539" s="6" t="n">
        <v>0</v>
      </c>
    </row>
    <row r="540" customFormat="false" ht="12.75" hidden="false" customHeight="false" outlineLevel="0" collapsed="false">
      <c r="C540" s="18" t="s">
        <v>733</v>
      </c>
      <c r="D540" s="2" t="n">
        <f aca="false">SUM(D539)</f>
        <v>46302</v>
      </c>
      <c r="F540" s="2" t="n">
        <f aca="false">SUM(F539)</f>
        <v>17870</v>
      </c>
      <c r="G540" s="4" t="n">
        <v>0</v>
      </c>
      <c r="H540" s="5" t="n">
        <f aca="false">SUM(H539)</f>
        <v>1</v>
      </c>
      <c r="I540" s="5" t="n">
        <f aca="false">SUM(I539)</f>
        <v>0</v>
      </c>
      <c r="J540" s="5" t="n">
        <f aca="false">SUM(J539)</f>
        <v>8.88</v>
      </c>
      <c r="K540" s="5" t="n">
        <f aca="false">SUM(K539)</f>
        <v>0.22</v>
      </c>
      <c r="N540" s="18" t="s">
        <v>733</v>
      </c>
      <c r="O540" s="2" t="n">
        <f aca="false">SUM(O539)</f>
        <v>46302</v>
      </c>
      <c r="P540" s="2" t="n">
        <f aca="false">SUM(P539)</f>
        <v>7239</v>
      </c>
      <c r="Q540" s="2" t="n">
        <f aca="false">SUM(Q539)</f>
        <v>3441</v>
      </c>
      <c r="R540" s="2" t="n">
        <f aca="false">SUM(R539)</f>
        <v>49776</v>
      </c>
      <c r="S540" s="5" t="n">
        <f aca="false">SUM(S539)</f>
        <v>1.07502915640793</v>
      </c>
      <c r="T540" s="2" t="n">
        <f aca="false">SUM(T539)</f>
        <v>125</v>
      </c>
      <c r="U540" s="2" t="n">
        <f aca="false">SUM(U539)</f>
        <v>75992</v>
      </c>
      <c r="V540" s="5" t="n">
        <f aca="false">SUM(V539)</f>
        <v>1.64122500107987</v>
      </c>
      <c r="W540" s="5" t="n">
        <f aca="false">SUM(W539)</f>
        <v>1.52667952426872</v>
      </c>
      <c r="X540" s="2" t="n">
        <f aca="false">SUM(X539)</f>
        <v>0</v>
      </c>
      <c r="Y540" s="2" t="n">
        <f aca="false">SUM(Y539)</f>
        <v>1419</v>
      </c>
      <c r="AB540" s="18" t="s">
        <v>733</v>
      </c>
      <c r="AC540" s="2" t="n">
        <f aca="false">SUM(AC539)</f>
        <v>46302</v>
      </c>
      <c r="AD540" s="6" t="n">
        <f aca="false">SUM(AD539)</f>
        <v>231800</v>
      </c>
      <c r="AE540" s="6" t="n">
        <f aca="false">SUM(AE539)</f>
        <v>128932</v>
      </c>
      <c r="AF540" s="6" t="n">
        <f aca="false">SUM(AF539)</f>
        <v>0</v>
      </c>
      <c r="AG540" s="6" t="n">
        <f aca="false">SUM(AG539)</f>
        <v>74332</v>
      </c>
      <c r="AH540" s="6" t="n">
        <f aca="false">SUM(AH539)</f>
        <v>435064</v>
      </c>
      <c r="AI540" s="6" t="n">
        <f aca="false">SUM(AI539)</f>
        <v>25500</v>
      </c>
      <c r="AJ540" s="6" t="n">
        <f aca="false">SUM(AJ539)</f>
        <v>0</v>
      </c>
      <c r="AM540" s="18" t="s">
        <v>733</v>
      </c>
      <c r="AN540" s="2" t="n">
        <f aca="false">SUM(AN539)</f>
        <v>46302</v>
      </c>
      <c r="AO540" s="6" t="n">
        <v>213538</v>
      </c>
      <c r="AP540" s="6" t="n">
        <f aca="false">SUM(AP539)</f>
        <v>51645</v>
      </c>
      <c r="AQ540" s="6" t="n">
        <f aca="false">SUM(AQ539)</f>
        <v>79650</v>
      </c>
      <c r="AR540" s="6" t="n">
        <f aca="false">SUM(AR539)</f>
        <v>344833</v>
      </c>
      <c r="AS540" s="6" t="n">
        <f aca="false">SUM(AS539)</f>
        <v>3000</v>
      </c>
      <c r="AT540" s="7" t="n">
        <f aca="false">SUM(AT539)</f>
        <v>7.44747527104661</v>
      </c>
      <c r="AU540" s="6" t="n">
        <f aca="false">SUM(AU539)</f>
        <v>215901</v>
      </c>
      <c r="AV540" s="6" t="n">
        <f aca="false">SUM(AV539)</f>
        <v>128932</v>
      </c>
      <c r="AW540" s="6" t="n">
        <f aca="false">SUM(AW539)</f>
        <v>0</v>
      </c>
    </row>
    <row r="542" customFormat="false" ht="12.75" hidden="false" customHeight="false" outlineLevel="0" collapsed="false">
      <c r="A542" s="0" t="s">
        <v>734</v>
      </c>
      <c r="L542" s="0" t="s">
        <v>734</v>
      </c>
      <c r="Z542" s="0" t="s">
        <v>734</v>
      </c>
      <c r="AK542" s="0" t="s">
        <v>734</v>
      </c>
    </row>
    <row r="543" customFormat="false" ht="12.75" hidden="false" customHeight="false" outlineLevel="0" collapsed="false">
      <c r="A543" s="0" t="n">
        <v>378</v>
      </c>
      <c r="B543" s="1" t="s">
        <v>64</v>
      </c>
      <c r="C543" s="0" t="s">
        <v>735</v>
      </c>
      <c r="D543" s="2" t="n">
        <v>5266</v>
      </c>
      <c r="E543" s="3" t="n">
        <v>40</v>
      </c>
      <c r="F543" s="2" t="n">
        <v>0</v>
      </c>
      <c r="G543" s="4" t="n">
        <v>1</v>
      </c>
      <c r="H543" s="5" t="n">
        <v>0</v>
      </c>
      <c r="I543" s="5" t="n">
        <v>0</v>
      </c>
      <c r="J543" s="5" t="n">
        <v>1</v>
      </c>
      <c r="K543" s="5" t="n">
        <v>0</v>
      </c>
      <c r="L543" s="0" t="n">
        <v>378</v>
      </c>
      <c r="M543" s="1" t="s">
        <v>64</v>
      </c>
      <c r="N543" s="0" t="s">
        <v>735</v>
      </c>
      <c r="O543" s="2" t="n">
        <v>5266</v>
      </c>
      <c r="P543" s="2" t="n">
        <v>826</v>
      </c>
      <c r="Q543" s="2" t="n">
        <v>1215</v>
      </c>
      <c r="R543" s="2" t="n">
        <v>6121</v>
      </c>
      <c r="S543" s="5" t="n">
        <f aca="false">R543/D543</f>
        <v>1.16236232434485</v>
      </c>
      <c r="T543" s="2" t="n">
        <v>4</v>
      </c>
      <c r="U543" s="2" t="n">
        <v>0</v>
      </c>
      <c r="V543" s="5" t="n">
        <f aca="false">U543/D543</f>
        <v>0</v>
      </c>
      <c r="W543" s="5" t="n">
        <f aca="false">U543/R543</f>
        <v>0</v>
      </c>
      <c r="X543" s="2" t="n">
        <v>12</v>
      </c>
      <c r="Y543" s="2" t="n">
        <v>0</v>
      </c>
      <c r="Z543" s="0" t="n">
        <v>378</v>
      </c>
      <c r="AA543" s="1" t="s">
        <v>64</v>
      </c>
      <c r="AB543" s="0" t="s">
        <v>735</v>
      </c>
      <c r="AC543" s="2" t="n">
        <v>5266</v>
      </c>
      <c r="AD543" s="6" t="n">
        <v>17676</v>
      </c>
      <c r="AE543" s="6" t="n">
        <v>69875</v>
      </c>
      <c r="AF543" s="6" t="n">
        <v>64915</v>
      </c>
      <c r="AG543" s="6" t="n">
        <v>3930</v>
      </c>
      <c r="AH543" s="6" t="n">
        <v>156396</v>
      </c>
      <c r="AI543" s="6" t="n">
        <v>0</v>
      </c>
      <c r="AJ543" s="6" t="n">
        <v>0</v>
      </c>
      <c r="AK543" s="0" t="n">
        <v>378</v>
      </c>
      <c r="AL543" s="1" t="s">
        <v>64</v>
      </c>
      <c r="AM543" s="0" t="s">
        <v>735</v>
      </c>
      <c r="AN543" s="2" t="n">
        <v>5266</v>
      </c>
      <c r="AO543" s="6" t="n">
        <v>63430</v>
      </c>
      <c r="AP543" s="6" t="n">
        <v>18041</v>
      </c>
      <c r="AQ543" s="6" t="n">
        <v>80127</v>
      </c>
      <c r="AR543" s="6" t="n">
        <v>161598</v>
      </c>
      <c r="AS543" s="6" t="n">
        <v>0</v>
      </c>
      <c r="AT543" s="7" t="n">
        <f aca="false">AR543/D543</f>
        <v>30.6870489935435</v>
      </c>
      <c r="AU543" s="6" t="n">
        <v>26808</v>
      </c>
      <c r="AV543" s="6" t="n">
        <v>69875</v>
      </c>
      <c r="AW543" s="6" t="n">
        <v>64915</v>
      </c>
    </row>
    <row r="544" customFormat="false" ht="12.75" hidden="false" customHeight="false" outlineLevel="0" collapsed="false">
      <c r="A544" s="0" t="n">
        <v>379</v>
      </c>
      <c r="B544" s="1" t="s">
        <v>67</v>
      </c>
      <c r="C544" s="0" t="s">
        <v>736</v>
      </c>
      <c r="D544" s="2" t="n">
        <v>5906</v>
      </c>
      <c r="E544" s="3" t="n">
        <v>59</v>
      </c>
      <c r="F544" s="2" t="n">
        <v>3765</v>
      </c>
      <c r="G544" s="4" t="n">
        <v>1</v>
      </c>
      <c r="H544" s="5" t="n">
        <v>0</v>
      </c>
      <c r="I544" s="5" t="n">
        <v>0</v>
      </c>
      <c r="J544" s="5" t="n">
        <v>1</v>
      </c>
      <c r="K544" s="5" t="n">
        <v>0</v>
      </c>
      <c r="L544" s="0" t="n">
        <v>379</v>
      </c>
      <c r="M544" s="1" t="s">
        <v>67</v>
      </c>
      <c r="N544" s="0" t="s">
        <v>736</v>
      </c>
      <c r="O544" s="2" t="n">
        <v>5906</v>
      </c>
      <c r="P544" s="2" t="n">
        <v>1257</v>
      </c>
      <c r="Q544" s="2" t="n">
        <v>76</v>
      </c>
      <c r="R544" s="2" t="n">
        <v>24884</v>
      </c>
      <c r="S544" s="5" t="n">
        <f aca="false">R544/D544</f>
        <v>4.21334236369793</v>
      </c>
      <c r="T544" s="2" t="n">
        <v>70</v>
      </c>
      <c r="U544" s="2" t="n">
        <v>32346</v>
      </c>
      <c r="V544" s="5" t="n">
        <f aca="false">U544/D544</f>
        <v>5.47680325093126</v>
      </c>
      <c r="W544" s="5" t="n">
        <f aca="false">U544/R544</f>
        <v>1.29987140331136</v>
      </c>
      <c r="X544" s="2" t="n">
        <v>105</v>
      </c>
      <c r="Y544" s="2" t="n">
        <v>167</v>
      </c>
      <c r="Z544" s="0" t="n">
        <v>379</v>
      </c>
      <c r="AA544" s="1" t="s">
        <v>67</v>
      </c>
      <c r="AB544" s="0" t="s">
        <v>736</v>
      </c>
      <c r="AC544" s="2" t="n">
        <v>5906</v>
      </c>
      <c r="AD544" s="6" t="n">
        <v>36347</v>
      </c>
      <c r="AE544" s="6" t="n">
        <v>27215</v>
      </c>
      <c r="AF544" s="6" t="n">
        <v>0</v>
      </c>
      <c r="AG544" s="6" t="n">
        <v>29960</v>
      </c>
      <c r="AH544" s="6" t="n">
        <v>93522</v>
      </c>
      <c r="AI544" s="6" t="n">
        <v>2500</v>
      </c>
      <c r="AJ544" s="6" t="n">
        <v>1855</v>
      </c>
      <c r="AK544" s="0" t="n">
        <v>379</v>
      </c>
      <c r="AL544" s="1" t="s">
        <v>67</v>
      </c>
      <c r="AM544" s="0" t="s">
        <v>737</v>
      </c>
      <c r="AN544" s="2" t="n">
        <v>5906</v>
      </c>
      <c r="AO544" s="6" t="n">
        <v>63068</v>
      </c>
      <c r="AP544" s="6" t="n">
        <v>21894</v>
      </c>
      <c r="AQ544" s="6" t="n">
        <v>10461</v>
      </c>
      <c r="AR544" s="6" t="n">
        <v>95423</v>
      </c>
      <c r="AS544" s="6" t="n">
        <v>0</v>
      </c>
      <c r="AT544" s="7" t="n">
        <f aca="false">AR544/D544</f>
        <v>16.1569590247206</v>
      </c>
      <c r="AU544" s="6" t="n">
        <v>68208</v>
      </c>
      <c r="AV544" s="6" t="n">
        <v>27215</v>
      </c>
      <c r="AW544" s="6" t="n">
        <v>0</v>
      </c>
    </row>
    <row r="545" customFormat="false" ht="12.75" hidden="false" customHeight="false" outlineLevel="0" collapsed="false">
      <c r="A545" s="0" t="n">
        <v>380</v>
      </c>
      <c r="B545" s="1" t="s">
        <v>67</v>
      </c>
      <c r="C545" s="0" t="s">
        <v>738</v>
      </c>
      <c r="D545" s="2" t="n">
        <v>2009</v>
      </c>
      <c r="E545" s="3" t="n">
        <v>35</v>
      </c>
      <c r="F545" s="2" t="n">
        <v>925</v>
      </c>
      <c r="G545" s="4" t="n">
        <v>0</v>
      </c>
      <c r="H545" s="5" t="n">
        <v>0</v>
      </c>
      <c r="I545" s="5" t="n">
        <v>0</v>
      </c>
      <c r="J545" s="5" t="n">
        <v>1.17</v>
      </c>
      <c r="K545" s="5" t="n">
        <v>0</v>
      </c>
      <c r="L545" s="0" t="n">
        <v>380</v>
      </c>
      <c r="M545" s="1" t="s">
        <v>67</v>
      </c>
      <c r="N545" s="0" t="s">
        <v>738</v>
      </c>
      <c r="O545" s="2" t="n">
        <v>2009</v>
      </c>
      <c r="P545" s="2" t="n">
        <v>353</v>
      </c>
      <c r="Q545" s="2" t="n">
        <v>277</v>
      </c>
      <c r="R545" s="2" t="n">
        <v>9615</v>
      </c>
      <c r="S545" s="5" t="n">
        <f aca="false">R545/D545</f>
        <v>4.78596316575411</v>
      </c>
      <c r="T545" s="2" t="n">
        <v>21</v>
      </c>
      <c r="U545" s="2" t="n">
        <v>7025</v>
      </c>
      <c r="V545" s="5" t="n">
        <f aca="false">U545/D545</f>
        <v>3.49676455948233</v>
      </c>
      <c r="W545" s="5" t="n">
        <f aca="false">U545/R545</f>
        <v>0.730629225169007</v>
      </c>
      <c r="X545" s="2" t="n">
        <v>0</v>
      </c>
      <c r="Y545" s="2" t="n">
        <v>25</v>
      </c>
      <c r="Z545" s="0" t="n">
        <v>380</v>
      </c>
      <c r="AA545" s="1" t="s">
        <v>67</v>
      </c>
      <c r="AB545" s="0" t="s">
        <v>738</v>
      </c>
      <c r="AC545" s="2" t="n">
        <v>2009</v>
      </c>
      <c r="AD545" s="6" t="n">
        <v>5757</v>
      </c>
      <c r="AE545" s="6" t="n">
        <v>9812</v>
      </c>
      <c r="AF545" s="6" t="n">
        <v>0</v>
      </c>
      <c r="AG545" s="6" t="n">
        <v>7115</v>
      </c>
      <c r="AH545" s="6" t="n">
        <v>22684</v>
      </c>
      <c r="AI545" s="6" t="n">
        <v>0</v>
      </c>
      <c r="AJ545" s="6" t="n">
        <v>0</v>
      </c>
      <c r="AK545" s="0" t="n">
        <v>380</v>
      </c>
      <c r="AL545" s="1" t="s">
        <v>67</v>
      </c>
      <c r="AM545" s="0" t="s">
        <v>738</v>
      </c>
      <c r="AN545" s="2" t="n">
        <v>2009</v>
      </c>
      <c r="AO545" s="6" t="n">
        <v>11955</v>
      </c>
      <c r="AP545" s="6" t="n">
        <v>6117</v>
      </c>
      <c r="AQ545" s="6" t="n">
        <v>5685</v>
      </c>
      <c r="AR545" s="6" t="n">
        <v>23757</v>
      </c>
      <c r="AS545" s="6" t="n">
        <v>0</v>
      </c>
      <c r="AT545" s="7" t="n">
        <f aca="false">AR545/D545</f>
        <v>11.8252862120458</v>
      </c>
      <c r="AU545" s="6" t="n">
        <v>13945</v>
      </c>
      <c r="AV545" s="6" t="n">
        <v>9812</v>
      </c>
      <c r="AW545" s="6" t="n">
        <v>0</v>
      </c>
    </row>
    <row r="546" customFormat="false" ht="12.75" hidden="false" customHeight="false" outlineLevel="0" collapsed="false">
      <c r="A546" s="0" t="n">
        <v>381</v>
      </c>
      <c r="B546" s="1" t="s">
        <v>67</v>
      </c>
      <c r="C546" s="0" t="s">
        <v>739</v>
      </c>
      <c r="D546" s="2" t="n">
        <v>789</v>
      </c>
      <c r="E546" s="3" t="n">
        <v>26</v>
      </c>
      <c r="F546" s="2" t="n">
        <v>450</v>
      </c>
      <c r="G546" s="4" t="n">
        <v>0</v>
      </c>
      <c r="H546" s="5" t="n">
        <v>0</v>
      </c>
      <c r="I546" s="5" t="n">
        <v>0</v>
      </c>
      <c r="J546" s="5" t="n">
        <v>0.74</v>
      </c>
      <c r="K546" s="5" t="n">
        <v>0</v>
      </c>
      <c r="L546" s="0" t="n">
        <v>381</v>
      </c>
      <c r="M546" s="1" t="s">
        <v>67</v>
      </c>
      <c r="N546" s="0" t="s">
        <v>739</v>
      </c>
      <c r="O546" s="2" t="n">
        <v>789</v>
      </c>
      <c r="P546" s="2" t="n">
        <v>579</v>
      </c>
      <c r="Q546" s="2" t="n">
        <v>1711</v>
      </c>
      <c r="R546" s="2" t="n">
        <v>6344</v>
      </c>
      <c r="S546" s="5" t="n">
        <f aca="false">R546/D546</f>
        <v>8.04055766793409</v>
      </c>
      <c r="T546" s="2" t="n">
        <v>33</v>
      </c>
      <c r="U546" s="2" t="n">
        <v>2823</v>
      </c>
      <c r="V546" s="5" t="n">
        <f aca="false">U546/D546</f>
        <v>3.57794676806084</v>
      </c>
      <c r="W546" s="5" t="n">
        <f aca="false">U546/R546</f>
        <v>0.444987389659521</v>
      </c>
      <c r="X546" s="2" t="n">
        <v>0</v>
      </c>
      <c r="Y546" s="2" t="n">
        <v>16</v>
      </c>
      <c r="Z546" s="0" t="n">
        <v>381</v>
      </c>
      <c r="AA546" s="1" t="s">
        <v>67</v>
      </c>
      <c r="AB546" s="0" t="s">
        <v>739</v>
      </c>
      <c r="AC546" s="2" t="n">
        <v>789</v>
      </c>
      <c r="AD546" s="6" t="n">
        <v>5008</v>
      </c>
      <c r="AE546" s="6" t="n">
        <v>6332</v>
      </c>
      <c r="AF546" s="6" t="n">
        <v>0</v>
      </c>
      <c r="AG546" s="6" t="n">
        <v>7243</v>
      </c>
      <c r="AH546" s="6" t="n">
        <v>18583</v>
      </c>
      <c r="AI546" s="6" t="n">
        <v>500</v>
      </c>
      <c r="AJ546" s="6" t="n">
        <v>0</v>
      </c>
      <c r="AK546" s="0" t="n">
        <v>381</v>
      </c>
      <c r="AL546" s="1" t="s">
        <v>67</v>
      </c>
      <c r="AM546" s="0" t="s">
        <v>739</v>
      </c>
      <c r="AN546" s="2" t="n">
        <v>789</v>
      </c>
      <c r="AO546" s="6" t="n">
        <v>8089</v>
      </c>
      <c r="AP546" s="6" t="n">
        <v>3549</v>
      </c>
      <c r="AQ546" s="6" t="n">
        <v>4746</v>
      </c>
      <c r="AR546" s="6" t="n">
        <v>16384</v>
      </c>
      <c r="AS546" s="6" t="n">
        <v>0</v>
      </c>
      <c r="AT546" s="7" t="n">
        <f aca="false">AR546/D546</f>
        <v>20.765525982256</v>
      </c>
      <c r="AU546" s="6" t="n">
        <v>10052</v>
      </c>
      <c r="AV546" s="6" t="n">
        <v>6332</v>
      </c>
      <c r="AW546" s="6" t="n">
        <v>0</v>
      </c>
    </row>
    <row r="547" customFormat="false" ht="12.75" hidden="false" customHeight="false" outlineLevel="0" collapsed="false">
      <c r="A547" s="0" t="n">
        <v>382</v>
      </c>
      <c r="B547" s="1" t="s">
        <v>67</v>
      </c>
      <c r="C547" s="0" t="s">
        <v>740</v>
      </c>
      <c r="D547" s="2" t="n">
        <v>3738</v>
      </c>
      <c r="E547" s="3" t="n">
        <v>31</v>
      </c>
      <c r="F547" s="2" t="n">
        <v>1386</v>
      </c>
      <c r="G547" s="4" t="n">
        <v>0</v>
      </c>
      <c r="H547" s="5" t="n">
        <v>0</v>
      </c>
      <c r="I547" s="5" t="n">
        <v>0</v>
      </c>
      <c r="J547" s="5" t="n">
        <v>1.31</v>
      </c>
      <c r="K547" s="5" t="n">
        <v>0</v>
      </c>
      <c r="L547" s="0" t="n">
        <v>382</v>
      </c>
      <c r="M547" s="1" t="s">
        <v>67</v>
      </c>
      <c r="N547" s="0" t="s">
        <v>740</v>
      </c>
      <c r="O547" s="2" t="n">
        <v>3738</v>
      </c>
      <c r="P547" s="2" t="n">
        <v>2449</v>
      </c>
      <c r="Q547" s="2" t="n">
        <v>2449</v>
      </c>
      <c r="R547" s="2" t="n">
        <v>20298</v>
      </c>
      <c r="S547" s="5" t="n">
        <f aca="false">R547/D547</f>
        <v>5.43017656500803</v>
      </c>
      <c r="T547" s="2" t="n">
        <v>45</v>
      </c>
      <c r="U547" s="2" t="n">
        <v>14864</v>
      </c>
      <c r="V547" s="5" t="n">
        <f aca="false">U547/D547</f>
        <v>3.97645799892991</v>
      </c>
      <c r="W547" s="5" t="n">
        <f aca="false">U547/R547</f>
        <v>0.732288895457681</v>
      </c>
      <c r="X547" s="2" t="n">
        <v>5</v>
      </c>
      <c r="Y547" s="2" t="n">
        <v>64</v>
      </c>
      <c r="Z547" s="0" t="n">
        <v>382</v>
      </c>
      <c r="AA547" s="1" t="s">
        <v>67</v>
      </c>
      <c r="AB547" s="0" t="s">
        <v>740</v>
      </c>
      <c r="AC547" s="2" t="n">
        <v>3738</v>
      </c>
      <c r="AD547" s="6" t="n">
        <v>9545</v>
      </c>
      <c r="AE547" s="6" t="n">
        <v>12440</v>
      </c>
      <c r="AF547" s="6" t="n">
        <v>0</v>
      </c>
      <c r="AG547" s="6" t="n">
        <v>8482</v>
      </c>
      <c r="AH547" s="6" t="n">
        <v>30467</v>
      </c>
      <c r="AI547" s="6" t="n">
        <v>2500</v>
      </c>
      <c r="AJ547" s="6" t="n">
        <v>0</v>
      </c>
      <c r="AK547" s="0" t="n">
        <v>382</v>
      </c>
      <c r="AL547" s="1" t="s">
        <v>67</v>
      </c>
      <c r="AM547" s="0" t="s">
        <v>741</v>
      </c>
      <c r="AN547" s="2" t="n">
        <v>3738</v>
      </c>
      <c r="AO547" s="6" t="n">
        <v>16767</v>
      </c>
      <c r="AP547" s="6" t="n">
        <v>9299</v>
      </c>
      <c r="AQ547" s="6" t="n">
        <v>2838</v>
      </c>
      <c r="AR547" s="6" t="n">
        <v>28904</v>
      </c>
      <c r="AS547" s="6" t="n">
        <v>0</v>
      </c>
      <c r="AT547" s="7" t="n">
        <f aca="false">AR547/D547</f>
        <v>7.73247726056715</v>
      </c>
      <c r="AU547" s="6" t="n">
        <v>16464</v>
      </c>
      <c r="AV547" s="6" t="n">
        <v>12440</v>
      </c>
      <c r="AW547" s="6" t="n">
        <v>0</v>
      </c>
    </row>
    <row r="548" customFormat="false" ht="12.75" hidden="false" customHeight="false" outlineLevel="0" collapsed="false">
      <c r="A548" s="0" t="n">
        <v>383</v>
      </c>
      <c r="B548" s="1" t="s">
        <v>67</v>
      </c>
      <c r="C548" s="0" t="s">
        <v>742</v>
      </c>
      <c r="D548" s="2" t="n">
        <v>1375</v>
      </c>
      <c r="E548" s="3" t="n">
        <v>27</v>
      </c>
      <c r="F548" s="2" t="n">
        <v>1375</v>
      </c>
      <c r="G548" s="4" t="n">
        <v>0</v>
      </c>
      <c r="H548" s="5" t="n">
        <v>0</v>
      </c>
      <c r="I548" s="5" t="n">
        <v>0</v>
      </c>
      <c r="J548" s="5" t="n">
        <v>0.89</v>
      </c>
      <c r="K548" s="5" t="n">
        <v>0</v>
      </c>
      <c r="L548" s="0" t="n">
        <v>383</v>
      </c>
      <c r="M548" s="1" t="s">
        <v>67</v>
      </c>
      <c r="N548" s="0" t="s">
        <v>742</v>
      </c>
      <c r="O548" s="2" t="n">
        <v>1375</v>
      </c>
      <c r="P548" s="2" t="n">
        <v>1000</v>
      </c>
      <c r="Q548" s="2" t="n">
        <v>4773</v>
      </c>
      <c r="R548" s="2" t="n">
        <v>8568</v>
      </c>
      <c r="S548" s="5" t="n">
        <f aca="false">R548/D548</f>
        <v>6.23127272727273</v>
      </c>
      <c r="T548" s="2" t="n">
        <v>25</v>
      </c>
      <c r="U548" s="2" t="n">
        <v>7442</v>
      </c>
      <c r="V548" s="5" t="n">
        <f aca="false">U548/D548</f>
        <v>5.41236363636364</v>
      </c>
      <c r="W548" s="5" t="n">
        <f aca="false">U548/R548</f>
        <v>0.868580765639589</v>
      </c>
      <c r="X548" s="2" t="n">
        <v>69</v>
      </c>
      <c r="Y548" s="2" t="n">
        <v>14</v>
      </c>
      <c r="Z548" s="0" t="n">
        <v>383</v>
      </c>
      <c r="AA548" s="1" t="s">
        <v>67</v>
      </c>
      <c r="AB548" s="0" t="s">
        <v>742</v>
      </c>
      <c r="AC548" s="2" t="n">
        <v>1375</v>
      </c>
      <c r="AD548" s="6" t="n">
        <v>4754</v>
      </c>
      <c r="AE548" s="6" t="n">
        <v>9800</v>
      </c>
      <c r="AF548" s="6" t="n">
        <v>0</v>
      </c>
      <c r="AG548" s="6" t="n">
        <v>19250</v>
      </c>
      <c r="AH548" s="6" t="n">
        <v>33804</v>
      </c>
      <c r="AI548" s="6" t="n">
        <v>500</v>
      </c>
      <c r="AJ548" s="6" t="n">
        <v>0</v>
      </c>
      <c r="AK548" s="0" t="n">
        <v>383</v>
      </c>
      <c r="AL548" s="1" t="s">
        <v>67</v>
      </c>
      <c r="AM548" s="0" t="s">
        <v>742</v>
      </c>
      <c r="AN548" s="2" t="n">
        <v>1375</v>
      </c>
      <c r="AO548" s="6" t="n">
        <v>11376</v>
      </c>
      <c r="AP548" s="6" t="n">
        <v>5669</v>
      </c>
      <c r="AQ548" s="6" t="n">
        <v>6636</v>
      </c>
      <c r="AR548" s="6" t="n">
        <v>23681</v>
      </c>
      <c r="AS548" s="6" t="n">
        <v>0</v>
      </c>
      <c r="AT548" s="7" t="n">
        <f aca="false">AR548/D548</f>
        <v>17.2225454545455</v>
      </c>
      <c r="AU548" s="6" t="n">
        <v>13881</v>
      </c>
      <c r="AV548" s="6" t="n">
        <v>9800</v>
      </c>
      <c r="AW548" s="6" t="n">
        <v>0</v>
      </c>
    </row>
    <row r="549" customFormat="false" ht="12.75" hidden="false" customHeight="false" outlineLevel="0" collapsed="false">
      <c r="C549" s="18" t="s">
        <v>743</v>
      </c>
      <c r="D549" s="2" t="n">
        <f aca="false">SUM(D543:D548)</f>
        <v>19083</v>
      </c>
      <c r="F549" s="2" t="n">
        <f aca="false">SUM(F543:F548)</f>
        <v>7901</v>
      </c>
      <c r="G549" s="4" t="n">
        <v>2</v>
      </c>
      <c r="H549" s="5" t="n">
        <f aca="false">SUM(H543:H548)</f>
        <v>0</v>
      </c>
      <c r="I549" s="5" t="n">
        <f aca="false">SUM(I543:I548)</f>
        <v>0</v>
      </c>
      <c r="J549" s="5" t="n">
        <f aca="false">SUM(J543:J548)</f>
        <v>6.11</v>
      </c>
      <c r="K549" s="5" t="n">
        <f aca="false">SUM(K543:K548)</f>
        <v>0</v>
      </c>
      <c r="N549" s="18" t="s">
        <v>743</v>
      </c>
      <c r="O549" s="2" t="n">
        <f aca="false">SUM(O543:O548)</f>
        <v>19083</v>
      </c>
      <c r="P549" s="2" t="n">
        <f aca="false">SUM(P543:P548)</f>
        <v>6464</v>
      </c>
      <c r="Q549" s="2" t="n">
        <f aca="false">SUM(Q543:Q548)</f>
        <v>10501</v>
      </c>
      <c r="R549" s="2" t="n">
        <f aca="false">SUM(R543:R548)</f>
        <v>75830</v>
      </c>
      <c r="S549" s="5" t="n">
        <f aca="false">R549/O549</f>
        <v>3.97369386364827</v>
      </c>
      <c r="T549" s="2" t="n">
        <f aca="false">SUM(T543:T548)</f>
        <v>198</v>
      </c>
      <c r="U549" s="2" t="n">
        <f aca="false">SUM(U543:U548)</f>
        <v>64500</v>
      </c>
      <c r="V549" s="5" t="n">
        <f aca="false">U549/O549</f>
        <v>3.37997170256249</v>
      </c>
      <c r="W549" s="5" t="n">
        <f aca="false">U549/R549</f>
        <v>0.850586838981933</v>
      </c>
      <c r="X549" s="2" t="n">
        <f aca="false">SUM(X543:X548)</f>
        <v>191</v>
      </c>
      <c r="Y549" s="2" t="n">
        <f aca="false">SUM(Y543:Y548)</f>
        <v>286</v>
      </c>
      <c r="AB549" s="18" t="s">
        <v>743</v>
      </c>
      <c r="AC549" s="2" t="n">
        <f aca="false">SUM(AC543:AC548)</f>
        <v>19083</v>
      </c>
      <c r="AD549" s="6" t="n">
        <f aca="false">SUM(AD543:AD548)</f>
        <v>79087</v>
      </c>
      <c r="AE549" s="6" t="n">
        <f aca="false">SUM(AE543:AE548)</f>
        <v>135474</v>
      </c>
      <c r="AF549" s="6" t="n">
        <f aca="false">SUM(AF543:AF548)</f>
        <v>64915</v>
      </c>
      <c r="AG549" s="6" t="n">
        <f aca="false">SUM(AG543:AG548)</f>
        <v>75980</v>
      </c>
      <c r="AH549" s="6" t="n">
        <f aca="false">SUM(AH543:AH548)</f>
        <v>355456</v>
      </c>
      <c r="AI549" s="6" t="n">
        <f aca="false">SUM(AI543:AI548)</f>
        <v>6000</v>
      </c>
      <c r="AJ549" s="6" t="n">
        <f aca="false">SUM(AJ543:AJ548)</f>
        <v>1855</v>
      </c>
      <c r="AM549" s="18" t="s">
        <v>743</v>
      </c>
      <c r="AN549" s="2" t="n">
        <f aca="false">SUM(AN543:AN548)</f>
        <v>19083</v>
      </c>
      <c r="AO549" s="6" t="n">
        <v>174685</v>
      </c>
      <c r="AP549" s="6" t="n">
        <f aca="false">SUM(AP543:AP548)</f>
        <v>64569</v>
      </c>
      <c r="AQ549" s="6" t="n">
        <f aca="false">SUM(AQ543:AQ548)</f>
        <v>110493</v>
      </c>
      <c r="AR549" s="6" t="n">
        <f aca="false">SUM(AR543:AR548)</f>
        <v>349747</v>
      </c>
      <c r="AS549" s="6" t="n">
        <f aca="false">SUM(AS543:AS548)</f>
        <v>0</v>
      </c>
      <c r="AT549" s="7" t="n">
        <f aca="false">AR549/AN549</f>
        <v>18.3276738458314</v>
      </c>
      <c r="AU549" s="6" t="n">
        <f aca="false">SUM(AU543:AU548)</f>
        <v>149358</v>
      </c>
      <c r="AV549" s="6" t="n">
        <f aca="false">SUM(AV543:AV548)</f>
        <v>135474</v>
      </c>
      <c r="AW549" s="6" t="n">
        <f aca="false">SUM(AW543:AW548)</f>
        <v>64915</v>
      </c>
    </row>
    <row r="551" customFormat="false" ht="12.75" hidden="false" customHeight="false" outlineLevel="0" collapsed="false">
      <c r="A551" s="0" t="s">
        <v>744</v>
      </c>
      <c r="L551" s="0" t="s">
        <v>744</v>
      </c>
      <c r="Z551" s="0" t="s">
        <v>744</v>
      </c>
      <c r="AK551" s="0" t="s">
        <v>744</v>
      </c>
    </row>
    <row r="552" customFormat="false" ht="12.75" hidden="false" customHeight="false" outlineLevel="0" collapsed="false">
      <c r="A552" s="0" t="n">
        <v>384</v>
      </c>
      <c r="B552" s="1" t="s">
        <v>64</v>
      </c>
      <c r="C552" s="0" t="s">
        <v>745</v>
      </c>
      <c r="D552" s="2" t="n">
        <v>66670</v>
      </c>
      <c r="E552" s="3" t="n">
        <v>65</v>
      </c>
      <c r="F552" s="2" t="n">
        <v>10844</v>
      </c>
      <c r="G552" s="4" t="n">
        <v>6</v>
      </c>
      <c r="H552" s="5" t="n">
        <v>0</v>
      </c>
      <c r="I552" s="5" t="n">
        <v>0</v>
      </c>
      <c r="J552" s="5" t="n">
        <v>11.4</v>
      </c>
      <c r="K552" s="5" t="n">
        <v>0.27</v>
      </c>
      <c r="L552" s="0" t="n">
        <v>384</v>
      </c>
      <c r="M552" s="1" t="s">
        <v>64</v>
      </c>
      <c r="N552" s="0" t="s">
        <v>745</v>
      </c>
      <c r="O552" s="2" t="n">
        <v>66670</v>
      </c>
      <c r="P552" s="2" t="n">
        <v>6547</v>
      </c>
      <c r="Q552" s="2" t="n">
        <v>4188</v>
      </c>
      <c r="R552" s="2" t="n">
        <v>108041</v>
      </c>
      <c r="S552" s="5" t="n">
        <f aca="false">R552/D552</f>
        <v>1.62053397330133</v>
      </c>
      <c r="T552" s="2" t="n">
        <v>259</v>
      </c>
      <c r="U552" s="2" t="n">
        <v>109765</v>
      </c>
      <c r="V552" s="5" t="n">
        <f aca="false">U552/D552</f>
        <v>1.64639268036598</v>
      </c>
      <c r="W552" s="5" t="n">
        <f aca="false">U552/R552</f>
        <v>1.01595690524893</v>
      </c>
      <c r="X552" s="2" t="n">
        <v>776</v>
      </c>
      <c r="Y552" s="2" t="n">
        <v>1505</v>
      </c>
      <c r="Z552" s="0" t="n">
        <v>384</v>
      </c>
      <c r="AA552" s="1" t="s">
        <v>64</v>
      </c>
      <c r="AB552" s="0" t="s">
        <v>745</v>
      </c>
      <c r="AC552" s="2" t="n">
        <v>66670</v>
      </c>
      <c r="AD552" s="6" t="n">
        <v>151328</v>
      </c>
      <c r="AE552" s="6" t="n">
        <v>337046</v>
      </c>
      <c r="AF552" s="6" t="n">
        <v>30268</v>
      </c>
      <c r="AG552" s="6" t="n">
        <v>128147</v>
      </c>
      <c r="AH552" s="6" t="n">
        <v>646789</v>
      </c>
      <c r="AI552" s="6" t="n">
        <v>55000</v>
      </c>
      <c r="AJ552" s="6" t="n">
        <v>19861</v>
      </c>
      <c r="AK552" s="0" t="n">
        <v>384</v>
      </c>
      <c r="AL552" s="1" t="s">
        <v>64</v>
      </c>
      <c r="AM552" s="0" t="s">
        <v>746</v>
      </c>
      <c r="AN552" s="2" t="n">
        <v>66670</v>
      </c>
      <c r="AO552" s="6" t="n">
        <v>405449</v>
      </c>
      <c r="AP552" s="6" t="n">
        <v>114139</v>
      </c>
      <c r="AQ552" s="6" t="n">
        <v>203581</v>
      </c>
      <c r="AR552" s="6" t="n">
        <v>723169</v>
      </c>
      <c r="AS552" s="6" t="n">
        <v>56290</v>
      </c>
      <c r="AT552" s="7" t="n">
        <f aca="false">AR552/D552</f>
        <v>10.8469926503675</v>
      </c>
      <c r="AU552" s="6" t="n">
        <v>355855</v>
      </c>
      <c r="AV552" s="6" t="n">
        <v>337046</v>
      </c>
      <c r="AW552" s="6" t="n">
        <v>30268</v>
      </c>
    </row>
    <row r="553" customFormat="false" ht="12.75" hidden="false" customHeight="false" outlineLevel="0" collapsed="false">
      <c r="A553" s="0" t="n">
        <v>385</v>
      </c>
      <c r="B553" s="1" t="s">
        <v>67</v>
      </c>
      <c r="C553" s="0" t="s">
        <v>747</v>
      </c>
      <c r="D553" s="2" t="n">
        <v>4552</v>
      </c>
      <c r="E553" s="3" t="n">
        <v>43</v>
      </c>
      <c r="F553" s="2" t="n">
        <v>1982</v>
      </c>
      <c r="G553" s="4" t="n">
        <v>0</v>
      </c>
      <c r="H553" s="5" t="n">
        <v>0</v>
      </c>
      <c r="I553" s="5" t="n">
        <v>0</v>
      </c>
      <c r="J553" s="5" t="n">
        <v>2.5</v>
      </c>
      <c r="K553" s="5" t="n">
        <v>0</v>
      </c>
      <c r="L553" s="0" t="n">
        <v>385</v>
      </c>
      <c r="M553" s="1" t="s">
        <v>67</v>
      </c>
      <c r="N553" s="0" t="s">
        <v>747</v>
      </c>
      <c r="O553" s="2" t="n">
        <v>4552</v>
      </c>
      <c r="P553" s="2" t="n">
        <v>949</v>
      </c>
      <c r="Q553" s="2" t="n">
        <v>1105</v>
      </c>
      <c r="R553" s="2" t="n">
        <v>13534</v>
      </c>
      <c r="S553" s="5" t="n">
        <f aca="false">R553/D553</f>
        <v>2.9731985940246</v>
      </c>
      <c r="T553" s="2" t="n">
        <v>29</v>
      </c>
      <c r="U553" s="2" t="n">
        <v>13659</v>
      </c>
      <c r="V553" s="5" t="n">
        <f aca="false">U553/D553</f>
        <v>3.00065905096661</v>
      </c>
      <c r="W553" s="5" t="n">
        <f aca="false">U553/R553</f>
        <v>1.00923599822669</v>
      </c>
      <c r="X553" s="2" t="n">
        <v>75</v>
      </c>
      <c r="Y553" s="2" t="n">
        <v>59</v>
      </c>
      <c r="Z553" s="0" t="n">
        <v>385</v>
      </c>
      <c r="AA553" s="1" t="s">
        <v>67</v>
      </c>
      <c r="AB553" s="0" t="s">
        <v>747</v>
      </c>
      <c r="AC553" s="2" t="n">
        <v>4552</v>
      </c>
      <c r="AD553" s="6" t="n">
        <v>20550</v>
      </c>
      <c r="AE553" s="6" t="n">
        <v>17276</v>
      </c>
      <c r="AF553" s="6" t="n">
        <v>0</v>
      </c>
      <c r="AG553" s="6" t="n">
        <v>31300</v>
      </c>
      <c r="AH553" s="6" t="n">
        <v>69126</v>
      </c>
      <c r="AI553" s="6" t="n">
        <v>0</v>
      </c>
      <c r="AJ553" s="6" t="n">
        <v>8244</v>
      </c>
      <c r="AK553" s="0" t="n">
        <v>385</v>
      </c>
      <c r="AL553" s="1" t="s">
        <v>67</v>
      </c>
      <c r="AM553" s="0" t="s">
        <v>747</v>
      </c>
      <c r="AN553" s="2" t="n">
        <v>4552</v>
      </c>
      <c r="AO553" s="6" t="n">
        <v>35306</v>
      </c>
      <c r="AP553" s="6" t="n">
        <v>8127</v>
      </c>
      <c r="AQ553" s="6" t="n">
        <v>8858</v>
      </c>
      <c r="AR553" s="6" t="n">
        <v>52291</v>
      </c>
      <c r="AS553" s="6" t="n">
        <v>0</v>
      </c>
      <c r="AT553" s="7" t="n">
        <f aca="false">AR553/D553</f>
        <v>11.4874780316344</v>
      </c>
      <c r="AU553" s="6" t="n">
        <v>35015</v>
      </c>
      <c r="AV553" s="6" t="n">
        <v>17276</v>
      </c>
      <c r="AW553" s="6" t="n">
        <v>0</v>
      </c>
    </row>
    <row r="554" customFormat="false" ht="12.75" hidden="false" customHeight="false" outlineLevel="0" collapsed="false">
      <c r="A554" s="0" t="n">
        <v>386</v>
      </c>
      <c r="B554" s="1" t="s">
        <v>67</v>
      </c>
      <c r="C554" s="0" t="s">
        <v>748</v>
      </c>
      <c r="D554" s="2" t="n">
        <v>6534</v>
      </c>
      <c r="E554" s="22" t="n">
        <v>44</v>
      </c>
      <c r="F554" s="21" t="n">
        <v>1453</v>
      </c>
      <c r="G554" s="4" t="n">
        <v>0</v>
      </c>
      <c r="H554" s="20" t="n">
        <v>0</v>
      </c>
      <c r="I554" s="20" t="n">
        <v>0</v>
      </c>
      <c r="J554" s="20" t="n">
        <v>2.14</v>
      </c>
      <c r="K554" s="20" t="n">
        <v>0</v>
      </c>
      <c r="L554" s="0" t="n">
        <v>386</v>
      </c>
      <c r="M554" s="1" t="s">
        <v>67</v>
      </c>
      <c r="N554" s="0" t="s">
        <v>748</v>
      </c>
      <c r="O554" s="2" t="n">
        <v>6534</v>
      </c>
      <c r="P554" s="21" t="n">
        <v>876</v>
      </c>
      <c r="Q554" s="21" t="n">
        <v>712</v>
      </c>
      <c r="R554" s="21" t="n">
        <v>11728</v>
      </c>
      <c r="S554" s="5" t="n">
        <f aca="false">R554/D554</f>
        <v>1.79491888582798</v>
      </c>
      <c r="T554" s="21" t="n">
        <v>32</v>
      </c>
      <c r="U554" s="21" t="n">
        <v>19384</v>
      </c>
      <c r="V554" s="5" t="n">
        <f aca="false">U554/D554</f>
        <v>2.96663605754515</v>
      </c>
      <c r="W554" s="5" t="n">
        <f aca="false">U554/R554</f>
        <v>1.65279672578445</v>
      </c>
      <c r="X554" s="21" t="n">
        <v>30</v>
      </c>
      <c r="Y554" s="21" t="n">
        <v>150</v>
      </c>
      <c r="Z554" s="0" t="n">
        <v>386</v>
      </c>
      <c r="AA554" s="1" t="s">
        <v>67</v>
      </c>
      <c r="AB554" s="0" t="s">
        <v>748</v>
      </c>
      <c r="AC554" s="2" t="n">
        <v>6534</v>
      </c>
      <c r="AD554" s="19" t="n">
        <v>14125</v>
      </c>
      <c r="AE554" s="19" t="n">
        <v>14855</v>
      </c>
      <c r="AF554" s="19" t="n">
        <v>0</v>
      </c>
      <c r="AG554" s="19" t="n">
        <v>43295</v>
      </c>
      <c r="AH554" s="19" t="n">
        <v>72275</v>
      </c>
      <c r="AI554" s="19" t="n">
        <v>3000</v>
      </c>
      <c r="AJ554" s="19" t="n">
        <v>2549</v>
      </c>
      <c r="AK554" s="0" t="n">
        <v>386</v>
      </c>
      <c r="AL554" s="1" t="s">
        <v>67</v>
      </c>
      <c r="AM554" s="0" t="s">
        <v>749</v>
      </c>
      <c r="AN554" s="2" t="n">
        <v>6534</v>
      </c>
      <c r="AO554" s="6" t="n">
        <v>19195</v>
      </c>
      <c r="AP554" s="19" t="n">
        <v>7077</v>
      </c>
      <c r="AQ554" s="19" t="n">
        <v>11352</v>
      </c>
      <c r="AR554" s="19" t="n">
        <v>37624</v>
      </c>
      <c r="AS554" s="6" t="n">
        <v>0</v>
      </c>
      <c r="AT554" s="7" t="n">
        <f aca="false">AR554/D554</f>
        <v>5.75818794000612</v>
      </c>
      <c r="AU554" s="6" t="n">
        <v>22769</v>
      </c>
      <c r="AV554" s="6" t="n">
        <v>14855</v>
      </c>
      <c r="AW554" s="6" t="n">
        <v>0</v>
      </c>
    </row>
    <row r="555" customFormat="false" ht="12.75" hidden="false" customHeight="false" outlineLevel="0" collapsed="false">
      <c r="A555" s="0" t="n">
        <v>387</v>
      </c>
      <c r="B555" s="1" t="s">
        <v>67</v>
      </c>
      <c r="C555" s="0" t="s">
        <v>750</v>
      </c>
      <c r="D555" s="2" t="n">
        <v>2019</v>
      </c>
      <c r="E555" s="3" t="n">
        <v>35</v>
      </c>
      <c r="F555" s="2" t="n">
        <v>427</v>
      </c>
      <c r="G555" s="4" t="n">
        <v>0</v>
      </c>
      <c r="H555" s="5" t="n">
        <v>0</v>
      </c>
      <c r="I555" s="5" t="n">
        <v>0</v>
      </c>
      <c r="J555" s="5" t="n">
        <v>1.37</v>
      </c>
      <c r="K555" s="5" t="n">
        <v>0</v>
      </c>
      <c r="L555" s="0" t="n">
        <v>387</v>
      </c>
      <c r="M555" s="1" t="s">
        <v>67</v>
      </c>
      <c r="N555" s="0" t="s">
        <v>750</v>
      </c>
      <c r="O555" s="2" t="n">
        <v>2019</v>
      </c>
      <c r="P555" s="2" t="n">
        <v>375</v>
      </c>
      <c r="Q555" s="2" t="n">
        <v>6405</v>
      </c>
      <c r="R555" s="2" t="n">
        <v>14373</v>
      </c>
      <c r="S555" s="5" t="n">
        <f aca="false">R555/D555</f>
        <v>7.11887072808321</v>
      </c>
      <c r="T555" s="2" t="n">
        <v>26</v>
      </c>
      <c r="U555" s="2" t="n">
        <v>10572</v>
      </c>
      <c r="V555" s="5" t="n">
        <f aca="false">U555/D555</f>
        <v>5.23625557206538</v>
      </c>
      <c r="W555" s="5" t="n">
        <f aca="false">U555/R555</f>
        <v>0.735545815069923</v>
      </c>
      <c r="X555" s="2" t="n">
        <v>20</v>
      </c>
      <c r="Y555" s="2" t="n">
        <v>55</v>
      </c>
      <c r="Z555" s="0" t="n">
        <v>387</v>
      </c>
      <c r="AA555" s="1" t="s">
        <v>67</v>
      </c>
      <c r="AB555" s="0" t="s">
        <v>750</v>
      </c>
      <c r="AC555" s="2" t="n">
        <v>2019</v>
      </c>
      <c r="AD555" s="6" t="n">
        <v>4494</v>
      </c>
      <c r="AE555" s="6" t="n">
        <v>8024</v>
      </c>
      <c r="AF555" s="6" t="n">
        <v>0</v>
      </c>
      <c r="AG555" s="6" t="n">
        <v>7444</v>
      </c>
      <c r="AH555" s="6" t="n">
        <v>19962</v>
      </c>
      <c r="AI555" s="6" t="n">
        <v>1725</v>
      </c>
      <c r="AJ555" s="6" t="n">
        <v>1643</v>
      </c>
      <c r="AK555" s="0" t="n">
        <v>387</v>
      </c>
      <c r="AL555" s="1" t="s">
        <v>67</v>
      </c>
      <c r="AM555" s="0" t="s">
        <v>750</v>
      </c>
      <c r="AN555" s="2" t="n">
        <v>2019</v>
      </c>
      <c r="AO555" s="6" t="n">
        <v>14256</v>
      </c>
      <c r="AP555" s="6" t="n">
        <v>5570</v>
      </c>
      <c r="AQ555" s="6" t="n">
        <v>1918</v>
      </c>
      <c r="AR555" s="6" t="n">
        <v>21744</v>
      </c>
      <c r="AS555" s="6" t="n">
        <v>0</v>
      </c>
      <c r="AT555" s="7" t="n">
        <f aca="false">AR555/D555</f>
        <v>10.7696879643388</v>
      </c>
      <c r="AU555" s="6" t="n">
        <v>13720</v>
      </c>
      <c r="AV555" s="6" t="n">
        <v>8024</v>
      </c>
      <c r="AW555" s="6" t="n">
        <v>0</v>
      </c>
    </row>
    <row r="556" customFormat="false" ht="12.75" hidden="false" customHeight="false" outlineLevel="0" collapsed="false">
      <c r="A556" s="0" t="n">
        <v>388</v>
      </c>
      <c r="B556" s="1" t="s">
        <v>67</v>
      </c>
      <c r="C556" s="0" t="s">
        <v>751</v>
      </c>
      <c r="D556" s="2" t="n">
        <v>5624</v>
      </c>
      <c r="E556" s="3" t="n">
        <v>47</v>
      </c>
      <c r="F556" s="2" t="n">
        <v>1119</v>
      </c>
      <c r="G556" s="4" t="n">
        <v>0</v>
      </c>
      <c r="H556" s="5" t="n">
        <v>0</v>
      </c>
      <c r="I556" s="5" t="n">
        <v>0</v>
      </c>
      <c r="J556" s="5" t="n">
        <v>1.57</v>
      </c>
      <c r="K556" s="5" t="n">
        <v>1</v>
      </c>
      <c r="L556" s="0" t="n">
        <v>388</v>
      </c>
      <c r="M556" s="1" t="s">
        <v>67</v>
      </c>
      <c r="N556" s="0" t="s">
        <v>752</v>
      </c>
      <c r="O556" s="2" t="n">
        <v>5624</v>
      </c>
      <c r="P556" s="2" t="n">
        <v>437</v>
      </c>
      <c r="Q556" s="2" t="n">
        <v>242</v>
      </c>
      <c r="R556" s="2" t="n">
        <v>8796</v>
      </c>
      <c r="S556" s="5" t="n">
        <f aca="false">R556/D556</f>
        <v>1.56401137980085</v>
      </c>
      <c r="T556" s="2" t="n">
        <v>11</v>
      </c>
      <c r="U556" s="2" t="n">
        <v>15416</v>
      </c>
      <c r="V556" s="5" t="n">
        <f aca="false">U556/D556</f>
        <v>2.74110953058322</v>
      </c>
      <c r="W556" s="5" t="n">
        <f aca="false">U556/R556</f>
        <v>1.75261482492042</v>
      </c>
      <c r="X556" s="2" t="n">
        <v>14</v>
      </c>
      <c r="Y556" s="2" t="n">
        <v>121</v>
      </c>
      <c r="Z556" s="0" t="n">
        <v>388</v>
      </c>
      <c r="AA556" s="1" t="s">
        <v>67</v>
      </c>
      <c r="AB556" s="0" t="s">
        <v>752</v>
      </c>
      <c r="AC556" s="2" t="n">
        <v>5624</v>
      </c>
      <c r="AD556" s="6" t="n">
        <v>10985</v>
      </c>
      <c r="AE556" s="6" t="n">
        <v>13476</v>
      </c>
      <c r="AF556" s="6" t="n">
        <v>0</v>
      </c>
      <c r="AG556" s="6" t="n">
        <v>13685</v>
      </c>
      <c r="AH556" s="6" t="n">
        <v>38146</v>
      </c>
      <c r="AI556" s="6" t="n">
        <v>2000</v>
      </c>
      <c r="AJ556" s="6" t="n">
        <v>5759</v>
      </c>
      <c r="AK556" s="0" t="n">
        <v>388</v>
      </c>
      <c r="AL556" s="1" t="s">
        <v>67</v>
      </c>
      <c r="AM556" s="0" t="s">
        <v>753</v>
      </c>
      <c r="AN556" s="2" t="n">
        <v>5624</v>
      </c>
      <c r="AO556" s="6" t="n">
        <v>24269</v>
      </c>
      <c r="AP556" s="6" t="n">
        <v>6544</v>
      </c>
      <c r="AQ556" s="6" t="n">
        <v>3509</v>
      </c>
      <c r="AR556" s="6" t="n">
        <v>34322</v>
      </c>
      <c r="AS556" s="6" t="n">
        <v>0</v>
      </c>
      <c r="AT556" s="7" t="n">
        <f aca="false">AR556/D556</f>
        <v>6.10277382645804</v>
      </c>
      <c r="AU556" s="6" t="n">
        <v>20846</v>
      </c>
      <c r="AV556" s="6" t="n">
        <v>13476</v>
      </c>
      <c r="AW556" s="6" t="n">
        <v>0</v>
      </c>
    </row>
    <row r="557" customFormat="false" ht="12.75" hidden="false" customHeight="false" outlineLevel="0" collapsed="false">
      <c r="A557" s="0" t="n">
        <v>389</v>
      </c>
      <c r="B557" s="1" t="s">
        <v>67</v>
      </c>
      <c r="C557" s="0" t="s">
        <v>754</v>
      </c>
      <c r="D557" s="2" t="n">
        <v>3428</v>
      </c>
      <c r="E557" s="3" t="n">
        <v>35</v>
      </c>
      <c r="F557" s="2" t="n">
        <v>1428</v>
      </c>
      <c r="G557" s="4" t="n">
        <v>0</v>
      </c>
      <c r="H557" s="5" t="n">
        <v>0</v>
      </c>
      <c r="I557" s="5" t="n">
        <v>0</v>
      </c>
      <c r="J557" s="5" t="n">
        <v>1</v>
      </c>
      <c r="K557" s="5" t="n">
        <v>3</v>
      </c>
      <c r="L557" s="0" t="n">
        <v>389</v>
      </c>
      <c r="M557" s="1" t="s">
        <v>67</v>
      </c>
      <c r="N557" s="0" t="s">
        <v>754</v>
      </c>
      <c r="O557" s="2" t="n">
        <v>3428</v>
      </c>
      <c r="P557" s="2" t="n">
        <v>538</v>
      </c>
      <c r="Q557" s="2" t="n">
        <v>127</v>
      </c>
      <c r="R557" s="2" t="n">
        <v>12361</v>
      </c>
      <c r="S557" s="5" t="n">
        <f aca="false">R557/D557</f>
        <v>3.6058926487748</v>
      </c>
      <c r="T557" s="2" t="n">
        <v>17</v>
      </c>
      <c r="U557" s="2" t="n">
        <v>5717</v>
      </c>
      <c r="V557" s="5" t="n">
        <f aca="false">U557/D557</f>
        <v>1.66773628938156</v>
      </c>
      <c r="W557" s="5" t="n">
        <f aca="false">U557/R557</f>
        <v>0.462503033735135</v>
      </c>
      <c r="X557" s="2" t="n">
        <v>0</v>
      </c>
      <c r="Y557" s="2" t="n">
        <v>26</v>
      </c>
      <c r="Z557" s="0" t="n">
        <v>389</v>
      </c>
      <c r="AA557" s="1" t="s">
        <v>67</v>
      </c>
      <c r="AB557" s="0" t="s">
        <v>754</v>
      </c>
      <c r="AC557" s="2" t="n">
        <v>3428</v>
      </c>
      <c r="AD557" s="6" t="n">
        <v>4326</v>
      </c>
      <c r="AE557" s="6" t="n">
        <v>6746</v>
      </c>
      <c r="AF557" s="6" t="n">
        <v>0</v>
      </c>
      <c r="AG557" s="6" t="n">
        <v>4945</v>
      </c>
      <c r="AH557" s="6" t="n">
        <v>16017</v>
      </c>
      <c r="AI557" s="6" t="n">
        <v>0</v>
      </c>
      <c r="AJ557" s="6" t="n">
        <v>0</v>
      </c>
      <c r="AK557" s="0" t="n">
        <v>389</v>
      </c>
      <c r="AL557" s="1" t="s">
        <v>67</v>
      </c>
      <c r="AM557" s="0" t="s">
        <v>755</v>
      </c>
      <c r="AN557" s="2" t="n">
        <v>3428</v>
      </c>
      <c r="AO557" s="6" t="n">
        <v>0</v>
      </c>
      <c r="AP557" s="6" t="n">
        <v>7423</v>
      </c>
      <c r="AQ557" s="6" t="n">
        <v>4979</v>
      </c>
      <c r="AR557" s="6" t="n">
        <v>12402</v>
      </c>
      <c r="AS557" s="6" t="n">
        <v>0</v>
      </c>
      <c r="AT557" s="7" t="n">
        <f aca="false">AR557/D557</f>
        <v>3.61785297549592</v>
      </c>
      <c r="AU557" s="6" t="n">
        <v>5656</v>
      </c>
      <c r="AV557" s="6" t="n">
        <v>6746</v>
      </c>
      <c r="AW557" s="6" t="n">
        <v>0</v>
      </c>
    </row>
    <row r="558" customFormat="false" ht="12.75" hidden="false" customHeight="false" outlineLevel="0" collapsed="false">
      <c r="A558" s="0" t="n">
        <v>390</v>
      </c>
      <c r="B558" s="1" t="s">
        <v>67</v>
      </c>
      <c r="C558" s="0" t="s">
        <v>756</v>
      </c>
      <c r="D558" s="2" t="n">
        <v>1784</v>
      </c>
      <c r="E558" s="3" t="n">
        <v>35</v>
      </c>
      <c r="F558" s="2" t="n">
        <v>1139</v>
      </c>
      <c r="G558" s="4" t="n">
        <v>0</v>
      </c>
      <c r="H558" s="20" t="n">
        <v>0</v>
      </c>
      <c r="I558" s="20" t="n">
        <v>0</v>
      </c>
      <c r="J558" s="20" t="n">
        <v>1</v>
      </c>
      <c r="K558" s="20" t="n">
        <v>0</v>
      </c>
      <c r="L558" s="0" t="n">
        <v>390</v>
      </c>
      <c r="M558" s="1" t="s">
        <v>67</v>
      </c>
      <c r="N558" s="0" t="s">
        <v>756</v>
      </c>
      <c r="O558" s="2" t="n">
        <v>1784</v>
      </c>
      <c r="P558" s="21" t="n">
        <v>206</v>
      </c>
      <c r="Q558" s="21" t="n">
        <v>150</v>
      </c>
      <c r="R558" s="21" t="n">
        <v>12140</v>
      </c>
      <c r="S558" s="5" t="n">
        <f aca="false">R558/D558</f>
        <v>6.80493273542601</v>
      </c>
      <c r="T558" s="21" t="n">
        <v>18</v>
      </c>
      <c r="U558" s="21" t="n">
        <v>4960</v>
      </c>
      <c r="V558" s="5" t="n">
        <f aca="false">U558/D558</f>
        <v>2.78026905829596</v>
      </c>
      <c r="W558" s="5" t="n">
        <f aca="false">U558/R558</f>
        <v>0.408566721581549</v>
      </c>
      <c r="X558" s="21" t="n">
        <v>3</v>
      </c>
      <c r="Y558" s="21" t="n">
        <v>32</v>
      </c>
      <c r="Z558" s="0" t="n">
        <v>390</v>
      </c>
      <c r="AA558" s="1" t="s">
        <v>67</v>
      </c>
      <c r="AB558" s="0" t="s">
        <v>756</v>
      </c>
      <c r="AC558" s="2" t="n">
        <v>1784</v>
      </c>
      <c r="AD558" s="19" t="n">
        <v>9210</v>
      </c>
      <c r="AE558" s="19" t="n">
        <v>7605</v>
      </c>
      <c r="AF558" s="19" t="n">
        <v>0</v>
      </c>
      <c r="AG558" s="19" t="n">
        <v>8352</v>
      </c>
      <c r="AH558" s="19" t="n">
        <v>25167</v>
      </c>
      <c r="AI558" s="19" t="n">
        <v>250</v>
      </c>
      <c r="AJ558" s="19" t="n">
        <v>5384</v>
      </c>
      <c r="AK558" s="0" t="n">
        <v>390</v>
      </c>
      <c r="AL558" s="1" t="s">
        <v>67</v>
      </c>
      <c r="AM558" s="0" t="s">
        <v>757</v>
      </c>
      <c r="AN558" s="2" t="n">
        <v>1784</v>
      </c>
      <c r="AO558" s="6" t="n">
        <v>10009</v>
      </c>
      <c r="AP558" s="19" t="n">
        <v>5026</v>
      </c>
      <c r="AQ558" s="19" t="n">
        <v>3634</v>
      </c>
      <c r="AR558" s="19" t="n">
        <v>18669</v>
      </c>
      <c r="AS558" s="6" t="n">
        <v>0</v>
      </c>
      <c r="AT558" s="7" t="n">
        <f aca="false">AR558/D558</f>
        <v>10.4646860986547</v>
      </c>
      <c r="AU558" s="6" t="n">
        <v>11064</v>
      </c>
      <c r="AV558" s="6" t="n">
        <v>7605</v>
      </c>
      <c r="AW558" s="6" t="n">
        <v>0</v>
      </c>
    </row>
    <row r="559" customFormat="false" ht="12.75" hidden="false" customHeight="false" outlineLevel="0" collapsed="false">
      <c r="A559" s="0" t="n">
        <v>391</v>
      </c>
      <c r="B559" s="1" t="s">
        <v>67</v>
      </c>
      <c r="C559" s="0" t="s">
        <v>758</v>
      </c>
      <c r="D559" s="2" t="n">
        <v>3519</v>
      </c>
      <c r="E559" s="3" t="n">
        <v>40</v>
      </c>
      <c r="F559" s="2" t="n">
        <v>1471</v>
      </c>
      <c r="G559" s="4" t="n">
        <v>1</v>
      </c>
      <c r="H559" s="5" t="n">
        <v>0</v>
      </c>
      <c r="I559" s="5" t="n">
        <v>0</v>
      </c>
      <c r="J559" s="5" t="n">
        <v>1.71</v>
      </c>
      <c r="K559" s="5" t="n">
        <v>0.77</v>
      </c>
      <c r="L559" s="0" t="n">
        <v>391</v>
      </c>
      <c r="M559" s="1" t="s">
        <v>67</v>
      </c>
      <c r="N559" s="0" t="s">
        <v>758</v>
      </c>
      <c r="O559" s="2" t="n">
        <v>3519</v>
      </c>
      <c r="P559" s="2" t="n">
        <v>1468</v>
      </c>
      <c r="Q559" s="2" t="n">
        <v>345</v>
      </c>
      <c r="R559" s="2" t="n">
        <v>19359</v>
      </c>
      <c r="S559" s="5" t="n">
        <f aca="false">R559/D559</f>
        <v>5.50127877237852</v>
      </c>
      <c r="T559" s="2" t="n">
        <v>47</v>
      </c>
      <c r="U559" s="2" t="n">
        <v>19654</v>
      </c>
      <c r="V559" s="5" t="n">
        <f aca="false">U559/D559</f>
        <v>5.58510940608127</v>
      </c>
      <c r="W559" s="5" t="n">
        <f aca="false">U559/R559</f>
        <v>1.01523839041273</v>
      </c>
      <c r="X559" s="2" t="n">
        <v>46</v>
      </c>
      <c r="Y559" s="2" t="n">
        <v>299</v>
      </c>
      <c r="Z559" s="0" t="n">
        <v>391</v>
      </c>
      <c r="AA559" s="1" t="s">
        <v>67</v>
      </c>
      <c r="AB559" s="0" t="s">
        <v>758</v>
      </c>
      <c r="AC559" s="2" t="n">
        <v>3519</v>
      </c>
      <c r="AD559" s="6" t="n">
        <v>8188</v>
      </c>
      <c r="AE559" s="6" t="n">
        <v>23442</v>
      </c>
      <c r="AF559" s="6" t="n">
        <v>0</v>
      </c>
      <c r="AG559" s="6" t="n">
        <v>33408</v>
      </c>
      <c r="AH559" s="6" t="n">
        <v>65038</v>
      </c>
      <c r="AI559" s="6" t="n">
        <v>0</v>
      </c>
      <c r="AJ559" s="6" t="n">
        <v>4686</v>
      </c>
      <c r="AK559" s="0" t="n">
        <v>391</v>
      </c>
      <c r="AL559" s="1" t="s">
        <v>67</v>
      </c>
      <c r="AM559" s="0" t="s">
        <v>759</v>
      </c>
      <c r="AN559" s="2" t="n">
        <v>3519</v>
      </c>
      <c r="AO559" s="6" t="n">
        <v>30532</v>
      </c>
      <c r="AP559" s="6" t="n">
        <v>6284</v>
      </c>
      <c r="AQ559" s="6" t="n">
        <v>24981</v>
      </c>
      <c r="AR559" s="6" t="n">
        <v>61797</v>
      </c>
      <c r="AS559" s="6" t="n">
        <v>0</v>
      </c>
      <c r="AT559" s="7" t="n">
        <f aca="false">AR559/D559</f>
        <v>17.5609548167093</v>
      </c>
      <c r="AU559" s="6" t="n">
        <v>38355</v>
      </c>
      <c r="AV559" s="6" t="n">
        <v>23442</v>
      </c>
      <c r="AW559" s="6" t="n">
        <v>0</v>
      </c>
    </row>
    <row r="560" customFormat="false" ht="12.75" hidden="false" customHeight="false" outlineLevel="0" collapsed="false">
      <c r="A560" s="0" t="n">
        <v>392</v>
      </c>
      <c r="B560" s="1" t="s">
        <v>64</v>
      </c>
      <c r="C560" s="0" t="s">
        <v>760</v>
      </c>
      <c r="D560" s="2" t="n">
        <v>2134</v>
      </c>
      <c r="E560" s="3" t="n">
        <v>32</v>
      </c>
      <c r="F560" s="2" t="n">
        <v>785</v>
      </c>
      <c r="G560" s="4" t="n">
        <v>0</v>
      </c>
      <c r="H560" s="5" t="n">
        <v>0</v>
      </c>
      <c r="I560" s="5" t="n">
        <v>0</v>
      </c>
      <c r="J560" s="5" t="n">
        <v>1.12</v>
      </c>
      <c r="K560" s="5" t="n">
        <v>0</v>
      </c>
      <c r="L560" s="0" t="n">
        <v>392</v>
      </c>
      <c r="M560" s="1" t="s">
        <v>64</v>
      </c>
      <c r="N560" s="0" t="s">
        <v>760</v>
      </c>
      <c r="O560" s="2" t="n">
        <v>2134</v>
      </c>
      <c r="P560" s="2" t="n">
        <v>353</v>
      </c>
      <c r="Q560" s="2" t="n">
        <v>396</v>
      </c>
      <c r="R560" s="2" t="n">
        <v>6307</v>
      </c>
      <c r="S560" s="5" t="n">
        <f aca="false">R560/D560</f>
        <v>2.95548266166823</v>
      </c>
      <c r="T560" s="2" t="n">
        <v>15</v>
      </c>
      <c r="U560" s="2" t="n">
        <v>4479</v>
      </c>
      <c r="V560" s="5" t="n">
        <f aca="false">U560/D560</f>
        <v>2.09887535145267</v>
      </c>
      <c r="W560" s="5" t="n">
        <f aca="false">U560/R560</f>
        <v>0.710163310607262</v>
      </c>
      <c r="X560" s="2" t="n">
        <v>0</v>
      </c>
      <c r="Y560" s="2" t="n">
        <v>3</v>
      </c>
      <c r="Z560" s="0" t="n">
        <v>392</v>
      </c>
      <c r="AA560" s="1" t="s">
        <v>64</v>
      </c>
      <c r="AB560" s="0" t="s">
        <v>760</v>
      </c>
      <c r="AC560" s="2" t="n">
        <v>2134</v>
      </c>
      <c r="AD560" s="6" t="n">
        <v>13847</v>
      </c>
      <c r="AE560" s="6" t="n">
        <v>9415</v>
      </c>
      <c r="AF560" s="6" t="n">
        <v>0</v>
      </c>
      <c r="AG560" s="6" t="n">
        <v>9075</v>
      </c>
      <c r="AH560" s="6" t="n">
        <v>32337</v>
      </c>
      <c r="AI560" s="6" t="n">
        <v>703</v>
      </c>
      <c r="AJ560" s="6" t="n">
        <v>0</v>
      </c>
      <c r="AK560" s="0" t="n">
        <v>392</v>
      </c>
      <c r="AL560" s="1" t="s">
        <v>64</v>
      </c>
      <c r="AM560" s="0" t="s">
        <v>760</v>
      </c>
      <c r="AN560" s="2" t="n">
        <v>2134</v>
      </c>
      <c r="AO560" s="6" t="n">
        <v>12641</v>
      </c>
      <c r="AP560" s="6" t="n">
        <v>4748</v>
      </c>
      <c r="AQ560" s="6" t="n">
        <v>4123</v>
      </c>
      <c r="AR560" s="6" t="n">
        <v>21512</v>
      </c>
      <c r="AS560" s="6" t="n">
        <v>0</v>
      </c>
      <c r="AT560" s="7" t="n">
        <f aca="false">AR560/D560</f>
        <v>10.0805998125586</v>
      </c>
      <c r="AU560" s="6" t="n">
        <v>12097</v>
      </c>
      <c r="AV560" s="6" t="n">
        <v>9415</v>
      </c>
      <c r="AW560" s="6" t="n">
        <v>0</v>
      </c>
    </row>
    <row r="561" customFormat="false" ht="12.75" hidden="false" customHeight="false" outlineLevel="0" collapsed="false">
      <c r="A561" s="0" t="n">
        <v>393</v>
      </c>
      <c r="B561" s="1" t="s">
        <v>67</v>
      </c>
      <c r="C561" s="0" t="s">
        <v>761</v>
      </c>
      <c r="D561" s="2" t="n">
        <v>6598</v>
      </c>
      <c r="E561" s="3" t="n">
        <v>45</v>
      </c>
      <c r="F561" s="2" t="n">
        <v>1789</v>
      </c>
      <c r="G561" s="4" t="n">
        <v>0</v>
      </c>
      <c r="H561" s="5" t="n">
        <v>0</v>
      </c>
      <c r="I561" s="5" t="n">
        <v>0</v>
      </c>
      <c r="J561" s="5" t="n">
        <v>2.28</v>
      </c>
      <c r="K561" s="5" t="n">
        <v>0</v>
      </c>
      <c r="L561" s="0" t="n">
        <v>393</v>
      </c>
      <c r="M561" s="1" t="s">
        <v>67</v>
      </c>
      <c r="N561" s="0" t="s">
        <v>761</v>
      </c>
      <c r="O561" s="2" t="n">
        <v>6598</v>
      </c>
      <c r="P561" s="2" t="n">
        <v>516</v>
      </c>
      <c r="Q561" s="2" t="n">
        <v>47</v>
      </c>
      <c r="R561" s="2" t="n">
        <v>36683</v>
      </c>
      <c r="S561" s="5" t="n">
        <f aca="false">R561/D561</f>
        <v>5.55971506517126</v>
      </c>
      <c r="T561" s="2" t="n">
        <v>55</v>
      </c>
      <c r="U561" s="2" t="n">
        <v>13481</v>
      </c>
      <c r="V561" s="5" t="n">
        <f aca="false">U561/D561</f>
        <v>2.04319490754774</v>
      </c>
      <c r="W561" s="5" t="n">
        <f aca="false">U561/R561</f>
        <v>0.36749993184854</v>
      </c>
      <c r="X561" s="2" t="n">
        <v>60</v>
      </c>
      <c r="Y561" s="2" t="n">
        <v>74</v>
      </c>
      <c r="Z561" s="0" t="n">
        <v>393</v>
      </c>
      <c r="AA561" s="1" t="s">
        <v>67</v>
      </c>
      <c r="AB561" s="0" t="s">
        <v>761</v>
      </c>
      <c r="AC561" s="2" t="n">
        <v>6598</v>
      </c>
      <c r="AD561" s="6" t="n">
        <v>10618</v>
      </c>
      <c r="AE561" s="6" t="n">
        <v>25034</v>
      </c>
      <c r="AF561" s="6" t="n">
        <v>0</v>
      </c>
      <c r="AG561" s="6" t="n">
        <v>48287</v>
      </c>
      <c r="AH561" s="6" t="n">
        <v>83939</v>
      </c>
      <c r="AI561" s="6" t="n">
        <v>0</v>
      </c>
      <c r="AJ561" s="6" t="n">
        <v>4346</v>
      </c>
      <c r="AK561" s="0" t="n">
        <v>393</v>
      </c>
      <c r="AL561" s="1" t="s">
        <v>67</v>
      </c>
      <c r="AM561" s="0" t="s">
        <v>761</v>
      </c>
      <c r="AN561" s="2" t="n">
        <v>6598</v>
      </c>
      <c r="AO561" s="6" t="n">
        <v>43126</v>
      </c>
      <c r="AP561" s="6" t="n">
        <v>9221</v>
      </c>
      <c r="AQ561" s="6" t="n">
        <v>15890</v>
      </c>
      <c r="AR561" s="6" t="n">
        <v>68237</v>
      </c>
      <c r="AS561" s="6" t="n">
        <v>0</v>
      </c>
      <c r="AT561" s="7" t="n">
        <f aca="false">AR561/D561</f>
        <v>10.3420733555623</v>
      </c>
      <c r="AU561" s="6" t="n">
        <v>43203</v>
      </c>
      <c r="AV561" s="6" t="n">
        <v>25034</v>
      </c>
      <c r="AW561" s="6" t="n">
        <v>0</v>
      </c>
    </row>
    <row r="562" customFormat="false" ht="12.75" hidden="false" customHeight="false" outlineLevel="0" collapsed="false">
      <c r="A562" s="0" t="n">
        <v>394</v>
      </c>
      <c r="B562" s="1" t="s">
        <v>67</v>
      </c>
      <c r="C562" s="0" t="s">
        <v>762</v>
      </c>
      <c r="D562" s="2" t="n">
        <v>7949</v>
      </c>
      <c r="E562" s="3" t="n">
        <v>45</v>
      </c>
      <c r="F562" s="2" t="n">
        <v>2304</v>
      </c>
      <c r="G562" s="4" t="n">
        <v>0</v>
      </c>
      <c r="H562" s="20" t="n">
        <v>0</v>
      </c>
      <c r="I562" s="20" t="n">
        <v>0.5</v>
      </c>
      <c r="J562" s="20" t="n">
        <v>2.24</v>
      </c>
      <c r="K562" s="20" t="n">
        <v>0.14</v>
      </c>
      <c r="L562" s="0" t="n">
        <v>394</v>
      </c>
      <c r="M562" s="1" t="s">
        <v>67</v>
      </c>
      <c r="N562" s="0" t="s">
        <v>762</v>
      </c>
      <c r="O562" s="2" t="n">
        <v>7949</v>
      </c>
      <c r="P562" s="21" t="n">
        <v>468</v>
      </c>
      <c r="Q562" s="21" t="n">
        <v>393</v>
      </c>
      <c r="R562" s="21" t="n">
        <v>20347</v>
      </c>
      <c r="S562" s="5" t="n">
        <f aca="false">R562/D562</f>
        <v>2.55969304315008</v>
      </c>
      <c r="T562" s="21" t="n">
        <v>40</v>
      </c>
      <c r="U562" s="21" t="n">
        <v>8069</v>
      </c>
      <c r="V562" s="5" t="n">
        <f aca="false">U562/D562</f>
        <v>1.01509623852057</v>
      </c>
      <c r="W562" s="5" t="n">
        <f aca="false">U562/R562</f>
        <v>0.396569518847987</v>
      </c>
      <c r="X562" s="21" t="n">
        <v>8</v>
      </c>
      <c r="Y562" s="21" t="n">
        <v>48</v>
      </c>
      <c r="Z562" s="0" t="n">
        <v>394</v>
      </c>
      <c r="AA562" s="1" t="s">
        <v>67</v>
      </c>
      <c r="AB562" s="0" t="s">
        <v>762</v>
      </c>
      <c r="AC562" s="2" t="n">
        <v>7949</v>
      </c>
      <c r="AD562" s="19" t="n">
        <v>21627</v>
      </c>
      <c r="AE562" s="19" t="n">
        <v>28528</v>
      </c>
      <c r="AF562" s="19" t="n">
        <v>0</v>
      </c>
      <c r="AG562" s="19" t="n">
        <v>18311</v>
      </c>
      <c r="AH562" s="19" t="n">
        <v>68466</v>
      </c>
      <c r="AI562" s="19" t="n">
        <v>2954</v>
      </c>
      <c r="AJ562" s="19" t="n">
        <v>0</v>
      </c>
      <c r="AK562" s="0" t="n">
        <v>394</v>
      </c>
      <c r="AL562" s="1" t="s">
        <v>67</v>
      </c>
      <c r="AM562" s="0" t="s">
        <v>763</v>
      </c>
      <c r="AN562" s="2" t="n">
        <v>7949</v>
      </c>
      <c r="AO562" s="6" t="n">
        <v>43421</v>
      </c>
      <c r="AP562" s="19" t="n">
        <v>10937</v>
      </c>
      <c r="AQ562" s="19" t="n">
        <v>18641</v>
      </c>
      <c r="AR562" s="19" t="n">
        <v>72999</v>
      </c>
      <c r="AS562" s="6" t="n">
        <v>0</v>
      </c>
      <c r="AT562" s="7" t="n">
        <f aca="false">AR562/D562</f>
        <v>9.18341929802491</v>
      </c>
      <c r="AU562" s="6" t="n">
        <v>44471</v>
      </c>
      <c r="AV562" s="6" t="n">
        <v>28528</v>
      </c>
      <c r="AW562" s="6" t="n">
        <v>0</v>
      </c>
    </row>
    <row r="563" customFormat="false" ht="12.75" hidden="false" customHeight="false" outlineLevel="0" collapsed="false">
      <c r="A563" s="0" t="n">
        <v>395</v>
      </c>
      <c r="C563" s="0" t="s">
        <v>764</v>
      </c>
      <c r="D563" s="2" t="n">
        <v>8564</v>
      </c>
      <c r="E563" s="3" t="n">
        <v>56</v>
      </c>
      <c r="F563" s="2" t="n">
        <v>9658</v>
      </c>
      <c r="G563" s="4" t="n">
        <v>0</v>
      </c>
      <c r="H563" s="20" t="n">
        <v>1</v>
      </c>
      <c r="I563" s="20" t="n">
        <v>0</v>
      </c>
      <c r="J563" s="20" t="n">
        <v>1.29</v>
      </c>
      <c r="K563" s="20" t="n">
        <v>0</v>
      </c>
      <c r="L563" s="0" t="n">
        <v>395</v>
      </c>
      <c r="N563" s="0" t="s">
        <v>764</v>
      </c>
      <c r="O563" s="2" t="n">
        <v>8564</v>
      </c>
      <c r="P563" s="21" t="n">
        <v>551</v>
      </c>
      <c r="Q563" s="21" t="n">
        <v>1100</v>
      </c>
      <c r="R563" s="21" t="n">
        <v>33143</v>
      </c>
      <c r="S563" s="5" t="n">
        <f aca="false">R563/D563</f>
        <v>3.87003736571696</v>
      </c>
      <c r="T563" s="21" t="n">
        <v>38</v>
      </c>
      <c r="U563" s="21" t="n">
        <v>20624</v>
      </c>
      <c r="V563" s="5" t="n">
        <f aca="false">U563/D563</f>
        <v>2.40822045773003</v>
      </c>
      <c r="W563" s="5" t="n">
        <f aca="false">U563/R563</f>
        <v>0.622273179856983</v>
      </c>
      <c r="X563" s="21" t="n">
        <v>8</v>
      </c>
      <c r="Y563" s="21" t="n">
        <v>29</v>
      </c>
      <c r="Z563" s="0" t="n">
        <v>395</v>
      </c>
      <c r="AB563" s="0" t="s">
        <v>764</v>
      </c>
      <c r="AC563" s="2" t="n">
        <v>8564</v>
      </c>
      <c r="AD563" s="19" t="n">
        <v>24476</v>
      </c>
      <c r="AE563" s="19" t="n">
        <v>21902</v>
      </c>
      <c r="AF563" s="19" t="n">
        <v>0</v>
      </c>
      <c r="AG563" s="19" t="n">
        <v>7070</v>
      </c>
      <c r="AH563" s="19" t="n">
        <v>53448</v>
      </c>
      <c r="AI563" s="19" t="n">
        <v>12500</v>
      </c>
      <c r="AJ563" s="19" t="n">
        <v>0</v>
      </c>
      <c r="AK563" s="0" t="n">
        <v>395</v>
      </c>
      <c r="AM563" s="0" t="s">
        <v>764</v>
      </c>
      <c r="AN563" s="2" t="n">
        <v>8564</v>
      </c>
      <c r="AO563" s="6" t="n">
        <v>29772</v>
      </c>
      <c r="AP563" s="19" t="n">
        <v>4987</v>
      </c>
      <c r="AQ563" s="19" t="n">
        <v>16508</v>
      </c>
      <c r="AR563" s="19" t="n">
        <v>51267</v>
      </c>
      <c r="AS563" s="6" t="n">
        <v>0</v>
      </c>
      <c r="AT563" s="7" t="n">
        <f aca="false">AR563/D563</f>
        <v>5.98633815973844</v>
      </c>
      <c r="AU563" s="6" t="n">
        <v>29365</v>
      </c>
      <c r="AV563" s="6" t="n">
        <v>21902</v>
      </c>
      <c r="AW563" s="6" t="n">
        <v>0</v>
      </c>
    </row>
    <row r="564" customFormat="false" ht="12.75" hidden="false" customHeight="false" outlineLevel="0" collapsed="false">
      <c r="A564" s="0" t="n">
        <v>396</v>
      </c>
      <c r="C564" s="0" t="s">
        <v>765</v>
      </c>
      <c r="D564" s="2" t="n">
        <v>8202</v>
      </c>
      <c r="E564" s="3" t="n">
        <v>52</v>
      </c>
      <c r="F564" s="2" t="n">
        <v>3280</v>
      </c>
      <c r="G564" s="4" t="n">
        <v>1</v>
      </c>
      <c r="H564" s="5" t="n">
        <v>0</v>
      </c>
      <c r="I564" s="5" t="n">
        <v>0</v>
      </c>
      <c r="J564" s="5" t="n">
        <v>2.86</v>
      </c>
      <c r="K564" s="5" t="n">
        <v>0</v>
      </c>
      <c r="L564" s="0" t="n">
        <v>396</v>
      </c>
      <c r="N564" s="0" t="s">
        <v>765</v>
      </c>
      <c r="O564" s="2" t="n">
        <v>8202</v>
      </c>
      <c r="P564" s="2" t="n">
        <v>1653</v>
      </c>
      <c r="Q564" s="2" t="n">
        <v>567</v>
      </c>
      <c r="R564" s="2" t="n">
        <v>27310</v>
      </c>
      <c r="S564" s="5" t="n">
        <f aca="false">R564/D564</f>
        <v>3.32967568885638</v>
      </c>
      <c r="T564" s="2" t="n">
        <v>45</v>
      </c>
      <c r="U564" s="2" t="n">
        <v>30513</v>
      </c>
      <c r="V564" s="5" t="n">
        <f aca="false">U564/D564</f>
        <v>3.7201901975128</v>
      </c>
      <c r="W564" s="5" t="n">
        <f aca="false">U564/R564</f>
        <v>1.11728304650311</v>
      </c>
      <c r="X564" s="2" t="n">
        <v>97</v>
      </c>
      <c r="Y564" s="2" t="n">
        <v>372</v>
      </c>
      <c r="Z564" s="0" t="n">
        <v>396</v>
      </c>
      <c r="AB564" s="0" t="s">
        <v>765</v>
      </c>
      <c r="AC564" s="2" t="n">
        <v>8202</v>
      </c>
      <c r="AD564" s="6" t="n">
        <v>40755</v>
      </c>
      <c r="AE564" s="6" t="n">
        <v>66495</v>
      </c>
      <c r="AF564" s="6" t="n">
        <v>0</v>
      </c>
      <c r="AG564" s="6" t="n">
        <v>12374</v>
      </c>
      <c r="AH564" s="6" t="n">
        <v>119624</v>
      </c>
      <c r="AI564" s="6" t="n">
        <v>6730</v>
      </c>
      <c r="AJ564" s="6" t="n">
        <v>525</v>
      </c>
      <c r="AK564" s="0" t="n">
        <v>396</v>
      </c>
      <c r="AM564" s="0" t="s">
        <v>765</v>
      </c>
      <c r="AN564" s="2" t="n">
        <v>8202</v>
      </c>
      <c r="AO564" s="6" t="n">
        <v>71535</v>
      </c>
      <c r="AP564" s="6" t="n">
        <v>13819</v>
      </c>
      <c r="AQ564" s="6" t="n">
        <v>62018</v>
      </c>
      <c r="AR564" s="6" t="n">
        <v>147372</v>
      </c>
      <c r="AS564" s="6" t="n">
        <v>0</v>
      </c>
      <c r="AT564" s="7" t="n">
        <f aca="false">AR564/D564</f>
        <v>17.9678127286028</v>
      </c>
      <c r="AU564" s="6" t="n">
        <v>80877</v>
      </c>
      <c r="AV564" s="6" t="n">
        <v>66495</v>
      </c>
      <c r="AW564" s="6" t="n">
        <v>0</v>
      </c>
    </row>
    <row r="565" customFormat="false" ht="12.75" hidden="false" customHeight="false" outlineLevel="0" collapsed="false">
      <c r="A565" s="0" t="n">
        <v>397</v>
      </c>
      <c r="C565" s="0" t="s">
        <v>766</v>
      </c>
      <c r="D565" s="2" t="n">
        <v>17042</v>
      </c>
      <c r="E565" s="3" t="n">
        <v>48</v>
      </c>
      <c r="F565" s="2" t="n">
        <v>5037</v>
      </c>
      <c r="G565" s="4" t="n">
        <v>0</v>
      </c>
      <c r="H565" s="5" t="n">
        <v>0</v>
      </c>
      <c r="I565" s="5" t="n">
        <v>0</v>
      </c>
      <c r="J565" s="5" t="n">
        <v>3.47</v>
      </c>
      <c r="K565" s="5" t="n">
        <v>1.4</v>
      </c>
      <c r="L565" s="0" t="n">
        <v>397</v>
      </c>
      <c r="N565" s="0" t="s">
        <v>766</v>
      </c>
      <c r="O565" s="2" t="n">
        <v>17042</v>
      </c>
      <c r="P565" s="2" t="n">
        <v>801</v>
      </c>
      <c r="Q565" s="2" t="n">
        <v>997</v>
      </c>
      <c r="R565" s="2" t="n">
        <v>38947</v>
      </c>
      <c r="S565" s="5" t="n">
        <f aca="false">R565/D565</f>
        <v>2.28535383170989</v>
      </c>
      <c r="T565" s="2" t="n">
        <v>54</v>
      </c>
      <c r="U565" s="2" t="n">
        <v>23706</v>
      </c>
      <c r="V565" s="5" t="n">
        <f aca="false">U565/D565</f>
        <v>1.39103391620702</v>
      </c>
      <c r="W565" s="5" t="n">
        <f aca="false">U565/R565</f>
        <v>0.608673325288212</v>
      </c>
      <c r="X565" s="2" t="n">
        <v>37</v>
      </c>
      <c r="Y565" s="2" t="n">
        <v>675</v>
      </c>
      <c r="Z565" s="0" t="n">
        <v>397</v>
      </c>
      <c r="AB565" s="0" t="s">
        <v>766</v>
      </c>
      <c r="AC565" s="2" t="n">
        <v>17042</v>
      </c>
      <c r="AD565" s="6" t="n">
        <v>21487</v>
      </c>
      <c r="AE565" s="6" t="n">
        <v>32599</v>
      </c>
      <c r="AF565" s="6" t="n">
        <v>0</v>
      </c>
      <c r="AG565" s="6" t="n">
        <v>166094</v>
      </c>
      <c r="AH565" s="6" t="n">
        <v>220180</v>
      </c>
      <c r="AI565" s="6" t="n">
        <v>6000</v>
      </c>
      <c r="AJ565" s="6" t="n">
        <v>5891</v>
      </c>
      <c r="AK565" s="0" t="n">
        <v>397</v>
      </c>
      <c r="AM565" s="0" t="s">
        <v>766</v>
      </c>
      <c r="AN565" s="2" t="n">
        <v>17042</v>
      </c>
      <c r="AO565" s="6" t="n">
        <v>66272</v>
      </c>
      <c r="AP565" s="6" t="n">
        <v>8701</v>
      </c>
      <c r="AQ565" s="6" t="n">
        <v>21048</v>
      </c>
      <c r="AR565" s="6" t="n">
        <v>96021</v>
      </c>
      <c r="AS565" s="6" t="n">
        <v>0</v>
      </c>
      <c r="AT565" s="7" t="n">
        <f aca="false">AR565/D565</f>
        <v>5.63437389977702</v>
      </c>
      <c r="AU565" s="6" t="n">
        <v>63422</v>
      </c>
      <c r="AV565" s="6" t="n">
        <v>32599</v>
      </c>
      <c r="AW565" s="6" t="n">
        <v>0</v>
      </c>
    </row>
    <row r="566" customFormat="false" ht="12.75" hidden="false" customHeight="false" outlineLevel="0" collapsed="false">
      <c r="C566" s="18" t="s">
        <v>767</v>
      </c>
      <c r="D566" s="2" t="n">
        <f aca="false">SUM(D552:D565)</f>
        <v>144619</v>
      </c>
      <c r="F566" s="2" t="n">
        <f aca="false">SUM(F552:F565)</f>
        <v>42716</v>
      </c>
      <c r="G566" s="4" t="n">
        <v>8</v>
      </c>
      <c r="H566" s="5" t="n">
        <f aca="false">SUM(H552:H565)</f>
        <v>1</v>
      </c>
      <c r="I566" s="5" t="n">
        <f aca="false">SUM(I552:I565)</f>
        <v>0.5</v>
      </c>
      <c r="J566" s="5" t="n">
        <f aca="false">SUM(J552:J565)</f>
        <v>35.95</v>
      </c>
      <c r="K566" s="5" t="n">
        <f aca="false">SUM(K552:K565)</f>
        <v>6.58</v>
      </c>
      <c r="N566" s="18" t="s">
        <v>767</v>
      </c>
      <c r="O566" s="2" t="n">
        <f aca="false">SUM(O552:O565)</f>
        <v>144619</v>
      </c>
      <c r="P566" s="2" t="n">
        <f aca="false">SUM(P552:P565)</f>
        <v>15738</v>
      </c>
      <c r="Q566" s="2" t="n">
        <f aca="false">SUM(Q552:Q565)</f>
        <v>16774</v>
      </c>
      <c r="R566" s="2" t="n">
        <f aca="false">SUM(R552:R565)</f>
        <v>363069</v>
      </c>
      <c r="S566" s="5" t="n">
        <f aca="false">R566/O566</f>
        <v>2.51052074761961</v>
      </c>
      <c r="T566" s="2" t="n">
        <f aca="false">SUM(T552:T565)</f>
        <v>686</v>
      </c>
      <c r="U566" s="2" t="n">
        <f aca="false">SUM(U552:U565)</f>
        <v>299999</v>
      </c>
      <c r="V566" s="5" t="n">
        <f aca="false">U566/O566</f>
        <v>2.07440930998002</v>
      </c>
      <c r="W566" s="5" t="n">
        <f aca="false">U566/R566</f>
        <v>0.826286463454605</v>
      </c>
      <c r="X566" s="2" t="n">
        <f aca="false">SUM(X552:X565)</f>
        <v>1174</v>
      </c>
      <c r="Y566" s="2" t="n">
        <f aca="false">SUM(Y552:Y565)</f>
        <v>3448</v>
      </c>
      <c r="AB566" s="18" t="s">
        <v>767</v>
      </c>
      <c r="AC566" s="2" t="n">
        <f aca="false">SUM(AC552:AC565)</f>
        <v>144619</v>
      </c>
      <c r="AD566" s="6" t="n">
        <f aca="false">SUM(AD552:AD565)</f>
        <v>356016</v>
      </c>
      <c r="AE566" s="6" t="n">
        <f aca="false">SUM(AE552:AE565)</f>
        <v>612443</v>
      </c>
      <c r="AF566" s="6" t="n">
        <f aca="false">SUM(AF552:AF565)</f>
        <v>30268</v>
      </c>
      <c r="AG566" s="6" t="n">
        <f aca="false">SUM(AG552:AG565)</f>
        <v>531787</v>
      </c>
      <c r="AH566" s="6" t="n">
        <f aca="false">SUM(AH552:AH565)</f>
        <v>1530514</v>
      </c>
      <c r="AI566" s="6" t="n">
        <f aca="false">SUM(AI552:AI565)</f>
        <v>90862</v>
      </c>
      <c r="AJ566" s="6" t="n">
        <f aca="false">SUM(AJ552:AJ565)</f>
        <v>58888</v>
      </c>
      <c r="AM566" s="18" t="s">
        <v>767</v>
      </c>
      <c r="AN566" s="2" t="n">
        <f aca="false">SUM(AN552:AN565)</f>
        <v>144619</v>
      </c>
      <c r="AO566" s="6" t="n">
        <v>805783</v>
      </c>
      <c r="AP566" s="6" t="n">
        <f aca="false">SUM(AP552:AP565)</f>
        <v>212603</v>
      </c>
      <c r="AQ566" s="6" t="n">
        <f aca="false">SUM(AQ552:AQ565)</f>
        <v>401040</v>
      </c>
      <c r="AR566" s="6" t="n">
        <f aca="false">SUM(AR552:AR565)</f>
        <v>1419426</v>
      </c>
      <c r="AS566" s="6" t="n">
        <f aca="false">SUM(AS552:AS565)</f>
        <v>56290</v>
      </c>
      <c r="AT566" s="7" t="n">
        <f aca="false">AR566/AN566</f>
        <v>9.8149344138737</v>
      </c>
      <c r="AU566" s="6" t="n">
        <f aca="false">SUM(AU552:AU565)</f>
        <v>776715</v>
      </c>
      <c r="AV566" s="6" t="n">
        <f aca="false">SUM(AV552:AV565)</f>
        <v>612443</v>
      </c>
      <c r="AW566" s="6" t="n">
        <f aca="false">SUM(AW552:AW565)</f>
        <v>30268</v>
      </c>
    </row>
    <row r="568" customFormat="false" ht="12.75" hidden="false" customHeight="false" outlineLevel="0" collapsed="false">
      <c r="A568" s="0" t="s">
        <v>768</v>
      </c>
      <c r="L568" s="0" t="s">
        <v>768</v>
      </c>
      <c r="Z568" s="0" t="s">
        <v>768</v>
      </c>
      <c r="AK568" s="0" t="s">
        <v>768</v>
      </c>
    </row>
    <row r="569" customFormat="false" ht="12.75" hidden="false" customHeight="true" outlineLevel="0" collapsed="false">
      <c r="A569" s="0" t="n">
        <v>398</v>
      </c>
      <c r="C569" s="0" t="s">
        <v>769</v>
      </c>
      <c r="D569" s="2" t="n">
        <v>37546</v>
      </c>
      <c r="E569" s="3" t="n">
        <v>62</v>
      </c>
      <c r="F569" s="2" t="n">
        <v>11880</v>
      </c>
      <c r="G569" s="4" t="n">
        <v>1</v>
      </c>
      <c r="H569" s="20" t="n">
        <v>1</v>
      </c>
      <c r="I569" s="20" t="n">
        <v>8</v>
      </c>
      <c r="J569" s="20" t="n">
        <v>1</v>
      </c>
      <c r="K569" s="20" t="n">
        <v>0</v>
      </c>
      <c r="L569" s="0" t="n">
        <v>398</v>
      </c>
      <c r="N569" s="0" t="s">
        <v>769</v>
      </c>
      <c r="O569" s="2" t="n">
        <v>37546</v>
      </c>
      <c r="P569" s="21" t="n">
        <v>2491</v>
      </c>
      <c r="Q569" s="21" t="n">
        <v>856</v>
      </c>
      <c r="R569" s="21" t="n">
        <v>64951</v>
      </c>
      <c r="S569" s="5" t="n">
        <f aca="false">R569/D569</f>
        <v>1.72990465029564</v>
      </c>
      <c r="T569" s="21" t="n">
        <v>164</v>
      </c>
      <c r="U569" s="21" t="n">
        <v>77813</v>
      </c>
      <c r="V569" s="5" t="n">
        <f aca="false">U569/D569</f>
        <v>2.07247110211474</v>
      </c>
      <c r="W569" s="5" t="n">
        <f aca="false">U569/R569</f>
        <v>1.19802620436945</v>
      </c>
      <c r="X569" s="21" t="n">
        <v>304</v>
      </c>
      <c r="Y569" s="21" t="n">
        <v>1386</v>
      </c>
      <c r="Z569" s="0" t="n">
        <v>398</v>
      </c>
      <c r="AB569" s="0" t="s">
        <v>769</v>
      </c>
      <c r="AC569" s="2" t="n">
        <v>37546</v>
      </c>
      <c r="AD569" s="19" t="n">
        <v>114522</v>
      </c>
      <c r="AE569" s="19" t="n">
        <v>92654</v>
      </c>
      <c r="AF569" s="19" t="n">
        <v>0</v>
      </c>
      <c r="AG569" s="19" t="n">
        <v>81946</v>
      </c>
      <c r="AH569" s="19" t="n">
        <v>289122</v>
      </c>
      <c r="AI569" s="19" t="n">
        <v>4000</v>
      </c>
      <c r="AJ569" s="19" t="n">
        <v>6997</v>
      </c>
      <c r="AK569" s="0" t="n">
        <v>398</v>
      </c>
      <c r="AM569" s="0" t="s">
        <v>770</v>
      </c>
      <c r="AN569" s="2" t="n">
        <v>37546</v>
      </c>
      <c r="AO569" s="6" t="n">
        <v>169397</v>
      </c>
      <c r="AP569" s="19" t="n">
        <v>51532</v>
      </c>
      <c r="AQ569" s="19" t="n">
        <v>57361</v>
      </c>
      <c r="AR569" s="19" t="n">
        <v>278290</v>
      </c>
      <c r="AS569" s="6" t="n">
        <v>0</v>
      </c>
      <c r="AT569" s="7" t="n">
        <f aca="false">AR569/D569</f>
        <v>7.41197464443616</v>
      </c>
      <c r="AU569" s="6" t="n">
        <v>185636</v>
      </c>
      <c r="AV569" s="6" t="n">
        <v>92654</v>
      </c>
      <c r="AW569" s="6" t="n">
        <v>0</v>
      </c>
    </row>
    <row r="570" customFormat="false" ht="12.75" hidden="false" customHeight="true" outlineLevel="0" collapsed="false">
      <c r="C570" s="18" t="s">
        <v>771</v>
      </c>
      <c r="D570" s="2" t="n">
        <f aca="false">SUM(D569)</f>
        <v>37546</v>
      </c>
      <c r="F570" s="2" t="n">
        <f aca="false">SUM(F569)</f>
        <v>11880</v>
      </c>
      <c r="G570" s="4" t="n">
        <v>1</v>
      </c>
      <c r="H570" s="20" t="n">
        <f aca="false">SUM(H569)</f>
        <v>1</v>
      </c>
      <c r="I570" s="20" t="n">
        <f aca="false">SUM(I569)</f>
        <v>8</v>
      </c>
      <c r="J570" s="20" t="n">
        <f aca="false">SUM(J569)</f>
        <v>1</v>
      </c>
      <c r="K570" s="20" t="n">
        <f aca="false">SUM(K569)</f>
        <v>0</v>
      </c>
      <c r="N570" s="18" t="s">
        <v>771</v>
      </c>
      <c r="O570" s="2" t="n">
        <f aca="false">SUM(O569)</f>
        <v>37546</v>
      </c>
      <c r="P570" s="21" t="n">
        <f aca="false">SUM(P569)</f>
        <v>2491</v>
      </c>
      <c r="Q570" s="21" t="n">
        <f aca="false">SUM(Q569)</f>
        <v>856</v>
      </c>
      <c r="R570" s="21" t="n">
        <f aca="false">SUM(R569)</f>
        <v>64951</v>
      </c>
      <c r="S570" s="5" t="n">
        <f aca="false">SUM(S569)</f>
        <v>1.72990465029564</v>
      </c>
      <c r="T570" s="21" t="n">
        <f aca="false">SUM(T569)</f>
        <v>164</v>
      </c>
      <c r="U570" s="21" t="n">
        <f aca="false">SUM(U569)</f>
        <v>77813</v>
      </c>
      <c r="V570" s="5" t="n">
        <f aca="false">SUM(V569)</f>
        <v>2.07247110211474</v>
      </c>
      <c r="W570" s="5" t="n">
        <f aca="false">SUM(W569)</f>
        <v>1.19802620436945</v>
      </c>
      <c r="X570" s="21" t="n">
        <f aca="false">SUM(X569)</f>
        <v>304</v>
      </c>
      <c r="Y570" s="21" t="n">
        <f aca="false">SUM(Y569)</f>
        <v>1386</v>
      </c>
      <c r="AB570" s="18" t="s">
        <v>771</v>
      </c>
      <c r="AC570" s="2" t="n">
        <f aca="false">SUM(AC569)</f>
        <v>37546</v>
      </c>
      <c r="AD570" s="19" t="n">
        <f aca="false">SUM(AD569)</f>
        <v>114522</v>
      </c>
      <c r="AE570" s="19" t="n">
        <f aca="false">SUM(AE569)</f>
        <v>92654</v>
      </c>
      <c r="AF570" s="19" t="n">
        <f aca="false">SUM(AF569)</f>
        <v>0</v>
      </c>
      <c r="AG570" s="19" t="n">
        <f aca="false">SUM(AG569)</f>
        <v>81946</v>
      </c>
      <c r="AH570" s="19" t="n">
        <f aca="false">SUM(AH569)</f>
        <v>289122</v>
      </c>
      <c r="AI570" s="19" t="n">
        <f aca="false">SUM(AI569)</f>
        <v>4000</v>
      </c>
      <c r="AJ570" s="19" t="n">
        <f aca="false">SUM(AJ569)</f>
        <v>6997</v>
      </c>
      <c r="AM570" s="18" t="s">
        <v>771</v>
      </c>
      <c r="AN570" s="2" t="n">
        <f aca="false">SUM(AN569)</f>
        <v>37546</v>
      </c>
      <c r="AO570" s="6" t="n">
        <v>169397</v>
      </c>
      <c r="AP570" s="19" t="n">
        <f aca="false">SUM(AP569)</f>
        <v>51532</v>
      </c>
      <c r="AQ570" s="19" t="n">
        <f aca="false">SUM(AQ569)</f>
        <v>57361</v>
      </c>
      <c r="AR570" s="19" t="n">
        <f aca="false">SUM(AR569)</f>
        <v>278290</v>
      </c>
      <c r="AS570" s="6" t="n">
        <f aca="false">SUM(AS569)</f>
        <v>0</v>
      </c>
      <c r="AT570" s="7" t="n">
        <f aca="false">SUM(AT569)</f>
        <v>7.41197464443616</v>
      </c>
      <c r="AU570" s="6" t="n">
        <f aca="false">SUM(AU569)</f>
        <v>185636</v>
      </c>
      <c r="AV570" s="6" t="n">
        <f aca="false">SUM(AV569)</f>
        <v>92654</v>
      </c>
      <c r="AW570" s="6" t="n">
        <f aca="false">SUM(AW569)</f>
        <v>0</v>
      </c>
    </row>
    <row r="571" customFormat="false" ht="14.25" hidden="false" customHeight="true" outlineLevel="0" collapsed="false">
      <c r="H571" s="20"/>
      <c r="I571" s="20"/>
      <c r="J571" s="20"/>
      <c r="K571" s="20"/>
      <c r="P571" s="21"/>
      <c r="Q571" s="21"/>
      <c r="R571" s="21"/>
      <c r="T571" s="21"/>
      <c r="U571" s="21"/>
      <c r="X571" s="21"/>
      <c r="Y571" s="21"/>
      <c r="AD571" s="19"/>
      <c r="AE571" s="19"/>
      <c r="AF571" s="19"/>
      <c r="AG571" s="19"/>
      <c r="AH571" s="19"/>
      <c r="AI571" s="19"/>
      <c r="AJ571" s="19"/>
      <c r="AP571" s="19"/>
      <c r="AQ571" s="19"/>
      <c r="AR571" s="19"/>
    </row>
    <row r="572" customFormat="false" ht="14.25" hidden="false" customHeight="true" outlineLevel="0" collapsed="false">
      <c r="A572" s="0" t="s">
        <v>772</v>
      </c>
      <c r="H572" s="20"/>
      <c r="I572" s="20"/>
      <c r="J572" s="20"/>
      <c r="K572" s="20"/>
      <c r="L572" s="0" t="s">
        <v>772</v>
      </c>
      <c r="P572" s="21"/>
      <c r="Q572" s="21"/>
      <c r="R572" s="21"/>
      <c r="T572" s="21"/>
      <c r="U572" s="21"/>
      <c r="X572" s="21"/>
      <c r="Y572" s="21"/>
      <c r="Z572" s="0" t="s">
        <v>772</v>
      </c>
      <c r="AD572" s="19"/>
      <c r="AE572" s="19"/>
      <c r="AF572" s="19"/>
      <c r="AG572" s="19"/>
      <c r="AH572" s="19"/>
      <c r="AI572" s="19"/>
      <c r="AJ572" s="19"/>
      <c r="AK572" s="0" t="s">
        <v>772</v>
      </c>
      <c r="AP572" s="19"/>
      <c r="AQ572" s="19"/>
      <c r="AR572" s="19"/>
    </row>
    <row r="573" customFormat="false" ht="12.75" hidden="false" customHeight="false" outlineLevel="0" collapsed="false">
      <c r="A573" s="0" t="n">
        <v>399</v>
      </c>
      <c r="B573" s="1" t="s">
        <v>64</v>
      </c>
      <c r="C573" s="0" t="s">
        <v>773</v>
      </c>
      <c r="D573" s="2" t="n">
        <v>0</v>
      </c>
      <c r="E573" s="3" t="n">
        <v>40</v>
      </c>
      <c r="F573" s="2" t="n">
        <v>0</v>
      </c>
      <c r="G573" s="4" t="n">
        <v>1</v>
      </c>
      <c r="H573" s="5" t="n">
        <v>0</v>
      </c>
      <c r="I573" s="5" t="n">
        <v>0</v>
      </c>
      <c r="J573" s="5" t="n">
        <v>1.57</v>
      </c>
      <c r="K573" s="5" t="n">
        <v>1</v>
      </c>
      <c r="L573" s="0" t="n">
        <v>399</v>
      </c>
      <c r="M573" s="1" t="s">
        <v>64</v>
      </c>
      <c r="N573" s="0" t="s">
        <v>773</v>
      </c>
      <c r="O573" s="2" t="n">
        <v>0</v>
      </c>
      <c r="P573" s="2" t="n">
        <v>577</v>
      </c>
      <c r="Q573" s="2" t="n">
        <v>0</v>
      </c>
      <c r="R573" s="2" t="n">
        <v>642</v>
      </c>
      <c r="S573" s="5" t="n">
        <v>0</v>
      </c>
      <c r="T573" s="2" t="n">
        <v>1</v>
      </c>
      <c r="U573" s="2" t="n">
        <v>0</v>
      </c>
      <c r="V573" s="5" t="n">
        <v>0</v>
      </c>
      <c r="W573" s="5" t="n">
        <f aca="false">U573/R573</f>
        <v>0</v>
      </c>
      <c r="X573" s="2" t="n">
        <v>0</v>
      </c>
      <c r="Y573" s="2" t="n">
        <v>0</v>
      </c>
      <c r="Z573" s="0" t="n">
        <v>399</v>
      </c>
      <c r="AA573" s="1" t="s">
        <v>64</v>
      </c>
      <c r="AB573" s="0" t="s">
        <v>773</v>
      </c>
      <c r="AC573" s="2" t="n">
        <v>0</v>
      </c>
      <c r="AD573" s="6" t="n">
        <v>80505</v>
      </c>
      <c r="AE573" s="6" t="n">
        <v>35796</v>
      </c>
      <c r="AF573" s="6" t="n">
        <v>0</v>
      </c>
      <c r="AG573" s="6" t="n">
        <v>7122</v>
      </c>
      <c r="AH573" s="6" t="n">
        <v>123423</v>
      </c>
      <c r="AI573" s="6" t="n">
        <v>3275</v>
      </c>
      <c r="AJ573" s="6" t="n">
        <v>0</v>
      </c>
      <c r="AK573" s="0" t="n">
        <v>399</v>
      </c>
      <c r="AL573" s="1" t="s">
        <v>64</v>
      </c>
      <c r="AM573" s="0" t="s">
        <v>774</v>
      </c>
      <c r="AN573" s="2" t="n">
        <v>0</v>
      </c>
      <c r="AO573" s="6" t="n">
        <v>57058</v>
      </c>
      <c r="AP573" s="6" t="n">
        <v>6270</v>
      </c>
      <c r="AQ573" s="6" t="n">
        <v>63674</v>
      </c>
      <c r="AR573" s="6" t="n">
        <v>127002</v>
      </c>
      <c r="AS573" s="6" t="n">
        <v>0</v>
      </c>
      <c r="AT573" s="7" t="n">
        <v>0</v>
      </c>
      <c r="AU573" s="6" t="n">
        <v>91206</v>
      </c>
      <c r="AV573" s="6" t="n">
        <v>35796</v>
      </c>
      <c r="AW573" s="6" t="n">
        <v>0</v>
      </c>
    </row>
    <row r="574" customFormat="false" ht="12.75" hidden="false" customHeight="false" outlineLevel="0" collapsed="false">
      <c r="A574" s="0" t="n">
        <v>400</v>
      </c>
      <c r="B574" s="1" t="s">
        <v>67</v>
      </c>
      <c r="C574" s="0" t="s">
        <v>775</v>
      </c>
      <c r="D574" s="2" t="n">
        <v>21581</v>
      </c>
      <c r="E574" s="3" t="n">
        <v>52</v>
      </c>
      <c r="F574" s="2" t="n">
        <v>4937</v>
      </c>
      <c r="G574" s="4" t="n">
        <v>0</v>
      </c>
      <c r="H574" s="5" t="n">
        <v>1</v>
      </c>
      <c r="I574" s="5" t="n">
        <v>0</v>
      </c>
      <c r="J574" s="5" t="n">
        <v>2.5</v>
      </c>
      <c r="K574" s="5" t="n">
        <v>1.24</v>
      </c>
      <c r="L574" s="0" t="n">
        <v>400</v>
      </c>
      <c r="M574" s="1" t="s">
        <v>67</v>
      </c>
      <c r="N574" s="0" t="s">
        <v>775</v>
      </c>
      <c r="O574" s="2" t="n">
        <v>21581</v>
      </c>
      <c r="P574" s="2" t="n">
        <v>1941</v>
      </c>
      <c r="Q574" s="2" t="n">
        <v>134</v>
      </c>
      <c r="R574" s="2" t="n">
        <v>37856</v>
      </c>
      <c r="S574" s="5" t="n">
        <f aca="false">R574/D574</f>
        <v>1.75413558222511</v>
      </c>
      <c r="T574" s="2" t="n">
        <v>78</v>
      </c>
      <c r="U574" s="2" t="n">
        <v>20316</v>
      </c>
      <c r="V574" s="5" t="n">
        <f aca="false">U574/D574</f>
        <v>0.9413836244845</v>
      </c>
      <c r="W574" s="5" t="n">
        <f aca="false">U574/R574</f>
        <v>0.536665257819104</v>
      </c>
      <c r="X574" s="2" t="n">
        <v>88</v>
      </c>
      <c r="Y574" s="2" t="n">
        <v>108</v>
      </c>
      <c r="Z574" s="0" t="n">
        <v>400</v>
      </c>
      <c r="AA574" s="1" t="s">
        <v>67</v>
      </c>
      <c r="AB574" s="0" t="s">
        <v>775</v>
      </c>
      <c r="AC574" s="2" t="n">
        <v>21581</v>
      </c>
      <c r="AD574" s="6" t="n">
        <v>24491</v>
      </c>
      <c r="AE574" s="6" t="n">
        <v>33535</v>
      </c>
      <c r="AF574" s="6" t="n">
        <v>0</v>
      </c>
      <c r="AG574" s="6" t="n">
        <v>27904</v>
      </c>
      <c r="AH574" s="6" t="n">
        <v>85930</v>
      </c>
      <c r="AI574" s="6" t="n">
        <v>7600</v>
      </c>
      <c r="AJ574" s="6" t="n">
        <v>6981</v>
      </c>
      <c r="AK574" s="0" t="n">
        <v>400</v>
      </c>
      <c r="AL574" s="1" t="s">
        <v>67</v>
      </c>
      <c r="AM574" s="0" t="s">
        <v>775</v>
      </c>
      <c r="AN574" s="2" t="n">
        <v>21581</v>
      </c>
      <c r="AO574" s="6" t="n">
        <v>65793</v>
      </c>
      <c r="AP574" s="6" t="n">
        <v>11945</v>
      </c>
      <c r="AQ574" s="6" t="n">
        <v>24348</v>
      </c>
      <c r="AR574" s="6" t="n">
        <v>102086</v>
      </c>
      <c r="AS574" s="6" t="n">
        <v>0</v>
      </c>
      <c r="AT574" s="7" t="n">
        <f aca="false">AR574/D574</f>
        <v>4.7303646726287</v>
      </c>
      <c r="AU574" s="6" t="n">
        <v>68551</v>
      </c>
      <c r="AV574" s="6" t="n">
        <v>33535</v>
      </c>
      <c r="AW574" s="6" t="n">
        <v>0</v>
      </c>
    </row>
    <row r="575" customFormat="false" ht="12.75" hidden="false" customHeight="false" outlineLevel="0" collapsed="false">
      <c r="A575" s="0" t="n">
        <v>401</v>
      </c>
      <c r="B575" s="1" t="s">
        <v>67</v>
      </c>
      <c r="C575" s="0" t="s">
        <v>776</v>
      </c>
      <c r="D575" s="2" t="n">
        <v>37712</v>
      </c>
      <c r="E575" s="3" t="n">
        <v>65</v>
      </c>
      <c r="F575" s="2" t="n">
        <v>4996</v>
      </c>
      <c r="G575" s="4" t="n">
        <v>1.57</v>
      </c>
      <c r="H575" s="5" t="n">
        <v>0</v>
      </c>
      <c r="I575" s="5" t="n">
        <v>0</v>
      </c>
      <c r="J575" s="5" t="n">
        <v>14.12</v>
      </c>
      <c r="K575" s="5" t="n">
        <v>6</v>
      </c>
      <c r="L575" s="0" t="n">
        <v>401</v>
      </c>
      <c r="M575" s="1" t="s">
        <v>67</v>
      </c>
      <c r="N575" s="0" t="s">
        <v>776</v>
      </c>
      <c r="O575" s="2" t="n">
        <v>37712</v>
      </c>
      <c r="P575" s="2" t="n">
        <v>22645</v>
      </c>
      <c r="Q575" s="2" t="n">
        <v>0</v>
      </c>
      <c r="R575" s="2" t="n">
        <v>67546</v>
      </c>
      <c r="S575" s="5" t="n">
        <f aca="false">R575/D575</f>
        <v>1.79110097581672</v>
      </c>
      <c r="T575" s="2" t="n">
        <v>174</v>
      </c>
      <c r="U575" s="2" t="n">
        <v>37739</v>
      </c>
      <c r="V575" s="5" t="n">
        <f aca="false">U575/D575</f>
        <v>1.00071595248197</v>
      </c>
      <c r="W575" s="5" t="n">
        <f aca="false">U575/R575</f>
        <v>0.558715542001007</v>
      </c>
      <c r="X575" s="2" t="n">
        <v>56</v>
      </c>
      <c r="Y575" s="2" t="n">
        <v>420</v>
      </c>
      <c r="Z575" s="0" t="n">
        <v>401</v>
      </c>
      <c r="AA575" s="1" t="s">
        <v>67</v>
      </c>
      <c r="AB575" s="0" t="s">
        <v>776</v>
      </c>
      <c r="AC575" s="2" t="n">
        <v>37712</v>
      </c>
      <c r="AD575" s="6" t="n">
        <v>134639</v>
      </c>
      <c r="AE575" s="6" t="n">
        <v>52061</v>
      </c>
      <c r="AF575" s="6" t="n">
        <v>0</v>
      </c>
      <c r="AG575" s="6" t="n">
        <v>13517</v>
      </c>
      <c r="AH575" s="6" t="n">
        <v>200217</v>
      </c>
      <c r="AI575" s="6" t="n">
        <v>0</v>
      </c>
      <c r="AJ575" s="6" t="n">
        <v>49081.22</v>
      </c>
      <c r="AK575" s="0" t="n">
        <v>401</v>
      </c>
      <c r="AL575" s="1" t="s">
        <v>67</v>
      </c>
      <c r="AM575" s="0" t="s">
        <v>776</v>
      </c>
      <c r="AN575" s="2" t="n">
        <v>37712</v>
      </c>
      <c r="AO575" s="6" t="n">
        <v>131423</v>
      </c>
      <c r="AP575" s="6" t="n">
        <v>22157</v>
      </c>
      <c r="AQ575" s="6" t="n">
        <v>59996</v>
      </c>
      <c r="AR575" s="6" t="n">
        <v>213576</v>
      </c>
      <c r="AS575" s="6" t="n">
        <v>0</v>
      </c>
      <c r="AT575" s="7" t="n">
        <f aca="false">AR575/D575</f>
        <v>5.66334323292321</v>
      </c>
      <c r="AU575" s="6" t="n">
        <v>164156</v>
      </c>
      <c r="AV575" s="6" t="n">
        <v>49420</v>
      </c>
      <c r="AW575" s="6" t="n">
        <v>0</v>
      </c>
    </row>
    <row r="576" customFormat="false" ht="12.75" hidden="false" customHeight="false" outlineLevel="0" collapsed="false">
      <c r="A576" s="0" t="n">
        <v>402</v>
      </c>
      <c r="B576" s="1" t="s">
        <v>67</v>
      </c>
      <c r="C576" s="0" t="s">
        <v>777</v>
      </c>
      <c r="D576" s="2" t="n">
        <v>13969</v>
      </c>
      <c r="E576" s="3" t="n">
        <v>45</v>
      </c>
      <c r="F576" s="2" t="n">
        <v>1734</v>
      </c>
      <c r="G576" s="4" t="n">
        <v>0.85</v>
      </c>
      <c r="H576" s="5" t="n">
        <v>0</v>
      </c>
      <c r="I576" s="5" t="n">
        <v>1</v>
      </c>
      <c r="J576" s="5" t="n">
        <v>1.43</v>
      </c>
      <c r="K576" s="5" t="n">
        <v>0.23</v>
      </c>
      <c r="L576" s="0" t="n">
        <v>402</v>
      </c>
      <c r="M576" s="1" t="s">
        <v>67</v>
      </c>
      <c r="N576" s="0" t="s">
        <v>777</v>
      </c>
      <c r="O576" s="2" t="n">
        <v>13969</v>
      </c>
      <c r="P576" s="2" t="n">
        <v>801</v>
      </c>
      <c r="Q576" s="2" t="n">
        <v>207</v>
      </c>
      <c r="R576" s="2" t="n">
        <v>29183</v>
      </c>
      <c r="S576" s="5" t="n">
        <f aca="false">R576/D576</f>
        <v>2.08912592168373</v>
      </c>
      <c r="T576" s="2" t="n">
        <v>80</v>
      </c>
      <c r="U576" s="21" t="n">
        <v>16582</v>
      </c>
      <c r="V576" s="5" t="n">
        <f aca="false">U576/D576</f>
        <v>1.18705705490729</v>
      </c>
      <c r="W576" s="5" t="n">
        <f aca="false">U576/R576</f>
        <v>0.568207518075592</v>
      </c>
      <c r="X576" s="21" t="n">
        <v>20</v>
      </c>
      <c r="Y576" s="21" t="n">
        <v>144</v>
      </c>
      <c r="Z576" s="0" t="n">
        <v>402</v>
      </c>
      <c r="AA576" s="1" t="s">
        <v>67</v>
      </c>
      <c r="AB576" s="0" t="s">
        <v>777</v>
      </c>
      <c r="AC576" s="2" t="n">
        <v>13969</v>
      </c>
      <c r="AD576" s="19" t="n">
        <v>17923</v>
      </c>
      <c r="AE576" s="19" t="n">
        <v>173418</v>
      </c>
      <c r="AF576" s="19" t="n">
        <v>0</v>
      </c>
      <c r="AG576" s="19" t="n">
        <v>84811</v>
      </c>
      <c r="AH576" s="19" t="n">
        <v>276152</v>
      </c>
      <c r="AI576" s="19" t="n">
        <v>0</v>
      </c>
      <c r="AJ576" s="19" t="n">
        <v>8441.09</v>
      </c>
      <c r="AK576" s="0" t="n">
        <v>402</v>
      </c>
      <c r="AL576" s="1" t="s">
        <v>67</v>
      </c>
      <c r="AM576" s="0" t="s">
        <v>777</v>
      </c>
      <c r="AN576" s="2" t="n">
        <v>13969</v>
      </c>
      <c r="AO576" s="6" t="n">
        <v>42125</v>
      </c>
      <c r="AP576" s="19" t="n">
        <v>9530</v>
      </c>
      <c r="AQ576" s="19" t="n">
        <v>13970</v>
      </c>
      <c r="AR576" s="19" t="n">
        <v>65625</v>
      </c>
      <c r="AS576" s="6" t="n">
        <v>207820</v>
      </c>
      <c r="AT576" s="7" t="n">
        <f aca="false">AR576/D576</f>
        <v>4.69790249838929</v>
      </c>
      <c r="AU576" s="6" t="n">
        <v>39429</v>
      </c>
      <c r="AV576" s="6" t="n">
        <v>26196</v>
      </c>
      <c r="AW576" s="6" t="n">
        <v>0</v>
      </c>
    </row>
    <row r="577" customFormat="false" ht="12.75" hidden="false" customHeight="false" outlineLevel="0" collapsed="false">
      <c r="A577" s="0" t="n">
        <v>403</v>
      </c>
      <c r="C577" s="0" t="s">
        <v>778</v>
      </c>
      <c r="D577" s="2" t="n">
        <v>6762</v>
      </c>
      <c r="E577" s="3" t="n">
        <v>47</v>
      </c>
      <c r="F577" s="2" t="n">
        <v>2405</v>
      </c>
      <c r="G577" s="4" t="n">
        <v>0</v>
      </c>
      <c r="H577" s="20" t="n">
        <v>0</v>
      </c>
      <c r="I577" s="20" t="n">
        <v>1</v>
      </c>
      <c r="J577" s="20" t="n">
        <v>2</v>
      </c>
      <c r="K577" s="20" t="n">
        <v>0</v>
      </c>
      <c r="L577" s="0" t="n">
        <v>403</v>
      </c>
      <c r="N577" s="0" t="s">
        <v>778</v>
      </c>
      <c r="O577" s="2" t="n">
        <v>6762</v>
      </c>
      <c r="P577" s="21" t="n">
        <v>1331</v>
      </c>
      <c r="Q577" s="21" t="n">
        <v>473</v>
      </c>
      <c r="R577" s="21" t="n">
        <v>32675</v>
      </c>
      <c r="S577" s="5" t="n">
        <f aca="false">R577/D577</f>
        <v>4.83215025140491</v>
      </c>
      <c r="T577" s="21" t="n">
        <v>74</v>
      </c>
      <c r="U577" s="21" t="n">
        <v>39630</v>
      </c>
      <c r="V577" s="5" t="n">
        <f aca="false">U577/D577</f>
        <v>5.86069210292813</v>
      </c>
      <c r="W577" s="5" t="n">
        <f aca="false">U577/R577</f>
        <v>1.21285386381025</v>
      </c>
      <c r="X577" s="21" t="n">
        <v>12</v>
      </c>
      <c r="Y577" s="21" t="n">
        <v>218</v>
      </c>
      <c r="Z577" s="0" t="n">
        <v>403</v>
      </c>
      <c r="AB577" s="0" t="s">
        <v>778</v>
      </c>
      <c r="AC577" s="2" t="n">
        <v>6762</v>
      </c>
      <c r="AD577" s="19" t="n">
        <v>82261</v>
      </c>
      <c r="AE577" s="19" t="n">
        <v>25345</v>
      </c>
      <c r="AF577" s="19" t="n">
        <v>0</v>
      </c>
      <c r="AG577" s="19" t="n">
        <v>29271</v>
      </c>
      <c r="AH577" s="19" t="n">
        <v>136877</v>
      </c>
      <c r="AI577" s="19" t="n">
        <v>0</v>
      </c>
      <c r="AJ577" s="19" t="n">
        <v>0</v>
      </c>
      <c r="AK577" s="0" t="n">
        <v>403</v>
      </c>
      <c r="AM577" s="0" t="s">
        <v>779</v>
      </c>
      <c r="AN577" s="2" t="n">
        <v>6762</v>
      </c>
      <c r="AO577" s="6" t="n">
        <v>90496</v>
      </c>
      <c r="AP577" s="19" t="n">
        <v>19247</v>
      </c>
      <c r="AQ577" s="19" t="n">
        <v>30766</v>
      </c>
      <c r="AR577" s="19" t="n">
        <v>140509</v>
      </c>
      <c r="AS577" s="6" t="n">
        <v>0</v>
      </c>
      <c r="AT577" s="7" t="n">
        <f aca="false">AR577/D577</f>
        <v>20.779207335108</v>
      </c>
      <c r="AU577" s="6" t="n">
        <v>115164</v>
      </c>
      <c r="AV577" s="6" t="n">
        <v>25345</v>
      </c>
      <c r="AW577" s="6" t="n">
        <v>0</v>
      </c>
    </row>
    <row r="578" customFormat="false" ht="12.75" hidden="false" customHeight="false" outlineLevel="0" collapsed="false">
      <c r="C578" s="18" t="s">
        <v>780</v>
      </c>
      <c r="D578" s="2" t="n">
        <f aca="false">SUM(D573:D577)</f>
        <v>80024</v>
      </c>
      <c r="F578" s="2" t="n">
        <f aca="false">SUM(F573:F577)</f>
        <v>14072</v>
      </c>
      <c r="G578" s="4" t="n">
        <v>3.42</v>
      </c>
      <c r="H578" s="20" t="n">
        <f aca="false">SUM(H573:H577)</f>
        <v>1</v>
      </c>
      <c r="I578" s="20" t="n">
        <f aca="false">SUM(I573:I577)</f>
        <v>2</v>
      </c>
      <c r="J578" s="20" t="n">
        <f aca="false">SUM(J573:J577)</f>
        <v>21.62</v>
      </c>
      <c r="K578" s="20" t="n">
        <f aca="false">SUM(K573:K577)</f>
        <v>8.47</v>
      </c>
      <c r="N578" s="18" t="s">
        <v>780</v>
      </c>
      <c r="O578" s="2" t="n">
        <f aca="false">SUM(O573:O577)</f>
        <v>80024</v>
      </c>
      <c r="P578" s="21" t="n">
        <f aca="false">SUM(P573:P577)</f>
        <v>27295</v>
      </c>
      <c r="Q578" s="21" t="n">
        <f aca="false">SUM(Q573:Q577)</f>
        <v>814</v>
      </c>
      <c r="R578" s="21" t="n">
        <f aca="false">SUM(R573:R577)</f>
        <v>167902</v>
      </c>
      <c r="S578" s="5" t="n">
        <f aca="false">R578/O578</f>
        <v>2.0981455563331</v>
      </c>
      <c r="T578" s="21" t="n">
        <f aca="false">SUM(T573:T577)</f>
        <v>407</v>
      </c>
      <c r="U578" s="21" t="n">
        <f aca="false">SUM(U573:U577)</f>
        <v>114267</v>
      </c>
      <c r="V578" s="5" t="n">
        <f aca="false">U578/O578</f>
        <v>1.42790912726182</v>
      </c>
      <c r="W578" s="5" t="n">
        <f aca="false">U578/R578</f>
        <v>0.680557706281045</v>
      </c>
      <c r="X578" s="21" t="n">
        <f aca="false">SUM(X573:X577)</f>
        <v>176</v>
      </c>
      <c r="Y578" s="21" t="n">
        <f aca="false">SUM(Y573:Y577)</f>
        <v>890</v>
      </c>
      <c r="AB578" s="18" t="s">
        <v>780</v>
      </c>
      <c r="AC578" s="2" t="n">
        <f aca="false">SUM(AC573:AC577)</f>
        <v>80024</v>
      </c>
      <c r="AD578" s="19" t="n">
        <f aca="false">SUM(AD573:AD577)</f>
        <v>339819</v>
      </c>
      <c r="AE578" s="19" t="n">
        <f aca="false">SUM(AE573:AE577)</f>
        <v>320155</v>
      </c>
      <c r="AF578" s="19" t="n">
        <f aca="false">SUM(AF573:AF577)</f>
        <v>0</v>
      </c>
      <c r="AG578" s="19" t="n">
        <f aca="false">SUM(AG573:AG577)</f>
        <v>162625</v>
      </c>
      <c r="AH578" s="19" t="n">
        <f aca="false">SUM(AH573:AH577)</f>
        <v>822599</v>
      </c>
      <c r="AI578" s="19" t="n">
        <f aca="false">SUM(AI573:AI577)</f>
        <v>10875</v>
      </c>
      <c r="AJ578" s="19" t="n">
        <f aca="false">SUM(AJ573:AJ577)</f>
        <v>64503.31</v>
      </c>
      <c r="AM578" s="18" t="s">
        <v>780</v>
      </c>
      <c r="AN578" s="2" t="n">
        <f aca="false">SUM(AN573:AN577)</f>
        <v>80024</v>
      </c>
      <c r="AO578" s="6" t="n">
        <v>386895</v>
      </c>
      <c r="AP578" s="19" t="n">
        <f aca="false">SUM(AP573:AP577)</f>
        <v>69149</v>
      </c>
      <c r="AQ578" s="19" t="n">
        <f aca="false">SUM(AQ573:AQ577)</f>
        <v>192754</v>
      </c>
      <c r="AR578" s="19" t="n">
        <f aca="false">SUM(AR573:AR577)</f>
        <v>648798</v>
      </c>
      <c r="AS578" s="6" t="n">
        <f aca="false">SUM(AS573:AS577)</f>
        <v>207820</v>
      </c>
      <c r="AT578" s="7" t="n">
        <f aca="false">AR578/AN578</f>
        <v>8.10754273717885</v>
      </c>
      <c r="AU578" s="6" t="n">
        <f aca="false">SUM(AU573:AU577)</f>
        <v>478506</v>
      </c>
      <c r="AV578" s="6" t="n">
        <f aca="false">SUM(AV573:AV577)</f>
        <v>170292</v>
      </c>
      <c r="AW578" s="6" t="n">
        <f aca="false">SUM(AW573:AW577)</f>
        <v>0</v>
      </c>
    </row>
    <row r="579" customFormat="false" ht="12.75" hidden="false" customHeight="false" outlineLevel="0" collapsed="false">
      <c r="H579" s="20"/>
      <c r="I579" s="20"/>
      <c r="J579" s="20"/>
      <c r="K579" s="20"/>
      <c r="P579" s="21"/>
      <c r="Q579" s="21"/>
      <c r="R579" s="21"/>
      <c r="T579" s="21"/>
      <c r="U579" s="21"/>
      <c r="X579" s="21"/>
      <c r="Y579" s="21"/>
      <c r="AD579" s="19"/>
      <c r="AE579" s="19"/>
      <c r="AF579" s="19"/>
      <c r="AG579" s="19"/>
      <c r="AH579" s="19"/>
      <c r="AI579" s="19"/>
      <c r="AJ579" s="19"/>
      <c r="AP579" s="19"/>
      <c r="AQ579" s="19"/>
      <c r="AR579" s="19"/>
    </row>
    <row r="580" customFormat="false" ht="12.75" hidden="false" customHeight="false" outlineLevel="0" collapsed="false">
      <c r="A580" s="0" t="s">
        <v>781</v>
      </c>
      <c r="H580" s="20"/>
      <c r="I580" s="20"/>
      <c r="J580" s="20"/>
      <c r="K580" s="20"/>
      <c r="L580" s="0" t="s">
        <v>781</v>
      </c>
      <c r="P580" s="21"/>
      <c r="Q580" s="21"/>
      <c r="R580" s="21"/>
      <c r="T580" s="21"/>
      <c r="U580" s="21"/>
      <c r="X580" s="21"/>
      <c r="Y580" s="21"/>
      <c r="Z580" s="0" t="s">
        <v>781</v>
      </c>
      <c r="AD580" s="19"/>
      <c r="AE580" s="19"/>
      <c r="AF580" s="19"/>
      <c r="AG580" s="19"/>
      <c r="AH580" s="19"/>
      <c r="AI580" s="19"/>
      <c r="AJ580" s="19"/>
      <c r="AK580" s="0" t="s">
        <v>781</v>
      </c>
      <c r="AP580" s="19"/>
      <c r="AQ580" s="19"/>
      <c r="AR580" s="19"/>
    </row>
    <row r="581" customFormat="false" ht="12.75" hidden="false" customHeight="false" outlineLevel="0" collapsed="false">
      <c r="A581" s="0" t="n">
        <v>404</v>
      </c>
      <c r="C581" s="0" t="s">
        <v>782</v>
      </c>
      <c r="D581" s="2" t="n">
        <v>6556</v>
      </c>
      <c r="E581" s="3" t="n">
        <v>39</v>
      </c>
      <c r="F581" s="2" t="n">
        <v>4236</v>
      </c>
      <c r="G581" s="4" t="n">
        <v>0</v>
      </c>
      <c r="H581" s="5" t="n">
        <v>1</v>
      </c>
      <c r="I581" s="5" t="n">
        <v>0</v>
      </c>
      <c r="J581" s="5" t="n">
        <v>1.83</v>
      </c>
      <c r="K581" s="5" t="n">
        <v>0</v>
      </c>
      <c r="L581" s="0" t="n">
        <v>404</v>
      </c>
      <c r="N581" s="0" t="s">
        <v>782</v>
      </c>
      <c r="O581" s="2" t="n">
        <v>6556</v>
      </c>
      <c r="P581" s="2" t="n">
        <v>650</v>
      </c>
      <c r="Q581" s="2" t="n">
        <v>593</v>
      </c>
      <c r="R581" s="2" t="n">
        <v>16904</v>
      </c>
      <c r="S581" s="5" t="n">
        <f aca="false">R581/D581</f>
        <v>2.5784014643075</v>
      </c>
      <c r="T581" s="2" t="n">
        <v>76</v>
      </c>
      <c r="U581" s="2" t="n">
        <v>29897</v>
      </c>
      <c r="V581" s="5" t="n">
        <f aca="false">U581/D581</f>
        <v>4.56025015253203</v>
      </c>
      <c r="W581" s="5" t="n">
        <f aca="false">U581/R581</f>
        <v>1.76863464268812</v>
      </c>
      <c r="X581" s="2" t="n">
        <v>22</v>
      </c>
      <c r="Y581" s="2" t="n">
        <v>583</v>
      </c>
      <c r="Z581" s="0" t="n">
        <v>404</v>
      </c>
      <c r="AB581" s="0" t="s">
        <v>782</v>
      </c>
      <c r="AC581" s="2" t="n">
        <v>6556</v>
      </c>
      <c r="AD581" s="6" t="n">
        <v>30008</v>
      </c>
      <c r="AE581" s="6" t="n">
        <v>62317</v>
      </c>
      <c r="AF581" s="6" t="n">
        <v>0</v>
      </c>
      <c r="AG581" s="6" t="n">
        <v>9679</v>
      </c>
      <c r="AH581" s="6" t="n">
        <v>102004</v>
      </c>
      <c r="AI581" s="6" t="n">
        <v>0</v>
      </c>
      <c r="AJ581" s="6" t="n">
        <v>3008</v>
      </c>
      <c r="AK581" s="0" t="n">
        <v>404</v>
      </c>
      <c r="AM581" s="0" t="s">
        <v>782</v>
      </c>
      <c r="AN581" s="2" t="n">
        <v>6556</v>
      </c>
      <c r="AO581" s="6" t="n">
        <v>62684</v>
      </c>
      <c r="AP581" s="6" t="n">
        <v>25575</v>
      </c>
      <c r="AQ581" s="6" t="n">
        <v>14035</v>
      </c>
      <c r="AR581" s="6" t="n">
        <v>102294</v>
      </c>
      <c r="AS581" s="6" t="n">
        <v>0</v>
      </c>
      <c r="AT581" s="7" t="n">
        <f aca="false">AR581/D581</f>
        <v>15.6031116534472</v>
      </c>
      <c r="AU581" s="6" t="n">
        <v>61234</v>
      </c>
      <c r="AV581" s="6" t="n">
        <v>41060</v>
      </c>
      <c r="AW581" s="6" t="n">
        <v>0</v>
      </c>
    </row>
    <row r="582" customFormat="false" ht="12.75" hidden="false" customHeight="false" outlineLevel="0" collapsed="false">
      <c r="C582" s="18" t="s">
        <v>783</v>
      </c>
      <c r="D582" s="2" t="n">
        <f aca="false">SUM(D581)</f>
        <v>6556</v>
      </c>
      <c r="F582" s="2" t="n">
        <f aca="false">SUM(F581)</f>
        <v>4236</v>
      </c>
      <c r="G582" s="4" t="n">
        <v>0</v>
      </c>
      <c r="H582" s="5" t="n">
        <f aca="false">SUM(H581)</f>
        <v>1</v>
      </c>
      <c r="I582" s="5" t="n">
        <f aca="false">SUM(I581)</f>
        <v>0</v>
      </c>
      <c r="J582" s="5" t="n">
        <f aca="false">SUM(J581)</f>
        <v>1.83</v>
      </c>
      <c r="K582" s="5" t="n">
        <f aca="false">SUM(K581)</f>
        <v>0</v>
      </c>
      <c r="N582" s="18" t="s">
        <v>783</v>
      </c>
      <c r="O582" s="2" t="n">
        <f aca="false">SUM(O581)</f>
        <v>6556</v>
      </c>
      <c r="P582" s="2" t="n">
        <f aca="false">SUM(P581)</f>
        <v>650</v>
      </c>
      <c r="Q582" s="2" t="n">
        <f aca="false">SUM(Q581)</f>
        <v>593</v>
      </c>
      <c r="R582" s="2" t="n">
        <f aca="false">SUM(R581)</f>
        <v>16904</v>
      </c>
      <c r="S582" s="5" t="n">
        <f aca="false">SUM(S581)</f>
        <v>2.5784014643075</v>
      </c>
      <c r="T582" s="2" t="n">
        <f aca="false">SUM(T581)</f>
        <v>76</v>
      </c>
      <c r="U582" s="2" t="n">
        <f aca="false">SUM(U581)</f>
        <v>29897</v>
      </c>
      <c r="V582" s="5" t="n">
        <f aca="false">SUM(V581)</f>
        <v>4.56025015253203</v>
      </c>
      <c r="W582" s="5" t="n">
        <f aca="false">SUM(W581)</f>
        <v>1.76863464268812</v>
      </c>
      <c r="X582" s="2" t="n">
        <f aca="false">SUM(X581)</f>
        <v>22</v>
      </c>
      <c r="Y582" s="2" t="n">
        <f aca="false">SUM(Y581)</f>
        <v>583</v>
      </c>
      <c r="AB582" s="18" t="s">
        <v>783</v>
      </c>
      <c r="AC582" s="2" t="n">
        <f aca="false">SUM(AC581)</f>
        <v>6556</v>
      </c>
      <c r="AD582" s="6" t="n">
        <f aca="false">SUM(AD581)</f>
        <v>30008</v>
      </c>
      <c r="AE582" s="6" t="n">
        <f aca="false">SUM(AE581)</f>
        <v>62317</v>
      </c>
      <c r="AF582" s="6" t="n">
        <f aca="false">SUM(AF581)</f>
        <v>0</v>
      </c>
      <c r="AG582" s="6" t="n">
        <f aca="false">SUM(AG581)</f>
        <v>9679</v>
      </c>
      <c r="AH582" s="6" t="n">
        <f aca="false">SUM(AH581)</f>
        <v>102004</v>
      </c>
      <c r="AI582" s="6" t="n">
        <f aca="false">SUM(AI581)</f>
        <v>0</v>
      </c>
      <c r="AJ582" s="6" t="n">
        <f aca="false">SUM(AJ581)</f>
        <v>3008</v>
      </c>
      <c r="AM582" s="18" t="s">
        <v>783</v>
      </c>
      <c r="AN582" s="2" t="n">
        <f aca="false">SUM(AN581)</f>
        <v>6556</v>
      </c>
      <c r="AO582" s="6" t="n">
        <v>62684</v>
      </c>
      <c r="AP582" s="6" t="n">
        <f aca="false">SUM(AP581)</f>
        <v>25575</v>
      </c>
      <c r="AQ582" s="6" t="n">
        <f aca="false">SUM(AQ581)</f>
        <v>14035</v>
      </c>
      <c r="AR582" s="6" t="n">
        <f aca="false">SUM(AR581)</f>
        <v>102294</v>
      </c>
      <c r="AS582" s="6" t="n">
        <f aca="false">SUM(AS581)</f>
        <v>0</v>
      </c>
      <c r="AT582" s="7" t="n">
        <f aca="false">SUM(AT581)</f>
        <v>15.6031116534472</v>
      </c>
      <c r="AU582" s="6" t="n">
        <f aca="false">SUM(AU581)</f>
        <v>61234</v>
      </c>
      <c r="AV582" s="6" t="n">
        <f aca="false">SUM(AV581)</f>
        <v>41060</v>
      </c>
      <c r="AW582" s="6" t="n">
        <f aca="false">SUM(AW581)</f>
        <v>0</v>
      </c>
    </row>
    <row r="584" customFormat="false" ht="12.75" hidden="false" customHeight="false" outlineLevel="0" collapsed="false">
      <c r="A584" s="0" t="s">
        <v>784</v>
      </c>
      <c r="L584" s="0" t="s">
        <v>784</v>
      </c>
      <c r="Z584" s="0" t="s">
        <v>784</v>
      </c>
      <c r="AK584" s="0" t="s">
        <v>784</v>
      </c>
    </row>
    <row r="585" customFormat="false" ht="12.75" hidden="false" customHeight="false" outlineLevel="0" collapsed="false">
      <c r="A585" s="0" t="n">
        <v>405</v>
      </c>
      <c r="C585" s="0" t="s">
        <v>785</v>
      </c>
      <c r="D585" s="2" t="n">
        <v>42238</v>
      </c>
      <c r="E585" s="3" t="n">
        <v>67</v>
      </c>
      <c r="F585" s="2" t="n">
        <v>11430</v>
      </c>
      <c r="G585" s="4" t="n">
        <v>2</v>
      </c>
      <c r="H585" s="5" t="n">
        <v>0</v>
      </c>
      <c r="I585" s="5" t="n">
        <v>1</v>
      </c>
      <c r="J585" s="5" t="n">
        <v>13.4</v>
      </c>
      <c r="K585" s="5" t="n">
        <v>0</v>
      </c>
      <c r="L585" s="0" t="n">
        <v>405</v>
      </c>
      <c r="N585" s="0" t="s">
        <v>785</v>
      </c>
      <c r="O585" s="2" t="n">
        <v>42238</v>
      </c>
      <c r="P585" s="2" t="n">
        <v>7371</v>
      </c>
      <c r="Q585" s="2" t="n">
        <v>6203</v>
      </c>
      <c r="R585" s="2" t="n">
        <v>78192</v>
      </c>
      <c r="S585" s="5" t="n">
        <f aca="false">R585/D585</f>
        <v>1.85122401628865</v>
      </c>
      <c r="T585" s="2" t="n">
        <v>334</v>
      </c>
      <c r="U585" s="2" t="n">
        <v>186894</v>
      </c>
      <c r="V585" s="5" t="n">
        <f aca="false">U585/D585</f>
        <v>4.42478337042474</v>
      </c>
      <c r="W585" s="5" t="n">
        <f aca="false">U585/R585</f>
        <v>2.39019337016575</v>
      </c>
      <c r="X585" s="2" t="n">
        <v>76</v>
      </c>
      <c r="Y585" s="2" t="n">
        <v>2046</v>
      </c>
      <c r="Z585" s="0" t="n">
        <v>405</v>
      </c>
      <c r="AB585" s="0" t="s">
        <v>785</v>
      </c>
      <c r="AC585" s="2" t="n">
        <v>42238</v>
      </c>
      <c r="AD585" s="6" t="n">
        <v>183617</v>
      </c>
      <c r="AE585" s="6" t="n">
        <v>169096</v>
      </c>
      <c r="AF585" s="6" t="n">
        <v>0</v>
      </c>
      <c r="AG585" s="6" t="n">
        <v>244697</v>
      </c>
      <c r="AH585" s="6" t="n">
        <v>597410</v>
      </c>
      <c r="AI585" s="6" t="n">
        <v>2630</v>
      </c>
      <c r="AJ585" s="6" t="n">
        <v>0</v>
      </c>
      <c r="AK585" s="0" t="n">
        <v>405</v>
      </c>
      <c r="AM585" s="0" t="s">
        <v>785</v>
      </c>
      <c r="AN585" s="2" t="n">
        <v>42238</v>
      </c>
      <c r="AO585" s="6" t="n">
        <v>413860</v>
      </c>
      <c r="AP585" s="6" t="n">
        <v>90987</v>
      </c>
      <c r="AQ585" s="6" t="n">
        <v>109530</v>
      </c>
      <c r="AR585" s="6" t="n">
        <v>614377</v>
      </c>
      <c r="AS585" s="6" t="n">
        <v>0</v>
      </c>
      <c r="AT585" s="7" t="n">
        <f aca="false">AR585/D585</f>
        <v>14.5455987499408</v>
      </c>
      <c r="AU585" s="6" t="n">
        <v>445281</v>
      </c>
      <c r="AV585" s="6" t="n">
        <v>169096</v>
      </c>
      <c r="AW585" s="6" t="n">
        <v>0</v>
      </c>
    </row>
    <row r="586" customFormat="false" ht="12.75" hidden="false" customHeight="false" outlineLevel="0" collapsed="false">
      <c r="C586" s="18" t="s">
        <v>786</v>
      </c>
      <c r="D586" s="2" t="n">
        <f aca="false">SUM(D585)</f>
        <v>42238</v>
      </c>
      <c r="F586" s="2" t="n">
        <f aca="false">SUM(F585)</f>
        <v>11430</v>
      </c>
      <c r="G586" s="4" t="n">
        <v>2</v>
      </c>
      <c r="H586" s="5" t="n">
        <f aca="false">SUM(H585)</f>
        <v>0</v>
      </c>
      <c r="I586" s="5" t="n">
        <f aca="false">SUM(I585)</f>
        <v>1</v>
      </c>
      <c r="J586" s="5" t="n">
        <f aca="false">SUM(J585)</f>
        <v>13.4</v>
      </c>
      <c r="K586" s="5" t="n">
        <f aca="false">SUM(K585)</f>
        <v>0</v>
      </c>
      <c r="N586" s="18" t="s">
        <v>786</v>
      </c>
      <c r="O586" s="2" t="n">
        <f aca="false">SUM(O585)</f>
        <v>42238</v>
      </c>
      <c r="P586" s="2" t="n">
        <f aca="false">SUM(P585)</f>
        <v>7371</v>
      </c>
      <c r="Q586" s="2" t="n">
        <f aca="false">SUM(Q585)</f>
        <v>6203</v>
      </c>
      <c r="R586" s="2" t="n">
        <f aca="false">SUM(R585)</f>
        <v>78192</v>
      </c>
      <c r="S586" s="5" t="n">
        <f aca="false">SUM(S585)</f>
        <v>1.85122401628865</v>
      </c>
      <c r="T586" s="2" t="n">
        <f aca="false">SUM(T585)</f>
        <v>334</v>
      </c>
      <c r="U586" s="2" t="n">
        <f aca="false">SUM(U585)</f>
        <v>186894</v>
      </c>
      <c r="V586" s="5" t="n">
        <f aca="false">SUM(V585)</f>
        <v>4.42478337042474</v>
      </c>
      <c r="W586" s="5" t="n">
        <f aca="false">SUM(W585)</f>
        <v>2.39019337016575</v>
      </c>
      <c r="X586" s="2" t="n">
        <f aca="false">SUM(X585)</f>
        <v>76</v>
      </c>
      <c r="Y586" s="2" t="n">
        <f aca="false">SUM(Y585)</f>
        <v>2046</v>
      </c>
      <c r="AB586" s="18" t="s">
        <v>786</v>
      </c>
      <c r="AC586" s="2" t="n">
        <f aca="false">SUM(AC585)</f>
        <v>42238</v>
      </c>
      <c r="AD586" s="6" t="n">
        <f aca="false">SUM(AD585)</f>
        <v>183617</v>
      </c>
      <c r="AE586" s="6" t="n">
        <f aca="false">SUM(AE585)</f>
        <v>169096</v>
      </c>
      <c r="AF586" s="6" t="n">
        <f aca="false">SUM(AF585)</f>
        <v>0</v>
      </c>
      <c r="AG586" s="6" t="n">
        <f aca="false">SUM(AG585)</f>
        <v>244697</v>
      </c>
      <c r="AH586" s="6" t="n">
        <f aca="false">SUM(AH585)</f>
        <v>597410</v>
      </c>
      <c r="AI586" s="6" t="n">
        <f aca="false">SUM(AI585)</f>
        <v>2630</v>
      </c>
      <c r="AJ586" s="6" t="n">
        <f aca="false">SUM(AJ585)</f>
        <v>0</v>
      </c>
      <c r="AM586" s="18" t="s">
        <v>786</v>
      </c>
      <c r="AN586" s="2" t="n">
        <f aca="false">SUM(AN585)</f>
        <v>42238</v>
      </c>
      <c r="AO586" s="6" t="n">
        <v>413860</v>
      </c>
      <c r="AP586" s="6" t="n">
        <f aca="false">SUM(AP585)</f>
        <v>90987</v>
      </c>
      <c r="AQ586" s="6" t="n">
        <f aca="false">SUM(AQ585)</f>
        <v>109530</v>
      </c>
      <c r="AR586" s="6" t="n">
        <f aca="false">SUM(AR585)</f>
        <v>614377</v>
      </c>
      <c r="AS586" s="6" t="n">
        <f aca="false">SUM(AS585)</f>
        <v>0</v>
      </c>
      <c r="AT586" s="7" t="n">
        <f aca="false">SUM(AT585)</f>
        <v>14.5455987499408</v>
      </c>
      <c r="AU586" s="6" t="n">
        <f aca="false">SUM(AU585)</f>
        <v>445281</v>
      </c>
      <c r="AV586" s="6" t="n">
        <f aca="false">SUM(AV585)</f>
        <v>169096</v>
      </c>
      <c r="AW586" s="6" t="n">
        <f aca="false">SUM(AW585)</f>
        <v>0</v>
      </c>
    </row>
    <row r="588" customFormat="false" ht="12.75" hidden="false" customHeight="false" outlineLevel="0" collapsed="false">
      <c r="A588" s="0" t="s">
        <v>787</v>
      </c>
      <c r="L588" s="0" t="s">
        <v>787</v>
      </c>
      <c r="Z588" s="0" t="s">
        <v>787</v>
      </c>
      <c r="AK588" s="0" t="s">
        <v>787</v>
      </c>
    </row>
    <row r="589" customFormat="false" ht="12.75" hidden="false" customHeight="false" outlineLevel="0" collapsed="false">
      <c r="A589" s="0" t="n">
        <v>406</v>
      </c>
      <c r="B589" s="1" t="s">
        <v>64</v>
      </c>
      <c r="C589" s="0" t="s">
        <v>735</v>
      </c>
      <c r="D589" s="2" t="n">
        <v>12761</v>
      </c>
      <c r="L589" s="0" t="n">
        <v>406</v>
      </c>
      <c r="M589" s="1" t="s">
        <v>64</v>
      </c>
      <c r="N589" s="0" t="s">
        <v>735</v>
      </c>
      <c r="O589" s="2" t="n">
        <v>12761</v>
      </c>
      <c r="V589" s="5" t="n">
        <f aca="false">U589/D589</f>
        <v>0</v>
      </c>
      <c r="W589" s="5" t="n">
        <v>0</v>
      </c>
      <c r="Z589" s="0" t="n">
        <v>406</v>
      </c>
      <c r="AA589" s="1" t="s">
        <v>64</v>
      </c>
      <c r="AB589" s="0" t="s">
        <v>735</v>
      </c>
      <c r="AC589" s="2" t="n">
        <v>12761</v>
      </c>
      <c r="AK589" s="0" t="n">
        <v>406</v>
      </c>
      <c r="AL589" s="1" t="s">
        <v>64</v>
      </c>
      <c r="AM589" s="0" t="s">
        <v>735</v>
      </c>
      <c r="AN589" s="2" t="n">
        <v>12761</v>
      </c>
      <c r="AO589" s="6" t="n">
        <v>0</v>
      </c>
      <c r="AS589" s="6" t="n">
        <v>0</v>
      </c>
      <c r="AT589" s="7" t="n">
        <f aca="false">AR589/D589</f>
        <v>0</v>
      </c>
    </row>
    <row r="590" customFormat="false" ht="12.75" hidden="false" customHeight="false" outlineLevel="0" collapsed="false">
      <c r="A590" s="0" t="n">
        <v>407</v>
      </c>
      <c r="B590" s="1" t="s">
        <v>67</v>
      </c>
      <c r="C590" s="0" t="s">
        <v>788</v>
      </c>
      <c r="D590" s="2" t="n">
        <v>3899</v>
      </c>
      <c r="E590" s="3" t="n">
        <v>41</v>
      </c>
      <c r="F590" s="2" t="n">
        <v>550</v>
      </c>
      <c r="G590" s="4" t="n">
        <v>0</v>
      </c>
      <c r="H590" s="5" t="n">
        <v>0</v>
      </c>
      <c r="I590" s="5" t="n">
        <v>0</v>
      </c>
      <c r="J590" s="5" t="n">
        <v>1.43</v>
      </c>
      <c r="K590" s="5" t="n">
        <v>0</v>
      </c>
      <c r="L590" s="0" t="n">
        <v>407</v>
      </c>
      <c r="M590" s="1" t="s">
        <v>67</v>
      </c>
      <c r="N590" s="0" t="s">
        <v>788</v>
      </c>
      <c r="O590" s="2" t="n">
        <v>3899</v>
      </c>
      <c r="P590" s="2" t="n">
        <v>608</v>
      </c>
      <c r="Q590" s="2" t="n">
        <v>86</v>
      </c>
      <c r="R590" s="2" t="n">
        <v>12499</v>
      </c>
      <c r="S590" s="5" t="n">
        <f aca="false">R590/D590</f>
        <v>3.20569376763273</v>
      </c>
      <c r="T590" s="2" t="n">
        <v>51</v>
      </c>
      <c r="U590" s="2" t="n">
        <v>11977</v>
      </c>
      <c r="V590" s="5" t="n">
        <f aca="false">U590/D590</f>
        <v>3.07181328545781</v>
      </c>
      <c r="W590" s="5" t="n">
        <f aca="false">U590/R590</f>
        <v>0.958236658932715</v>
      </c>
      <c r="X590" s="2" t="n">
        <v>72</v>
      </c>
      <c r="Y590" s="2" t="n">
        <v>30</v>
      </c>
      <c r="Z590" s="0" t="n">
        <v>407</v>
      </c>
      <c r="AA590" s="1" t="s">
        <v>67</v>
      </c>
      <c r="AB590" s="0" t="s">
        <v>788</v>
      </c>
      <c r="AC590" s="2" t="n">
        <v>3899</v>
      </c>
      <c r="AD590" s="6" t="n">
        <v>11048</v>
      </c>
      <c r="AE590" s="6" t="n">
        <v>23044</v>
      </c>
      <c r="AF590" s="6" t="n">
        <v>0</v>
      </c>
      <c r="AG590" s="6" t="n">
        <v>44871</v>
      </c>
      <c r="AH590" s="6" t="n">
        <v>78963</v>
      </c>
      <c r="AI590" s="6" t="n">
        <v>0</v>
      </c>
      <c r="AJ590" s="6" t="n">
        <v>0</v>
      </c>
      <c r="AK590" s="0" t="n">
        <v>407</v>
      </c>
      <c r="AL590" s="1" t="s">
        <v>67</v>
      </c>
      <c r="AM590" s="0" t="s">
        <v>789</v>
      </c>
      <c r="AN590" s="2" t="n">
        <v>3899</v>
      </c>
      <c r="AO590" s="6" t="n">
        <v>25973</v>
      </c>
      <c r="AP590" s="6" t="n">
        <v>12614</v>
      </c>
      <c r="AQ590" s="6" t="n">
        <v>34389</v>
      </c>
      <c r="AR590" s="6" t="n">
        <v>72976</v>
      </c>
      <c r="AS590" s="6" t="n">
        <v>0</v>
      </c>
      <c r="AT590" s="7" t="n">
        <f aca="false">AR590/D590</f>
        <v>18.7165939984611</v>
      </c>
      <c r="AU590" s="6" t="n">
        <v>49932</v>
      </c>
      <c r="AV590" s="6" t="n">
        <v>23044</v>
      </c>
      <c r="AW590" s="6" t="n">
        <v>0</v>
      </c>
    </row>
    <row r="591" customFormat="false" ht="12.75" hidden="false" customHeight="false" outlineLevel="0" collapsed="false">
      <c r="A591" s="0" t="n">
        <v>408</v>
      </c>
      <c r="B591" s="1" t="s">
        <v>67</v>
      </c>
      <c r="C591" s="0" t="s">
        <v>790</v>
      </c>
      <c r="D591" s="2" t="n">
        <v>3709</v>
      </c>
      <c r="E591" s="3" t="n">
        <v>27</v>
      </c>
      <c r="F591" s="2" t="n">
        <v>368</v>
      </c>
      <c r="G591" s="4" t="n">
        <v>0</v>
      </c>
      <c r="H591" s="5" t="n">
        <v>0</v>
      </c>
      <c r="I591" s="5" t="n">
        <v>0</v>
      </c>
      <c r="J591" s="5" t="n">
        <v>1.42</v>
      </c>
      <c r="K591" s="5" t="n">
        <v>0</v>
      </c>
      <c r="L591" s="0" t="n">
        <v>408</v>
      </c>
      <c r="M591" s="1" t="s">
        <v>67</v>
      </c>
      <c r="N591" s="0" t="s">
        <v>790</v>
      </c>
      <c r="O591" s="2" t="n">
        <v>3709</v>
      </c>
      <c r="P591" s="2" t="n">
        <v>341</v>
      </c>
      <c r="Q591" s="2" t="n">
        <v>0</v>
      </c>
      <c r="R591" s="2" t="n">
        <v>10757</v>
      </c>
      <c r="S591" s="5" t="n">
        <f aca="false">R591/D591</f>
        <v>2.9002426530062</v>
      </c>
      <c r="T591" s="2" t="n">
        <v>62</v>
      </c>
      <c r="U591" s="2" t="n">
        <v>12440</v>
      </c>
      <c r="V591" s="5" t="n">
        <f aca="false">U591/D591</f>
        <v>3.35400377460232</v>
      </c>
      <c r="W591" s="5" t="n">
        <f aca="false">U591/R591</f>
        <v>1.15645626103932</v>
      </c>
      <c r="X591" s="2" t="n">
        <v>36</v>
      </c>
      <c r="Y591" s="2" t="n">
        <v>30</v>
      </c>
      <c r="Z591" s="0" t="n">
        <v>408</v>
      </c>
      <c r="AA591" s="1" t="s">
        <v>67</v>
      </c>
      <c r="AB591" s="0" t="s">
        <v>790</v>
      </c>
      <c r="AC591" s="2" t="n">
        <v>3709</v>
      </c>
      <c r="AD591" s="6" t="n">
        <v>14683</v>
      </c>
      <c r="AE591" s="6" t="n">
        <v>17011</v>
      </c>
      <c r="AF591" s="6" t="n">
        <v>0</v>
      </c>
      <c r="AG591" s="6" t="n">
        <v>38583</v>
      </c>
      <c r="AH591" s="6" t="n">
        <v>70277</v>
      </c>
      <c r="AI591" s="6" t="n">
        <v>0</v>
      </c>
      <c r="AJ591" s="6" t="n">
        <v>0</v>
      </c>
      <c r="AK591" s="0" t="n">
        <v>408</v>
      </c>
      <c r="AL591" s="1" t="s">
        <v>67</v>
      </c>
      <c r="AM591" s="0" t="s">
        <v>791</v>
      </c>
      <c r="AN591" s="2" t="n">
        <v>3709</v>
      </c>
      <c r="AO591" s="6" t="n">
        <v>27937</v>
      </c>
      <c r="AP591" s="6" t="n">
        <v>8868</v>
      </c>
      <c r="AQ591" s="6" t="n">
        <v>25614</v>
      </c>
      <c r="AR591" s="6" t="n">
        <v>62419</v>
      </c>
      <c r="AS591" s="6" t="n">
        <v>0</v>
      </c>
      <c r="AT591" s="7" t="n">
        <f aca="false">AR591/D591</f>
        <v>16.8290644378539</v>
      </c>
      <c r="AU591" s="6" t="n">
        <v>45408</v>
      </c>
      <c r="AV591" s="6" t="n">
        <v>17011</v>
      </c>
      <c r="AW591" s="6" t="n">
        <v>0</v>
      </c>
    </row>
    <row r="592" customFormat="false" ht="12.75" hidden="false" customHeight="false" outlineLevel="0" collapsed="false">
      <c r="A592" s="0" t="n">
        <v>409</v>
      </c>
      <c r="B592" s="1" t="s">
        <v>67</v>
      </c>
      <c r="C592" s="0" t="s">
        <v>228</v>
      </c>
      <c r="D592" s="2" t="n">
        <v>11360</v>
      </c>
      <c r="E592" s="3" t="n">
        <v>57</v>
      </c>
      <c r="F592" s="2" t="n">
        <v>6447</v>
      </c>
      <c r="G592" s="4" t="n">
        <v>2</v>
      </c>
      <c r="H592" s="20" t="n">
        <v>0</v>
      </c>
      <c r="I592" s="20" t="n">
        <v>0</v>
      </c>
      <c r="J592" s="20" t="n">
        <v>4.05</v>
      </c>
      <c r="K592" s="20" t="n">
        <v>0</v>
      </c>
      <c r="L592" s="0" t="n">
        <v>409</v>
      </c>
      <c r="M592" s="1" t="s">
        <v>67</v>
      </c>
      <c r="N592" s="0" t="s">
        <v>228</v>
      </c>
      <c r="O592" s="2" t="n">
        <v>11360</v>
      </c>
      <c r="P592" s="21" t="n">
        <v>1869</v>
      </c>
      <c r="Q592" s="21" t="n">
        <v>649</v>
      </c>
      <c r="R592" s="21" t="n">
        <v>36062</v>
      </c>
      <c r="S592" s="5" t="n">
        <f aca="false">R592/D592</f>
        <v>3.17447183098592</v>
      </c>
      <c r="T592" s="21" t="n">
        <v>128</v>
      </c>
      <c r="U592" s="21" t="n">
        <v>59840</v>
      </c>
      <c r="V592" s="5" t="n">
        <f aca="false">U592/D592</f>
        <v>5.26760563380282</v>
      </c>
      <c r="W592" s="5" t="n">
        <f aca="false">U592/R592</f>
        <v>1.65936442792968</v>
      </c>
      <c r="X592" s="21" t="n">
        <v>163</v>
      </c>
      <c r="Y592" s="21" t="n">
        <v>253</v>
      </c>
      <c r="Z592" s="0" t="n">
        <v>409</v>
      </c>
      <c r="AA592" s="1" t="s">
        <v>67</v>
      </c>
      <c r="AB592" s="0" t="s">
        <v>228</v>
      </c>
      <c r="AC592" s="2" t="n">
        <v>11360</v>
      </c>
      <c r="AD592" s="19" t="n">
        <v>10836</v>
      </c>
      <c r="AE592" s="19" t="n">
        <v>41512</v>
      </c>
      <c r="AF592" s="19" t="n">
        <v>0</v>
      </c>
      <c r="AG592" s="19" t="n">
        <v>207900</v>
      </c>
      <c r="AH592" s="19" t="n">
        <v>260248</v>
      </c>
      <c r="AI592" s="19" t="n">
        <v>0</v>
      </c>
      <c r="AJ592" s="19" t="n">
        <v>0</v>
      </c>
      <c r="AK592" s="0" t="n">
        <v>409</v>
      </c>
      <c r="AL592" s="1" t="s">
        <v>67</v>
      </c>
      <c r="AM592" s="0" t="s">
        <v>228</v>
      </c>
      <c r="AN592" s="2" t="n">
        <v>11360</v>
      </c>
      <c r="AO592" s="6" t="n">
        <v>117935</v>
      </c>
      <c r="AP592" s="19" t="n">
        <v>44804</v>
      </c>
      <c r="AQ592" s="19" t="n">
        <v>26068</v>
      </c>
      <c r="AR592" s="19" t="n">
        <v>188807</v>
      </c>
      <c r="AS592" s="6" t="n">
        <v>0</v>
      </c>
      <c r="AT592" s="7" t="n">
        <f aca="false">AR592/D592</f>
        <v>16.6203345070423</v>
      </c>
      <c r="AU592" s="6" t="n">
        <v>147295</v>
      </c>
      <c r="AV592" s="6" t="n">
        <v>41512</v>
      </c>
      <c r="AW592" s="6" t="n">
        <v>0</v>
      </c>
    </row>
    <row r="593" customFormat="false" ht="12.75" hidden="false" customHeight="false" outlineLevel="0" collapsed="false">
      <c r="A593" s="0" t="n">
        <v>410</v>
      </c>
      <c r="B593" s="1" t="s">
        <v>67</v>
      </c>
      <c r="C593" s="0" t="s">
        <v>792</v>
      </c>
      <c r="D593" s="2" t="n">
        <v>1719</v>
      </c>
      <c r="E593" s="3" t="n">
        <v>27</v>
      </c>
      <c r="F593" s="2" t="n">
        <v>726</v>
      </c>
      <c r="G593" s="4" t="n">
        <v>0</v>
      </c>
      <c r="H593" s="5" t="n">
        <v>0</v>
      </c>
      <c r="I593" s="5" t="n">
        <v>0</v>
      </c>
      <c r="J593" s="5" t="n">
        <v>1.06</v>
      </c>
      <c r="K593" s="5" t="n">
        <v>0.29</v>
      </c>
      <c r="L593" s="0" t="n">
        <v>410</v>
      </c>
      <c r="M593" s="1" t="s">
        <v>67</v>
      </c>
      <c r="N593" s="0" t="s">
        <v>792</v>
      </c>
      <c r="O593" s="2" t="n">
        <v>1719</v>
      </c>
      <c r="P593" s="2" t="n">
        <v>829</v>
      </c>
      <c r="Q593" s="2" t="n">
        <v>4483</v>
      </c>
      <c r="R593" s="2" t="n">
        <v>10260</v>
      </c>
      <c r="S593" s="5" t="n">
        <f aca="false">R593/D593</f>
        <v>5.96858638743456</v>
      </c>
      <c r="T593" s="2" t="n">
        <v>36</v>
      </c>
      <c r="U593" s="2" t="n">
        <v>6622</v>
      </c>
      <c r="V593" s="5" t="n">
        <f aca="false">U593/D593</f>
        <v>3.8522396742292</v>
      </c>
      <c r="W593" s="5" t="n">
        <f aca="false">U593/R593</f>
        <v>0.64541910331384</v>
      </c>
      <c r="X593" s="2" t="n">
        <v>2</v>
      </c>
      <c r="Y593" s="2" t="n">
        <v>6</v>
      </c>
      <c r="Z593" s="0" t="n">
        <v>410</v>
      </c>
      <c r="AA593" s="1" t="s">
        <v>67</v>
      </c>
      <c r="AB593" s="0" t="s">
        <v>792</v>
      </c>
      <c r="AC593" s="2" t="n">
        <v>1719</v>
      </c>
      <c r="AD593" s="6" t="n">
        <v>2037</v>
      </c>
      <c r="AE593" s="6" t="n">
        <v>11686</v>
      </c>
      <c r="AF593" s="6" t="n">
        <v>0</v>
      </c>
      <c r="AG593" s="6" t="n">
        <v>21658</v>
      </c>
      <c r="AH593" s="6" t="n">
        <v>35381</v>
      </c>
      <c r="AI593" s="6" t="n">
        <v>0</v>
      </c>
      <c r="AJ593" s="6" t="n">
        <v>0</v>
      </c>
      <c r="AK593" s="0" t="n">
        <v>410</v>
      </c>
      <c r="AL593" s="1" t="s">
        <v>67</v>
      </c>
      <c r="AM593" s="0" t="s">
        <v>792</v>
      </c>
      <c r="AN593" s="2" t="n">
        <v>1719</v>
      </c>
      <c r="AO593" s="6" t="n">
        <v>11185</v>
      </c>
      <c r="AP593" s="6" t="n">
        <v>5093</v>
      </c>
      <c r="AQ593" s="6" t="n">
        <v>8325</v>
      </c>
      <c r="AR593" s="6" t="n">
        <v>24603</v>
      </c>
      <c r="AS593" s="6" t="n">
        <v>0</v>
      </c>
      <c r="AT593" s="7" t="n">
        <f aca="false">AR593/D593</f>
        <v>14.3123909249564</v>
      </c>
      <c r="AU593" s="6" t="n">
        <v>12917</v>
      </c>
      <c r="AV593" s="6" t="n">
        <v>11686</v>
      </c>
      <c r="AW593" s="6" t="n">
        <v>0</v>
      </c>
    </row>
    <row r="594" customFormat="false" ht="12.75" hidden="false" customHeight="false" outlineLevel="0" collapsed="false">
      <c r="A594" s="0" t="n">
        <v>411</v>
      </c>
      <c r="B594" s="1" t="s">
        <v>67</v>
      </c>
      <c r="C594" s="0" t="s">
        <v>793</v>
      </c>
      <c r="D594" s="2" t="n">
        <v>5886</v>
      </c>
      <c r="E594" s="3" t="n">
        <v>38</v>
      </c>
      <c r="F594" s="2" t="n">
        <v>1873</v>
      </c>
      <c r="G594" s="4" t="n">
        <v>0</v>
      </c>
      <c r="H594" s="5" t="n">
        <v>0</v>
      </c>
      <c r="I594" s="5" t="n">
        <v>1</v>
      </c>
      <c r="J594" s="5" t="n">
        <v>0.74</v>
      </c>
      <c r="K594" s="5" t="n">
        <v>0.2</v>
      </c>
      <c r="L594" s="0" t="n">
        <v>411</v>
      </c>
      <c r="M594" s="1" t="s">
        <v>67</v>
      </c>
      <c r="N594" s="0" t="s">
        <v>793</v>
      </c>
      <c r="O594" s="2" t="n">
        <v>5886</v>
      </c>
      <c r="P594" s="2" t="n">
        <v>656</v>
      </c>
      <c r="Q594" s="2" t="n">
        <v>462</v>
      </c>
      <c r="R594" s="2" t="n">
        <v>14458</v>
      </c>
      <c r="S594" s="5" t="n">
        <f aca="false">R594/D594</f>
        <v>2.45633707101597</v>
      </c>
      <c r="T594" s="2" t="n">
        <v>55</v>
      </c>
      <c r="U594" s="2" t="n">
        <v>27728</v>
      </c>
      <c r="V594" s="5" t="n">
        <f aca="false">U594/D594</f>
        <v>4.71083927964662</v>
      </c>
      <c r="W594" s="5" t="n">
        <f aca="false">U594/R594</f>
        <v>1.91783095863882</v>
      </c>
      <c r="X594" s="2" t="n">
        <v>112</v>
      </c>
      <c r="Y594" s="2" t="n">
        <v>177</v>
      </c>
      <c r="Z594" s="0" t="n">
        <v>411</v>
      </c>
      <c r="AA594" s="1" t="s">
        <v>67</v>
      </c>
      <c r="AB594" s="0" t="s">
        <v>793</v>
      </c>
      <c r="AC594" s="2" t="n">
        <v>5886</v>
      </c>
      <c r="AD594" s="6" t="n">
        <v>14362</v>
      </c>
      <c r="AE594" s="6" t="n">
        <v>18091</v>
      </c>
      <c r="AF594" s="6" t="n">
        <v>0</v>
      </c>
      <c r="AG594" s="6" t="n">
        <v>15225</v>
      </c>
      <c r="AH594" s="6" t="n">
        <v>47678</v>
      </c>
      <c r="AI594" s="6" t="n">
        <v>0</v>
      </c>
      <c r="AJ594" s="6" t="n">
        <v>0</v>
      </c>
      <c r="AK594" s="0" t="n">
        <v>411</v>
      </c>
      <c r="AL594" s="1" t="s">
        <v>67</v>
      </c>
      <c r="AM594" s="0" t="s">
        <v>794</v>
      </c>
      <c r="AN594" s="2" t="n">
        <v>5886</v>
      </c>
      <c r="AO594" s="6" t="n">
        <v>27618</v>
      </c>
      <c r="AP594" s="6" t="n">
        <v>11062</v>
      </c>
      <c r="AQ594" s="6" t="n">
        <v>17651</v>
      </c>
      <c r="AR594" s="6" t="n">
        <v>56331</v>
      </c>
      <c r="AS594" s="6" t="n">
        <v>0</v>
      </c>
      <c r="AT594" s="7" t="n">
        <f aca="false">AR594/D594</f>
        <v>9.57033639143731</v>
      </c>
      <c r="AU594" s="6" t="n">
        <v>38240</v>
      </c>
      <c r="AV594" s="6" t="n">
        <v>18091</v>
      </c>
      <c r="AW594" s="6" t="n">
        <v>0</v>
      </c>
    </row>
    <row r="595" customFormat="false" ht="12.75" hidden="false" customHeight="false" outlineLevel="0" collapsed="false">
      <c r="A595" s="0" t="n">
        <v>412</v>
      </c>
      <c r="B595" s="1" t="s">
        <v>67</v>
      </c>
      <c r="C595" s="0" t="s">
        <v>795</v>
      </c>
      <c r="D595" s="2" t="n">
        <v>2039</v>
      </c>
      <c r="E595" s="3" t="n">
        <v>35</v>
      </c>
      <c r="F595" s="2" t="n">
        <v>3150</v>
      </c>
      <c r="G595" s="4" t="n">
        <v>0</v>
      </c>
      <c r="H595" s="5" t="n">
        <v>0</v>
      </c>
      <c r="I595" s="5" t="n">
        <v>0</v>
      </c>
      <c r="J595" s="5" t="n">
        <v>1.03</v>
      </c>
      <c r="K595" s="5" t="n">
        <v>0</v>
      </c>
      <c r="L595" s="0" t="n">
        <v>412</v>
      </c>
      <c r="M595" s="1" t="s">
        <v>67</v>
      </c>
      <c r="N595" s="0" t="s">
        <v>795</v>
      </c>
      <c r="O595" s="2" t="n">
        <v>2039</v>
      </c>
      <c r="P595" s="2" t="n">
        <v>950</v>
      </c>
      <c r="Q595" s="2" t="n">
        <v>1291</v>
      </c>
      <c r="R595" s="2" t="n">
        <v>10472</v>
      </c>
      <c r="S595" s="5" t="n">
        <f aca="false">R595/D595</f>
        <v>5.1358509073075</v>
      </c>
      <c r="T595" s="2" t="n">
        <v>23</v>
      </c>
      <c r="U595" s="2" t="n">
        <v>31228</v>
      </c>
      <c r="V595" s="5" t="n">
        <f aca="false">U595/D595</f>
        <v>15.3153506620893</v>
      </c>
      <c r="W595" s="5" t="n">
        <f aca="false">U595/R595</f>
        <v>2.98204736440031</v>
      </c>
      <c r="X595" s="2" t="n">
        <v>35</v>
      </c>
      <c r="Y595" s="2" t="n">
        <v>258</v>
      </c>
      <c r="Z595" s="0" t="n">
        <v>412</v>
      </c>
      <c r="AA595" s="1" t="s">
        <v>67</v>
      </c>
      <c r="AB595" s="0" t="s">
        <v>795</v>
      </c>
      <c r="AC595" s="2" t="n">
        <v>2039</v>
      </c>
      <c r="AD595" s="6" t="n">
        <v>4929</v>
      </c>
      <c r="AE595" s="6" t="n">
        <v>18462</v>
      </c>
      <c r="AF595" s="6" t="n">
        <v>0</v>
      </c>
      <c r="AG595" s="6" t="n">
        <v>7071</v>
      </c>
      <c r="AH595" s="6" t="n">
        <v>30462</v>
      </c>
      <c r="AI595" s="6" t="n">
        <v>0</v>
      </c>
      <c r="AJ595" s="6" t="n">
        <v>0</v>
      </c>
      <c r="AK595" s="0" t="n">
        <v>412</v>
      </c>
      <c r="AL595" s="1" t="s">
        <v>67</v>
      </c>
      <c r="AM595" s="0" t="s">
        <v>795</v>
      </c>
      <c r="AN595" s="2" t="n">
        <v>2039</v>
      </c>
      <c r="AO595" s="6" t="n">
        <v>15176</v>
      </c>
      <c r="AP595" s="6" t="n">
        <v>8245</v>
      </c>
      <c r="AQ595" s="6" t="n">
        <v>6289</v>
      </c>
      <c r="AR595" s="6" t="n">
        <v>29710</v>
      </c>
      <c r="AS595" s="6" t="n">
        <v>0</v>
      </c>
      <c r="AT595" s="7" t="n">
        <f aca="false">AR595/D595</f>
        <v>14.5708680725846</v>
      </c>
      <c r="AU595" s="6" t="n">
        <v>11248</v>
      </c>
      <c r="AV595" s="6" t="n">
        <v>18462</v>
      </c>
      <c r="AW595" s="6" t="n">
        <v>0</v>
      </c>
    </row>
    <row r="596" customFormat="false" ht="12.75" hidden="false" customHeight="false" outlineLevel="0" collapsed="false">
      <c r="C596" s="18" t="s">
        <v>796</v>
      </c>
      <c r="D596" s="2" t="n">
        <f aca="false">SUM(D589:D595)</f>
        <v>41373</v>
      </c>
      <c r="F596" s="2" t="n">
        <f aca="false">SUM(F589:F595)</f>
        <v>13114</v>
      </c>
      <c r="G596" s="4" t="n">
        <v>2</v>
      </c>
      <c r="H596" s="5" t="n">
        <f aca="false">SUM(H589:H595)</f>
        <v>0</v>
      </c>
      <c r="I596" s="5" t="n">
        <f aca="false">SUM(I589:I595)</f>
        <v>1</v>
      </c>
      <c r="J596" s="5" t="n">
        <f aca="false">SUM(J589:J595)</f>
        <v>9.73</v>
      </c>
      <c r="K596" s="5" t="n">
        <f aca="false">SUM(K589:K595)</f>
        <v>0.49</v>
      </c>
      <c r="N596" s="18" t="s">
        <v>796</v>
      </c>
      <c r="O596" s="2" t="n">
        <f aca="false">SUM(O589:O595)</f>
        <v>41373</v>
      </c>
      <c r="P596" s="2" t="n">
        <f aca="false">SUM(P589:P595)</f>
        <v>5253</v>
      </c>
      <c r="Q596" s="2" t="n">
        <f aca="false">SUM(Q589:Q595)</f>
        <v>6971</v>
      </c>
      <c r="R596" s="2" t="n">
        <f aca="false">SUM(R589:R595)</f>
        <v>94508</v>
      </c>
      <c r="S596" s="5" t="n">
        <f aca="false">R596/O596</f>
        <v>2.28429168781573</v>
      </c>
      <c r="T596" s="2" t="n">
        <f aca="false">SUM(T589:T595)</f>
        <v>355</v>
      </c>
      <c r="U596" s="2" t="n">
        <f aca="false">SUM(U589:U595)</f>
        <v>149835</v>
      </c>
      <c r="V596" s="5" t="n">
        <f aca="false">U596/O596</f>
        <v>3.62156478863027</v>
      </c>
      <c r="W596" s="5" t="n">
        <f aca="false">U596/R596</f>
        <v>1.58542133999238</v>
      </c>
      <c r="X596" s="2" t="n">
        <f aca="false">SUM(X589:X595)</f>
        <v>420</v>
      </c>
      <c r="Y596" s="2" t="n">
        <f aca="false">SUM(Y589:Y595)</f>
        <v>754</v>
      </c>
      <c r="AB596" s="18" t="s">
        <v>796</v>
      </c>
      <c r="AC596" s="2" t="n">
        <f aca="false">SUM(AC589:AC595)</f>
        <v>41373</v>
      </c>
      <c r="AD596" s="6" t="n">
        <f aca="false">SUM(AD589:AD595)</f>
        <v>57895</v>
      </c>
      <c r="AE596" s="6" t="n">
        <f aca="false">SUM(AE589:AE595)</f>
        <v>129806</v>
      </c>
      <c r="AF596" s="6" t="n">
        <f aca="false">SUM(AF589:AF595)</f>
        <v>0</v>
      </c>
      <c r="AG596" s="6" t="n">
        <f aca="false">SUM(AG589:AG595)</f>
        <v>335308</v>
      </c>
      <c r="AH596" s="6" t="n">
        <f aca="false">SUM(AH589:AH595)</f>
        <v>523009</v>
      </c>
      <c r="AI596" s="6" t="n">
        <f aca="false">SUM(AI589:AI595)</f>
        <v>0</v>
      </c>
      <c r="AJ596" s="6" t="n">
        <f aca="false">SUM(AJ589:AJ595)</f>
        <v>0</v>
      </c>
      <c r="AM596" s="18" t="s">
        <v>796</v>
      </c>
      <c r="AN596" s="2" t="n">
        <f aca="false">SUM(AN589:AN595)</f>
        <v>41373</v>
      </c>
      <c r="AO596" s="6" t="n">
        <v>225824</v>
      </c>
      <c r="AP596" s="6" t="n">
        <f aca="false">SUM(AP589:AP595)</f>
        <v>90686</v>
      </c>
      <c r="AQ596" s="6" t="n">
        <f aca="false">SUM(AQ589:AQ595)</f>
        <v>118336</v>
      </c>
      <c r="AR596" s="6" t="n">
        <f aca="false">SUM(AR589:AR595)</f>
        <v>434846</v>
      </c>
      <c r="AS596" s="6" t="n">
        <f aca="false">SUM(AS589:AS595)</f>
        <v>0</v>
      </c>
      <c r="AT596" s="7" t="n">
        <f aca="false">AR596/AN596</f>
        <v>10.5103811664612</v>
      </c>
      <c r="AU596" s="6" t="n">
        <f aca="false">SUM(AU590:AU595)</f>
        <v>305040</v>
      </c>
      <c r="AV596" s="6" t="n">
        <f aca="false">SUM(AV590:AV595)</f>
        <v>129806</v>
      </c>
      <c r="AW596" s="6" t="n">
        <f aca="false">SUM(AW590:AW595)</f>
        <v>0</v>
      </c>
    </row>
    <row r="598" customFormat="false" ht="12.75" hidden="false" customHeight="false" outlineLevel="0" collapsed="false">
      <c r="A598" s="0" t="s">
        <v>797</v>
      </c>
      <c r="L598" s="0" t="s">
        <v>797</v>
      </c>
      <c r="Z598" s="0" t="s">
        <v>797</v>
      </c>
      <c r="AK598" s="0" t="s">
        <v>797</v>
      </c>
    </row>
    <row r="599" customFormat="false" ht="12.75" hidden="false" customHeight="false" outlineLevel="0" collapsed="false">
      <c r="A599" s="0" t="n">
        <v>413</v>
      </c>
      <c r="B599" s="1" t="s">
        <v>64</v>
      </c>
      <c r="C599" s="0" t="s">
        <v>798</v>
      </c>
      <c r="D599" s="2" t="n">
        <v>0</v>
      </c>
      <c r="E599" s="3" t="n">
        <v>63</v>
      </c>
      <c r="F599" s="2" t="n">
        <v>0</v>
      </c>
      <c r="G599" s="4" t="n">
        <v>0.64</v>
      </c>
      <c r="H599" s="5" t="n">
        <v>0</v>
      </c>
      <c r="I599" s="5" t="n">
        <v>0</v>
      </c>
      <c r="J599" s="5" t="n">
        <v>0.78</v>
      </c>
      <c r="K599" s="5" t="n">
        <v>0</v>
      </c>
      <c r="L599" s="0" t="n">
        <v>413</v>
      </c>
      <c r="M599" s="1" t="s">
        <v>64</v>
      </c>
      <c r="N599" s="0" t="s">
        <v>798</v>
      </c>
      <c r="O599" s="2" t="n">
        <v>0</v>
      </c>
      <c r="P599" s="2" t="n">
        <v>0</v>
      </c>
      <c r="Q599" s="2" t="n">
        <v>0</v>
      </c>
      <c r="R599" s="2" t="n">
        <v>0</v>
      </c>
      <c r="S599" s="5" t="n">
        <v>0</v>
      </c>
      <c r="T599" s="2" t="n">
        <v>0</v>
      </c>
      <c r="U599" s="2" t="n">
        <v>0</v>
      </c>
      <c r="V599" s="5" t="n">
        <v>0</v>
      </c>
      <c r="W599" s="5" t="n">
        <v>0</v>
      </c>
      <c r="X599" s="2" t="n">
        <v>0</v>
      </c>
      <c r="Y599" s="2" t="n">
        <v>0</v>
      </c>
      <c r="Z599" s="0" t="n">
        <v>413</v>
      </c>
      <c r="AA599" s="1" t="s">
        <v>64</v>
      </c>
      <c r="AB599" s="0" t="s">
        <v>798</v>
      </c>
      <c r="AC599" s="2" t="n">
        <v>0</v>
      </c>
      <c r="AD599" s="6" t="n">
        <v>59016</v>
      </c>
      <c r="AE599" s="6" t="n">
        <v>15011</v>
      </c>
      <c r="AF599" s="6" t="n">
        <v>0</v>
      </c>
      <c r="AG599" s="6" t="n">
        <v>3653</v>
      </c>
      <c r="AH599" s="6" t="n">
        <v>77680</v>
      </c>
      <c r="AI599" s="6" t="n">
        <v>0</v>
      </c>
      <c r="AJ599" s="6" t="n">
        <v>0</v>
      </c>
      <c r="AK599" s="0" t="n">
        <v>413</v>
      </c>
      <c r="AL599" s="1" t="s">
        <v>64</v>
      </c>
      <c r="AM599" s="0" t="s">
        <v>799</v>
      </c>
      <c r="AN599" s="2" t="n">
        <v>0</v>
      </c>
      <c r="AO599" s="6" t="n">
        <v>28123</v>
      </c>
      <c r="AP599" s="6" t="n">
        <v>0</v>
      </c>
      <c r="AQ599" s="6" t="n">
        <v>2393</v>
      </c>
      <c r="AR599" s="6" t="n">
        <v>30516</v>
      </c>
      <c r="AS599" s="6" t="n">
        <v>0</v>
      </c>
      <c r="AT599" s="7" t="n">
        <v>0</v>
      </c>
      <c r="AU599" s="6" t="n">
        <v>15505</v>
      </c>
      <c r="AV599" s="6" t="n">
        <v>15011</v>
      </c>
      <c r="AW599" s="6" t="n">
        <v>0</v>
      </c>
    </row>
    <row r="600" customFormat="false" ht="12.75" hidden="false" customHeight="false" outlineLevel="0" collapsed="false">
      <c r="A600" s="0" t="n">
        <v>414</v>
      </c>
      <c r="B600" s="1" t="s">
        <v>67</v>
      </c>
      <c r="C600" s="0" t="s">
        <v>800</v>
      </c>
      <c r="D600" s="2" t="n">
        <v>3594</v>
      </c>
      <c r="E600" s="3" t="n">
        <v>35</v>
      </c>
      <c r="F600" s="2" t="n">
        <v>5534</v>
      </c>
      <c r="G600" s="4" t="n">
        <v>0</v>
      </c>
      <c r="H600" s="5" t="n">
        <v>0</v>
      </c>
      <c r="I600" s="5" t="n">
        <v>0</v>
      </c>
      <c r="J600" s="5" t="n">
        <v>2.51</v>
      </c>
      <c r="K600" s="5" t="n">
        <v>1.5</v>
      </c>
      <c r="L600" s="0" t="n">
        <v>414</v>
      </c>
      <c r="M600" s="1" t="s">
        <v>67</v>
      </c>
      <c r="N600" s="0" t="s">
        <v>801</v>
      </c>
      <c r="O600" s="2" t="n">
        <v>3594</v>
      </c>
      <c r="P600" s="2" t="n">
        <v>1889</v>
      </c>
      <c r="Q600" s="2" t="n">
        <v>1019</v>
      </c>
      <c r="R600" s="2" t="n">
        <v>17233</v>
      </c>
      <c r="S600" s="5" t="n">
        <f aca="false">R600/D600</f>
        <v>4.79493600445186</v>
      </c>
      <c r="T600" s="2" t="n">
        <v>37</v>
      </c>
      <c r="U600" s="2" t="n">
        <v>34788</v>
      </c>
      <c r="V600" s="5" t="n">
        <f aca="false">U600/D600</f>
        <v>9.67946577629382</v>
      </c>
      <c r="W600" s="5" t="n">
        <f aca="false">U600/R600</f>
        <v>2.01868508094934</v>
      </c>
      <c r="X600" s="2" t="n">
        <v>0</v>
      </c>
      <c r="Y600" s="2" t="n">
        <v>22</v>
      </c>
      <c r="Z600" s="0" t="n">
        <v>414</v>
      </c>
      <c r="AA600" s="1" t="s">
        <v>67</v>
      </c>
      <c r="AB600" s="0" t="s">
        <v>801</v>
      </c>
      <c r="AC600" s="2" t="n">
        <v>3594</v>
      </c>
      <c r="AD600" s="6" t="n">
        <v>41028</v>
      </c>
      <c r="AE600" s="6" t="n">
        <v>35937</v>
      </c>
      <c r="AF600" s="6" t="n">
        <v>0</v>
      </c>
      <c r="AG600" s="6" t="n">
        <v>16616</v>
      </c>
      <c r="AH600" s="6" t="n">
        <v>93581</v>
      </c>
      <c r="AI600" s="6" t="n">
        <v>0</v>
      </c>
      <c r="AJ600" s="6" t="n">
        <v>0</v>
      </c>
      <c r="AK600" s="0" t="n">
        <v>414</v>
      </c>
      <c r="AL600" s="1" t="s">
        <v>67</v>
      </c>
      <c r="AM600" s="0" t="s">
        <v>802</v>
      </c>
      <c r="AN600" s="2" t="n">
        <v>3594</v>
      </c>
      <c r="AO600" s="6" t="n">
        <v>45813</v>
      </c>
      <c r="AP600" s="6" t="n">
        <v>26918</v>
      </c>
      <c r="AQ600" s="6" t="n">
        <v>29577</v>
      </c>
      <c r="AR600" s="6" t="n">
        <v>102308</v>
      </c>
      <c r="AS600" s="6" t="n">
        <v>1361</v>
      </c>
      <c r="AT600" s="7" t="n">
        <f aca="false">AR600/D600</f>
        <v>28.4663327768503</v>
      </c>
      <c r="AU600" s="6" t="n">
        <v>66371</v>
      </c>
      <c r="AV600" s="6" t="n">
        <v>35937</v>
      </c>
      <c r="AW600" s="6" t="n">
        <v>0</v>
      </c>
    </row>
    <row r="601" customFormat="false" ht="12.75" hidden="false" customHeight="false" outlineLevel="0" collapsed="false">
      <c r="A601" s="0" t="n">
        <v>415</v>
      </c>
      <c r="B601" s="1" t="s">
        <v>67</v>
      </c>
      <c r="C601" s="0" t="s">
        <v>803</v>
      </c>
      <c r="D601" s="2" t="n">
        <v>36316</v>
      </c>
      <c r="E601" s="3" t="n">
        <v>63</v>
      </c>
      <c r="F601" s="2" t="n">
        <v>13187</v>
      </c>
      <c r="G601" s="4" t="n">
        <v>1</v>
      </c>
      <c r="H601" s="5" t="n">
        <v>0</v>
      </c>
      <c r="I601" s="5" t="n">
        <v>0</v>
      </c>
      <c r="J601" s="5" t="n">
        <v>12.22</v>
      </c>
      <c r="K601" s="5" t="n">
        <v>0.3</v>
      </c>
      <c r="L601" s="0" t="n">
        <v>415</v>
      </c>
      <c r="M601" s="1" t="s">
        <v>67</v>
      </c>
      <c r="N601" s="0" t="s">
        <v>803</v>
      </c>
      <c r="O601" s="2" t="n">
        <v>36316</v>
      </c>
      <c r="P601" s="2" t="n">
        <v>5136</v>
      </c>
      <c r="Q601" s="2" t="n">
        <v>2206</v>
      </c>
      <c r="R601" s="2" t="n">
        <v>72453</v>
      </c>
      <c r="S601" s="5" t="n">
        <f aca="false">R601/D601</f>
        <v>1.99507104306642</v>
      </c>
      <c r="T601" s="2" t="n">
        <v>116</v>
      </c>
      <c r="U601" s="2" t="n">
        <v>206567</v>
      </c>
      <c r="V601" s="5" t="n">
        <f aca="false">U601/D601</f>
        <v>5.68804383742703</v>
      </c>
      <c r="W601" s="5" t="n">
        <f aca="false">U601/R601</f>
        <v>2.85104826577229</v>
      </c>
      <c r="X601" s="2" t="n">
        <v>476</v>
      </c>
      <c r="Y601" s="2" t="n">
        <v>719</v>
      </c>
      <c r="Z601" s="0" t="n">
        <v>415</v>
      </c>
      <c r="AA601" s="1" t="s">
        <v>67</v>
      </c>
      <c r="AB601" s="0" t="s">
        <v>803</v>
      </c>
      <c r="AC601" s="2" t="n">
        <v>36316</v>
      </c>
      <c r="AD601" s="6" t="n">
        <v>134863</v>
      </c>
      <c r="AE601" s="6" t="n">
        <v>131012</v>
      </c>
      <c r="AF601" s="6" t="n">
        <v>0</v>
      </c>
      <c r="AG601" s="6" t="n">
        <v>124989</v>
      </c>
      <c r="AH601" s="6" t="n">
        <v>390864</v>
      </c>
      <c r="AI601" s="6" t="n">
        <v>0</v>
      </c>
      <c r="AJ601" s="6" t="n">
        <v>0</v>
      </c>
      <c r="AK601" s="0" t="n">
        <v>415</v>
      </c>
      <c r="AL601" s="1" t="s">
        <v>67</v>
      </c>
      <c r="AM601" s="0" t="s">
        <v>803</v>
      </c>
      <c r="AN601" s="2" t="n">
        <v>36316</v>
      </c>
      <c r="AO601" s="6" t="n">
        <v>265802</v>
      </c>
      <c r="AP601" s="6" t="n">
        <v>96774</v>
      </c>
      <c r="AQ601" s="6" t="n">
        <v>48124</v>
      </c>
      <c r="AR601" s="6" t="n">
        <v>410700</v>
      </c>
      <c r="AS601" s="6" t="n">
        <v>4637</v>
      </c>
      <c r="AT601" s="7" t="n">
        <f aca="false">AR601/D601</f>
        <v>11.3090648749862</v>
      </c>
      <c r="AU601" s="6" t="n">
        <v>285021</v>
      </c>
      <c r="AV601" s="6" t="n">
        <v>125679</v>
      </c>
      <c r="AW601" s="6" t="n">
        <v>0</v>
      </c>
    </row>
    <row r="602" customFormat="false" ht="12.75" hidden="false" customHeight="false" outlineLevel="0" collapsed="false">
      <c r="A602" s="0" t="n">
        <v>416</v>
      </c>
      <c r="B602" s="1" t="s">
        <v>67</v>
      </c>
      <c r="C602" s="0" t="s">
        <v>804</v>
      </c>
      <c r="D602" s="2" t="n">
        <v>1714</v>
      </c>
      <c r="E602" s="3" t="n">
        <v>35</v>
      </c>
      <c r="F602" s="2" t="n">
        <v>455</v>
      </c>
      <c r="G602" s="4" t="n">
        <v>0</v>
      </c>
      <c r="H602" s="5" t="n">
        <v>0</v>
      </c>
      <c r="I602" s="5" t="n">
        <v>0</v>
      </c>
      <c r="J602" s="5" t="n">
        <v>1.86</v>
      </c>
      <c r="K602" s="5" t="n">
        <v>0</v>
      </c>
      <c r="L602" s="0" t="n">
        <v>416</v>
      </c>
      <c r="M602" s="1" t="s">
        <v>67</v>
      </c>
      <c r="N602" s="0" t="s">
        <v>804</v>
      </c>
      <c r="O602" s="2" t="n">
        <v>1714</v>
      </c>
      <c r="P602" s="2" t="n">
        <v>964</v>
      </c>
      <c r="Q602" s="2" t="n">
        <v>868</v>
      </c>
      <c r="R602" s="2" t="n">
        <v>6426</v>
      </c>
      <c r="S602" s="5" t="n">
        <f aca="false">R602/D602</f>
        <v>3.74912485414236</v>
      </c>
      <c r="T602" s="2" t="n">
        <v>23</v>
      </c>
      <c r="U602" s="2" t="n">
        <v>5986</v>
      </c>
      <c r="V602" s="5" t="n">
        <f aca="false">U602/D602</f>
        <v>3.49241540256709</v>
      </c>
      <c r="W602" s="5" t="n">
        <f aca="false">U602/R602</f>
        <v>0.931528166822285</v>
      </c>
      <c r="X602" s="2" t="n">
        <v>0</v>
      </c>
      <c r="Y602" s="2" t="n">
        <v>50</v>
      </c>
      <c r="Z602" s="0" t="n">
        <v>416</v>
      </c>
      <c r="AA602" s="1" t="s">
        <v>67</v>
      </c>
      <c r="AB602" s="0" t="s">
        <v>804</v>
      </c>
      <c r="AC602" s="2" t="n">
        <v>1714</v>
      </c>
      <c r="AD602" s="6" t="n">
        <v>26778</v>
      </c>
      <c r="AE602" s="6" t="n">
        <v>26971</v>
      </c>
      <c r="AF602" s="6" t="n">
        <v>0</v>
      </c>
      <c r="AG602" s="6" t="n">
        <v>7685</v>
      </c>
      <c r="AH602" s="6" t="n">
        <v>61434</v>
      </c>
      <c r="AI602" s="6" t="n">
        <v>0</v>
      </c>
      <c r="AJ602" s="6" t="n">
        <v>0</v>
      </c>
      <c r="AK602" s="0" t="n">
        <v>416</v>
      </c>
      <c r="AL602" s="1" t="s">
        <v>67</v>
      </c>
      <c r="AM602" s="0" t="s">
        <v>804</v>
      </c>
      <c r="AN602" s="2" t="n">
        <v>1714</v>
      </c>
      <c r="AO602" s="6" t="n">
        <v>19130</v>
      </c>
      <c r="AP602" s="6" t="n">
        <v>14402</v>
      </c>
      <c r="AQ602" s="6" t="n">
        <v>8951</v>
      </c>
      <c r="AR602" s="6" t="n">
        <v>42483</v>
      </c>
      <c r="AS602" s="6" t="n">
        <v>0</v>
      </c>
      <c r="AT602" s="7" t="n">
        <f aca="false">AR602/D602</f>
        <v>24.7858809801634</v>
      </c>
      <c r="AU602" s="6" t="n">
        <v>15512</v>
      </c>
      <c r="AV602" s="6" t="n">
        <v>26971</v>
      </c>
      <c r="AW602" s="6" t="n">
        <v>0</v>
      </c>
    </row>
    <row r="603" customFormat="false" ht="12.75" hidden="false" customHeight="false" outlineLevel="0" collapsed="false">
      <c r="C603" s="18" t="s">
        <v>805</v>
      </c>
      <c r="D603" s="2" t="n">
        <f aca="false">SUM(D599:D602)</f>
        <v>41624</v>
      </c>
      <c r="F603" s="2" t="n">
        <f aca="false">SUM(F599:F602)</f>
        <v>19176</v>
      </c>
      <c r="G603" s="4" t="n">
        <v>1.64</v>
      </c>
      <c r="H603" s="5" t="n">
        <f aca="false">SUM(H599:H602)</f>
        <v>0</v>
      </c>
      <c r="I603" s="5" t="n">
        <f aca="false">SUM(I599:I602)</f>
        <v>0</v>
      </c>
      <c r="J603" s="5" t="n">
        <f aca="false">SUM(J599:J602)</f>
        <v>17.37</v>
      </c>
      <c r="K603" s="5" t="n">
        <f aca="false">SUM(K599:K602)</f>
        <v>1.8</v>
      </c>
      <c r="N603" s="18" t="s">
        <v>805</v>
      </c>
      <c r="O603" s="2" t="n">
        <f aca="false">SUM(O599:O602)</f>
        <v>41624</v>
      </c>
      <c r="P603" s="2" t="n">
        <f aca="false">SUM(P599:P602)</f>
        <v>7989</v>
      </c>
      <c r="Q603" s="2" t="n">
        <f aca="false">SUM(Q599:Q602)</f>
        <v>4093</v>
      </c>
      <c r="R603" s="2" t="n">
        <f aca="false">SUM(R599:R602)</f>
        <v>96112</v>
      </c>
      <c r="S603" s="5" t="n">
        <f aca="false">R603/O603</f>
        <v>2.309052469729</v>
      </c>
      <c r="T603" s="2" t="n">
        <f aca="false">SUM(T599:T602)</f>
        <v>176</v>
      </c>
      <c r="U603" s="2" t="n">
        <f aca="false">SUM(U599:U602)</f>
        <v>247341</v>
      </c>
      <c r="V603" s="5" t="n">
        <f aca="false">U603/O603</f>
        <v>5.94226888333654</v>
      </c>
      <c r="W603" s="5" t="n">
        <f aca="false">U603/R603</f>
        <v>2.57346637256534</v>
      </c>
      <c r="X603" s="2" t="n">
        <f aca="false">SUM(X599:X602)</f>
        <v>476</v>
      </c>
      <c r="Y603" s="2" t="n">
        <f aca="false">SUM(Y599:Y602)</f>
        <v>791</v>
      </c>
      <c r="AB603" s="18" t="s">
        <v>805</v>
      </c>
      <c r="AC603" s="2" t="n">
        <f aca="false">SUM(AC599:AC602)</f>
        <v>41624</v>
      </c>
      <c r="AD603" s="6" t="n">
        <f aca="false">SUM(AD599:AD602)</f>
        <v>261685</v>
      </c>
      <c r="AE603" s="6" t="n">
        <f aca="false">SUM(AE599:AE602)</f>
        <v>208931</v>
      </c>
      <c r="AF603" s="6" t="n">
        <f aca="false">SUM(AF599:AF602)</f>
        <v>0</v>
      </c>
      <c r="AG603" s="6" t="n">
        <f aca="false">SUM(AG599:AG602)</f>
        <v>152943</v>
      </c>
      <c r="AH603" s="6" t="n">
        <f aca="false">SUM(AH599:AH602)</f>
        <v>623559</v>
      </c>
      <c r="AI603" s="6" t="n">
        <f aca="false">SUM(AI599:AI602)</f>
        <v>0</v>
      </c>
      <c r="AJ603" s="6" t="n">
        <f aca="false">SUM(AJ599:AJ602)</f>
        <v>0</v>
      </c>
      <c r="AM603" s="18" t="s">
        <v>805</v>
      </c>
      <c r="AN603" s="2" t="n">
        <f aca="false">SUM(AN599:AN602)</f>
        <v>41624</v>
      </c>
      <c r="AO603" s="6" t="n">
        <v>358868</v>
      </c>
      <c r="AP603" s="6" t="n">
        <f aca="false">SUM(AP599:AP602)</f>
        <v>138094</v>
      </c>
      <c r="AQ603" s="6" t="n">
        <f aca="false">SUM(AQ599:AQ602)</f>
        <v>89045</v>
      </c>
      <c r="AR603" s="6" t="n">
        <f aca="false">SUM(AR599:AR602)</f>
        <v>586007</v>
      </c>
      <c r="AS603" s="6" t="n">
        <f aca="false">SUM(AS599:AS602)</f>
        <v>5998</v>
      </c>
      <c r="AT603" s="7" t="n">
        <f aca="false">AR603/AN603</f>
        <v>14.0785844704978</v>
      </c>
      <c r="AU603" s="6" t="n">
        <f aca="false">SUM(AU599:AU602)</f>
        <v>382409</v>
      </c>
      <c r="AV603" s="6" t="n">
        <f aca="false">SUM(AV599:AV602)</f>
        <v>203598</v>
      </c>
      <c r="AW603" s="6" t="n">
        <f aca="false">SUM(AW599:AW602)</f>
        <v>0</v>
      </c>
    </row>
    <row r="605" customFormat="false" ht="12.75" hidden="false" customHeight="false" outlineLevel="0" collapsed="false">
      <c r="A605" s="0" t="s">
        <v>806</v>
      </c>
      <c r="L605" s="0" t="s">
        <v>806</v>
      </c>
      <c r="Z605" s="0" t="s">
        <v>806</v>
      </c>
      <c r="AK605" s="0" t="s">
        <v>806</v>
      </c>
    </row>
    <row r="606" customFormat="false" ht="12.75" hidden="false" customHeight="false" outlineLevel="0" collapsed="false">
      <c r="A606" s="0" t="n">
        <v>417</v>
      </c>
      <c r="C606" s="0" t="s">
        <v>807</v>
      </c>
      <c r="D606" s="2" t="n">
        <v>4253</v>
      </c>
      <c r="E606" s="3" t="n">
        <v>29</v>
      </c>
      <c r="F606" s="2" t="n">
        <v>1285</v>
      </c>
      <c r="G606" s="4" t="n">
        <v>0</v>
      </c>
      <c r="H606" s="20" t="n">
        <v>0</v>
      </c>
      <c r="I606" s="20" t="n">
        <v>1</v>
      </c>
      <c r="J606" s="20" t="n">
        <v>0.23</v>
      </c>
      <c r="K606" s="20" t="n">
        <v>0.14</v>
      </c>
      <c r="L606" s="0" t="n">
        <v>417</v>
      </c>
      <c r="N606" s="0" t="s">
        <v>807</v>
      </c>
      <c r="O606" s="2" t="n">
        <v>4253</v>
      </c>
      <c r="P606" s="21" t="n">
        <v>632</v>
      </c>
      <c r="Q606" s="21" t="n">
        <v>200</v>
      </c>
      <c r="R606" s="21" t="n">
        <v>12140</v>
      </c>
      <c r="S606" s="5" t="n">
        <f aca="false">R606/D606</f>
        <v>2.8544556783447</v>
      </c>
      <c r="T606" s="21" t="n">
        <v>49</v>
      </c>
      <c r="U606" s="21" t="n">
        <v>12594</v>
      </c>
      <c r="V606" s="5" t="n">
        <f aca="false">U606/D606</f>
        <v>2.96120385610158</v>
      </c>
      <c r="W606" s="5" t="n">
        <f aca="false">U606/R606</f>
        <v>1.03739703459638</v>
      </c>
      <c r="X606" s="21" t="n">
        <v>134</v>
      </c>
      <c r="Y606" s="21" t="n">
        <v>356</v>
      </c>
      <c r="Z606" s="0" t="n">
        <v>417</v>
      </c>
      <c r="AB606" s="0" t="s">
        <v>807</v>
      </c>
      <c r="AC606" s="2" t="n">
        <v>4253</v>
      </c>
      <c r="AD606" s="19" t="n">
        <v>13200</v>
      </c>
      <c r="AE606" s="19" t="n">
        <v>8837</v>
      </c>
      <c r="AF606" s="19" t="n">
        <v>0</v>
      </c>
      <c r="AG606" s="19" t="n">
        <v>10028</v>
      </c>
      <c r="AH606" s="19" t="n">
        <v>32065</v>
      </c>
      <c r="AI606" s="19" t="n">
        <v>1000</v>
      </c>
      <c r="AJ606" s="19" t="n">
        <v>0</v>
      </c>
      <c r="AK606" s="0" t="n">
        <v>417</v>
      </c>
      <c r="AM606" s="0" t="s">
        <v>808</v>
      </c>
      <c r="AN606" s="2" t="n">
        <v>4253</v>
      </c>
      <c r="AO606" s="6" t="n">
        <v>9660</v>
      </c>
      <c r="AP606" s="19" t="n">
        <v>8329</v>
      </c>
      <c r="AQ606" s="19" t="n">
        <v>12694</v>
      </c>
      <c r="AR606" s="19" t="n">
        <v>30683</v>
      </c>
      <c r="AS606" s="6" t="n">
        <v>0</v>
      </c>
      <c r="AT606" s="7" t="n">
        <f aca="false">AR606/D606</f>
        <v>7.21443686809311</v>
      </c>
      <c r="AU606" s="6" t="n">
        <v>21847</v>
      </c>
      <c r="AV606" s="6" t="n">
        <v>8836</v>
      </c>
      <c r="AW606" s="6" t="n">
        <v>0</v>
      </c>
    </row>
    <row r="607" customFormat="false" ht="12.75" hidden="false" customHeight="false" outlineLevel="0" collapsed="false">
      <c r="A607" s="0" t="n">
        <v>418</v>
      </c>
      <c r="C607" s="0" t="s">
        <v>809</v>
      </c>
      <c r="D607" s="2" t="n">
        <v>22577</v>
      </c>
      <c r="E607" s="3" t="n">
        <v>63</v>
      </c>
      <c r="F607" s="2" t="n">
        <v>7053</v>
      </c>
      <c r="G607" s="4" t="n">
        <v>1</v>
      </c>
      <c r="H607" s="5" t="n">
        <v>0</v>
      </c>
      <c r="I607" s="5" t="n">
        <v>0</v>
      </c>
      <c r="J607" s="5" t="n">
        <v>6.06</v>
      </c>
      <c r="K607" s="5" t="n">
        <v>1.29</v>
      </c>
      <c r="L607" s="0" t="n">
        <v>418</v>
      </c>
      <c r="N607" s="0" t="s">
        <v>809</v>
      </c>
      <c r="O607" s="2" t="n">
        <v>22577</v>
      </c>
      <c r="P607" s="2" t="n">
        <v>2548</v>
      </c>
      <c r="Q607" s="2" t="n">
        <v>103</v>
      </c>
      <c r="R607" s="2" t="n">
        <v>37266</v>
      </c>
      <c r="S607" s="5" t="n">
        <f aca="false">R607/D607</f>
        <v>1.65061788545865</v>
      </c>
      <c r="T607" s="2" t="n">
        <v>141</v>
      </c>
      <c r="U607" s="2" t="n">
        <v>79778</v>
      </c>
      <c r="V607" s="5" t="n">
        <f aca="false">U607/D607</f>
        <v>3.53359613766222</v>
      </c>
      <c r="W607" s="5" t="n">
        <f aca="false">U607/R607</f>
        <v>2.14077174904739</v>
      </c>
      <c r="X607" s="2" t="n">
        <v>339</v>
      </c>
      <c r="Y607" s="2" t="n">
        <v>454</v>
      </c>
      <c r="Z607" s="0" t="n">
        <v>418</v>
      </c>
      <c r="AB607" s="0" t="s">
        <v>809</v>
      </c>
      <c r="AC607" s="2" t="n">
        <v>22577</v>
      </c>
      <c r="AD607" s="6" t="n">
        <v>30000</v>
      </c>
      <c r="AE607" s="6" t="n">
        <v>53541</v>
      </c>
      <c r="AF607" s="6" t="n">
        <v>4081</v>
      </c>
      <c r="AG607" s="6" t="n">
        <v>199453</v>
      </c>
      <c r="AH607" s="6" t="n">
        <v>287075</v>
      </c>
      <c r="AI607" s="6" t="n">
        <v>7850</v>
      </c>
      <c r="AJ607" s="6" t="n">
        <v>0</v>
      </c>
      <c r="AK607" s="0" t="n">
        <v>418</v>
      </c>
      <c r="AM607" s="0" t="s">
        <v>809</v>
      </c>
      <c r="AN607" s="2" t="n">
        <v>22577</v>
      </c>
      <c r="AO607" s="6" t="n">
        <v>124448</v>
      </c>
      <c r="AP607" s="6" t="n">
        <v>28314</v>
      </c>
      <c r="AQ607" s="6" t="n">
        <v>46862</v>
      </c>
      <c r="AR607" s="6" t="n">
        <v>199624</v>
      </c>
      <c r="AS607" s="6" t="n">
        <v>23928</v>
      </c>
      <c r="AT607" s="7" t="n">
        <f aca="false">AR607/D607</f>
        <v>8.84191876688666</v>
      </c>
      <c r="AU607" s="6" t="n">
        <v>146083</v>
      </c>
      <c r="AV607" s="6" t="n">
        <v>53541</v>
      </c>
      <c r="AW607" s="6" t="n">
        <v>0</v>
      </c>
    </row>
    <row r="608" customFormat="false" ht="12.75" hidden="false" customHeight="false" outlineLevel="0" collapsed="false">
      <c r="A608" s="0" t="n">
        <v>419</v>
      </c>
      <c r="C608" s="0" t="s">
        <v>810</v>
      </c>
      <c r="D608" s="2" t="n">
        <v>15206</v>
      </c>
      <c r="E608" s="3" t="n">
        <v>54</v>
      </c>
      <c r="F608" s="2" t="n">
        <v>12289</v>
      </c>
      <c r="G608" s="4" t="n">
        <v>2</v>
      </c>
      <c r="H608" s="5" t="n">
        <v>0</v>
      </c>
      <c r="I608" s="5" t="n">
        <v>0</v>
      </c>
      <c r="J608" s="5" t="n">
        <v>7.09</v>
      </c>
      <c r="K608" s="5" t="n">
        <v>0</v>
      </c>
      <c r="L608" s="0" t="n">
        <v>419</v>
      </c>
      <c r="N608" s="0" t="s">
        <v>810</v>
      </c>
      <c r="O608" s="2" t="n">
        <v>15206</v>
      </c>
      <c r="P608" s="2" t="n">
        <v>4918</v>
      </c>
      <c r="Q608" s="2" t="n">
        <v>5939</v>
      </c>
      <c r="R608" s="2" t="n">
        <v>92820</v>
      </c>
      <c r="S608" s="5" t="n">
        <f aca="false">R608/D608</f>
        <v>6.1041694068131</v>
      </c>
      <c r="T608" s="2" t="n">
        <v>248</v>
      </c>
      <c r="U608" s="2" t="n">
        <v>157404</v>
      </c>
      <c r="V608" s="5" t="n">
        <f aca="false">U608/D608</f>
        <v>10.3514402209654</v>
      </c>
      <c r="W608" s="5" t="n">
        <f aca="false">U608/R608</f>
        <v>1.69579831932773</v>
      </c>
      <c r="X608" s="2" t="n">
        <v>831</v>
      </c>
      <c r="Y608" s="2" t="n">
        <v>482</v>
      </c>
      <c r="Z608" s="0" t="n">
        <v>419</v>
      </c>
      <c r="AB608" s="0" t="s">
        <v>810</v>
      </c>
      <c r="AC608" s="2" t="n">
        <v>15206</v>
      </c>
      <c r="AD608" s="6" t="n">
        <v>271610</v>
      </c>
      <c r="AE608" s="6" t="n">
        <v>159017</v>
      </c>
      <c r="AF608" s="6" t="n">
        <v>23571</v>
      </c>
      <c r="AG608" s="6" t="n">
        <v>91700</v>
      </c>
      <c r="AH608" s="6" t="n">
        <v>545898</v>
      </c>
      <c r="AI608" s="6" t="n">
        <v>0</v>
      </c>
      <c r="AJ608" s="6" t="n">
        <v>0</v>
      </c>
      <c r="AK608" s="0" t="n">
        <v>419</v>
      </c>
      <c r="AM608" s="0" t="s">
        <v>810</v>
      </c>
      <c r="AN608" s="2" t="n">
        <v>15206</v>
      </c>
      <c r="AO608" s="6" t="n">
        <v>287747</v>
      </c>
      <c r="AP608" s="6" t="n">
        <v>93933</v>
      </c>
      <c r="AQ608" s="6" t="n">
        <v>117065</v>
      </c>
      <c r="AR608" s="6" t="n">
        <v>498745</v>
      </c>
      <c r="AS608" s="6" t="n">
        <v>0</v>
      </c>
      <c r="AT608" s="7" t="n">
        <f aca="false">AR608/D608</f>
        <v>32.7992239905301</v>
      </c>
      <c r="AU608" s="6" t="n">
        <v>316157</v>
      </c>
      <c r="AV608" s="6" t="n">
        <v>159017</v>
      </c>
      <c r="AW608" s="6" t="n">
        <v>23571</v>
      </c>
    </row>
    <row r="609" customFormat="false" ht="12.75" hidden="false" customHeight="false" outlineLevel="0" collapsed="false">
      <c r="C609" s="18" t="s">
        <v>811</v>
      </c>
      <c r="D609" s="2" t="n">
        <f aca="false">SUM(D606:D608)</f>
        <v>42036</v>
      </c>
      <c r="F609" s="2" t="n">
        <f aca="false">SUM(F606:F608)</f>
        <v>20627</v>
      </c>
      <c r="G609" s="4" t="n">
        <v>3</v>
      </c>
      <c r="H609" s="5" t="n">
        <f aca="false">SUM(H606:H608)</f>
        <v>0</v>
      </c>
      <c r="I609" s="5" t="n">
        <f aca="false">SUM(I606:I608)</f>
        <v>1</v>
      </c>
      <c r="J609" s="5" t="n">
        <f aca="false">SUM(J606:J608)</f>
        <v>13.38</v>
      </c>
      <c r="K609" s="5" t="n">
        <f aca="false">SUM(K606:K608)</f>
        <v>1.43</v>
      </c>
      <c r="N609" s="18" t="s">
        <v>811</v>
      </c>
      <c r="O609" s="2" t="n">
        <f aca="false">SUM(O606:O608)</f>
        <v>42036</v>
      </c>
      <c r="P609" s="2" t="n">
        <f aca="false">SUM(P606:P608)</f>
        <v>8098</v>
      </c>
      <c r="Q609" s="2" t="n">
        <f aca="false">SUM(Q606:Q608)</f>
        <v>6242</v>
      </c>
      <c r="R609" s="2" t="n">
        <f aca="false">SUM(R606:R608)</f>
        <v>142226</v>
      </c>
      <c r="S609" s="5" t="n">
        <f aca="false">R609/O609</f>
        <v>3.38343324769245</v>
      </c>
      <c r="T609" s="2" t="n">
        <f aca="false">SUM(T606:T608)</f>
        <v>438</v>
      </c>
      <c r="U609" s="2" t="n">
        <f aca="false">SUM(U606:U608)</f>
        <v>249776</v>
      </c>
      <c r="V609" s="5" t="n">
        <f aca="false">U609/O609</f>
        <v>5.94195451517747</v>
      </c>
      <c r="W609" s="5" t="n">
        <f aca="false">U609/R609</f>
        <v>1.75619085118052</v>
      </c>
      <c r="X609" s="2" t="n">
        <f aca="false">SUM(X606:X608)</f>
        <v>1304</v>
      </c>
      <c r="Y609" s="2" t="n">
        <f aca="false">SUM(Y606:Y608)</f>
        <v>1292</v>
      </c>
      <c r="AB609" s="18" t="s">
        <v>811</v>
      </c>
      <c r="AC609" s="2" t="n">
        <f aca="false">SUM(AC606:AC608)</f>
        <v>42036</v>
      </c>
      <c r="AD609" s="6" t="n">
        <f aca="false">SUM(AD606:AD608)</f>
        <v>314810</v>
      </c>
      <c r="AE609" s="6" t="n">
        <f aca="false">SUM(AE606:AE608)</f>
        <v>221395</v>
      </c>
      <c r="AF609" s="6" t="n">
        <f aca="false">SUM(AF606:AF608)</f>
        <v>27652</v>
      </c>
      <c r="AG609" s="6" t="n">
        <f aca="false">SUM(AG606:AG608)</f>
        <v>301181</v>
      </c>
      <c r="AH609" s="6" t="n">
        <f aca="false">SUM(AH606:AH608)</f>
        <v>865038</v>
      </c>
      <c r="AI609" s="6" t="n">
        <f aca="false">SUM(AI606:AI608)</f>
        <v>8850</v>
      </c>
      <c r="AJ609" s="6" t="n">
        <f aca="false">SUM(AJ606:AJ608)</f>
        <v>0</v>
      </c>
      <c r="AM609" s="18" t="s">
        <v>811</v>
      </c>
      <c r="AN609" s="2" t="n">
        <f aca="false">SUM(AN606:AN608)</f>
        <v>42036</v>
      </c>
      <c r="AO609" s="6" t="n">
        <v>421855</v>
      </c>
      <c r="AP609" s="6" t="n">
        <f aca="false">SUM(AP606:AP608)</f>
        <v>130576</v>
      </c>
      <c r="AQ609" s="6" t="n">
        <f aca="false">SUM(AQ606:AQ608)</f>
        <v>176621</v>
      </c>
      <c r="AR609" s="6" t="n">
        <f aca="false">SUM(AR606:AR608)</f>
        <v>729052</v>
      </c>
      <c r="AS609" s="6" t="n">
        <f aca="false">SUM(AS606:AS608)</f>
        <v>23928</v>
      </c>
      <c r="AT609" s="7" t="n">
        <f aca="false">AR609/AN609</f>
        <v>17.3435150823104</v>
      </c>
      <c r="AU609" s="6" t="n">
        <f aca="false">SUM(AU606:AU608)</f>
        <v>484087</v>
      </c>
      <c r="AV609" s="6" t="n">
        <f aca="false">SUM(AV606:AV608)</f>
        <v>221394</v>
      </c>
      <c r="AW609" s="6" t="n">
        <f aca="false">SUM(AW606:AW608)</f>
        <v>23571</v>
      </c>
    </row>
    <row r="611" customFormat="false" ht="12.75" hidden="false" customHeight="false" outlineLevel="0" collapsed="false">
      <c r="A611" s="0" t="s">
        <v>812</v>
      </c>
      <c r="L611" s="0" t="s">
        <v>812</v>
      </c>
      <c r="Z611" s="0" t="s">
        <v>812</v>
      </c>
      <c r="AK611" s="0" t="s">
        <v>812</v>
      </c>
    </row>
    <row r="612" customFormat="false" ht="12.75" hidden="false" customHeight="false" outlineLevel="0" collapsed="false">
      <c r="A612" s="0" t="n">
        <v>420</v>
      </c>
      <c r="C612" s="0" t="s">
        <v>813</v>
      </c>
      <c r="D612" s="2" t="n">
        <v>2574</v>
      </c>
      <c r="E612" s="3" t="n">
        <v>26.5</v>
      </c>
      <c r="F612" s="2" t="n">
        <v>1864</v>
      </c>
      <c r="G612" s="4" t="n">
        <v>0</v>
      </c>
      <c r="H612" s="5" t="n">
        <v>0</v>
      </c>
      <c r="I612" s="5" t="n">
        <v>0</v>
      </c>
      <c r="J612" s="5" t="n">
        <v>0.57</v>
      </c>
      <c r="K612" s="5" t="n">
        <v>0</v>
      </c>
      <c r="L612" s="0" t="n">
        <v>420</v>
      </c>
      <c r="N612" s="0" t="s">
        <v>813</v>
      </c>
      <c r="O612" s="2" t="n">
        <v>2574</v>
      </c>
      <c r="P612" s="2" t="n">
        <v>563</v>
      </c>
      <c r="Q612" s="2" t="n">
        <v>467</v>
      </c>
      <c r="R612" s="2" t="n">
        <v>11136</v>
      </c>
      <c r="S612" s="5" t="n">
        <f aca="false">R612/D612</f>
        <v>4.32634032634033</v>
      </c>
      <c r="T612" s="2" t="n">
        <v>43</v>
      </c>
      <c r="U612" s="2" t="n">
        <v>13764</v>
      </c>
      <c r="V612" s="5" t="n">
        <f aca="false">U612/D612</f>
        <v>5.34731934731935</v>
      </c>
      <c r="W612" s="5" t="n">
        <f aca="false">U612/R612</f>
        <v>1.23599137931034</v>
      </c>
      <c r="X612" s="2" t="n">
        <v>15</v>
      </c>
      <c r="Y612" s="2" t="n">
        <v>254</v>
      </c>
      <c r="Z612" s="0" t="n">
        <v>420</v>
      </c>
      <c r="AB612" s="0" t="s">
        <v>813</v>
      </c>
      <c r="AC612" s="2" t="n">
        <v>2574</v>
      </c>
      <c r="AD612" s="6" t="n">
        <v>19548</v>
      </c>
      <c r="AE612" s="6" t="n">
        <v>6606</v>
      </c>
      <c r="AF612" s="6" t="n">
        <v>0</v>
      </c>
      <c r="AG612" s="6" t="n">
        <v>3236</v>
      </c>
      <c r="AH612" s="6" t="n">
        <v>29390</v>
      </c>
      <c r="AI612" s="6" t="n">
        <v>0</v>
      </c>
      <c r="AJ612" s="6" t="n">
        <v>0</v>
      </c>
      <c r="AK612" s="0" t="n">
        <v>420</v>
      </c>
      <c r="AM612" s="0" t="s">
        <v>813</v>
      </c>
      <c r="AN612" s="2" t="n">
        <v>2574</v>
      </c>
      <c r="AO612" s="6" t="n">
        <v>10558</v>
      </c>
      <c r="AP612" s="6" t="n">
        <v>7136</v>
      </c>
      <c r="AQ612" s="6" t="n">
        <v>5578</v>
      </c>
      <c r="AR612" s="6" t="n">
        <v>23272</v>
      </c>
      <c r="AS612" s="6" t="n">
        <v>0</v>
      </c>
      <c r="AT612" s="7" t="n">
        <f aca="false">AR612/D612</f>
        <v>9.04118104118104</v>
      </c>
      <c r="AU612" s="6" t="n">
        <v>16666</v>
      </c>
      <c r="AV612" s="6" t="n">
        <v>6606</v>
      </c>
      <c r="AW612" s="6" t="n">
        <v>0</v>
      </c>
    </row>
    <row r="613" customFormat="false" ht="12.75" hidden="false" customHeight="false" outlineLevel="0" collapsed="false">
      <c r="A613" s="0" t="n">
        <v>421</v>
      </c>
      <c r="C613" s="0" t="s">
        <v>814</v>
      </c>
      <c r="D613" s="2" t="n">
        <v>5431</v>
      </c>
      <c r="E613" s="3" t="n">
        <v>36</v>
      </c>
      <c r="F613" s="2" t="n">
        <v>1805</v>
      </c>
      <c r="G613" s="4" t="n">
        <v>1</v>
      </c>
      <c r="H613" s="5" t="n">
        <v>0</v>
      </c>
      <c r="I613" s="5" t="n">
        <v>0</v>
      </c>
      <c r="J613" s="5" t="n">
        <v>2.71</v>
      </c>
      <c r="K613" s="5" t="n">
        <v>0</v>
      </c>
      <c r="L613" s="0" t="n">
        <v>421</v>
      </c>
      <c r="N613" s="0" t="s">
        <v>814</v>
      </c>
      <c r="O613" s="2" t="n">
        <v>5431</v>
      </c>
      <c r="P613" s="2" t="n">
        <v>1124</v>
      </c>
      <c r="Q613" s="2" t="n">
        <v>344</v>
      </c>
      <c r="R613" s="2" t="n">
        <v>18853</v>
      </c>
      <c r="S613" s="5" t="n">
        <f aca="false">R613/D613</f>
        <v>3.47136807217824</v>
      </c>
      <c r="T613" s="2" t="n">
        <v>52</v>
      </c>
      <c r="U613" s="2" t="n">
        <v>30161</v>
      </c>
      <c r="V613" s="5" t="n">
        <f aca="false">U613/D613</f>
        <v>5.55348922850304</v>
      </c>
      <c r="W613" s="5" t="n">
        <f aca="false">U613/R613</f>
        <v>1.59979844056649</v>
      </c>
      <c r="X613" s="2" t="n">
        <v>63</v>
      </c>
      <c r="Y613" s="2" t="n">
        <v>638</v>
      </c>
      <c r="Z613" s="0" t="n">
        <v>421</v>
      </c>
      <c r="AB613" s="0" t="s">
        <v>814</v>
      </c>
      <c r="AC613" s="2" t="n">
        <v>5431</v>
      </c>
      <c r="AD613" s="6" t="n">
        <v>14275</v>
      </c>
      <c r="AE613" s="6" t="n">
        <v>10593</v>
      </c>
      <c r="AF613" s="6" t="n">
        <v>0</v>
      </c>
      <c r="AG613" s="6" t="n">
        <v>13498</v>
      </c>
      <c r="AH613" s="6" t="n">
        <v>38366</v>
      </c>
      <c r="AI613" s="6" t="n">
        <v>0</v>
      </c>
      <c r="AJ613" s="6" t="n">
        <v>0</v>
      </c>
      <c r="AK613" s="0" t="n">
        <v>421</v>
      </c>
      <c r="AM613" s="0" t="s">
        <v>814</v>
      </c>
      <c r="AN613" s="2" t="n">
        <v>5431</v>
      </c>
      <c r="AO613" s="6" t="n">
        <v>20125</v>
      </c>
      <c r="AP613" s="6" t="n">
        <v>10552</v>
      </c>
      <c r="AQ613" s="6" t="n">
        <v>11725</v>
      </c>
      <c r="AR613" s="6" t="n">
        <v>42402</v>
      </c>
      <c r="AS613" s="6" t="n">
        <v>807</v>
      </c>
      <c r="AT613" s="7" t="n">
        <f aca="false">AR613/D613</f>
        <v>7.80740195175842</v>
      </c>
      <c r="AU613" s="6" t="n">
        <v>31809</v>
      </c>
      <c r="AV613" s="6" t="n">
        <v>10593</v>
      </c>
      <c r="AW613" s="6" t="n">
        <v>0</v>
      </c>
    </row>
    <row r="614" customFormat="false" ht="12.75" hidden="false" customHeight="false" outlineLevel="0" collapsed="false">
      <c r="A614" s="0" t="n">
        <v>422</v>
      </c>
      <c r="C614" s="0" t="s">
        <v>815</v>
      </c>
      <c r="D614" s="2" t="n">
        <v>792</v>
      </c>
      <c r="E614" s="3" t="n">
        <v>26</v>
      </c>
      <c r="F614" s="2" t="n">
        <v>451</v>
      </c>
      <c r="G614" s="4" t="n">
        <v>0</v>
      </c>
      <c r="H614" s="5" t="n">
        <v>0</v>
      </c>
      <c r="I614" s="5" t="n">
        <v>0</v>
      </c>
      <c r="J614" s="5" t="n">
        <v>0.74</v>
      </c>
      <c r="K614" s="5" t="n">
        <v>0</v>
      </c>
      <c r="L614" s="0" t="n">
        <v>422</v>
      </c>
      <c r="N614" s="0" t="s">
        <v>815</v>
      </c>
      <c r="O614" s="2" t="n">
        <v>792</v>
      </c>
      <c r="P614" s="2" t="n">
        <v>875</v>
      </c>
      <c r="Q614" s="2" t="n">
        <v>3356</v>
      </c>
      <c r="R614" s="2" t="n">
        <v>31236</v>
      </c>
      <c r="S614" s="5" t="n">
        <f aca="false">R614/D614</f>
        <v>39.4393939393939</v>
      </c>
      <c r="T614" s="2" t="n">
        <v>47</v>
      </c>
      <c r="U614" s="2" t="n">
        <v>18805</v>
      </c>
      <c r="V614" s="5" t="n">
        <f aca="false">U614/D614</f>
        <v>23.7436868686869</v>
      </c>
      <c r="W614" s="5" t="n">
        <f aca="false">U614/R614</f>
        <v>0.602029709309771</v>
      </c>
      <c r="X614" s="2" t="n">
        <v>0</v>
      </c>
      <c r="Y614" s="2" t="n">
        <v>2</v>
      </c>
      <c r="Z614" s="0" t="n">
        <v>422</v>
      </c>
      <c r="AB614" s="0" t="s">
        <v>815</v>
      </c>
      <c r="AC614" s="2" t="n">
        <v>792</v>
      </c>
      <c r="AD614" s="6" t="n">
        <v>13000</v>
      </c>
      <c r="AE614" s="6" t="n">
        <v>6574</v>
      </c>
      <c r="AF614" s="6" t="n">
        <v>0</v>
      </c>
      <c r="AG614" s="6" t="n">
        <v>25001</v>
      </c>
      <c r="AH614" s="6" t="n">
        <v>44575</v>
      </c>
      <c r="AI614" s="6" t="n">
        <v>0</v>
      </c>
      <c r="AJ614" s="6" t="n">
        <v>0</v>
      </c>
      <c r="AK614" s="0" t="n">
        <v>422</v>
      </c>
      <c r="AM614" s="0" t="s">
        <v>815</v>
      </c>
      <c r="AN614" s="2" t="n">
        <v>792</v>
      </c>
      <c r="AO614" s="6" t="n">
        <v>11588</v>
      </c>
      <c r="AP614" s="6" t="n">
        <v>9156</v>
      </c>
      <c r="AQ614" s="6" t="n">
        <v>8191</v>
      </c>
      <c r="AR614" s="6" t="n">
        <v>28935</v>
      </c>
      <c r="AS614" s="6" t="n">
        <v>0</v>
      </c>
      <c r="AT614" s="7" t="n">
        <f aca="false">AR614/D614</f>
        <v>36.5340909090909</v>
      </c>
      <c r="AU614" s="6" t="n">
        <v>22361</v>
      </c>
      <c r="AV614" s="6" t="n">
        <v>6574</v>
      </c>
      <c r="AW614" s="6" t="n">
        <v>0</v>
      </c>
    </row>
    <row r="615" customFormat="false" ht="12.75" hidden="false" customHeight="false" outlineLevel="0" collapsed="false">
      <c r="A615" s="0" t="n">
        <v>423</v>
      </c>
      <c r="C615" s="0" t="s">
        <v>816</v>
      </c>
      <c r="D615" s="2" t="n">
        <v>29645</v>
      </c>
      <c r="E615" s="3" t="n">
        <v>66</v>
      </c>
      <c r="F615" s="2" t="n">
        <v>17767</v>
      </c>
      <c r="G615" s="4" t="n">
        <v>3.5</v>
      </c>
      <c r="H615" s="5" t="n">
        <v>2</v>
      </c>
      <c r="I615" s="5" t="n">
        <v>0</v>
      </c>
      <c r="J615" s="5" t="n">
        <v>15.5</v>
      </c>
      <c r="K615" s="5" t="n">
        <v>0</v>
      </c>
      <c r="L615" s="0" t="n">
        <v>423</v>
      </c>
      <c r="N615" s="0" t="s">
        <v>816</v>
      </c>
      <c r="O615" s="2" t="n">
        <v>29645</v>
      </c>
      <c r="P615" s="2" t="n">
        <v>5285</v>
      </c>
      <c r="Q615" s="2" t="n">
        <v>7455</v>
      </c>
      <c r="R615" s="2" t="n">
        <v>162828</v>
      </c>
      <c r="S615" s="5" t="n">
        <f aca="false">R615/D615</f>
        <v>5.49259571597234</v>
      </c>
      <c r="T615" s="2" t="n">
        <v>176</v>
      </c>
      <c r="U615" s="2" t="n">
        <v>142127</v>
      </c>
      <c r="V615" s="5" t="n">
        <f aca="false">U615/D615</f>
        <v>4.79429920728622</v>
      </c>
      <c r="W615" s="5" t="n">
        <f aca="false">U615/R615</f>
        <v>0.872865846168964</v>
      </c>
      <c r="X615" s="2" t="n">
        <v>3838</v>
      </c>
      <c r="Y615" s="2" t="n">
        <v>2548</v>
      </c>
      <c r="Z615" s="0" t="n">
        <v>423</v>
      </c>
      <c r="AB615" s="0" t="s">
        <v>816</v>
      </c>
      <c r="AC615" s="2" t="n">
        <v>29645</v>
      </c>
      <c r="AD615" s="6" t="n">
        <v>250000</v>
      </c>
      <c r="AE615" s="6" t="n">
        <v>343075</v>
      </c>
      <c r="AF615" s="6" t="n">
        <v>77567</v>
      </c>
      <c r="AG615" s="6" t="n">
        <v>64368</v>
      </c>
      <c r="AH615" s="6" t="n">
        <v>735010</v>
      </c>
      <c r="AI615" s="6" t="n">
        <v>0</v>
      </c>
      <c r="AJ615" s="6" t="n">
        <v>0</v>
      </c>
      <c r="AK615" s="0" t="n">
        <v>423</v>
      </c>
      <c r="AM615" s="0" t="s">
        <v>817</v>
      </c>
      <c r="AN615" s="2" t="n">
        <v>29645</v>
      </c>
      <c r="AO615" s="6" t="n">
        <v>582194</v>
      </c>
      <c r="AP615" s="6" t="n">
        <v>110045</v>
      </c>
      <c r="AQ615" s="6" t="n">
        <v>260969</v>
      </c>
      <c r="AR615" s="6" t="n">
        <v>953208</v>
      </c>
      <c r="AS615" s="6" t="n">
        <v>0</v>
      </c>
      <c r="AT615" s="7" t="n">
        <f aca="false">AR615/D615</f>
        <v>32.1540900657784</v>
      </c>
      <c r="AU615" s="6" t="n">
        <v>571717</v>
      </c>
      <c r="AV615" s="6" t="n">
        <v>289077</v>
      </c>
      <c r="AW615" s="6" t="n">
        <v>92414</v>
      </c>
    </row>
    <row r="616" customFormat="false" ht="12.75" hidden="false" customHeight="false" outlineLevel="0" collapsed="false">
      <c r="A616" s="0" t="n">
        <v>424</v>
      </c>
      <c r="C616" s="0" t="s">
        <v>818</v>
      </c>
      <c r="D616" s="2" t="n">
        <v>5421</v>
      </c>
      <c r="E616" s="3" t="n">
        <v>41.5</v>
      </c>
      <c r="F616" s="2" t="n">
        <v>1822</v>
      </c>
      <c r="G616" s="4" t="n">
        <v>0</v>
      </c>
      <c r="H616" s="5" t="n">
        <v>0</v>
      </c>
      <c r="I616" s="5" t="n">
        <v>0</v>
      </c>
      <c r="J616" s="5" t="n">
        <v>0.6</v>
      </c>
      <c r="K616" s="5" t="n">
        <v>0.5</v>
      </c>
      <c r="L616" s="0" t="n">
        <v>424</v>
      </c>
      <c r="N616" s="0" t="s">
        <v>818</v>
      </c>
      <c r="O616" s="2" t="n">
        <v>5421</v>
      </c>
      <c r="P616" s="2" t="n">
        <v>624</v>
      </c>
      <c r="Q616" s="2" t="n">
        <v>156</v>
      </c>
      <c r="R616" s="2" t="n">
        <v>11565</v>
      </c>
      <c r="S616" s="5" t="n">
        <f aca="false">R616/D616</f>
        <v>2.13337022689541</v>
      </c>
      <c r="T616" s="2" t="n">
        <v>33</v>
      </c>
      <c r="U616" s="2" t="n">
        <v>19575</v>
      </c>
      <c r="V616" s="5" t="n">
        <f aca="false">U616/D616</f>
        <v>3.61095738793581</v>
      </c>
      <c r="W616" s="5" t="n">
        <f aca="false">U616/R616</f>
        <v>1.69260700389105</v>
      </c>
      <c r="X616" s="2" t="n">
        <v>1</v>
      </c>
      <c r="Y616" s="2" t="n">
        <v>284</v>
      </c>
      <c r="Z616" s="0" t="n">
        <v>424</v>
      </c>
      <c r="AB616" s="0" t="s">
        <v>818</v>
      </c>
      <c r="AC616" s="2" t="n">
        <v>5421</v>
      </c>
      <c r="AD616" s="6" t="n">
        <v>14500</v>
      </c>
      <c r="AE616" s="6" t="n">
        <v>10411</v>
      </c>
      <c r="AF616" s="6" t="n">
        <v>0</v>
      </c>
      <c r="AG616" s="6" t="n">
        <v>9645</v>
      </c>
      <c r="AH616" s="6" t="n">
        <v>34556</v>
      </c>
      <c r="AI616" s="6" t="n">
        <v>0</v>
      </c>
      <c r="AJ616" s="6" t="n">
        <v>0</v>
      </c>
      <c r="AK616" s="0" t="n">
        <v>424</v>
      </c>
      <c r="AM616" s="0" t="s">
        <v>818</v>
      </c>
      <c r="AN616" s="2" t="n">
        <v>5421</v>
      </c>
      <c r="AO616" s="6" t="n">
        <v>17222</v>
      </c>
      <c r="AP616" s="6" t="n">
        <v>7540</v>
      </c>
      <c r="AQ616" s="6" t="n">
        <v>7347</v>
      </c>
      <c r="AR616" s="6" t="n">
        <v>32109</v>
      </c>
      <c r="AS616" s="6" t="n">
        <v>6662</v>
      </c>
      <c r="AT616" s="7" t="n">
        <f aca="false">AR616/D616</f>
        <v>5.92307692307692</v>
      </c>
      <c r="AU616" s="6" t="n">
        <v>21698</v>
      </c>
      <c r="AV616" s="6" t="n">
        <v>10411</v>
      </c>
      <c r="AW616" s="6" t="n">
        <v>0</v>
      </c>
    </row>
    <row r="617" customFormat="false" ht="12.75" hidden="false" customHeight="false" outlineLevel="0" collapsed="false">
      <c r="C617" s="18" t="s">
        <v>819</v>
      </c>
      <c r="D617" s="2" t="n">
        <f aca="false">SUM(D612:D616)</f>
        <v>43863</v>
      </c>
      <c r="F617" s="2" t="n">
        <f aca="false">SUM(F612:F616)</f>
        <v>23709</v>
      </c>
      <c r="G617" s="4" t="n">
        <v>4.5</v>
      </c>
      <c r="H617" s="5" t="n">
        <f aca="false">SUM(H612:H616)</f>
        <v>2</v>
      </c>
      <c r="I617" s="5" t="n">
        <f aca="false">SUM(I612:I616)</f>
        <v>0</v>
      </c>
      <c r="J617" s="5" t="n">
        <f aca="false">SUM(J612:J616)</f>
        <v>20.12</v>
      </c>
      <c r="K617" s="5" t="n">
        <f aca="false">SUM(K612:K616)</f>
        <v>0.5</v>
      </c>
      <c r="N617" s="18" t="s">
        <v>819</v>
      </c>
      <c r="O617" s="2" t="n">
        <f aca="false">SUM(O612:O616)</f>
        <v>43863</v>
      </c>
      <c r="P617" s="2" t="n">
        <f aca="false">SUM(P612:P616)</f>
        <v>8471</v>
      </c>
      <c r="Q617" s="2" t="n">
        <f aca="false">SUM(Q612:Q616)</f>
        <v>11778</v>
      </c>
      <c r="R617" s="2" t="n">
        <f aca="false">SUM(R612:R616)</f>
        <v>235618</v>
      </c>
      <c r="S617" s="5" t="n">
        <f aca="false">R617/O617</f>
        <v>5.37168000364772</v>
      </c>
      <c r="T617" s="2" t="n">
        <f aca="false">SUM(T612:T616)</f>
        <v>351</v>
      </c>
      <c r="U617" s="2" t="n">
        <f aca="false">SUM(U612:U616)</f>
        <v>224432</v>
      </c>
      <c r="V617" s="5" t="n">
        <f aca="false">U617/O617</f>
        <v>5.11665868727629</v>
      </c>
      <c r="W617" s="5" t="n">
        <f aca="false">U617/R617</f>
        <v>0.952524849544602</v>
      </c>
      <c r="X617" s="2" t="n">
        <f aca="false">SUM(X612:X616)</f>
        <v>3917</v>
      </c>
      <c r="Y617" s="2" t="n">
        <f aca="false">SUM(Y612:Y616)</f>
        <v>3726</v>
      </c>
      <c r="AB617" s="18" t="s">
        <v>819</v>
      </c>
      <c r="AC617" s="2" t="n">
        <f aca="false">SUM(AC612:AC616)</f>
        <v>43863</v>
      </c>
      <c r="AD617" s="6" t="n">
        <f aca="false">SUM(AD612:AD616)</f>
        <v>311323</v>
      </c>
      <c r="AE617" s="6" t="n">
        <f aca="false">SUM(AE612:AE616)</f>
        <v>377259</v>
      </c>
      <c r="AF617" s="6" t="n">
        <f aca="false">SUM(AF612:AF616)</f>
        <v>77567</v>
      </c>
      <c r="AG617" s="6" t="n">
        <f aca="false">SUM(AG612:AG616)</f>
        <v>115748</v>
      </c>
      <c r="AH617" s="6" t="n">
        <f aca="false">SUM(AH612:AH616)</f>
        <v>881897</v>
      </c>
      <c r="AI617" s="6" t="n">
        <f aca="false">SUM(AI612:AI616)</f>
        <v>0</v>
      </c>
      <c r="AJ617" s="6" t="n">
        <f aca="false">SUM(AJ612:AJ616)</f>
        <v>0</v>
      </c>
      <c r="AM617" s="18" t="s">
        <v>819</v>
      </c>
      <c r="AN617" s="2" t="n">
        <f aca="false">SUM(AN612:AN616)</f>
        <v>43863</v>
      </c>
      <c r="AO617" s="6" t="n">
        <v>641687</v>
      </c>
      <c r="AP617" s="6" t="n">
        <f aca="false">SUM(AP612:AP616)</f>
        <v>144429</v>
      </c>
      <c r="AQ617" s="6" t="n">
        <f aca="false">SUM(AQ612:AQ616)</f>
        <v>293810</v>
      </c>
      <c r="AR617" s="6" t="n">
        <f aca="false">SUM(AR612:AR616)</f>
        <v>1079926</v>
      </c>
      <c r="AS617" s="6" t="n">
        <f aca="false">SUM(AS612:AS616)</f>
        <v>7469</v>
      </c>
      <c r="AT617" s="7" t="n">
        <f aca="false">AR617/AN617</f>
        <v>24.6204317990106</v>
      </c>
      <c r="AU617" s="6" t="n">
        <f aca="false">SUM(AU612:AU616)</f>
        <v>664251</v>
      </c>
      <c r="AV617" s="6" t="n">
        <f aca="false">SUM(AV612:AV616)</f>
        <v>323261</v>
      </c>
      <c r="AW617" s="6" t="n">
        <f aca="false">SUM(AW612:AW616)</f>
        <v>92414</v>
      </c>
    </row>
    <row r="619" customFormat="false" ht="12.75" hidden="false" customHeight="false" outlineLevel="0" collapsed="false">
      <c r="A619" s="0" t="s">
        <v>820</v>
      </c>
      <c r="L619" s="0" t="s">
        <v>820</v>
      </c>
      <c r="Z619" s="0" t="s">
        <v>820</v>
      </c>
      <c r="AK619" s="0" t="s">
        <v>820</v>
      </c>
    </row>
    <row r="620" customFormat="false" ht="12.75" hidden="false" customHeight="false" outlineLevel="0" collapsed="false">
      <c r="A620" s="0" t="n">
        <v>425</v>
      </c>
      <c r="B620" s="1" t="s">
        <v>64</v>
      </c>
      <c r="C620" s="0" t="s">
        <v>821</v>
      </c>
      <c r="D620" s="2" t="n">
        <v>0</v>
      </c>
      <c r="E620" s="3" t="n">
        <v>0</v>
      </c>
      <c r="F620" s="2" t="n">
        <v>0</v>
      </c>
      <c r="G620" s="4" t="n">
        <v>0</v>
      </c>
      <c r="H620" s="5" t="n">
        <v>0</v>
      </c>
      <c r="I620" s="5" t="n">
        <v>0</v>
      </c>
      <c r="J620" s="5" t="n">
        <v>0</v>
      </c>
      <c r="K620" s="5" t="n">
        <v>0</v>
      </c>
      <c r="L620" s="0" t="n">
        <v>425</v>
      </c>
      <c r="M620" s="1" t="s">
        <v>64</v>
      </c>
      <c r="N620" s="0" t="s">
        <v>821</v>
      </c>
      <c r="O620" s="2" t="n">
        <v>0</v>
      </c>
      <c r="P620" s="2" t="n">
        <v>1054</v>
      </c>
      <c r="Q620" s="2" t="n">
        <v>0</v>
      </c>
      <c r="R620" s="2" t="n">
        <v>1054</v>
      </c>
      <c r="S620" s="5" t="n">
        <v>0</v>
      </c>
      <c r="T620" s="2" t="n">
        <v>0</v>
      </c>
      <c r="U620" s="2" t="n">
        <v>0</v>
      </c>
      <c r="V620" s="5" t="n">
        <v>0</v>
      </c>
      <c r="W620" s="5" t="n">
        <f aca="false">U620/R620</f>
        <v>0</v>
      </c>
      <c r="X620" s="2" t="n">
        <v>0</v>
      </c>
      <c r="Y620" s="2" t="n">
        <v>0</v>
      </c>
      <c r="Z620" s="0" t="n">
        <v>425</v>
      </c>
      <c r="AA620" s="1" t="s">
        <v>64</v>
      </c>
      <c r="AB620" s="0" t="s">
        <v>821</v>
      </c>
      <c r="AC620" s="2" t="n">
        <v>0</v>
      </c>
      <c r="AD620" s="6" t="n">
        <v>4000</v>
      </c>
      <c r="AE620" s="6" t="n">
        <v>0</v>
      </c>
      <c r="AF620" s="6" t="n">
        <v>24615</v>
      </c>
      <c r="AG620" s="6" t="n">
        <v>701</v>
      </c>
      <c r="AH620" s="6" t="n">
        <v>29316</v>
      </c>
      <c r="AI620" s="6" t="n">
        <v>0</v>
      </c>
      <c r="AJ620" s="6" t="n">
        <v>0</v>
      </c>
      <c r="AK620" s="0" t="n">
        <v>425</v>
      </c>
      <c r="AL620" s="1" t="s">
        <v>64</v>
      </c>
      <c r="AM620" s="0" t="s">
        <v>821</v>
      </c>
      <c r="AN620" s="2" t="n">
        <v>0</v>
      </c>
      <c r="AO620" s="6" t="n">
        <v>0</v>
      </c>
      <c r="AP620" s="6" t="n">
        <v>2117</v>
      </c>
      <c r="AQ620" s="6" t="n">
        <v>849</v>
      </c>
      <c r="AR620" s="6" t="n">
        <v>2966</v>
      </c>
      <c r="AS620" s="6" t="n">
        <v>0</v>
      </c>
      <c r="AT620" s="7" t="n">
        <v>0</v>
      </c>
      <c r="AU620" s="6" t="n">
        <v>2966</v>
      </c>
      <c r="AV620" s="6" t="n">
        <v>0</v>
      </c>
      <c r="AW620" s="6" t="n">
        <v>0</v>
      </c>
    </row>
    <row r="621" customFormat="false" ht="12.75" hidden="false" customHeight="false" outlineLevel="0" collapsed="false">
      <c r="A621" s="0" t="n">
        <v>426</v>
      </c>
      <c r="B621" s="1" t="s">
        <v>67</v>
      </c>
      <c r="C621" s="0" t="s">
        <v>822</v>
      </c>
      <c r="D621" s="2" t="n">
        <v>4497</v>
      </c>
      <c r="E621" s="3" t="n">
        <v>36</v>
      </c>
      <c r="F621" s="2" t="n">
        <v>463</v>
      </c>
      <c r="G621" s="4" t="n">
        <v>0.57</v>
      </c>
      <c r="H621" s="5" t="n">
        <v>0</v>
      </c>
      <c r="I621" s="5" t="n">
        <v>0</v>
      </c>
      <c r="J621" s="5" t="n">
        <v>1.43</v>
      </c>
      <c r="K621" s="5" t="n">
        <v>0</v>
      </c>
      <c r="L621" s="0" t="n">
        <v>426</v>
      </c>
      <c r="M621" s="1" t="s">
        <v>67</v>
      </c>
      <c r="N621" s="0" t="s">
        <v>822</v>
      </c>
      <c r="O621" s="2" t="n">
        <v>4497</v>
      </c>
      <c r="P621" s="2" t="n">
        <v>704</v>
      </c>
      <c r="Q621" s="2" t="n">
        <v>96</v>
      </c>
      <c r="R621" s="2" t="n">
        <v>7336</v>
      </c>
      <c r="S621" s="5" t="n">
        <f aca="false">R621/D621</f>
        <v>1.6313097620636</v>
      </c>
      <c r="T621" s="2" t="n">
        <v>14</v>
      </c>
      <c r="U621" s="2" t="n">
        <v>7953</v>
      </c>
      <c r="V621" s="5" t="n">
        <f aca="false">U621/D621</f>
        <v>1.76851234156104</v>
      </c>
      <c r="W621" s="5" t="n">
        <f aca="false">U621/R621</f>
        <v>1.08410577971647</v>
      </c>
      <c r="X621" s="2" t="n">
        <v>11</v>
      </c>
      <c r="Y621" s="2" t="n">
        <v>47</v>
      </c>
      <c r="Z621" s="0" t="n">
        <v>426</v>
      </c>
      <c r="AA621" s="1" t="s">
        <v>67</v>
      </c>
      <c r="AB621" s="0" t="s">
        <v>822</v>
      </c>
      <c r="AC621" s="2" t="n">
        <v>4497</v>
      </c>
      <c r="AD621" s="6" t="n">
        <v>14322</v>
      </c>
      <c r="AE621" s="6" t="n">
        <v>19043</v>
      </c>
      <c r="AF621" s="6" t="n">
        <v>0</v>
      </c>
      <c r="AG621" s="6" t="n">
        <v>9914</v>
      </c>
      <c r="AH621" s="6" t="n">
        <v>43279</v>
      </c>
      <c r="AI621" s="6" t="n">
        <v>1000</v>
      </c>
      <c r="AJ621" s="6" t="n">
        <v>5816</v>
      </c>
      <c r="AK621" s="0" t="n">
        <v>426</v>
      </c>
      <c r="AL621" s="1" t="s">
        <v>67</v>
      </c>
      <c r="AM621" s="0" t="s">
        <v>822</v>
      </c>
      <c r="AN621" s="2" t="n">
        <v>4497</v>
      </c>
      <c r="AO621" s="6" t="n">
        <v>17585</v>
      </c>
      <c r="AP621" s="6" t="n">
        <v>11180</v>
      </c>
      <c r="AQ621" s="6" t="n">
        <v>13476</v>
      </c>
      <c r="AR621" s="6" t="n">
        <v>42241</v>
      </c>
      <c r="AS621" s="6" t="n">
        <v>0</v>
      </c>
      <c r="AT621" s="7" t="n">
        <f aca="false">AR621/D621</f>
        <v>9.39315098954859</v>
      </c>
      <c r="AU621" s="6" t="n">
        <v>23198</v>
      </c>
      <c r="AV621" s="6" t="n">
        <v>19043</v>
      </c>
      <c r="AW621" s="6" t="n">
        <v>0</v>
      </c>
    </row>
    <row r="622" customFormat="false" ht="12.75" hidden="false" customHeight="false" outlineLevel="0" collapsed="false">
      <c r="A622" s="0" t="n">
        <v>427</v>
      </c>
      <c r="B622" s="1" t="s">
        <v>67</v>
      </c>
      <c r="C622" s="0" t="s">
        <v>823</v>
      </c>
      <c r="D622" s="2" t="n">
        <v>8737</v>
      </c>
      <c r="E622" s="3" t="n">
        <v>45</v>
      </c>
      <c r="F622" s="2" t="n">
        <v>7829</v>
      </c>
      <c r="G622" s="4" t="n">
        <v>1</v>
      </c>
      <c r="H622" s="5" t="n">
        <v>0</v>
      </c>
      <c r="I622" s="5" t="n">
        <v>0</v>
      </c>
      <c r="J622" s="5" t="n">
        <v>1.14</v>
      </c>
      <c r="K622" s="5" t="n">
        <v>1.17</v>
      </c>
      <c r="L622" s="0" t="n">
        <v>427</v>
      </c>
      <c r="M622" s="1" t="s">
        <v>67</v>
      </c>
      <c r="N622" s="0" t="s">
        <v>823</v>
      </c>
      <c r="O622" s="2" t="n">
        <v>8737</v>
      </c>
      <c r="P622" s="2" t="n">
        <v>2166</v>
      </c>
      <c r="Q622" s="2" t="n">
        <v>183</v>
      </c>
      <c r="R622" s="2" t="n">
        <v>25000</v>
      </c>
      <c r="S622" s="5" t="n">
        <f aca="false">R622/D622</f>
        <v>2.86139407119148</v>
      </c>
      <c r="T622" s="2" t="n">
        <v>15</v>
      </c>
      <c r="U622" s="2" t="n">
        <v>7115</v>
      </c>
      <c r="V622" s="5" t="n">
        <f aca="false">U622/D622</f>
        <v>0.814352752661097</v>
      </c>
      <c r="W622" s="5" t="n">
        <f aca="false">U622/R622</f>
        <v>0.2846</v>
      </c>
      <c r="X622" s="2" t="n">
        <v>175</v>
      </c>
      <c r="Y622" s="2" t="n">
        <v>225</v>
      </c>
      <c r="Z622" s="0" t="n">
        <v>427</v>
      </c>
      <c r="AA622" s="1" t="s">
        <v>67</v>
      </c>
      <c r="AB622" s="0" t="s">
        <v>823</v>
      </c>
      <c r="AC622" s="2" t="n">
        <v>8737</v>
      </c>
      <c r="AD622" s="6" t="n">
        <v>8634</v>
      </c>
      <c r="AE622" s="6" t="n">
        <v>26620</v>
      </c>
      <c r="AF622" s="6" t="n">
        <v>0</v>
      </c>
      <c r="AG622" s="6" t="n">
        <v>22776</v>
      </c>
      <c r="AH622" s="6" t="n">
        <v>58030</v>
      </c>
      <c r="AI622" s="6" t="n">
        <v>500</v>
      </c>
      <c r="AJ622" s="6" t="n">
        <v>0</v>
      </c>
      <c r="AK622" s="0" t="n">
        <v>427</v>
      </c>
      <c r="AL622" s="1" t="s">
        <v>67</v>
      </c>
      <c r="AM622" s="0" t="s">
        <v>823</v>
      </c>
      <c r="AN622" s="2" t="n">
        <v>8737</v>
      </c>
      <c r="AO622" s="6" t="n">
        <v>32882</v>
      </c>
      <c r="AP622" s="6" t="n">
        <v>12139</v>
      </c>
      <c r="AQ622" s="6" t="n">
        <v>7793</v>
      </c>
      <c r="AR622" s="6" t="n">
        <v>52814</v>
      </c>
      <c r="AS622" s="6" t="n">
        <v>0</v>
      </c>
      <c r="AT622" s="7" t="n">
        <f aca="false">AR622/D622</f>
        <v>6.04486665903628</v>
      </c>
      <c r="AU622" s="6" t="n">
        <v>26194</v>
      </c>
      <c r="AV622" s="6" t="n">
        <v>26620</v>
      </c>
      <c r="AW622" s="6" t="n">
        <v>0</v>
      </c>
    </row>
    <row r="623" customFormat="false" ht="12.75" hidden="false" customHeight="false" outlineLevel="0" collapsed="false">
      <c r="A623" s="0" t="n">
        <v>428</v>
      </c>
      <c r="B623" s="1" t="s">
        <v>67</v>
      </c>
      <c r="C623" s="0" t="s">
        <v>824</v>
      </c>
      <c r="D623" s="2" t="n">
        <v>10156</v>
      </c>
      <c r="E623" s="3" t="n">
        <v>46</v>
      </c>
      <c r="F623" s="2" t="n">
        <v>5098</v>
      </c>
      <c r="G623" s="4" t="n">
        <v>0</v>
      </c>
      <c r="H623" s="5" t="n">
        <v>0</v>
      </c>
      <c r="I623" s="5" t="n">
        <v>0</v>
      </c>
      <c r="J623" s="5" t="n">
        <v>1.57</v>
      </c>
      <c r="K623" s="5" t="n">
        <v>1</v>
      </c>
      <c r="L623" s="0" t="n">
        <v>428</v>
      </c>
      <c r="M623" s="1" t="s">
        <v>67</v>
      </c>
      <c r="N623" s="0" t="s">
        <v>824</v>
      </c>
      <c r="O623" s="2" t="n">
        <v>10156</v>
      </c>
      <c r="P623" s="2" t="n">
        <v>559</v>
      </c>
      <c r="Q623" s="2" t="n">
        <v>91</v>
      </c>
      <c r="R623" s="2" t="n">
        <v>31364</v>
      </c>
      <c r="S623" s="5" t="n">
        <f aca="false">R623/D623</f>
        <v>3.0882237101221</v>
      </c>
      <c r="T623" s="2" t="n">
        <v>47</v>
      </c>
      <c r="U623" s="2" t="n">
        <v>33969</v>
      </c>
      <c r="V623" s="5" t="n">
        <f aca="false">U623/D623</f>
        <v>3.34472233162663</v>
      </c>
      <c r="W623" s="5" t="n">
        <f aca="false">U623/R623</f>
        <v>1.08305700803469</v>
      </c>
      <c r="X623" s="2" t="n">
        <v>41</v>
      </c>
      <c r="Y623" s="2" t="n">
        <v>149</v>
      </c>
      <c r="Z623" s="0" t="n">
        <v>428</v>
      </c>
      <c r="AA623" s="1" t="s">
        <v>67</v>
      </c>
      <c r="AB623" s="0" t="s">
        <v>825</v>
      </c>
      <c r="AC623" s="2" t="n">
        <v>10156</v>
      </c>
      <c r="AD623" s="6" t="n">
        <v>10939</v>
      </c>
      <c r="AE623" s="6" t="n">
        <v>28860</v>
      </c>
      <c r="AF623" s="6" t="n">
        <v>0</v>
      </c>
      <c r="AG623" s="6" t="n">
        <v>27451</v>
      </c>
      <c r="AH623" s="6" t="n">
        <v>67250</v>
      </c>
      <c r="AI623" s="6" t="n">
        <v>1000</v>
      </c>
      <c r="AJ623" s="6" t="n">
        <v>3605</v>
      </c>
      <c r="AK623" s="0" t="n">
        <v>428</v>
      </c>
      <c r="AL623" s="1" t="s">
        <v>67</v>
      </c>
      <c r="AM623" s="0" t="s">
        <v>826</v>
      </c>
      <c r="AN623" s="2" t="n">
        <v>10156</v>
      </c>
      <c r="AO623" s="6" t="n">
        <v>30665</v>
      </c>
      <c r="AP623" s="6" t="n">
        <v>10510</v>
      </c>
      <c r="AQ623" s="6" t="n">
        <v>31937</v>
      </c>
      <c r="AR623" s="6" t="n">
        <v>73112</v>
      </c>
      <c r="AS623" s="6" t="n">
        <v>0</v>
      </c>
      <c r="AT623" s="7" t="n">
        <f aca="false">AR623/D623</f>
        <v>7.19889720362347</v>
      </c>
      <c r="AU623" s="6" t="n">
        <v>44252</v>
      </c>
      <c r="AV623" s="6" t="n">
        <v>28860</v>
      </c>
      <c r="AW623" s="6" t="n">
        <v>0</v>
      </c>
    </row>
    <row r="624" customFormat="false" ht="12.75" hidden="false" customHeight="false" outlineLevel="0" collapsed="false">
      <c r="A624" s="0" t="n">
        <v>429</v>
      </c>
      <c r="B624" s="1" t="s">
        <v>67</v>
      </c>
      <c r="C624" s="0" t="s">
        <v>827</v>
      </c>
      <c r="D624" s="2" t="n">
        <v>9631</v>
      </c>
      <c r="E624" s="3" t="n">
        <v>40</v>
      </c>
      <c r="F624" s="2" t="n">
        <v>5748</v>
      </c>
      <c r="G624" s="4" t="n">
        <v>0.86</v>
      </c>
      <c r="H624" s="5" t="n">
        <v>0</v>
      </c>
      <c r="I624" s="5" t="n">
        <v>0</v>
      </c>
      <c r="J624" s="5" t="n">
        <v>0.71</v>
      </c>
      <c r="K624" s="5" t="n">
        <v>0</v>
      </c>
      <c r="L624" s="0" t="n">
        <v>429</v>
      </c>
      <c r="M624" s="1" t="s">
        <v>67</v>
      </c>
      <c r="N624" s="0" t="s">
        <v>827</v>
      </c>
      <c r="O624" s="2" t="n">
        <v>9631</v>
      </c>
      <c r="P624" s="2" t="n">
        <v>457</v>
      </c>
      <c r="Q624" s="2" t="n">
        <v>489</v>
      </c>
      <c r="R624" s="2" t="n">
        <v>21243</v>
      </c>
      <c r="S624" s="5" t="n">
        <f aca="false">R624/D624</f>
        <v>2.20568995950576</v>
      </c>
      <c r="T624" s="2" t="n">
        <v>46</v>
      </c>
      <c r="U624" s="2" t="n">
        <v>8677</v>
      </c>
      <c r="V624" s="5" t="n">
        <f aca="false">U624/D624</f>
        <v>0.900944865538366</v>
      </c>
      <c r="W624" s="5" t="n">
        <f aca="false">U624/R624</f>
        <v>0.408463964600104</v>
      </c>
      <c r="X624" s="2" t="n">
        <v>24</v>
      </c>
      <c r="Y624" s="2" t="n">
        <v>71</v>
      </c>
      <c r="Z624" s="0" t="n">
        <v>429</v>
      </c>
      <c r="AA624" s="1" t="s">
        <v>67</v>
      </c>
      <c r="AB624" s="0" t="s">
        <v>827</v>
      </c>
      <c r="AC624" s="2" t="n">
        <v>9631</v>
      </c>
      <c r="AD624" s="6" t="n">
        <v>13523</v>
      </c>
      <c r="AE624" s="6" t="n">
        <v>26768</v>
      </c>
      <c r="AF624" s="6" t="n">
        <v>0</v>
      </c>
      <c r="AG624" s="6" t="n">
        <v>18871</v>
      </c>
      <c r="AH624" s="6" t="n">
        <v>59162</v>
      </c>
      <c r="AI624" s="6" t="n">
        <v>3500</v>
      </c>
      <c r="AJ624" s="6" t="n">
        <v>4389.26</v>
      </c>
      <c r="AK624" s="0" t="n">
        <v>429</v>
      </c>
      <c r="AL624" s="1" t="s">
        <v>67</v>
      </c>
      <c r="AM624" s="0" t="s">
        <v>827</v>
      </c>
      <c r="AN624" s="2" t="n">
        <v>9631</v>
      </c>
      <c r="AO624" s="6" t="n">
        <v>34713</v>
      </c>
      <c r="AP624" s="6" t="n">
        <v>7896</v>
      </c>
      <c r="AQ624" s="6" t="n">
        <v>15511</v>
      </c>
      <c r="AR624" s="6" t="n">
        <v>58120</v>
      </c>
      <c r="AS624" s="6" t="n">
        <v>0</v>
      </c>
      <c r="AT624" s="7" t="n">
        <f aca="false">AR624/D624</f>
        <v>6.03467968019936</v>
      </c>
      <c r="AU624" s="6" t="n">
        <v>31352</v>
      </c>
      <c r="AV624" s="6" t="n">
        <v>26768</v>
      </c>
      <c r="AW624" s="6" t="n">
        <v>0</v>
      </c>
    </row>
    <row r="625" customFormat="false" ht="12.75" hidden="false" customHeight="false" outlineLevel="0" collapsed="false">
      <c r="A625" s="0" t="n">
        <v>430</v>
      </c>
      <c r="B625" s="1" t="s">
        <v>67</v>
      </c>
      <c r="C625" s="0" t="s">
        <v>828</v>
      </c>
      <c r="D625" s="2" t="n">
        <v>8468</v>
      </c>
      <c r="E625" s="3" t="n">
        <v>52</v>
      </c>
      <c r="F625" s="2" t="n">
        <v>5583</v>
      </c>
      <c r="G625" s="4" t="n">
        <v>0</v>
      </c>
      <c r="H625" s="5" t="n">
        <v>0</v>
      </c>
      <c r="I625" s="5" t="n">
        <v>1</v>
      </c>
      <c r="J625" s="5" t="n">
        <v>3.49</v>
      </c>
      <c r="K625" s="5" t="n">
        <v>0</v>
      </c>
      <c r="L625" s="0" t="n">
        <v>430</v>
      </c>
      <c r="M625" s="1" t="s">
        <v>67</v>
      </c>
      <c r="N625" s="0" t="s">
        <v>828</v>
      </c>
      <c r="O625" s="2" t="n">
        <v>8468</v>
      </c>
      <c r="P625" s="2" t="n">
        <v>1518</v>
      </c>
      <c r="Q625" s="2" t="n">
        <v>1460</v>
      </c>
      <c r="R625" s="2" t="n">
        <v>50369</v>
      </c>
      <c r="S625" s="5" t="n">
        <f aca="false">R625/D625</f>
        <v>5.94815777042985</v>
      </c>
      <c r="T625" s="2" t="n">
        <v>90</v>
      </c>
      <c r="U625" s="2" t="n">
        <v>36809</v>
      </c>
      <c r="V625" s="5" t="n">
        <f aca="false">U625/D625</f>
        <v>4.3468351440718</v>
      </c>
      <c r="W625" s="5" t="n">
        <f aca="false">U625/R625</f>
        <v>0.730786793464234</v>
      </c>
      <c r="X625" s="2" t="n">
        <v>104</v>
      </c>
      <c r="Y625" s="2" t="n">
        <v>44</v>
      </c>
      <c r="Z625" s="0" t="n">
        <v>430</v>
      </c>
      <c r="AA625" s="1" t="s">
        <v>67</v>
      </c>
      <c r="AB625" s="0" t="s">
        <v>828</v>
      </c>
      <c r="AC625" s="2" t="n">
        <v>8468</v>
      </c>
      <c r="AD625" s="6" t="n">
        <v>69682</v>
      </c>
      <c r="AE625" s="6" t="n">
        <v>49982</v>
      </c>
      <c r="AF625" s="6" t="n">
        <v>0</v>
      </c>
      <c r="AG625" s="6" t="n">
        <v>28019</v>
      </c>
      <c r="AH625" s="6" t="n">
        <v>147683</v>
      </c>
      <c r="AI625" s="6" t="n">
        <v>50000</v>
      </c>
      <c r="AJ625" s="6" t="n">
        <v>0</v>
      </c>
      <c r="AK625" s="0" t="n">
        <v>430</v>
      </c>
      <c r="AL625" s="1" t="s">
        <v>67</v>
      </c>
      <c r="AM625" s="0" t="s">
        <v>829</v>
      </c>
      <c r="AN625" s="2" t="n">
        <v>8468</v>
      </c>
      <c r="AO625" s="6" t="n">
        <v>98796</v>
      </c>
      <c r="AP625" s="6" t="n">
        <v>21453</v>
      </c>
      <c r="AQ625" s="6" t="n">
        <v>24112</v>
      </c>
      <c r="AR625" s="6" t="n">
        <v>144361</v>
      </c>
      <c r="AS625" s="6" t="n">
        <v>0</v>
      </c>
      <c r="AT625" s="7" t="n">
        <f aca="false">AR625/D625</f>
        <v>17.0478271138403</v>
      </c>
      <c r="AU625" s="6" t="n">
        <v>94379</v>
      </c>
      <c r="AV625" s="6" t="n">
        <v>49982</v>
      </c>
      <c r="AW625" s="6" t="n">
        <v>0</v>
      </c>
    </row>
    <row r="626" customFormat="false" ht="12.75" hidden="false" customHeight="false" outlineLevel="0" collapsed="false">
      <c r="A626" s="0" t="n">
        <v>431</v>
      </c>
      <c r="B626" s="1" t="s">
        <v>67</v>
      </c>
      <c r="C626" s="0" t="s">
        <v>830</v>
      </c>
      <c r="D626" s="2" t="n">
        <v>56484</v>
      </c>
      <c r="E626" s="3" t="n">
        <v>69</v>
      </c>
      <c r="F626" s="2" t="n">
        <v>37847</v>
      </c>
      <c r="G626" s="4" t="n">
        <v>7.5</v>
      </c>
      <c r="H626" s="20" t="n">
        <v>2</v>
      </c>
      <c r="I626" s="20" t="n">
        <v>1</v>
      </c>
      <c r="J626" s="20" t="n">
        <v>12</v>
      </c>
      <c r="K626" s="20" t="n">
        <v>4</v>
      </c>
      <c r="L626" s="0" t="n">
        <v>431</v>
      </c>
      <c r="M626" s="1" t="s">
        <v>67</v>
      </c>
      <c r="N626" s="0" t="s">
        <v>830</v>
      </c>
      <c r="O626" s="2" t="n">
        <v>56484</v>
      </c>
      <c r="P626" s="21" t="n">
        <v>5481</v>
      </c>
      <c r="Q626" s="21" t="n">
        <v>6337</v>
      </c>
      <c r="R626" s="21" t="n">
        <v>128060</v>
      </c>
      <c r="S626" s="5" t="n">
        <f aca="false">R626/D626</f>
        <v>2.26719070887331</v>
      </c>
      <c r="T626" s="21" t="n">
        <v>324</v>
      </c>
      <c r="U626" s="21" t="n">
        <v>155340</v>
      </c>
      <c r="V626" s="5" t="n">
        <f aca="false">U626/D626</f>
        <v>2.75015933715743</v>
      </c>
      <c r="W626" s="5" t="n">
        <f aca="false">U626/R626</f>
        <v>1.21302514446353</v>
      </c>
      <c r="X626" s="21" t="n">
        <v>3084</v>
      </c>
      <c r="Y626" s="21" t="n">
        <v>416</v>
      </c>
      <c r="Z626" s="0" t="n">
        <v>431</v>
      </c>
      <c r="AA626" s="1" t="s">
        <v>67</v>
      </c>
      <c r="AB626" s="0" t="s">
        <v>830</v>
      </c>
      <c r="AC626" s="2" t="n">
        <v>56484</v>
      </c>
      <c r="AD626" s="19" t="n">
        <v>188092</v>
      </c>
      <c r="AE626" s="19" t="n">
        <v>484595</v>
      </c>
      <c r="AF626" s="19" t="n">
        <v>7097</v>
      </c>
      <c r="AG626" s="19" t="n">
        <v>612213</v>
      </c>
      <c r="AH626" s="19" t="n">
        <v>1291997</v>
      </c>
      <c r="AI626" s="19" t="n">
        <v>51120</v>
      </c>
      <c r="AJ626" s="19" t="n">
        <v>0</v>
      </c>
      <c r="AK626" s="0" t="n">
        <v>431</v>
      </c>
      <c r="AL626" s="1" t="s">
        <v>67</v>
      </c>
      <c r="AM626" s="0" t="s">
        <v>830</v>
      </c>
      <c r="AN626" s="2" t="n">
        <v>56484</v>
      </c>
      <c r="AO626" s="6" t="n">
        <v>577669</v>
      </c>
      <c r="AP626" s="19" t="n">
        <v>147769</v>
      </c>
      <c r="AQ626" s="19" t="n">
        <v>352041</v>
      </c>
      <c r="AR626" s="19" t="n">
        <v>1077479</v>
      </c>
      <c r="AS626" s="6" t="n">
        <v>0</v>
      </c>
      <c r="AT626" s="7" t="n">
        <f aca="false">AR626/D626</f>
        <v>19.0758267828058</v>
      </c>
      <c r="AU626" s="6" t="n">
        <v>621429</v>
      </c>
      <c r="AV626" s="6" t="n">
        <v>448953</v>
      </c>
      <c r="AW626" s="6" t="n">
        <v>7097</v>
      </c>
    </row>
    <row r="627" customFormat="false" ht="12.75" hidden="false" customHeight="false" outlineLevel="0" collapsed="false">
      <c r="A627" s="0" t="n">
        <v>432</v>
      </c>
      <c r="B627" s="1" t="s">
        <v>67</v>
      </c>
      <c r="C627" s="0" t="s">
        <v>831</v>
      </c>
      <c r="D627" s="2" t="n">
        <v>10405</v>
      </c>
      <c r="E627" s="3" t="n">
        <v>46</v>
      </c>
      <c r="F627" s="2" t="n">
        <v>7475</v>
      </c>
      <c r="G627" s="4" t="n">
        <v>0</v>
      </c>
      <c r="H627" s="20" t="n">
        <v>0</v>
      </c>
      <c r="I627" s="20" t="n">
        <v>0.71</v>
      </c>
      <c r="J627" s="20" t="n">
        <v>3.4</v>
      </c>
      <c r="K627" s="20" t="n">
        <v>0</v>
      </c>
      <c r="L627" s="0" t="n">
        <v>432</v>
      </c>
      <c r="M627" s="1" t="s">
        <v>67</v>
      </c>
      <c r="N627" s="0" t="s">
        <v>831</v>
      </c>
      <c r="O627" s="2" t="n">
        <v>10405</v>
      </c>
      <c r="P627" s="21" t="n">
        <v>1150</v>
      </c>
      <c r="Q627" s="21" t="n">
        <v>100</v>
      </c>
      <c r="R627" s="21" t="n">
        <v>22249</v>
      </c>
      <c r="S627" s="5" t="n">
        <f aca="false">R627/D627</f>
        <v>2.13829889476213</v>
      </c>
      <c r="T627" s="21" t="n">
        <v>45</v>
      </c>
      <c r="U627" s="21" t="n">
        <v>14563</v>
      </c>
      <c r="V627" s="5" t="n">
        <f aca="false">U627/D627</f>
        <v>1.39961556943777</v>
      </c>
      <c r="W627" s="5" t="n">
        <f aca="false">U627/R627</f>
        <v>0.65454627174255</v>
      </c>
      <c r="X627" s="21" t="n">
        <v>52</v>
      </c>
      <c r="Y627" s="21" t="n">
        <v>21</v>
      </c>
      <c r="Z627" s="0" t="n">
        <v>432</v>
      </c>
      <c r="AA627" s="1" t="s">
        <v>67</v>
      </c>
      <c r="AB627" s="0" t="s">
        <v>831</v>
      </c>
      <c r="AC627" s="2" t="n">
        <v>10405</v>
      </c>
      <c r="AD627" s="19" t="n">
        <v>34534</v>
      </c>
      <c r="AE627" s="19" t="n">
        <v>42536</v>
      </c>
      <c r="AF627" s="19" t="n">
        <v>0</v>
      </c>
      <c r="AG627" s="19" t="n">
        <v>24581</v>
      </c>
      <c r="AH627" s="19" t="n">
        <v>101651</v>
      </c>
      <c r="AI627" s="19" t="n">
        <v>11000</v>
      </c>
      <c r="AJ627" s="19" t="n">
        <v>5335</v>
      </c>
      <c r="AK627" s="0" t="n">
        <v>432</v>
      </c>
      <c r="AL627" s="1" t="s">
        <v>67</v>
      </c>
      <c r="AM627" s="0" t="s">
        <v>831</v>
      </c>
      <c r="AN627" s="2" t="n">
        <v>10405</v>
      </c>
      <c r="AO627" s="6" t="n">
        <v>47456</v>
      </c>
      <c r="AP627" s="19" t="n">
        <v>30617</v>
      </c>
      <c r="AQ627" s="19" t="n">
        <v>22082</v>
      </c>
      <c r="AR627" s="19" t="n">
        <v>100155</v>
      </c>
      <c r="AS627" s="6" t="n">
        <v>0</v>
      </c>
      <c r="AT627" s="7" t="n">
        <f aca="false">AR627/D627</f>
        <v>9.62566074002883</v>
      </c>
      <c r="AU627" s="6" t="n">
        <v>57619</v>
      </c>
      <c r="AV627" s="6" t="n">
        <v>42536</v>
      </c>
      <c r="AW627" s="6" t="n">
        <v>0</v>
      </c>
    </row>
    <row r="628" customFormat="false" ht="12.75" hidden="false" customHeight="false" outlineLevel="0" collapsed="false">
      <c r="A628" s="0" t="n">
        <v>433</v>
      </c>
      <c r="B628" s="1" t="s">
        <v>67</v>
      </c>
      <c r="C628" s="0" t="s">
        <v>832</v>
      </c>
      <c r="D628" s="2" t="n">
        <v>7234</v>
      </c>
      <c r="E628" s="3" t="n">
        <v>46</v>
      </c>
      <c r="F628" s="2" t="n">
        <v>2699</v>
      </c>
      <c r="G628" s="4" t="n">
        <v>0</v>
      </c>
      <c r="H628" s="5" t="n">
        <v>0</v>
      </c>
      <c r="I628" s="5" t="n">
        <v>1</v>
      </c>
      <c r="J628" s="5" t="n">
        <v>0.94</v>
      </c>
      <c r="K628" s="5" t="n">
        <v>0.14</v>
      </c>
      <c r="L628" s="0" t="n">
        <v>433</v>
      </c>
      <c r="M628" s="1" t="s">
        <v>67</v>
      </c>
      <c r="N628" s="0" t="s">
        <v>832</v>
      </c>
      <c r="O628" s="2" t="n">
        <v>7234</v>
      </c>
      <c r="P628" s="2" t="n">
        <v>783</v>
      </c>
      <c r="Q628" s="2" t="n">
        <v>1210</v>
      </c>
      <c r="R628" s="2" t="n">
        <v>10986</v>
      </c>
      <c r="S628" s="5" t="n">
        <f aca="false">R628/D628</f>
        <v>1.51866187448161</v>
      </c>
      <c r="T628" s="2" t="n">
        <v>23</v>
      </c>
      <c r="U628" s="2" t="n">
        <v>11322</v>
      </c>
      <c r="V628" s="5" t="n">
        <f aca="false">U628/D628</f>
        <v>1.56510920652474</v>
      </c>
      <c r="W628" s="5" t="n">
        <f aca="false">U628/R628</f>
        <v>1.03058438012015</v>
      </c>
      <c r="X628" s="2" t="n">
        <v>14</v>
      </c>
      <c r="Y628" s="2" t="n">
        <v>95</v>
      </c>
      <c r="Z628" s="0" t="n">
        <v>433</v>
      </c>
      <c r="AA628" s="1" t="s">
        <v>67</v>
      </c>
      <c r="AB628" s="0" t="s">
        <v>832</v>
      </c>
      <c r="AC628" s="2" t="n">
        <v>7234</v>
      </c>
      <c r="AD628" s="6" t="n">
        <v>11434</v>
      </c>
      <c r="AE628" s="6" t="n">
        <v>21424</v>
      </c>
      <c r="AF628" s="6" t="n">
        <v>0</v>
      </c>
      <c r="AG628" s="6" t="n">
        <v>7456</v>
      </c>
      <c r="AH628" s="6" t="n">
        <v>40314</v>
      </c>
      <c r="AI628" s="6" t="n">
        <v>750</v>
      </c>
      <c r="AJ628" s="6" t="n">
        <v>0</v>
      </c>
      <c r="AK628" s="0" t="n">
        <v>433</v>
      </c>
      <c r="AL628" s="1" t="s">
        <v>67</v>
      </c>
      <c r="AM628" s="0" t="s">
        <v>832</v>
      </c>
      <c r="AN628" s="2" t="n">
        <v>7234</v>
      </c>
      <c r="AO628" s="6" t="n">
        <v>24616</v>
      </c>
      <c r="AP628" s="6" t="n">
        <v>13112</v>
      </c>
      <c r="AQ628" s="6" t="n">
        <v>6509</v>
      </c>
      <c r="AR628" s="6" t="n">
        <v>44237</v>
      </c>
      <c r="AS628" s="6" t="n">
        <v>0</v>
      </c>
      <c r="AT628" s="7" t="n">
        <f aca="false">AR628/D628</f>
        <v>6.11515067735693</v>
      </c>
      <c r="AU628" s="6" t="n">
        <v>22813</v>
      </c>
      <c r="AV628" s="6" t="n">
        <v>21424</v>
      </c>
      <c r="AW628" s="6" t="n">
        <v>0</v>
      </c>
    </row>
    <row r="629" customFormat="false" ht="12.75" hidden="false" customHeight="false" outlineLevel="0" collapsed="false">
      <c r="A629" s="0" t="n">
        <v>434</v>
      </c>
      <c r="B629" s="1" t="s">
        <v>67</v>
      </c>
      <c r="C629" s="0" t="s">
        <v>833</v>
      </c>
      <c r="D629" s="2" t="n">
        <v>28420</v>
      </c>
      <c r="E629" s="3" t="n">
        <v>49</v>
      </c>
      <c r="F629" s="2" t="n">
        <v>2651</v>
      </c>
      <c r="G629" s="4" t="n">
        <v>1</v>
      </c>
      <c r="H629" s="5" t="n">
        <v>0.42</v>
      </c>
      <c r="I629" s="5" t="n">
        <v>0</v>
      </c>
      <c r="J629" s="5" t="n">
        <v>3.71</v>
      </c>
      <c r="K629" s="5" t="n">
        <v>0.68</v>
      </c>
      <c r="L629" s="0" t="n">
        <v>434</v>
      </c>
      <c r="M629" s="1" t="s">
        <v>67</v>
      </c>
      <c r="N629" s="0" t="s">
        <v>833</v>
      </c>
      <c r="O629" s="2" t="n">
        <v>28420</v>
      </c>
      <c r="P629" s="2" t="n">
        <v>7820</v>
      </c>
      <c r="Q629" s="2" t="n">
        <v>4363</v>
      </c>
      <c r="R629" s="2" t="n">
        <v>35071</v>
      </c>
      <c r="S629" s="5" t="n">
        <f aca="false">R629/D629</f>
        <v>1.23402533427164</v>
      </c>
      <c r="T629" s="2" t="n">
        <v>64</v>
      </c>
      <c r="U629" s="2" t="n">
        <v>35305</v>
      </c>
      <c r="V629" s="5" t="n">
        <f aca="false">U629/D629</f>
        <v>1.24225897255454</v>
      </c>
      <c r="W629" s="5" t="n">
        <f aca="false">U629/R629</f>
        <v>1.00667217929343</v>
      </c>
      <c r="X629" s="2" t="n">
        <v>64</v>
      </c>
      <c r="Y629" s="2" t="n">
        <v>49</v>
      </c>
      <c r="Z629" s="0" t="n">
        <v>434</v>
      </c>
      <c r="AA629" s="1" t="s">
        <v>67</v>
      </c>
      <c r="AB629" s="0" t="s">
        <v>834</v>
      </c>
      <c r="AC629" s="2" t="n">
        <v>28420</v>
      </c>
      <c r="AD629" s="6" t="n">
        <v>125041</v>
      </c>
      <c r="AE629" s="6" t="n">
        <v>61418</v>
      </c>
      <c r="AF629" s="6" t="n">
        <v>19297</v>
      </c>
      <c r="AG629" s="6" t="n">
        <v>35852</v>
      </c>
      <c r="AH629" s="6" t="n">
        <v>241608</v>
      </c>
      <c r="AI629" s="6" t="n">
        <v>53367</v>
      </c>
      <c r="AJ629" s="6" t="n">
        <v>0</v>
      </c>
      <c r="AK629" s="0" t="n">
        <v>434</v>
      </c>
      <c r="AL629" s="1" t="s">
        <v>67</v>
      </c>
      <c r="AM629" s="0" t="s">
        <v>835</v>
      </c>
      <c r="AN629" s="2" t="n">
        <v>28420</v>
      </c>
      <c r="AO629" s="6" t="n">
        <v>104337</v>
      </c>
      <c r="AP629" s="6" t="n">
        <v>60528</v>
      </c>
      <c r="AQ629" s="6" t="n">
        <v>48797</v>
      </c>
      <c r="AR629" s="6" t="n">
        <v>213662</v>
      </c>
      <c r="AS629" s="6" t="n">
        <v>0</v>
      </c>
      <c r="AT629" s="7" t="n">
        <f aca="false">AR629/D629</f>
        <v>7.51801548205489</v>
      </c>
      <c r="AU629" s="6" t="n">
        <v>135686</v>
      </c>
      <c r="AV629" s="6" t="n">
        <v>61418</v>
      </c>
      <c r="AW629" s="6" t="n">
        <v>16558</v>
      </c>
    </row>
    <row r="630" customFormat="false" ht="12.75" hidden="false" customHeight="false" outlineLevel="0" collapsed="false">
      <c r="A630" s="0" t="n">
        <v>435</v>
      </c>
      <c r="B630" s="1" t="s">
        <v>67</v>
      </c>
      <c r="C630" s="0" t="s">
        <v>836</v>
      </c>
      <c r="D630" s="2" t="n">
        <v>8878</v>
      </c>
      <c r="E630" s="3" t="n">
        <v>45</v>
      </c>
      <c r="F630" s="2" t="n">
        <v>5991</v>
      </c>
      <c r="G630" s="4" t="n">
        <v>0</v>
      </c>
      <c r="H630" s="5" t="n">
        <v>0</v>
      </c>
      <c r="I630" s="5" t="n">
        <v>1</v>
      </c>
      <c r="J630" s="5" t="n">
        <v>2</v>
      </c>
      <c r="K630" s="5" t="n">
        <v>1</v>
      </c>
      <c r="L630" s="0" t="n">
        <v>435</v>
      </c>
      <c r="M630" s="1" t="s">
        <v>67</v>
      </c>
      <c r="N630" s="0" t="s">
        <v>836</v>
      </c>
      <c r="O630" s="2" t="n">
        <v>8878</v>
      </c>
      <c r="P630" s="2" t="n">
        <v>717</v>
      </c>
      <c r="Q630" s="2" t="n">
        <v>73</v>
      </c>
      <c r="R630" s="2" t="n">
        <v>19565</v>
      </c>
      <c r="S630" s="5" t="n">
        <f aca="false">R630/D630</f>
        <v>2.20376210858301</v>
      </c>
      <c r="T630" s="2" t="n">
        <v>40</v>
      </c>
      <c r="U630" s="2" t="n">
        <v>24500</v>
      </c>
      <c r="V630" s="5" t="n">
        <f aca="false">U630/D630</f>
        <v>2.75963054742059</v>
      </c>
      <c r="W630" s="5" t="n">
        <f aca="false">U630/R630</f>
        <v>1.25223613595707</v>
      </c>
      <c r="X630" s="2" t="n">
        <v>20</v>
      </c>
      <c r="Y630" s="2" t="n">
        <v>157</v>
      </c>
      <c r="Z630" s="0" t="n">
        <v>435</v>
      </c>
      <c r="AA630" s="1" t="s">
        <v>67</v>
      </c>
      <c r="AB630" s="0" t="s">
        <v>836</v>
      </c>
      <c r="AC630" s="2" t="n">
        <v>8878</v>
      </c>
      <c r="AD630" s="6" t="n">
        <v>12012</v>
      </c>
      <c r="AE630" s="6" t="n">
        <v>29782</v>
      </c>
      <c r="AF630" s="6" t="n">
        <v>0</v>
      </c>
      <c r="AG630" s="6" t="n">
        <v>17155</v>
      </c>
      <c r="AH630" s="6" t="n">
        <v>58949</v>
      </c>
      <c r="AI630" s="6" t="n">
        <v>1000</v>
      </c>
      <c r="AJ630" s="6" t="n">
        <v>860</v>
      </c>
      <c r="AK630" s="0" t="n">
        <v>435</v>
      </c>
      <c r="AL630" s="1" t="s">
        <v>67</v>
      </c>
      <c r="AM630" s="0" t="s">
        <v>836</v>
      </c>
      <c r="AN630" s="2" t="n">
        <v>8878</v>
      </c>
      <c r="AO630" s="6" t="n">
        <v>36645</v>
      </c>
      <c r="AP630" s="6" t="n">
        <v>9103</v>
      </c>
      <c r="AQ630" s="6" t="n">
        <v>9512</v>
      </c>
      <c r="AR630" s="6" t="n">
        <v>55260</v>
      </c>
      <c r="AS630" s="6" t="n">
        <v>0</v>
      </c>
      <c r="AT630" s="7" t="n">
        <f aca="false">AR630/D630</f>
        <v>6.22437485920252</v>
      </c>
      <c r="AU630" s="6" t="n">
        <v>25478</v>
      </c>
      <c r="AV630" s="6" t="n">
        <v>29782</v>
      </c>
      <c r="AW630" s="6" t="n">
        <v>0</v>
      </c>
    </row>
    <row r="631" customFormat="false" ht="12.75" hidden="false" customHeight="false" outlineLevel="0" collapsed="false">
      <c r="A631" s="0" t="n">
        <v>436</v>
      </c>
      <c r="B631" s="1" t="s">
        <v>67</v>
      </c>
      <c r="C631" s="0" t="s">
        <v>837</v>
      </c>
      <c r="D631" s="2" t="n">
        <v>13175</v>
      </c>
      <c r="E631" s="3" t="n">
        <v>54</v>
      </c>
      <c r="F631" s="2" t="n">
        <v>11394</v>
      </c>
      <c r="G631" s="4" t="n">
        <v>0</v>
      </c>
      <c r="H631" s="5" t="n">
        <v>0</v>
      </c>
      <c r="I631" s="5" t="n">
        <v>0</v>
      </c>
      <c r="J631" s="5" t="n">
        <v>1.5</v>
      </c>
      <c r="K631" s="5" t="n">
        <v>0.5</v>
      </c>
      <c r="L631" s="0" t="n">
        <v>436</v>
      </c>
      <c r="M631" s="1" t="s">
        <v>67</v>
      </c>
      <c r="N631" s="0" t="s">
        <v>837</v>
      </c>
      <c r="O631" s="2" t="n">
        <v>13175</v>
      </c>
      <c r="P631" s="2" t="n">
        <v>820</v>
      </c>
      <c r="Q631" s="2" t="n">
        <v>0</v>
      </c>
      <c r="R631" s="2" t="n">
        <v>17963</v>
      </c>
      <c r="S631" s="5" t="n">
        <f aca="false">R631/D631</f>
        <v>1.3634155597723</v>
      </c>
      <c r="T631" s="2" t="n">
        <v>62</v>
      </c>
      <c r="U631" s="2" t="n">
        <v>17522</v>
      </c>
      <c r="V631" s="5" t="n">
        <f aca="false">U631/D631</f>
        <v>1.3299430740038</v>
      </c>
      <c r="W631" s="5" t="n">
        <f aca="false">U631/R631</f>
        <v>0.975449535155598</v>
      </c>
      <c r="X631" s="2" t="n">
        <v>115</v>
      </c>
      <c r="Y631" s="2" t="n">
        <v>44</v>
      </c>
      <c r="Z631" s="0" t="n">
        <v>436</v>
      </c>
      <c r="AA631" s="1" t="s">
        <v>67</v>
      </c>
      <c r="AB631" s="0" t="s">
        <v>837</v>
      </c>
      <c r="AC631" s="2" t="n">
        <v>13175</v>
      </c>
      <c r="AD631" s="6" t="n">
        <v>9462</v>
      </c>
      <c r="AE631" s="6" t="n">
        <v>33062</v>
      </c>
      <c r="AF631" s="6" t="n">
        <v>0</v>
      </c>
      <c r="AG631" s="6" t="n">
        <v>39241</v>
      </c>
      <c r="AH631" s="6" t="n">
        <v>81765</v>
      </c>
      <c r="AI631" s="6" t="n">
        <v>3000</v>
      </c>
      <c r="AJ631" s="6" t="n">
        <v>0</v>
      </c>
      <c r="AK631" s="0" t="n">
        <v>436</v>
      </c>
      <c r="AL631" s="1" t="s">
        <v>67</v>
      </c>
      <c r="AM631" s="0" t="s">
        <v>837</v>
      </c>
      <c r="AN631" s="2" t="n">
        <v>13175</v>
      </c>
      <c r="AO631" s="6" t="n">
        <v>35484</v>
      </c>
      <c r="AP631" s="6" t="n">
        <v>10642</v>
      </c>
      <c r="AQ631" s="6" t="n">
        <v>30972</v>
      </c>
      <c r="AR631" s="6" t="n">
        <v>77098</v>
      </c>
      <c r="AS631" s="6" t="n">
        <v>0</v>
      </c>
      <c r="AT631" s="7" t="n">
        <f aca="false">AR631/D631</f>
        <v>5.85184060721063</v>
      </c>
      <c r="AU631" s="6" t="n">
        <v>44036</v>
      </c>
      <c r="AV631" s="6" t="n">
        <v>33062</v>
      </c>
      <c r="AW631" s="6" t="n">
        <v>0</v>
      </c>
    </row>
    <row r="632" customFormat="false" ht="12.75" hidden="false" customHeight="false" outlineLevel="0" collapsed="false">
      <c r="A632" s="0" t="n">
        <v>437</v>
      </c>
      <c r="B632" s="1" t="s">
        <v>67</v>
      </c>
      <c r="C632" s="0" t="s">
        <v>838</v>
      </c>
      <c r="D632" s="2" t="n">
        <v>2058</v>
      </c>
      <c r="E632" s="3" t="n">
        <v>36</v>
      </c>
      <c r="F632" s="2" t="n">
        <v>3189</v>
      </c>
      <c r="G632" s="4" t="n">
        <v>0</v>
      </c>
      <c r="H632" s="5" t="n">
        <v>0.57</v>
      </c>
      <c r="I632" s="5" t="n">
        <v>0</v>
      </c>
      <c r="J632" s="5" t="n">
        <v>1</v>
      </c>
      <c r="K632" s="5" t="n">
        <v>0.11</v>
      </c>
      <c r="L632" s="0" t="n">
        <v>437</v>
      </c>
      <c r="M632" s="1" t="s">
        <v>67</v>
      </c>
      <c r="N632" s="0" t="s">
        <v>838</v>
      </c>
      <c r="O632" s="2" t="n">
        <v>2058</v>
      </c>
      <c r="P632" s="2" t="n">
        <v>209</v>
      </c>
      <c r="Q632" s="2" t="n">
        <v>150</v>
      </c>
      <c r="R632" s="2" t="n">
        <v>10482</v>
      </c>
      <c r="S632" s="5" t="n">
        <f aca="false">R632/D632</f>
        <v>5.0932944606414</v>
      </c>
      <c r="T632" s="2" t="n">
        <v>25</v>
      </c>
      <c r="U632" s="2" t="n">
        <v>5550</v>
      </c>
      <c r="V632" s="5" t="n">
        <f aca="false">U632/D632</f>
        <v>2.69679300291545</v>
      </c>
      <c r="W632" s="5" t="n">
        <f aca="false">U632/R632</f>
        <v>0.529479107040641</v>
      </c>
      <c r="X632" s="2" t="n">
        <v>15</v>
      </c>
      <c r="Y632" s="2" t="n">
        <v>25</v>
      </c>
      <c r="Z632" s="0" t="n">
        <v>437</v>
      </c>
      <c r="AA632" s="1" t="s">
        <v>67</v>
      </c>
      <c r="AB632" s="0" t="s">
        <v>838</v>
      </c>
      <c r="AC632" s="2" t="n">
        <v>2058</v>
      </c>
      <c r="AD632" s="6" t="n">
        <v>5963</v>
      </c>
      <c r="AE632" s="6" t="n">
        <v>14815</v>
      </c>
      <c r="AF632" s="6" t="n">
        <v>0</v>
      </c>
      <c r="AG632" s="6" t="n">
        <v>15641</v>
      </c>
      <c r="AH632" s="6" t="n">
        <v>36419</v>
      </c>
      <c r="AI632" s="6" t="n">
        <v>750</v>
      </c>
      <c r="AJ632" s="6" t="n">
        <v>0</v>
      </c>
      <c r="AK632" s="0" t="n">
        <v>437</v>
      </c>
      <c r="AL632" s="1" t="s">
        <v>67</v>
      </c>
      <c r="AM632" s="0" t="s">
        <v>839</v>
      </c>
      <c r="AN632" s="2" t="n">
        <v>2058</v>
      </c>
      <c r="AO632" s="6" t="n">
        <v>17164</v>
      </c>
      <c r="AP632" s="6" t="n">
        <v>4718</v>
      </c>
      <c r="AQ632" s="6" t="n">
        <v>7126</v>
      </c>
      <c r="AR632" s="6" t="n">
        <v>29008</v>
      </c>
      <c r="AS632" s="6" t="n">
        <v>0</v>
      </c>
      <c r="AT632" s="7" t="n">
        <f aca="false">AR632/D632</f>
        <v>14.0952380952381</v>
      </c>
      <c r="AU632" s="6" t="n">
        <v>9193</v>
      </c>
      <c r="AV632" s="6" t="n">
        <v>19815</v>
      </c>
      <c r="AW632" s="6" t="n">
        <v>0</v>
      </c>
    </row>
    <row r="633" customFormat="false" ht="12.75" hidden="false" customHeight="false" outlineLevel="0" collapsed="false">
      <c r="A633" s="0" t="n">
        <v>438</v>
      </c>
      <c r="B633" s="1" t="s">
        <v>67</v>
      </c>
      <c r="C633" s="0" t="s">
        <v>840</v>
      </c>
      <c r="D633" s="2" t="n">
        <v>16528</v>
      </c>
      <c r="E633" s="3" t="n">
        <v>47</v>
      </c>
      <c r="F633" s="2" t="n">
        <v>4212</v>
      </c>
      <c r="G633" s="4" t="n">
        <v>1</v>
      </c>
      <c r="H633" s="20" t="n">
        <v>0</v>
      </c>
      <c r="I633" s="20" t="n">
        <v>0</v>
      </c>
      <c r="J633" s="20" t="n">
        <v>2.5</v>
      </c>
      <c r="K633" s="20" t="n">
        <v>0.5</v>
      </c>
      <c r="L633" s="0" t="n">
        <v>438</v>
      </c>
      <c r="M633" s="1" t="s">
        <v>67</v>
      </c>
      <c r="N633" s="0" t="s">
        <v>840</v>
      </c>
      <c r="O633" s="2" t="n">
        <v>16528</v>
      </c>
      <c r="P633" s="21" t="n">
        <v>1836</v>
      </c>
      <c r="Q633" s="21" t="n">
        <v>1958</v>
      </c>
      <c r="R633" s="21" t="n">
        <v>24009</v>
      </c>
      <c r="S633" s="5" t="n">
        <f aca="false">R633/D633</f>
        <v>1.45262584704743</v>
      </c>
      <c r="T633" s="21" t="n">
        <v>39</v>
      </c>
      <c r="U633" s="21" t="n">
        <v>20814</v>
      </c>
      <c r="V633" s="5" t="n">
        <f aca="false">U633/D633</f>
        <v>1.25931752178122</v>
      </c>
      <c r="W633" s="5" t="n">
        <f aca="false">U633/R633</f>
        <v>0.866924903161315</v>
      </c>
      <c r="X633" s="21" t="n">
        <v>59</v>
      </c>
      <c r="Y633" s="21" t="n">
        <v>51</v>
      </c>
      <c r="Z633" s="0" t="n">
        <v>438</v>
      </c>
      <c r="AA633" s="1" t="s">
        <v>67</v>
      </c>
      <c r="AB633" s="0" t="s">
        <v>840</v>
      </c>
      <c r="AC633" s="2" t="n">
        <v>16528</v>
      </c>
      <c r="AD633" s="19" t="n">
        <v>55860</v>
      </c>
      <c r="AE633" s="19" t="n">
        <v>40836</v>
      </c>
      <c r="AF633" s="19" t="n">
        <v>0</v>
      </c>
      <c r="AG633" s="19" t="n">
        <v>29097</v>
      </c>
      <c r="AH633" s="19" t="n">
        <v>125793</v>
      </c>
      <c r="AI633" s="19" t="n">
        <v>11000</v>
      </c>
      <c r="AJ633" s="19" t="n">
        <v>14916</v>
      </c>
      <c r="AK633" s="0" t="n">
        <v>438</v>
      </c>
      <c r="AL633" s="1" t="s">
        <v>67</v>
      </c>
      <c r="AM633" s="0" t="s">
        <v>840</v>
      </c>
      <c r="AN633" s="2" t="n">
        <v>16528</v>
      </c>
      <c r="AO633" s="6" t="n">
        <v>57553</v>
      </c>
      <c r="AP633" s="19" t="n">
        <v>26575</v>
      </c>
      <c r="AQ633" s="19" t="n">
        <v>39474</v>
      </c>
      <c r="AR633" s="19" t="n">
        <v>123602</v>
      </c>
      <c r="AS633" s="6" t="n">
        <v>0</v>
      </c>
      <c r="AT633" s="7" t="n">
        <f aca="false">AR633/D633</f>
        <v>7.47833978702807</v>
      </c>
      <c r="AU633" s="6" t="n">
        <v>80716</v>
      </c>
      <c r="AV633" s="6" t="n">
        <v>42886</v>
      </c>
      <c r="AW633" s="6" t="n">
        <v>0</v>
      </c>
    </row>
    <row r="634" customFormat="false" ht="12.75" hidden="false" customHeight="false" outlineLevel="0" collapsed="false">
      <c r="A634" s="0" t="n">
        <v>439</v>
      </c>
      <c r="B634" s="1" t="s">
        <v>67</v>
      </c>
      <c r="C634" s="0" t="s">
        <v>841</v>
      </c>
      <c r="D634" s="2" t="n">
        <v>17566</v>
      </c>
      <c r="E634" s="3" t="n">
        <v>67</v>
      </c>
      <c r="F634" s="2" t="n">
        <v>18311</v>
      </c>
      <c r="G634" s="4" t="n">
        <v>4</v>
      </c>
      <c r="H634" s="5" t="n">
        <v>1</v>
      </c>
      <c r="I634" s="5" t="n">
        <v>0</v>
      </c>
      <c r="J634" s="5" t="n">
        <v>7.5</v>
      </c>
      <c r="K634" s="5" t="n">
        <v>4</v>
      </c>
      <c r="L634" s="0" t="n">
        <v>439</v>
      </c>
      <c r="M634" s="1" t="s">
        <v>67</v>
      </c>
      <c r="N634" s="0" t="s">
        <v>841</v>
      </c>
      <c r="O634" s="2" t="n">
        <v>17566</v>
      </c>
      <c r="P634" s="2" t="n">
        <v>9982</v>
      </c>
      <c r="Q634" s="2" t="n">
        <v>5303</v>
      </c>
      <c r="R634" s="2" t="n">
        <v>88190</v>
      </c>
      <c r="S634" s="5" t="n">
        <f aca="false">R634/D634</f>
        <v>5.02049413639986</v>
      </c>
      <c r="T634" s="2" t="n">
        <v>125</v>
      </c>
      <c r="U634" s="2" t="n">
        <v>292741</v>
      </c>
      <c r="V634" s="5" t="n">
        <f aca="false">U634/D634</f>
        <v>16.6652055106456</v>
      </c>
      <c r="W634" s="5" t="n">
        <f aca="false">U634/R634</f>
        <v>3.31943531012586</v>
      </c>
      <c r="X634" s="2" t="n">
        <v>352</v>
      </c>
      <c r="Y634" s="2" t="n">
        <v>340</v>
      </c>
      <c r="Z634" s="0" t="n">
        <v>439</v>
      </c>
      <c r="AA634" s="1" t="s">
        <v>67</v>
      </c>
      <c r="AB634" s="0" t="s">
        <v>841</v>
      </c>
      <c r="AC634" s="2" t="n">
        <v>17566</v>
      </c>
      <c r="AD634" s="6" t="n">
        <v>444592</v>
      </c>
      <c r="AE634" s="6" t="n">
        <v>111466</v>
      </c>
      <c r="AF634" s="6" t="n">
        <v>0</v>
      </c>
      <c r="AG634" s="6" t="n">
        <v>70758</v>
      </c>
      <c r="AH634" s="6" t="n">
        <v>626816</v>
      </c>
      <c r="AI634" s="6" t="n">
        <v>0</v>
      </c>
      <c r="AJ634" s="6" t="n">
        <v>0</v>
      </c>
      <c r="AK634" s="0" t="n">
        <v>439</v>
      </c>
      <c r="AL634" s="1" t="s">
        <v>67</v>
      </c>
      <c r="AM634" s="0" t="s">
        <v>841</v>
      </c>
      <c r="AN634" s="2" t="n">
        <v>17566</v>
      </c>
      <c r="AO634" s="6" t="n">
        <v>352434</v>
      </c>
      <c r="AP634" s="6" t="n">
        <v>133369</v>
      </c>
      <c r="AQ634" s="6" t="n">
        <v>93211</v>
      </c>
      <c r="AR634" s="6" t="n">
        <v>579014</v>
      </c>
      <c r="AS634" s="6" t="n">
        <v>0</v>
      </c>
      <c r="AT634" s="7" t="n">
        <f aca="false">AR634/D634</f>
        <v>32.9621997039736</v>
      </c>
      <c r="AU634" s="6" t="n">
        <v>467548</v>
      </c>
      <c r="AV634" s="6" t="n">
        <v>111466</v>
      </c>
      <c r="AW634" s="6" t="n">
        <v>0</v>
      </c>
    </row>
    <row r="635" customFormat="false" ht="12.75" hidden="false" customHeight="false" outlineLevel="0" collapsed="false">
      <c r="C635" s="18" t="s">
        <v>842</v>
      </c>
      <c r="D635" s="2" t="n">
        <f aca="false">SUM(D620:D634)</f>
        <v>202237</v>
      </c>
      <c r="F635" s="2" t="n">
        <f aca="false">SUM(F620:F634)</f>
        <v>118490</v>
      </c>
      <c r="G635" s="4" t="n">
        <v>15.93</v>
      </c>
      <c r="H635" s="5" t="n">
        <f aca="false">SUM(H620:H634)</f>
        <v>3.99</v>
      </c>
      <c r="I635" s="5" t="n">
        <f aca="false">SUM(I620:I634)</f>
        <v>4.71</v>
      </c>
      <c r="J635" s="5" t="n">
        <f aca="false">SUM(J620:J634)</f>
        <v>42.89</v>
      </c>
      <c r="K635" s="5" t="n">
        <f aca="false">SUM(K620:K634)</f>
        <v>13.1</v>
      </c>
      <c r="N635" s="18" t="s">
        <v>842</v>
      </c>
      <c r="O635" s="2" t="n">
        <f aca="false">SUM(O620:O634)</f>
        <v>202237</v>
      </c>
      <c r="P635" s="2" t="n">
        <f aca="false">SUM(P620:P634)</f>
        <v>35256</v>
      </c>
      <c r="Q635" s="2" t="n">
        <f aca="false">SUM(Q620:Q634)</f>
        <v>21813</v>
      </c>
      <c r="R635" s="2" t="n">
        <f aca="false">SUM(R620:R634)</f>
        <v>492941</v>
      </c>
      <c r="S635" s="5" t="n">
        <f aca="false">R635/O635</f>
        <v>2.43744220889353</v>
      </c>
      <c r="T635" s="2" t="n">
        <f aca="false">SUM(T620:T634)</f>
        <v>959</v>
      </c>
      <c r="U635" s="2" t="n">
        <f aca="false">SUM(U620:U634)</f>
        <v>672180</v>
      </c>
      <c r="V635" s="5" t="n">
        <f aca="false">U635/O635</f>
        <v>3.32372414543333</v>
      </c>
      <c r="W635" s="5" t="n">
        <f aca="false">U635/R635</f>
        <v>1.36361146668668</v>
      </c>
      <c r="X635" s="2" t="n">
        <f aca="false">SUM(X620:X634)</f>
        <v>4130</v>
      </c>
      <c r="Y635" s="2" t="n">
        <f aca="false">SUM(Y620:Y634)</f>
        <v>1734</v>
      </c>
      <c r="AB635" s="18" t="s">
        <v>842</v>
      </c>
      <c r="AC635" s="2" t="n">
        <f aca="false">SUM(AC620:AC634)</f>
        <v>202237</v>
      </c>
      <c r="AD635" s="6" t="n">
        <f aca="false">SUM(AD620:AD634)</f>
        <v>1008090</v>
      </c>
      <c r="AE635" s="6" t="n">
        <f aca="false">SUM(AE620:AE634)</f>
        <v>991207</v>
      </c>
      <c r="AF635" s="6" t="n">
        <f aca="false">SUM(AF620:AF634)</f>
        <v>51009</v>
      </c>
      <c r="AG635" s="6" t="n">
        <f aca="false">SUM(AG620:AG634)</f>
        <v>959726</v>
      </c>
      <c r="AH635" s="6" t="n">
        <f aca="false">SUM(AH620:AH634)</f>
        <v>3010032</v>
      </c>
      <c r="AI635" s="6" t="n">
        <f aca="false">SUM(AI620:AI634)</f>
        <v>187987</v>
      </c>
      <c r="AJ635" s="6" t="n">
        <f aca="false">SUM(AJ620:AJ634)</f>
        <v>34921.26</v>
      </c>
      <c r="AM635" s="18" t="s">
        <v>842</v>
      </c>
      <c r="AN635" s="2" t="n">
        <f aca="false">SUM(AN620:AN634)</f>
        <v>202237</v>
      </c>
      <c r="AO635" s="6" t="n">
        <v>1467999</v>
      </c>
      <c r="AP635" s="6" t="n">
        <f aca="false">SUM(AP620:AP634)</f>
        <v>501728</v>
      </c>
      <c r="AQ635" s="6" t="n">
        <f aca="false">SUM(AQ620:AQ634)</f>
        <v>703402</v>
      </c>
      <c r="AR635" s="6" t="n">
        <f aca="false">SUM(AR620:AR634)</f>
        <v>2673129</v>
      </c>
      <c r="AS635" s="6" t="n">
        <f aca="false">SUM(AS620:AS634)</f>
        <v>0</v>
      </c>
      <c r="AT635" s="7" t="n">
        <f aca="false">AR635/AN635</f>
        <v>13.2178038637836</v>
      </c>
      <c r="AU635" s="6" t="n">
        <f aca="false">SUM(AU620:AU634)</f>
        <v>1686859</v>
      </c>
      <c r="AV635" s="6" t="n">
        <f aca="false">SUM(AV620:AV634)</f>
        <v>962615</v>
      </c>
      <c r="AW635" s="6" t="n">
        <f aca="false">SUM(AW620:AW634)</f>
        <v>23655</v>
      </c>
    </row>
    <row r="637" customFormat="false" ht="12.75" hidden="false" customHeight="false" outlineLevel="0" collapsed="false">
      <c r="A637" s="0" t="s">
        <v>843</v>
      </c>
      <c r="L637" s="0" t="s">
        <v>843</v>
      </c>
      <c r="Z637" s="0" t="s">
        <v>843</v>
      </c>
      <c r="AK637" s="0" t="s">
        <v>843</v>
      </c>
    </row>
    <row r="638" customFormat="false" ht="12.75" hidden="false" customHeight="false" outlineLevel="0" collapsed="false">
      <c r="A638" s="0" t="n">
        <v>440</v>
      </c>
      <c r="B638" s="1" t="s">
        <v>64</v>
      </c>
      <c r="C638" s="0" t="s">
        <v>844</v>
      </c>
      <c r="D638" s="2" t="n">
        <v>0</v>
      </c>
      <c r="E638" s="3" t="n">
        <v>51</v>
      </c>
      <c r="F638" s="2" t="n">
        <v>0</v>
      </c>
      <c r="G638" s="4" t="n">
        <v>0</v>
      </c>
      <c r="H638" s="5" t="n">
        <v>0.25</v>
      </c>
      <c r="I638" s="5" t="n">
        <v>0</v>
      </c>
      <c r="J638" s="5" t="n">
        <v>0</v>
      </c>
      <c r="K638" s="5" t="n">
        <v>0</v>
      </c>
      <c r="L638" s="0" t="n">
        <v>440</v>
      </c>
      <c r="M638" s="1" t="s">
        <v>64</v>
      </c>
      <c r="N638" s="0" t="s">
        <v>844</v>
      </c>
      <c r="O638" s="2" t="n">
        <v>0</v>
      </c>
      <c r="P638" s="2" t="n">
        <v>0</v>
      </c>
      <c r="Q638" s="2" t="n">
        <v>0</v>
      </c>
      <c r="R638" s="2" t="n">
        <v>0</v>
      </c>
      <c r="S638" s="5" t="n">
        <v>0</v>
      </c>
      <c r="T638" s="2" t="n">
        <v>0</v>
      </c>
      <c r="U638" s="2" t="n">
        <v>0</v>
      </c>
      <c r="V638" s="5" t="n">
        <v>0</v>
      </c>
      <c r="W638" s="5" t="n">
        <v>0</v>
      </c>
      <c r="X638" s="2" t="n">
        <v>0</v>
      </c>
      <c r="Y638" s="2" t="n">
        <v>0</v>
      </c>
      <c r="Z638" s="0" t="n">
        <v>440</v>
      </c>
      <c r="AA638" s="1" t="s">
        <v>64</v>
      </c>
      <c r="AB638" s="0" t="s">
        <v>844</v>
      </c>
      <c r="AC638" s="2" t="n">
        <v>0</v>
      </c>
      <c r="AD638" s="6" t="n">
        <v>32102</v>
      </c>
      <c r="AE638" s="6" t="n">
        <v>0</v>
      </c>
      <c r="AF638" s="6" t="n">
        <v>23198</v>
      </c>
      <c r="AG638" s="6" t="n">
        <v>199</v>
      </c>
      <c r="AH638" s="6" t="n">
        <v>55499</v>
      </c>
      <c r="AI638" s="6" t="n">
        <v>0</v>
      </c>
      <c r="AJ638" s="6" t="n">
        <v>0</v>
      </c>
      <c r="AK638" s="0" t="n">
        <v>440</v>
      </c>
      <c r="AL638" s="1" t="s">
        <v>64</v>
      </c>
      <c r="AM638" s="0" t="s">
        <v>844</v>
      </c>
      <c r="AN638" s="2" t="n">
        <v>0</v>
      </c>
      <c r="AO638" s="6" t="n">
        <v>0</v>
      </c>
      <c r="AP638" s="6" t="n">
        <v>1709</v>
      </c>
      <c r="AQ638" s="6" t="n">
        <v>21230</v>
      </c>
      <c r="AR638" s="6" t="n">
        <v>22939</v>
      </c>
      <c r="AS638" s="6" t="n">
        <v>0</v>
      </c>
      <c r="AT638" s="7" t="n">
        <v>0</v>
      </c>
      <c r="AU638" s="6" t="n">
        <v>22939</v>
      </c>
      <c r="AV638" s="6" t="n">
        <v>0</v>
      </c>
      <c r="AW638" s="6" t="n">
        <v>0</v>
      </c>
    </row>
    <row r="639" customFormat="false" ht="12.75" hidden="false" customHeight="false" outlineLevel="0" collapsed="false">
      <c r="A639" s="0" t="n">
        <v>441</v>
      </c>
      <c r="B639" s="1" t="s">
        <v>67</v>
      </c>
      <c r="C639" s="0" t="s">
        <v>845</v>
      </c>
      <c r="D639" s="2" t="n">
        <v>1645</v>
      </c>
      <c r="E639" s="3" t="n">
        <v>35</v>
      </c>
      <c r="F639" s="2" t="n">
        <v>458</v>
      </c>
      <c r="G639" s="4" t="n">
        <v>0</v>
      </c>
      <c r="H639" s="5" t="n">
        <v>0</v>
      </c>
      <c r="I639" s="5" t="n">
        <v>0</v>
      </c>
      <c r="J639" s="5" t="n">
        <v>1.3</v>
      </c>
      <c r="K639" s="5" t="n">
        <v>0.2</v>
      </c>
      <c r="L639" s="0" t="n">
        <v>441</v>
      </c>
      <c r="M639" s="1" t="s">
        <v>67</v>
      </c>
      <c r="N639" s="0" t="s">
        <v>845</v>
      </c>
      <c r="O639" s="2" t="n">
        <v>1645</v>
      </c>
      <c r="P639" s="2" t="n">
        <v>728</v>
      </c>
      <c r="Q639" s="2" t="n">
        <v>350</v>
      </c>
      <c r="R639" s="2" t="n">
        <v>6899</v>
      </c>
      <c r="S639" s="5" t="n">
        <f aca="false">R639/D639</f>
        <v>4.19392097264438</v>
      </c>
      <c r="T639" s="2" t="n">
        <v>25</v>
      </c>
      <c r="U639" s="2" t="n">
        <v>1857</v>
      </c>
      <c r="V639" s="5" t="n">
        <f aca="false">U639/D639</f>
        <v>1.12887537993921</v>
      </c>
      <c r="W639" s="5" t="n">
        <f aca="false">U639/R639</f>
        <v>0.269169444847079</v>
      </c>
      <c r="X639" s="2" t="n">
        <v>0</v>
      </c>
      <c r="Y639" s="2" t="n">
        <v>0</v>
      </c>
      <c r="Z639" s="0" t="n">
        <v>441</v>
      </c>
      <c r="AA639" s="1" t="s">
        <v>67</v>
      </c>
      <c r="AB639" s="0" t="s">
        <v>845</v>
      </c>
      <c r="AC639" s="2" t="n">
        <v>1645</v>
      </c>
      <c r="AD639" s="6" t="n">
        <v>28286</v>
      </c>
      <c r="AE639" s="6" t="n">
        <v>0</v>
      </c>
      <c r="AF639" s="6" t="n">
        <v>0</v>
      </c>
      <c r="AG639" s="6" t="n">
        <v>3918</v>
      </c>
      <c r="AH639" s="6" t="n">
        <v>32204</v>
      </c>
      <c r="AI639" s="6" t="n">
        <v>0</v>
      </c>
      <c r="AJ639" s="6" t="n">
        <v>0</v>
      </c>
      <c r="AK639" s="0" t="n">
        <v>441</v>
      </c>
      <c r="AL639" s="1" t="s">
        <v>67</v>
      </c>
      <c r="AM639" s="0" t="s">
        <v>845</v>
      </c>
      <c r="AN639" s="2" t="n">
        <v>1645</v>
      </c>
      <c r="AO639" s="6" t="n">
        <v>11519</v>
      </c>
      <c r="AP639" s="6" t="n">
        <v>4705</v>
      </c>
      <c r="AQ639" s="6" t="n">
        <v>5708</v>
      </c>
      <c r="AR639" s="6" t="n">
        <v>21932</v>
      </c>
      <c r="AS639" s="6" t="n">
        <v>0</v>
      </c>
      <c r="AT639" s="7" t="n">
        <f aca="false">AR639/D639</f>
        <v>13.3325227963526</v>
      </c>
      <c r="AU639" s="6" t="n">
        <v>21932</v>
      </c>
      <c r="AV639" s="6" t="n">
        <v>0</v>
      </c>
      <c r="AW639" s="6" t="n">
        <v>0</v>
      </c>
    </row>
    <row r="640" customFormat="false" ht="12.75" hidden="false" customHeight="false" outlineLevel="0" collapsed="false">
      <c r="A640" s="0" t="n">
        <v>442</v>
      </c>
      <c r="B640" s="1" t="s">
        <v>67</v>
      </c>
      <c r="C640" s="0" t="s">
        <v>846</v>
      </c>
      <c r="D640" s="2" t="n">
        <v>5389</v>
      </c>
      <c r="E640" s="3" t="n">
        <v>44</v>
      </c>
      <c r="F640" s="2" t="n">
        <v>2555</v>
      </c>
      <c r="G640" s="4" t="n">
        <v>0</v>
      </c>
      <c r="H640" s="5" t="n">
        <v>1</v>
      </c>
      <c r="I640" s="5" t="n">
        <v>0</v>
      </c>
      <c r="J640" s="5" t="n">
        <v>2.5</v>
      </c>
      <c r="K640" s="5" t="n">
        <v>4</v>
      </c>
      <c r="L640" s="0" t="n">
        <v>442</v>
      </c>
      <c r="M640" s="1" t="s">
        <v>67</v>
      </c>
      <c r="N640" s="0" t="s">
        <v>846</v>
      </c>
      <c r="O640" s="2" t="n">
        <v>5389</v>
      </c>
      <c r="P640" s="2" t="n">
        <v>3991</v>
      </c>
      <c r="Q640" s="2" t="n">
        <v>868</v>
      </c>
      <c r="R640" s="2" t="n">
        <v>27207</v>
      </c>
      <c r="S640" s="5" t="n">
        <f aca="false">R640/D640</f>
        <v>5.04861755427723</v>
      </c>
      <c r="T640" s="2" t="n">
        <v>70</v>
      </c>
      <c r="U640" s="2" t="n">
        <v>53586</v>
      </c>
      <c r="V640" s="5" t="n">
        <f aca="false">U640/D640</f>
        <v>9.94358879198367</v>
      </c>
      <c r="W640" s="5" t="n">
        <f aca="false">U640/R640</f>
        <v>1.96956665564009</v>
      </c>
      <c r="X640" s="2" t="n">
        <v>0</v>
      </c>
      <c r="Y640" s="2" t="n">
        <v>381</v>
      </c>
      <c r="Z640" s="0" t="n">
        <v>442</v>
      </c>
      <c r="AA640" s="1" t="s">
        <v>67</v>
      </c>
      <c r="AB640" s="0" t="s">
        <v>846</v>
      </c>
      <c r="AC640" s="2" t="n">
        <v>5389</v>
      </c>
      <c r="AD640" s="6" t="n">
        <v>62626</v>
      </c>
      <c r="AE640" s="6" t="n">
        <v>34268</v>
      </c>
      <c r="AF640" s="6" t="n">
        <v>0</v>
      </c>
      <c r="AG640" s="6" t="n">
        <v>114657</v>
      </c>
      <c r="AH640" s="6" t="n">
        <v>211551</v>
      </c>
      <c r="AI640" s="6" t="n">
        <v>500</v>
      </c>
      <c r="AJ640" s="6" t="n">
        <v>711</v>
      </c>
      <c r="AK640" s="0" t="n">
        <v>442</v>
      </c>
      <c r="AL640" s="1" t="s">
        <v>67</v>
      </c>
      <c r="AM640" s="0" t="s">
        <v>846</v>
      </c>
      <c r="AN640" s="2" t="n">
        <v>5389</v>
      </c>
      <c r="AO640" s="6" t="n">
        <v>80608</v>
      </c>
      <c r="AP640" s="6" t="n">
        <v>41279</v>
      </c>
      <c r="AQ640" s="6" t="n">
        <v>58113</v>
      </c>
      <c r="AR640" s="6" t="n">
        <v>180000</v>
      </c>
      <c r="AS640" s="6" t="n">
        <v>0</v>
      </c>
      <c r="AT640" s="7" t="n">
        <f aca="false">AR640/D640</f>
        <v>33.4013731675636</v>
      </c>
      <c r="AU640" s="6" t="n">
        <v>145732</v>
      </c>
      <c r="AV640" s="6" t="n">
        <v>34268</v>
      </c>
      <c r="AW640" s="6" t="n">
        <v>0</v>
      </c>
    </row>
    <row r="641" customFormat="false" ht="12.75" hidden="false" customHeight="false" outlineLevel="0" collapsed="false">
      <c r="A641" s="0" t="n">
        <v>443</v>
      </c>
      <c r="B641" s="1" t="s">
        <v>67</v>
      </c>
      <c r="C641" s="0" t="s">
        <v>847</v>
      </c>
      <c r="D641" s="2" t="n">
        <v>4170</v>
      </c>
      <c r="E641" s="3" t="n">
        <v>35</v>
      </c>
      <c r="F641" s="2" t="n">
        <v>415</v>
      </c>
      <c r="G641" s="4" t="n">
        <v>0</v>
      </c>
      <c r="H641" s="5" t="n">
        <v>0</v>
      </c>
      <c r="I641" s="5" t="n">
        <v>0</v>
      </c>
      <c r="J641" s="5" t="n">
        <v>1</v>
      </c>
      <c r="K641" s="5" t="n">
        <v>0</v>
      </c>
      <c r="L641" s="0" t="n">
        <v>443</v>
      </c>
      <c r="M641" s="1" t="s">
        <v>67</v>
      </c>
      <c r="N641" s="0" t="s">
        <v>847</v>
      </c>
      <c r="O641" s="2" t="n">
        <v>4170</v>
      </c>
      <c r="P641" s="2" t="n">
        <v>475</v>
      </c>
      <c r="Q641" s="2" t="n">
        <v>3056</v>
      </c>
      <c r="R641" s="2" t="n">
        <v>10959</v>
      </c>
      <c r="S641" s="5" t="n">
        <f aca="false">R641/D641</f>
        <v>2.62805755395683</v>
      </c>
      <c r="T641" s="2" t="n">
        <v>25</v>
      </c>
      <c r="U641" s="2" t="n">
        <v>9126</v>
      </c>
      <c r="V641" s="5" t="n">
        <f aca="false">U641/D641</f>
        <v>2.18848920863309</v>
      </c>
      <c r="W641" s="5" t="n">
        <f aca="false">U641/R641</f>
        <v>0.832740213523132</v>
      </c>
      <c r="X641" s="2" t="n">
        <v>0</v>
      </c>
      <c r="Y641" s="2" t="n">
        <v>50</v>
      </c>
      <c r="Z641" s="0" t="n">
        <v>443</v>
      </c>
      <c r="AA641" s="1" t="s">
        <v>67</v>
      </c>
      <c r="AB641" s="0" t="s">
        <v>847</v>
      </c>
      <c r="AC641" s="2" t="n">
        <v>4170</v>
      </c>
      <c r="AD641" s="6" t="n">
        <v>40714</v>
      </c>
      <c r="AE641" s="6" t="n">
        <v>0</v>
      </c>
      <c r="AF641" s="6" t="n">
        <v>0</v>
      </c>
      <c r="AG641" s="6" t="n">
        <v>7288</v>
      </c>
      <c r="AH641" s="6" t="n">
        <v>48002</v>
      </c>
      <c r="AI641" s="6" t="n">
        <v>500</v>
      </c>
      <c r="AJ641" s="6" t="n">
        <v>0</v>
      </c>
      <c r="AK641" s="0" t="n">
        <v>443</v>
      </c>
      <c r="AL641" s="1" t="s">
        <v>67</v>
      </c>
      <c r="AM641" s="0" t="s">
        <v>848</v>
      </c>
      <c r="AN641" s="2" t="n">
        <v>4170</v>
      </c>
      <c r="AO641" s="6" t="n">
        <v>15062</v>
      </c>
      <c r="AP641" s="6" t="n">
        <v>8176</v>
      </c>
      <c r="AQ641" s="6" t="n">
        <v>10575</v>
      </c>
      <c r="AR641" s="6" t="n">
        <v>33813</v>
      </c>
      <c r="AS641" s="6" t="n">
        <v>0</v>
      </c>
      <c r="AT641" s="7" t="n">
        <f aca="false">AR641/D641</f>
        <v>8.10863309352518</v>
      </c>
      <c r="AU641" s="6" t="n">
        <v>33813</v>
      </c>
      <c r="AV641" s="6" t="n">
        <v>0</v>
      </c>
      <c r="AW641" s="6" t="n">
        <v>0</v>
      </c>
    </row>
    <row r="642" customFormat="false" ht="12.75" hidden="false" customHeight="false" outlineLevel="0" collapsed="false">
      <c r="A642" s="0" t="n">
        <v>444</v>
      </c>
      <c r="B642" s="1" t="s">
        <v>67</v>
      </c>
      <c r="C642" s="0" t="s">
        <v>849</v>
      </c>
      <c r="D642" s="2" t="n">
        <v>2648</v>
      </c>
      <c r="E642" s="3" t="n">
        <v>35</v>
      </c>
      <c r="F642" s="2" t="n">
        <v>423</v>
      </c>
      <c r="G642" s="4" t="n">
        <v>0</v>
      </c>
      <c r="H642" s="5" t="n">
        <v>0</v>
      </c>
      <c r="I642" s="5" t="n">
        <v>0</v>
      </c>
      <c r="J642" s="5" t="n">
        <v>1</v>
      </c>
      <c r="K642" s="5" t="n">
        <v>0.5</v>
      </c>
      <c r="L642" s="0" t="n">
        <v>444</v>
      </c>
      <c r="M642" s="1" t="s">
        <v>67</v>
      </c>
      <c r="N642" s="0" t="s">
        <v>849</v>
      </c>
      <c r="O642" s="2" t="n">
        <v>2648</v>
      </c>
      <c r="P642" s="2" t="n">
        <v>858</v>
      </c>
      <c r="Q642" s="2" t="n">
        <v>48</v>
      </c>
      <c r="R642" s="2" t="n">
        <v>9482</v>
      </c>
      <c r="S642" s="5" t="n">
        <f aca="false">R642/D642</f>
        <v>3.58081570996979</v>
      </c>
      <c r="T642" s="2" t="n">
        <v>38</v>
      </c>
      <c r="U642" s="2" t="n">
        <v>6604</v>
      </c>
      <c r="V642" s="5" t="n">
        <f aca="false">U642/D642</f>
        <v>2.49395770392749</v>
      </c>
      <c r="W642" s="5" t="n">
        <f aca="false">U642/R642</f>
        <v>0.696477536384729</v>
      </c>
      <c r="X642" s="2" t="n">
        <v>0</v>
      </c>
      <c r="Y642" s="2" t="n">
        <v>51</v>
      </c>
      <c r="Z642" s="0" t="n">
        <v>444</v>
      </c>
      <c r="AA642" s="1" t="s">
        <v>67</v>
      </c>
      <c r="AB642" s="0" t="s">
        <v>849</v>
      </c>
      <c r="AC642" s="2" t="n">
        <v>2648</v>
      </c>
      <c r="AD642" s="6" t="n">
        <v>32990</v>
      </c>
      <c r="AE642" s="6" t="n">
        <v>7689</v>
      </c>
      <c r="AF642" s="6" t="n">
        <v>0</v>
      </c>
      <c r="AG642" s="6" t="n">
        <v>10003</v>
      </c>
      <c r="AH642" s="6" t="n">
        <v>50682</v>
      </c>
      <c r="AI642" s="6" t="n">
        <v>0</v>
      </c>
      <c r="AJ642" s="6" t="n">
        <v>0</v>
      </c>
      <c r="AK642" s="0" t="n">
        <v>444</v>
      </c>
      <c r="AL642" s="1" t="s">
        <v>67</v>
      </c>
      <c r="AM642" s="0" t="s">
        <v>850</v>
      </c>
      <c r="AN642" s="2" t="n">
        <v>2648</v>
      </c>
      <c r="AO642" s="6" t="n">
        <v>17068</v>
      </c>
      <c r="AP642" s="6" t="n">
        <v>6084</v>
      </c>
      <c r="AQ642" s="6" t="n">
        <v>13035</v>
      </c>
      <c r="AR642" s="6" t="n">
        <v>36187</v>
      </c>
      <c r="AS642" s="6" t="n">
        <v>0</v>
      </c>
      <c r="AT642" s="7" t="n">
        <f aca="false">AR642/D642</f>
        <v>13.6657854984894</v>
      </c>
      <c r="AU642" s="6" t="n">
        <v>28498</v>
      </c>
      <c r="AV642" s="6" t="n">
        <v>7689</v>
      </c>
      <c r="AW642" s="6" t="n">
        <v>0</v>
      </c>
    </row>
    <row r="643" customFormat="false" ht="12.75" hidden="false" customHeight="false" outlineLevel="0" collapsed="false">
      <c r="A643" s="0" t="n">
        <v>445</v>
      </c>
      <c r="B643" s="1" t="s">
        <v>67</v>
      </c>
      <c r="C643" s="0" t="s">
        <v>851</v>
      </c>
      <c r="D643" s="2" t="n">
        <v>1345</v>
      </c>
      <c r="E643" s="3" t="n">
        <v>35</v>
      </c>
      <c r="F643" s="2" t="n">
        <v>183</v>
      </c>
      <c r="G643" s="4" t="n">
        <v>0</v>
      </c>
      <c r="H643" s="5" t="n">
        <v>0</v>
      </c>
      <c r="I643" s="5" t="n">
        <v>0</v>
      </c>
      <c r="J643" s="5" t="n">
        <v>1</v>
      </c>
      <c r="K643" s="5" t="n">
        <v>0</v>
      </c>
      <c r="L643" s="0" t="n">
        <v>445</v>
      </c>
      <c r="M643" s="1" t="s">
        <v>67</v>
      </c>
      <c r="N643" s="0" t="s">
        <v>851</v>
      </c>
      <c r="O643" s="2" t="n">
        <v>1345</v>
      </c>
      <c r="P643" s="2" t="n">
        <v>462</v>
      </c>
      <c r="Q643" s="2" t="n">
        <v>1228</v>
      </c>
      <c r="R643" s="2" t="n">
        <v>4281</v>
      </c>
      <c r="S643" s="5" t="n">
        <f aca="false">R643/D643</f>
        <v>3.18289962825279</v>
      </c>
      <c r="T643" s="2" t="n">
        <v>10</v>
      </c>
      <c r="U643" s="2" t="n">
        <v>2191</v>
      </c>
      <c r="V643" s="5" t="n">
        <f aca="false">U643/D643</f>
        <v>1.62899628252788</v>
      </c>
      <c r="W643" s="5" t="n">
        <f aca="false">U643/R643</f>
        <v>0.511796309273534</v>
      </c>
      <c r="X643" s="2" t="n">
        <v>0</v>
      </c>
      <c r="Y643" s="2" t="n">
        <v>7</v>
      </c>
      <c r="Z643" s="0" t="n">
        <v>445</v>
      </c>
      <c r="AA643" s="1" t="s">
        <v>67</v>
      </c>
      <c r="AB643" s="0" t="s">
        <v>851</v>
      </c>
      <c r="AC643" s="2" t="n">
        <v>1345</v>
      </c>
      <c r="AD643" s="6" t="n">
        <v>26245</v>
      </c>
      <c r="AE643" s="6" t="n">
        <v>0</v>
      </c>
      <c r="AF643" s="6" t="n">
        <v>0</v>
      </c>
      <c r="AG643" s="6" t="n">
        <v>401</v>
      </c>
      <c r="AH643" s="6" t="n">
        <v>26646</v>
      </c>
      <c r="AI643" s="6" t="n">
        <v>0</v>
      </c>
      <c r="AJ643" s="6" t="n">
        <v>0</v>
      </c>
      <c r="AK643" s="0" t="n">
        <v>445</v>
      </c>
      <c r="AL643" s="1" t="s">
        <v>67</v>
      </c>
      <c r="AM643" s="0" t="s">
        <v>852</v>
      </c>
      <c r="AN643" s="2" t="n">
        <v>1345</v>
      </c>
      <c r="AO643" s="6" t="n">
        <v>7081</v>
      </c>
      <c r="AP643" s="6" t="n">
        <v>5531</v>
      </c>
      <c r="AQ643" s="6" t="n">
        <v>3134</v>
      </c>
      <c r="AR643" s="6" t="n">
        <v>15746</v>
      </c>
      <c r="AS643" s="6" t="n">
        <v>0</v>
      </c>
      <c r="AT643" s="7" t="n">
        <f aca="false">AR643/D643</f>
        <v>11.707063197026</v>
      </c>
      <c r="AU643" s="6" t="n">
        <v>15746</v>
      </c>
      <c r="AV643" s="6" t="n">
        <v>0</v>
      </c>
      <c r="AW643" s="6" t="n">
        <v>0</v>
      </c>
    </row>
    <row r="644" customFormat="false" ht="12.75" hidden="false" customHeight="false" outlineLevel="0" collapsed="false">
      <c r="A644" s="0" t="n">
        <v>446</v>
      </c>
      <c r="B644" s="1" t="s">
        <v>67</v>
      </c>
      <c r="C644" s="0" t="s">
        <v>853</v>
      </c>
      <c r="D644" s="2" t="n">
        <v>8025</v>
      </c>
      <c r="E644" s="3" t="n">
        <v>35</v>
      </c>
      <c r="F644" s="2" t="n">
        <v>865</v>
      </c>
      <c r="G644" s="4" t="n">
        <v>0</v>
      </c>
      <c r="H644" s="5" t="n">
        <v>0</v>
      </c>
      <c r="I644" s="5" t="n">
        <v>0</v>
      </c>
      <c r="J644" s="5" t="n">
        <v>1</v>
      </c>
      <c r="K644" s="5" t="n">
        <v>0</v>
      </c>
      <c r="L644" s="0" t="n">
        <v>446</v>
      </c>
      <c r="M644" s="1" t="s">
        <v>67</v>
      </c>
      <c r="N644" s="0" t="s">
        <v>853</v>
      </c>
      <c r="O644" s="2" t="n">
        <v>8025</v>
      </c>
      <c r="P644" s="2" t="n">
        <v>766</v>
      </c>
      <c r="Q644" s="2" t="n">
        <v>421</v>
      </c>
      <c r="R644" s="2" t="n">
        <v>9385</v>
      </c>
      <c r="S644" s="5" t="n">
        <f aca="false">R644/D644</f>
        <v>1.16947040498442</v>
      </c>
      <c r="T644" s="2" t="n">
        <v>21</v>
      </c>
      <c r="U644" s="2" t="n">
        <v>8764</v>
      </c>
      <c r="V644" s="5" t="n">
        <f aca="false">U644/D644</f>
        <v>1.09208722741433</v>
      </c>
      <c r="W644" s="5" t="n">
        <f aca="false">U644/R644</f>
        <v>0.933830580713905</v>
      </c>
      <c r="X644" s="2" t="n">
        <v>0</v>
      </c>
      <c r="Y644" s="2" t="n">
        <v>65</v>
      </c>
      <c r="Z644" s="0" t="n">
        <v>446</v>
      </c>
      <c r="AA644" s="1" t="s">
        <v>67</v>
      </c>
      <c r="AB644" s="0" t="s">
        <v>853</v>
      </c>
      <c r="AC644" s="2" t="n">
        <v>8025</v>
      </c>
      <c r="AD644" s="6" t="n">
        <v>44404</v>
      </c>
      <c r="AE644" s="6" t="n">
        <v>0</v>
      </c>
      <c r="AF644" s="6" t="n">
        <v>0</v>
      </c>
      <c r="AG644" s="6" t="n">
        <v>6873</v>
      </c>
      <c r="AH644" s="6" t="n">
        <v>51277</v>
      </c>
      <c r="AI644" s="6" t="n">
        <v>500</v>
      </c>
      <c r="AJ644" s="6" t="n">
        <v>149</v>
      </c>
      <c r="AK644" s="0" t="n">
        <v>446</v>
      </c>
      <c r="AL644" s="1" t="s">
        <v>67</v>
      </c>
      <c r="AM644" s="0" t="s">
        <v>853</v>
      </c>
      <c r="AN644" s="2" t="n">
        <v>8025</v>
      </c>
      <c r="AO644" s="6" t="n">
        <v>13228</v>
      </c>
      <c r="AP644" s="6" t="n">
        <v>5785</v>
      </c>
      <c r="AQ644" s="6" t="n">
        <v>12590</v>
      </c>
      <c r="AR644" s="6" t="n">
        <v>31603</v>
      </c>
      <c r="AS644" s="6" t="n">
        <v>0</v>
      </c>
      <c r="AT644" s="7" t="n">
        <f aca="false">AR644/D644</f>
        <v>3.93806853582555</v>
      </c>
      <c r="AU644" s="6" t="n">
        <v>31603</v>
      </c>
      <c r="AV644" s="6" t="n">
        <v>0</v>
      </c>
      <c r="AW644" s="6" t="n">
        <v>0</v>
      </c>
    </row>
    <row r="645" customFormat="false" ht="12.75" hidden="false" customHeight="false" outlineLevel="0" collapsed="false">
      <c r="A645" s="0" t="n">
        <v>447</v>
      </c>
      <c r="B645" s="1" t="s">
        <v>67</v>
      </c>
      <c r="C645" s="0" t="s">
        <v>854</v>
      </c>
      <c r="D645" s="2" t="n">
        <v>24500</v>
      </c>
      <c r="E645" s="3" t="n">
        <v>51</v>
      </c>
      <c r="F645" s="2" t="n">
        <v>3362</v>
      </c>
      <c r="G645" s="4" t="n">
        <v>0</v>
      </c>
      <c r="H645" s="5" t="n">
        <v>1</v>
      </c>
      <c r="I645" s="5" t="n">
        <v>1</v>
      </c>
      <c r="J645" s="5" t="n">
        <v>3.4</v>
      </c>
      <c r="K645" s="5" t="n">
        <v>1</v>
      </c>
      <c r="L645" s="0" t="n">
        <v>447</v>
      </c>
      <c r="M645" s="1" t="s">
        <v>67</v>
      </c>
      <c r="N645" s="0" t="s">
        <v>854</v>
      </c>
      <c r="O645" s="2" t="n">
        <v>24500</v>
      </c>
      <c r="P645" s="2" t="n">
        <v>2465</v>
      </c>
      <c r="Q645" s="2" t="n">
        <v>652</v>
      </c>
      <c r="R645" s="2" t="n">
        <v>19308</v>
      </c>
      <c r="S645" s="5" t="n">
        <f aca="false">R645/D645</f>
        <v>0.788081632653061</v>
      </c>
      <c r="T645" s="2" t="n">
        <v>84</v>
      </c>
      <c r="U645" s="2" t="n">
        <v>65792</v>
      </c>
      <c r="V645" s="5" t="n">
        <f aca="false">U645/D645</f>
        <v>2.68538775510204</v>
      </c>
      <c r="W645" s="5" t="n">
        <f aca="false">U645/R645</f>
        <v>3.40749948207997</v>
      </c>
      <c r="X645" s="2" t="n">
        <v>40</v>
      </c>
      <c r="Y645" s="2" t="n">
        <v>2692</v>
      </c>
      <c r="Z645" s="0" t="n">
        <v>447</v>
      </c>
      <c r="AA645" s="1" t="s">
        <v>67</v>
      </c>
      <c r="AB645" s="0" t="s">
        <v>854</v>
      </c>
      <c r="AC645" s="2" t="n">
        <v>24500</v>
      </c>
      <c r="AD645" s="6" t="n">
        <v>173702</v>
      </c>
      <c r="AE645" s="6" t="n">
        <v>82029</v>
      </c>
      <c r="AF645" s="6" t="n">
        <v>27217</v>
      </c>
      <c r="AG645" s="6" t="n">
        <v>67532</v>
      </c>
      <c r="AH645" s="6" t="n">
        <v>350480</v>
      </c>
      <c r="AI645" s="6" t="n">
        <v>0</v>
      </c>
      <c r="AJ645" s="6" t="n">
        <v>4339</v>
      </c>
      <c r="AK645" s="0" t="n">
        <v>447</v>
      </c>
      <c r="AL645" s="1" t="s">
        <v>67</v>
      </c>
      <c r="AM645" s="0" t="s">
        <v>855</v>
      </c>
      <c r="AN645" s="2" t="n">
        <v>24500</v>
      </c>
      <c r="AO645" s="6" t="n">
        <v>140860</v>
      </c>
      <c r="AP645" s="6" t="n">
        <v>54123</v>
      </c>
      <c r="AQ645" s="6" t="n">
        <v>87346</v>
      </c>
      <c r="AR645" s="6" t="n">
        <v>282329</v>
      </c>
      <c r="AS645" s="6" t="n">
        <v>0</v>
      </c>
      <c r="AT645" s="7" t="n">
        <f aca="false">AR645/D645</f>
        <v>11.5236326530612</v>
      </c>
      <c r="AU645" s="6" t="n">
        <v>164010</v>
      </c>
      <c r="AV645" s="6" t="n">
        <v>82029</v>
      </c>
      <c r="AW645" s="6" t="n">
        <v>36290</v>
      </c>
    </row>
    <row r="646" customFormat="false" ht="12.75" hidden="false" customHeight="false" outlineLevel="0" collapsed="false">
      <c r="C646" s="18" t="s">
        <v>856</v>
      </c>
      <c r="D646" s="2" t="n">
        <f aca="false">SUM(D638:D645)</f>
        <v>47722</v>
      </c>
      <c r="F646" s="2" t="n">
        <f aca="false">SUM(F638:F645)</f>
        <v>8261</v>
      </c>
      <c r="G646" s="4" t="n">
        <v>0</v>
      </c>
      <c r="H646" s="5" t="n">
        <f aca="false">SUM(H638:H645)</f>
        <v>2.25</v>
      </c>
      <c r="I646" s="5" t="n">
        <f aca="false">SUM(I638:I645)</f>
        <v>1</v>
      </c>
      <c r="J646" s="5" t="n">
        <f aca="false">SUM(J638:J645)</f>
        <v>11.2</v>
      </c>
      <c r="K646" s="5" t="n">
        <f aca="false">SUM(K638:K645)</f>
        <v>5.7</v>
      </c>
      <c r="N646" s="18" t="s">
        <v>856</v>
      </c>
      <c r="O646" s="2" t="n">
        <f aca="false">SUM(O638:O645)</f>
        <v>47722</v>
      </c>
      <c r="P646" s="2" t="n">
        <f aca="false">SUM(P638:P645)</f>
        <v>9745</v>
      </c>
      <c r="Q646" s="2" t="n">
        <f aca="false">SUM(Q638:Q645)</f>
        <v>6623</v>
      </c>
      <c r="R646" s="2" t="n">
        <f aca="false">SUM(R638:R645)</f>
        <v>87521</v>
      </c>
      <c r="S646" s="5" t="n">
        <f aca="false">R646/O646</f>
        <v>1.83397594400905</v>
      </c>
      <c r="T646" s="2" t="n">
        <f aca="false">SUM(T638:T645)</f>
        <v>273</v>
      </c>
      <c r="U646" s="2" t="n">
        <f aca="false">SUM(U638:U645)</f>
        <v>147920</v>
      </c>
      <c r="V646" s="5" t="n">
        <f aca="false">U646/O646</f>
        <v>3.09961862453376</v>
      </c>
      <c r="W646" s="5" t="n">
        <f aca="false">U646/R646</f>
        <v>1.69010865963597</v>
      </c>
      <c r="X646" s="2" t="n">
        <f aca="false">SUM(X638:X645)</f>
        <v>40</v>
      </c>
      <c r="Y646" s="2" t="n">
        <f aca="false">SUM(Y638:Y645)</f>
        <v>3246</v>
      </c>
      <c r="AB646" s="18" t="s">
        <v>856</v>
      </c>
      <c r="AC646" s="2" t="n">
        <f aca="false">SUM(AC638:AC645)</f>
        <v>47722</v>
      </c>
      <c r="AD646" s="6" t="n">
        <f aca="false">SUM(AD638:AD645)</f>
        <v>441069</v>
      </c>
      <c r="AE646" s="6" t="n">
        <f aca="false">SUM(AE638:AE645)</f>
        <v>123986</v>
      </c>
      <c r="AF646" s="6" t="n">
        <f aca="false">SUM(AF638:AF645)</f>
        <v>50415</v>
      </c>
      <c r="AG646" s="6" t="n">
        <f aca="false">SUM(AG638:AG645)</f>
        <v>210871</v>
      </c>
      <c r="AH646" s="6" t="n">
        <f aca="false">SUM(AH638:AH645)</f>
        <v>826341</v>
      </c>
      <c r="AI646" s="6" t="n">
        <f aca="false">SUM(AI638:AI645)</f>
        <v>1500</v>
      </c>
      <c r="AJ646" s="6" t="n">
        <f aca="false">SUM(AJ638:AJ645)</f>
        <v>5199</v>
      </c>
      <c r="AM646" s="18" t="s">
        <v>856</v>
      </c>
      <c r="AN646" s="2" t="n">
        <f aca="false">SUM(AN638:AN645)</f>
        <v>47722</v>
      </c>
      <c r="AO646" s="6" t="n">
        <v>285426</v>
      </c>
      <c r="AP646" s="6" t="n">
        <f aca="false">SUM(AP638:AP645)</f>
        <v>127392</v>
      </c>
      <c r="AQ646" s="6" t="n">
        <f aca="false">SUM(AQ638:AQ645)</f>
        <v>211731</v>
      </c>
      <c r="AR646" s="6" t="n">
        <f aca="false">SUM(AR638:AR645)</f>
        <v>624549</v>
      </c>
      <c r="AS646" s="6" t="n">
        <f aca="false">SUM(AS638:AS645)</f>
        <v>0</v>
      </c>
      <c r="AT646" s="7" t="n">
        <f aca="false">AR646/AN646</f>
        <v>13.0872343992289</v>
      </c>
      <c r="AU646" s="6" t="n">
        <f aca="false">SUM(AU638:AU645)</f>
        <v>464273</v>
      </c>
      <c r="AV646" s="6" t="n">
        <f aca="false">SUM(AV638:AV645)</f>
        <v>123986</v>
      </c>
      <c r="AW646" s="6" t="n">
        <f aca="false">SUM(AW638:AW645)</f>
        <v>36290</v>
      </c>
    </row>
    <row r="648" customFormat="false" ht="12.75" hidden="false" customHeight="false" outlineLevel="0" collapsed="false">
      <c r="A648" s="0" t="s">
        <v>857</v>
      </c>
      <c r="L648" s="0" t="s">
        <v>857</v>
      </c>
      <c r="Z648" s="0" t="s">
        <v>857</v>
      </c>
      <c r="AK648" s="0" t="s">
        <v>857</v>
      </c>
    </row>
    <row r="649" customFormat="false" ht="12.75" hidden="false" customHeight="false" outlineLevel="0" collapsed="false">
      <c r="A649" s="0" t="n">
        <v>448</v>
      </c>
      <c r="B649" s="1" t="s">
        <v>64</v>
      </c>
      <c r="C649" s="0" t="s">
        <v>858</v>
      </c>
      <c r="D649" s="2" t="n">
        <v>0</v>
      </c>
      <c r="E649" s="3" t="n">
        <v>68</v>
      </c>
      <c r="F649" s="2" t="n">
        <v>0</v>
      </c>
      <c r="G649" s="4" t="n">
        <v>0</v>
      </c>
      <c r="H649" s="5" t="n">
        <v>0</v>
      </c>
      <c r="I649" s="5" t="n">
        <v>0</v>
      </c>
      <c r="J649" s="5" t="n">
        <v>0</v>
      </c>
      <c r="K649" s="5" t="n">
        <v>0</v>
      </c>
      <c r="L649" s="0" t="n">
        <v>448</v>
      </c>
      <c r="M649" s="1" t="s">
        <v>64</v>
      </c>
      <c r="N649" s="0" t="s">
        <v>858</v>
      </c>
      <c r="O649" s="2" t="n">
        <v>0</v>
      </c>
      <c r="P649" s="2" t="n">
        <v>0</v>
      </c>
      <c r="Q649" s="2" t="n">
        <v>0</v>
      </c>
      <c r="R649" s="2" t="n">
        <v>0</v>
      </c>
      <c r="S649" s="5" t="n">
        <v>0</v>
      </c>
      <c r="T649" s="2" t="n">
        <v>0</v>
      </c>
      <c r="U649" s="2" t="n">
        <v>0</v>
      </c>
      <c r="V649" s="5" t="n">
        <v>0</v>
      </c>
      <c r="W649" s="5" t="n">
        <v>0</v>
      </c>
      <c r="X649" s="2" t="n">
        <v>0</v>
      </c>
      <c r="Y649" s="2" t="n">
        <v>0</v>
      </c>
      <c r="Z649" s="0" t="n">
        <v>448</v>
      </c>
      <c r="AA649" s="1" t="s">
        <v>64</v>
      </c>
      <c r="AB649" s="0" t="s">
        <v>859</v>
      </c>
      <c r="AC649" s="2" t="n">
        <v>0</v>
      </c>
      <c r="AD649" s="6" t="n">
        <v>25802</v>
      </c>
      <c r="AE649" s="6" t="n">
        <v>3612</v>
      </c>
      <c r="AF649" s="6" t="n">
        <v>17291</v>
      </c>
      <c r="AG649" s="6" t="n">
        <v>149667</v>
      </c>
      <c r="AH649" s="6" t="n">
        <v>196372</v>
      </c>
      <c r="AI649" s="6" t="n">
        <v>0</v>
      </c>
      <c r="AJ649" s="6" t="n">
        <v>0</v>
      </c>
      <c r="AK649" s="0" t="n">
        <v>448</v>
      </c>
      <c r="AL649" s="1" t="s">
        <v>64</v>
      </c>
      <c r="AM649" s="0" t="s">
        <v>860</v>
      </c>
      <c r="AN649" s="2" t="n">
        <v>0</v>
      </c>
      <c r="AO649" s="6" t="n">
        <v>0</v>
      </c>
      <c r="AP649" s="6" t="n">
        <v>947</v>
      </c>
      <c r="AQ649" s="6" t="n">
        <v>181197</v>
      </c>
      <c r="AR649" s="6" t="n">
        <v>182144</v>
      </c>
      <c r="AS649" s="6" t="n">
        <v>0</v>
      </c>
      <c r="AT649" s="7" t="n">
        <v>0</v>
      </c>
      <c r="AU649" s="6" t="n">
        <v>178532</v>
      </c>
      <c r="AV649" s="6" t="n">
        <v>3612</v>
      </c>
      <c r="AW649" s="6" t="n">
        <v>0</v>
      </c>
    </row>
    <row r="650" customFormat="false" ht="12.75" hidden="false" customHeight="false" outlineLevel="0" collapsed="false">
      <c r="A650" s="0" t="n">
        <v>449</v>
      </c>
      <c r="B650" s="1" t="s">
        <v>67</v>
      </c>
      <c r="C650" s="0" t="s">
        <v>861</v>
      </c>
      <c r="D650" s="2" t="n">
        <v>51450</v>
      </c>
      <c r="E650" s="3" t="n">
        <v>54</v>
      </c>
      <c r="F650" s="2" t="n">
        <v>18061</v>
      </c>
      <c r="G650" s="4" t="n">
        <v>5</v>
      </c>
      <c r="H650" s="5" t="n">
        <v>5</v>
      </c>
      <c r="I650" s="5" t="n">
        <v>1</v>
      </c>
      <c r="J650" s="5" t="n">
        <v>19</v>
      </c>
      <c r="K650" s="5" t="n">
        <v>0.4</v>
      </c>
      <c r="L650" s="0" t="n">
        <v>449</v>
      </c>
      <c r="M650" s="1" t="s">
        <v>67</v>
      </c>
      <c r="N650" s="0" t="s">
        <v>861</v>
      </c>
      <c r="O650" s="2" t="n">
        <v>51450</v>
      </c>
      <c r="P650" s="2" t="n">
        <v>5480</v>
      </c>
      <c r="Q650" s="2" t="n">
        <v>4552</v>
      </c>
      <c r="R650" s="2" t="n">
        <v>114601</v>
      </c>
      <c r="S650" s="5" t="n">
        <f aca="false">R650/D650</f>
        <v>2.22742468415938</v>
      </c>
      <c r="T650" s="2" t="n">
        <v>250</v>
      </c>
      <c r="U650" s="2" t="n">
        <v>249405</v>
      </c>
      <c r="V650" s="5" t="n">
        <f aca="false">U650/D650</f>
        <v>4.84752186588921</v>
      </c>
      <c r="W650" s="5" t="n">
        <f aca="false">U650/R650</f>
        <v>2.17628991021021</v>
      </c>
      <c r="X650" s="2" t="n">
        <v>97</v>
      </c>
      <c r="Y650" s="2" t="n">
        <v>974</v>
      </c>
      <c r="Z650" s="0" t="n">
        <v>449</v>
      </c>
      <c r="AA650" s="1" t="s">
        <v>67</v>
      </c>
      <c r="AB650" s="0" t="s">
        <v>861</v>
      </c>
      <c r="AC650" s="2" t="n">
        <v>51450</v>
      </c>
      <c r="AD650" s="6" t="n">
        <v>108913</v>
      </c>
      <c r="AE650" s="6" t="n">
        <v>186012</v>
      </c>
      <c r="AF650" s="6" t="n">
        <v>0</v>
      </c>
      <c r="AG650" s="6" t="n">
        <v>457816</v>
      </c>
      <c r="AH650" s="6" t="n">
        <v>752741</v>
      </c>
      <c r="AI650" s="6" t="n">
        <v>37633</v>
      </c>
      <c r="AJ650" s="6" t="n">
        <v>0</v>
      </c>
      <c r="AK650" s="0" t="n">
        <v>449</v>
      </c>
      <c r="AL650" s="1" t="s">
        <v>67</v>
      </c>
      <c r="AM650" s="0" t="s">
        <v>861</v>
      </c>
      <c r="AN650" s="2" t="n">
        <v>51450</v>
      </c>
      <c r="AO650" s="6" t="n">
        <v>396065</v>
      </c>
      <c r="AP650" s="6" t="n">
        <v>108794</v>
      </c>
      <c r="AQ650" s="6" t="n">
        <v>271386</v>
      </c>
      <c r="AR650" s="6" t="n">
        <v>776245</v>
      </c>
      <c r="AS650" s="6" t="n">
        <v>0</v>
      </c>
      <c r="AT650" s="7" t="n">
        <f aca="false">AR650/D650</f>
        <v>15.0873663751215</v>
      </c>
      <c r="AU650" s="6" t="n">
        <v>590233</v>
      </c>
      <c r="AV650" s="6" t="n">
        <v>186012</v>
      </c>
      <c r="AW650" s="6" t="n">
        <v>0</v>
      </c>
    </row>
    <row r="651" customFormat="false" ht="12.75" hidden="false" customHeight="false" outlineLevel="0" collapsed="false">
      <c r="A651" s="0" t="n">
        <v>450</v>
      </c>
      <c r="B651" s="1" t="s">
        <v>67</v>
      </c>
      <c r="C651" s="0" t="s">
        <v>862</v>
      </c>
      <c r="D651" s="2" t="n">
        <v>8493</v>
      </c>
      <c r="E651" s="3" t="n">
        <v>27</v>
      </c>
      <c r="F651" s="2" t="n">
        <v>2227</v>
      </c>
      <c r="G651" s="4" t="n">
        <v>0</v>
      </c>
      <c r="H651" s="5" t="n">
        <v>0.57</v>
      </c>
      <c r="I651" s="5" t="n">
        <v>0</v>
      </c>
      <c r="J651" s="5" t="n">
        <v>0.97</v>
      </c>
      <c r="K651" s="5" t="n">
        <v>0</v>
      </c>
      <c r="L651" s="0" t="n">
        <v>450</v>
      </c>
      <c r="M651" s="1" t="s">
        <v>67</v>
      </c>
      <c r="N651" s="0" t="s">
        <v>862</v>
      </c>
      <c r="O651" s="2" t="n">
        <v>8493</v>
      </c>
      <c r="P651" s="2" t="n">
        <v>535</v>
      </c>
      <c r="Q651" s="2" t="n">
        <v>185</v>
      </c>
      <c r="R651" s="2" t="n">
        <v>21622</v>
      </c>
      <c r="S651" s="5" t="n">
        <f aca="false">R651/D651</f>
        <v>2.54586129753915</v>
      </c>
      <c r="T651" s="2" t="n">
        <v>17</v>
      </c>
      <c r="U651" s="2" t="n">
        <v>8582</v>
      </c>
      <c r="V651" s="5" t="n">
        <f aca="false">U651/D651</f>
        <v>1.01047921817968</v>
      </c>
      <c r="W651" s="5" t="n">
        <f aca="false">U651/R651</f>
        <v>0.396910554065304</v>
      </c>
      <c r="X651" s="2" t="n">
        <v>22</v>
      </c>
      <c r="Y651" s="2" t="n">
        <v>8</v>
      </c>
      <c r="Z651" s="0" t="n">
        <v>450</v>
      </c>
      <c r="AA651" s="1" t="s">
        <v>67</v>
      </c>
      <c r="AB651" s="0" t="s">
        <v>862</v>
      </c>
      <c r="AC651" s="2" t="n">
        <v>8493</v>
      </c>
      <c r="AD651" s="6" t="n">
        <v>4527</v>
      </c>
      <c r="AE651" s="6" t="n">
        <v>15258</v>
      </c>
      <c r="AF651" s="6" t="n">
        <v>0</v>
      </c>
      <c r="AG651" s="6" t="n">
        <v>16926</v>
      </c>
      <c r="AH651" s="6" t="n">
        <v>36711</v>
      </c>
      <c r="AI651" s="6" t="n">
        <v>0</v>
      </c>
      <c r="AJ651" s="6" t="n">
        <v>0</v>
      </c>
      <c r="AK651" s="0" t="n">
        <v>450</v>
      </c>
      <c r="AL651" s="1" t="s">
        <v>67</v>
      </c>
      <c r="AM651" s="0" t="s">
        <v>863</v>
      </c>
      <c r="AN651" s="2" t="n">
        <v>8493</v>
      </c>
      <c r="AO651" s="6" t="n">
        <v>20809</v>
      </c>
      <c r="AP651" s="6" t="n">
        <v>10213</v>
      </c>
      <c r="AQ651" s="6" t="n">
        <v>3957</v>
      </c>
      <c r="AR651" s="6" t="n">
        <v>34979</v>
      </c>
      <c r="AS651" s="6" t="n">
        <v>0</v>
      </c>
      <c r="AT651" s="7" t="n">
        <f aca="false">AR651/D651</f>
        <v>4.11856823266219</v>
      </c>
      <c r="AU651" s="6" t="n">
        <v>19721</v>
      </c>
      <c r="AV651" s="6" t="n">
        <v>15258</v>
      </c>
      <c r="AW651" s="6" t="n">
        <v>0</v>
      </c>
    </row>
    <row r="652" customFormat="false" ht="12.75" hidden="false" customHeight="false" outlineLevel="0" collapsed="false">
      <c r="A652" s="0" t="n">
        <v>451</v>
      </c>
      <c r="B652" s="1" t="s">
        <v>67</v>
      </c>
      <c r="C652" s="0" t="s">
        <v>864</v>
      </c>
      <c r="D652" s="2" t="n">
        <v>3317</v>
      </c>
      <c r="E652" s="3" t="n">
        <v>35</v>
      </c>
      <c r="F652" s="2" t="n">
        <v>3500</v>
      </c>
      <c r="G652" s="4" t="n">
        <v>0.57</v>
      </c>
      <c r="H652" s="5" t="n">
        <v>0</v>
      </c>
      <c r="I652" s="5" t="n">
        <v>0</v>
      </c>
      <c r="J652" s="5" t="n">
        <v>0</v>
      </c>
      <c r="K652" s="5" t="n">
        <v>0</v>
      </c>
      <c r="L652" s="0" t="n">
        <v>451</v>
      </c>
      <c r="M652" s="1" t="s">
        <v>67</v>
      </c>
      <c r="N652" s="0" t="s">
        <v>864</v>
      </c>
      <c r="O652" s="2" t="n">
        <v>3317</v>
      </c>
      <c r="P652" s="2" t="n">
        <v>938</v>
      </c>
      <c r="Q652" s="2" t="n">
        <v>300</v>
      </c>
      <c r="R652" s="2" t="n">
        <v>20581</v>
      </c>
      <c r="S652" s="5" t="n">
        <f aca="false">R652/D652</f>
        <v>6.20470304492011</v>
      </c>
      <c r="T652" s="2" t="n">
        <v>43</v>
      </c>
      <c r="U652" s="2" t="n">
        <v>18879</v>
      </c>
      <c r="V652" s="5" t="n">
        <f aca="false">U652/D652</f>
        <v>5.69158878504673</v>
      </c>
      <c r="W652" s="5" t="n">
        <f aca="false">U652/R652</f>
        <v>0.917302366260143</v>
      </c>
      <c r="X652" s="2" t="n">
        <v>0</v>
      </c>
      <c r="Y652" s="2" t="n">
        <v>256</v>
      </c>
      <c r="Z652" s="0" t="n">
        <v>451</v>
      </c>
      <c r="AA652" s="1" t="s">
        <v>67</v>
      </c>
      <c r="AB652" s="0" t="s">
        <v>864</v>
      </c>
      <c r="AC652" s="2" t="n">
        <v>3317</v>
      </c>
      <c r="AD652" s="6" t="n">
        <v>4675</v>
      </c>
      <c r="AE652" s="6" t="n">
        <v>10990</v>
      </c>
      <c r="AF652" s="6" t="n">
        <v>0</v>
      </c>
      <c r="AG652" s="6" t="n">
        <v>5081</v>
      </c>
      <c r="AH652" s="6" t="n">
        <v>20746</v>
      </c>
      <c r="AI652" s="6" t="n">
        <v>0</v>
      </c>
      <c r="AJ652" s="6" t="n">
        <v>0</v>
      </c>
      <c r="AK652" s="0" t="n">
        <v>451</v>
      </c>
      <c r="AL652" s="1" t="s">
        <v>67</v>
      </c>
      <c r="AM652" s="0" t="s">
        <v>864</v>
      </c>
      <c r="AN652" s="2" t="n">
        <v>3317</v>
      </c>
      <c r="AO652" s="6" t="n">
        <v>7772</v>
      </c>
      <c r="AP652" s="6" t="n">
        <v>11079</v>
      </c>
      <c r="AQ652" s="6" t="n">
        <v>3192</v>
      </c>
      <c r="AR652" s="6" t="n">
        <v>22043</v>
      </c>
      <c r="AS652" s="6" t="n">
        <v>0</v>
      </c>
      <c r="AT652" s="7" t="n">
        <f aca="false">AR652/D652</f>
        <v>6.64546276756105</v>
      </c>
      <c r="AU652" s="6" t="n">
        <v>11053</v>
      </c>
      <c r="AV652" s="6" t="n">
        <v>10990</v>
      </c>
      <c r="AW652" s="6" t="n">
        <v>0</v>
      </c>
    </row>
    <row r="653" customFormat="false" ht="12.75" hidden="false" customHeight="false" outlineLevel="0" collapsed="false">
      <c r="A653" s="0" t="n">
        <v>452</v>
      </c>
      <c r="B653" s="1" t="s">
        <v>67</v>
      </c>
      <c r="C653" s="0" t="s">
        <v>865</v>
      </c>
      <c r="D653" s="2" t="n">
        <v>71600</v>
      </c>
      <c r="E653" s="3" t="n">
        <v>54</v>
      </c>
      <c r="F653" s="2" t="n">
        <v>28650</v>
      </c>
      <c r="G653" s="4" t="n">
        <v>6</v>
      </c>
      <c r="H653" s="20" t="n">
        <v>0</v>
      </c>
      <c r="I653" s="20" t="n">
        <v>0</v>
      </c>
      <c r="J653" s="20" t="n">
        <v>6</v>
      </c>
      <c r="K653" s="20" t="n">
        <v>8.5</v>
      </c>
      <c r="L653" s="0" t="n">
        <v>452</v>
      </c>
      <c r="M653" s="1" t="s">
        <v>67</v>
      </c>
      <c r="N653" s="0" t="s">
        <v>865</v>
      </c>
      <c r="O653" s="2" t="n">
        <v>71600</v>
      </c>
      <c r="P653" s="21" t="n">
        <v>3695</v>
      </c>
      <c r="Q653" s="21" t="n">
        <v>1169</v>
      </c>
      <c r="R653" s="21" t="n">
        <v>75981</v>
      </c>
      <c r="S653" s="5" t="n">
        <f aca="false">R653/D653</f>
        <v>1.06118715083799</v>
      </c>
      <c r="T653" s="21" t="n">
        <v>160</v>
      </c>
      <c r="U653" s="21" t="n">
        <v>144255</v>
      </c>
      <c r="V653" s="5" t="n">
        <f aca="false">U653/D653</f>
        <v>2.01473463687151</v>
      </c>
      <c r="W653" s="5" t="n">
        <f aca="false">U653/R653</f>
        <v>1.8985667469499</v>
      </c>
      <c r="X653" s="21" t="n">
        <v>98</v>
      </c>
      <c r="Y653" s="21" t="n">
        <v>1606</v>
      </c>
      <c r="Z653" s="0" t="n">
        <v>452</v>
      </c>
      <c r="AA653" s="1" t="s">
        <v>67</v>
      </c>
      <c r="AB653" s="0" t="s">
        <v>865</v>
      </c>
      <c r="AC653" s="2" t="n">
        <v>71600</v>
      </c>
      <c r="AD653" s="19" t="n">
        <v>74730</v>
      </c>
      <c r="AE653" s="19" t="n">
        <v>118776</v>
      </c>
      <c r="AF653" s="19" t="n">
        <v>0</v>
      </c>
      <c r="AG653" s="19" t="n">
        <v>242695</v>
      </c>
      <c r="AH653" s="19" t="n">
        <v>436201</v>
      </c>
      <c r="AI653" s="19" t="n">
        <v>13400</v>
      </c>
      <c r="AJ653" s="19" t="n">
        <v>0</v>
      </c>
      <c r="AK653" s="0" t="n">
        <v>452</v>
      </c>
      <c r="AL653" s="1" t="s">
        <v>67</v>
      </c>
      <c r="AM653" s="0" t="s">
        <v>865</v>
      </c>
      <c r="AN653" s="2" t="n">
        <v>71600</v>
      </c>
      <c r="AO653" s="6" t="n">
        <v>287405</v>
      </c>
      <c r="AP653" s="19" t="n">
        <v>42608</v>
      </c>
      <c r="AQ653" s="19" t="n">
        <v>147750</v>
      </c>
      <c r="AR653" s="19" t="n">
        <v>477763</v>
      </c>
      <c r="AS653" s="6" t="n">
        <v>63857</v>
      </c>
      <c r="AT653" s="7" t="n">
        <f aca="false">AR653/D653</f>
        <v>6.67266759776536</v>
      </c>
      <c r="AU653" s="6" t="n">
        <v>358987</v>
      </c>
      <c r="AV653" s="6" t="n">
        <v>118776</v>
      </c>
      <c r="AW653" s="6" t="n">
        <v>0</v>
      </c>
    </row>
    <row r="654" customFormat="false" ht="12.75" hidden="false" customHeight="false" outlineLevel="0" collapsed="false">
      <c r="A654" s="0" t="n">
        <v>453</v>
      </c>
      <c r="B654" s="1" t="s">
        <v>67</v>
      </c>
      <c r="C654" s="0" t="s">
        <v>866</v>
      </c>
      <c r="D654" s="2" t="n">
        <v>15413</v>
      </c>
      <c r="E654" s="3" t="n">
        <v>47</v>
      </c>
      <c r="F654" s="2" t="n">
        <v>1857</v>
      </c>
      <c r="G654" s="4" t="n">
        <v>1</v>
      </c>
      <c r="H654" s="5" t="n">
        <v>0</v>
      </c>
      <c r="I654" s="5" t="n">
        <v>1</v>
      </c>
      <c r="J654" s="5" t="n">
        <v>3</v>
      </c>
      <c r="K654" s="5" t="n">
        <v>0</v>
      </c>
      <c r="L654" s="0" t="n">
        <v>453</v>
      </c>
      <c r="M654" s="1" t="s">
        <v>67</v>
      </c>
      <c r="N654" s="0" t="s">
        <v>866</v>
      </c>
      <c r="O654" s="2" t="n">
        <v>15413</v>
      </c>
      <c r="P654" s="2" t="n">
        <v>1360</v>
      </c>
      <c r="Q654" s="2" t="n">
        <v>323</v>
      </c>
      <c r="R654" s="2" t="n">
        <v>45314</v>
      </c>
      <c r="S654" s="5" t="n">
        <f aca="false">R654/D654</f>
        <v>2.93998572633491</v>
      </c>
      <c r="T654" s="2" t="n">
        <v>98</v>
      </c>
      <c r="U654" s="2" t="n">
        <v>39769</v>
      </c>
      <c r="V654" s="5" t="n">
        <f aca="false">U654/D654</f>
        <v>2.58022448582366</v>
      </c>
      <c r="W654" s="5" t="n">
        <f aca="false">U654/R654</f>
        <v>0.877631637021671</v>
      </c>
      <c r="X654" s="2" t="n">
        <v>32</v>
      </c>
      <c r="Y654" s="2" t="n">
        <v>253</v>
      </c>
      <c r="Z654" s="0" t="n">
        <v>453</v>
      </c>
      <c r="AA654" s="1" t="s">
        <v>67</v>
      </c>
      <c r="AB654" s="0" t="s">
        <v>866</v>
      </c>
      <c r="AC654" s="2" t="n">
        <v>15413</v>
      </c>
      <c r="AD654" s="6" t="n">
        <v>42045</v>
      </c>
      <c r="AE654" s="6" t="n">
        <v>36907</v>
      </c>
      <c r="AF654" s="6" t="n">
        <v>0</v>
      </c>
      <c r="AG654" s="6" t="n">
        <v>73749</v>
      </c>
      <c r="AH654" s="6" t="n">
        <v>152701</v>
      </c>
      <c r="AI654" s="6" t="n">
        <v>16500</v>
      </c>
      <c r="AJ654" s="6" t="n">
        <v>0</v>
      </c>
      <c r="AK654" s="0" t="n">
        <v>453</v>
      </c>
      <c r="AL654" s="1" t="s">
        <v>67</v>
      </c>
      <c r="AM654" s="0" t="s">
        <v>866</v>
      </c>
      <c r="AN654" s="2" t="n">
        <v>15413</v>
      </c>
      <c r="AO654" s="6" t="n">
        <v>97106</v>
      </c>
      <c r="AP654" s="6" t="n">
        <v>22282</v>
      </c>
      <c r="AQ654" s="6" t="n">
        <v>73794</v>
      </c>
      <c r="AR654" s="6" t="n">
        <v>193182</v>
      </c>
      <c r="AS654" s="6" t="n">
        <v>0</v>
      </c>
      <c r="AT654" s="7" t="n">
        <f aca="false">AR654/D654</f>
        <v>12.5337053136962</v>
      </c>
      <c r="AU654" s="6" t="n">
        <v>156275</v>
      </c>
      <c r="AV654" s="6" t="n">
        <v>36907</v>
      </c>
      <c r="AW654" s="6" t="n">
        <v>0</v>
      </c>
    </row>
    <row r="655" customFormat="false" ht="12.75" hidden="false" customHeight="false" outlineLevel="0" collapsed="false">
      <c r="A655" s="0" t="n">
        <v>454</v>
      </c>
      <c r="B655" s="1" t="s">
        <v>67</v>
      </c>
      <c r="C655" s="0" t="s">
        <v>867</v>
      </c>
      <c r="D655" s="2" t="n">
        <v>14293</v>
      </c>
      <c r="E655" s="3" t="n">
        <v>57</v>
      </c>
      <c r="F655" s="2" t="n">
        <v>8059</v>
      </c>
      <c r="G655" s="4" t="n">
        <v>0</v>
      </c>
      <c r="H655" s="5" t="n">
        <v>1</v>
      </c>
      <c r="I655" s="5" t="n">
        <v>1</v>
      </c>
      <c r="J655" s="5" t="n">
        <v>5</v>
      </c>
      <c r="K655" s="5" t="n">
        <v>0.26</v>
      </c>
      <c r="L655" s="0" t="n">
        <v>454</v>
      </c>
      <c r="M655" s="1" t="s">
        <v>67</v>
      </c>
      <c r="N655" s="0" t="s">
        <v>867</v>
      </c>
      <c r="O655" s="2" t="n">
        <v>14293</v>
      </c>
      <c r="P655" s="2" t="n">
        <v>3672</v>
      </c>
      <c r="Q655" s="2" t="n">
        <v>1430</v>
      </c>
      <c r="R655" s="2" t="n">
        <v>55661</v>
      </c>
      <c r="S655" s="5" t="n">
        <f aca="false">R655/D655</f>
        <v>3.89428391520325</v>
      </c>
      <c r="T655" s="2" t="n">
        <v>107</v>
      </c>
      <c r="U655" s="2" t="n">
        <v>105017</v>
      </c>
      <c r="V655" s="5" t="n">
        <f aca="false">U655/D655</f>
        <v>7.34744280416987</v>
      </c>
      <c r="W655" s="5" t="n">
        <f aca="false">U655/R655</f>
        <v>1.88672499595767</v>
      </c>
      <c r="X655" s="2" t="n">
        <v>80</v>
      </c>
      <c r="Y655" s="2" t="n">
        <v>498</v>
      </c>
      <c r="Z655" s="0" t="n">
        <v>454</v>
      </c>
      <c r="AA655" s="1" t="s">
        <v>67</v>
      </c>
      <c r="AB655" s="0" t="s">
        <v>867</v>
      </c>
      <c r="AC655" s="2" t="n">
        <v>14293</v>
      </c>
      <c r="AD655" s="6" t="n">
        <v>10562</v>
      </c>
      <c r="AE655" s="6" t="n">
        <v>99183</v>
      </c>
      <c r="AF655" s="6" t="n">
        <v>0</v>
      </c>
      <c r="AG655" s="6" t="n">
        <v>54469</v>
      </c>
      <c r="AH655" s="6" t="n">
        <v>164214</v>
      </c>
      <c r="AI655" s="6" t="n">
        <v>2750</v>
      </c>
      <c r="AJ655" s="6" t="n">
        <v>0</v>
      </c>
      <c r="AK655" s="0" t="n">
        <v>454</v>
      </c>
      <c r="AL655" s="1" t="s">
        <v>67</v>
      </c>
      <c r="AM655" s="0" t="s">
        <v>867</v>
      </c>
      <c r="AN655" s="2" t="n">
        <v>14293</v>
      </c>
      <c r="AO655" s="6" t="n">
        <v>181346</v>
      </c>
      <c r="AP655" s="6" t="n">
        <v>54844</v>
      </c>
      <c r="AQ655" s="6" t="n">
        <v>97657</v>
      </c>
      <c r="AR655" s="6" t="n">
        <v>333847</v>
      </c>
      <c r="AS655" s="6" t="n">
        <v>678404</v>
      </c>
      <c r="AT655" s="7" t="n">
        <f aca="false">AR655/D655</f>
        <v>23.357377737354</v>
      </c>
      <c r="AU655" s="6" t="n">
        <v>234664</v>
      </c>
      <c r="AV655" s="6" t="n">
        <v>99183</v>
      </c>
      <c r="AW655" s="6" t="n">
        <v>0</v>
      </c>
    </row>
    <row r="656" customFormat="false" ht="12.75" hidden="false" customHeight="false" outlineLevel="0" collapsed="false">
      <c r="A656" s="0" t="n">
        <v>455</v>
      </c>
      <c r="B656" s="1" t="s">
        <v>67</v>
      </c>
      <c r="C656" s="0" t="s">
        <v>868</v>
      </c>
      <c r="D656" s="2" t="n">
        <v>2796</v>
      </c>
      <c r="E656" s="3" t="n">
        <v>26</v>
      </c>
      <c r="F656" s="2" t="n">
        <v>1255</v>
      </c>
      <c r="G656" s="4" t="n">
        <v>0.8</v>
      </c>
      <c r="H656" s="5" t="n">
        <v>0</v>
      </c>
      <c r="I656" s="5" t="n">
        <v>0</v>
      </c>
      <c r="J656" s="5" t="n">
        <v>0.34</v>
      </c>
      <c r="K656" s="5" t="n">
        <v>0.8</v>
      </c>
      <c r="L656" s="0" t="n">
        <v>455</v>
      </c>
      <c r="M656" s="1" t="s">
        <v>67</v>
      </c>
      <c r="N656" s="0" t="s">
        <v>868</v>
      </c>
      <c r="O656" s="2" t="n">
        <v>2796</v>
      </c>
      <c r="P656" s="2" t="n">
        <v>539</v>
      </c>
      <c r="Q656" s="2" t="n">
        <v>156</v>
      </c>
      <c r="R656" s="2" t="n">
        <v>19695</v>
      </c>
      <c r="S656" s="5" t="n">
        <f aca="false">R656/D656</f>
        <v>7.04399141630901</v>
      </c>
      <c r="T656" s="2" t="n">
        <v>32</v>
      </c>
      <c r="U656" s="2" t="n">
        <v>10990</v>
      </c>
      <c r="V656" s="5" t="n">
        <f aca="false">U656/D656</f>
        <v>3.93061516452074</v>
      </c>
      <c r="W656" s="5" t="n">
        <f aca="false">U656/R656</f>
        <v>0.558009647118558</v>
      </c>
      <c r="X656" s="2" t="n">
        <v>0</v>
      </c>
      <c r="Y656" s="2" t="n">
        <v>6</v>
      </c>
      <c r="Z656" s="0" t="n">
        <v>455</v>
      </c>
      <c r="AA656" s="1" t="s">
        <v>67</v>
      </c>
      <c r="AB656" s="0" t="s">
        <v>868</v>
      </c>
      <c r="AC656" s="2" t="n">
        <v>2796</v>
      </c>
      <c r="AD656" s="6" t="n">
        <v>2654</v>
      </c>
      <c r="AE656" s="6" t="n">
        <v>11233</v>
      </c>
      <c r="AF656" s="6" t="n">
        <v>0</v>
      </c>
      <c r="AG656" s="6" t="n">
        <v>15978</v>
      </c>
      <c r="AH656" s="6" t="n">
        <v>29865</v>
      </c>
      <c r="AI656" s="6" t="n">
        <v>1000</v>
      </c>
      <c r="AJ656" s="6" t="n">
        <v>0</v>
      </c>
      <c r="AK656" s="0" t="n">
        <v>455</v>
      </c>
      <c r="AL656" s="1" t="s">
        <v>67</v>
      </c>
      <c r="AM656" s="0" t="s">
        <v>868</v>
      </c>
      <c r="AN656" s="2" t="n">
        <v>2796</v>
      </c>
      <c r="AO656" s="6" t="n">
        <v>9626</v>
      </c>
      <c r="AP656" s="6" t="n">
        <v>5331</v>
      </c>
      <c r="AQ656" s="6" t="n">
        <v>12171</v>
      </c>
      <c r="AR656" s="6" t="n">
        <v>27128</v>
      </c>
      <c r="AS656" s="6" t="n">
        <v>70000</v>
      </c>
      <c r="AT656" s="7" t="n">
        <f aca="false">AR656/D656</f>
        <v>9.70243204577969</v>
      </c>
      <c r="AU656" s="6" t="n">
        <v>15895</v>
      </c>
      <c r="AV656" s="6" t="n">
        <v>11233</v>
      </c>
      <c r="AW656" s="6" t="n">
        <v>0</v>
      </c>
    </row>
    <row r="657" customFormat="false" ht="12.75" hidden="false" customHeight="false" outlineLevel="0" collapsed="false">
      <c r="A657" s="0" t="n">
        <v>456</v>
      </c>
      <c r="B657" s="1" t="s">
        <v>67</v>
      </c>
      <c r="C657" s="0" t="s">
        <v>869</v>
      </c>
      <c r="D657" s="2" t="n">
        <v>18371</v>
      </c>
      <c r="E657" s="3" t="n">
        <v>68</v>
      </c>
      <c r="F657" s="2" t="n">
        <v>12423</v>
      </c>
      <c r="G657" s="4" t="n">
        <v>6.85</v>
      </c>
      <c r="H657" s="5" t="n">
        <v>0.75</v>
      </c>
      <c r="I657" s="5" t="n">
        <v>0</v>
      </c>
      <c r="J657" s="5" t="n">
        <v>11.41</v>
      </c>
      <c r="K657" s="5" t="n">
        <v>2</v>
      </c>
      <c r="L657" s="0" t="n">
        <v>456</v>
      </c>
      <c r="M657" s="1" t="s">
        <v>67</v>
      </c>
      <c r="N657" s="0" t="s">
        <v>869</v>
      </c>
      <c r="O657" s="2" t="n">
        <v>18371</v>
      </c>
      <c r="P657" s="2" t="n">
        <v>4237</v>
      </c>
      <c r="Q657" s="2" t="n">
        <v>6860</v>
      </c>
      <c r="R657" s="2" t="n">
        <v>103384</v>
      </c>
      <c r="S657" s="5" t="n">
        <f aca="false">R657/D657</f>
        <v>5.6275651842578</v>
      </c>
      <c r="T657" s="2" t="n">
        <v>338</v>
      </c>
      <c r="U657" s="2" t="n">
        <v>83032</v>
      </c>
      <c r="V657" s="5" t="n">
        <f aca="false">U657/D657</f>
        <v>4.51973218659844</v>
      </c>
      <c r="W657" s="5" t="n">
        <f aca="false">U657/R657</f>
        <v>0.803141685367175</v>
      </c>
      <c r="X657" s="2" t="n">
        <v>2637</v>
      </c>
      <c r="Y657" s="2" t="n">
        <v>8469</v>
      </c>
      <c r="Z657" s="0" t="n">
        <v>456</v>
      </c>
      <c r="AA657" s="1" t="s">
        <v>67</v>
      </c>
      <c r="AB657" s="0" t="s">
        <v>869</v>
      </c>
      <c r="AC657" s="2" t="n">
        <v>18371</v>
      </c>
      <c r="AD657" s="6" t="n">
        <v>106248</v>
      </c>
      <c r="AE657" s="6" t="n">
        <v>624082</v>
      </c>
      <c r="AF657" s="6" t="n">
        <v>11688</v>
      </c>
      <c r="AG657" s="6" t="n">
        <v>84669</v>
      </c>
      <c r="AH657" s="6" t="n">
        <v>826687</v>
      </c>
      <c r="AI657" s="6" t="n">
        <v>0</v>
      </c>
      <c r="AJ657" s="6" t="n">
        <v>8194</v>
      </c>
      <c r="AK657" s="0" t="n">
        <v>456</v>
      </c>
      <c r="AL657" s="1" t="s">
        <v>67</v>
      </c>
      <c r="AM657" s="0" t="s">
        <v>869</v>
      </c>
      <c r="AN657" s="2" t="n">
        <v>18371</v>
      </c>
      <c r="AO657" s="6" t="n">
        <v>423261</v>
      </c>
      <c r="AP657" s="6" t="n">
        <v>115078</v>
      </c>
      <c r="AQ657" s="6" t="n">
        <v>186557</v>
      </c>
      <c r="AR657" s="6" t="n">
        <v>724896</v>
      </c>
      <c r="AS657" s="6" t="n">
        <v>18550</v>
      </c>
      <c r="AT657" s="7" t="n">
        <f aca="false">AR657/D657</f>
        <v>39.4587121005933</v>
      </c>
      <c r="AU657" s="6" t="n">
        <v>200489</v>
      </c>
      <c r="AV657" s="6" t="n">
        <v>512719</v>
      </c>
      <c r="AW657" s="6" t="n">
        <v>11688</v>
      </c>
    </row>
    <row r="658" customFormat="false" ht="12.75" hidden="false" customHeight="false" outlineLevel="0" collapsed="false">
      <c r="A658" s="0" t="n">
        <v>457</v>
      </c>
      <c r="B658" s="1" t="s">
        <v>67</v>
      </c>
      <c r="C658" s="0" t="s">
        <v>870</v>
      </c>
      <c r="D658" s="2" t="n">
        <v>15881</v>
      </c>
      <c r="E658" s="3" t="n">
        <v>44</v>
      </c>
      <c r="F658" s="2" t="n">
        <v>4375</v>
      </c>
      <c r="G658" s="4" t="n">
        <v>0</v>
      </c>
      <c r="H658" s="5" t="n">
        <v>0</v>
      </c>
      <c r="I658" s="5" t="n">
        <v>2</v>
      </c>
      <c r="J658" s="5" t="n">
        <v>2</v>
      </c>
      <c r="K658" s="5" t="n">
        <v>1</v>
      </c>
      <c r="L658" s="0" t="n">
        <v>457</v>
      </c>
      <c r="M658" s="1" t="s">
        <v>67</v>
      </c>
      <c r="N658" s="0" t="s">
        <v>870</v>
      </c>
      <c r="O658" s="2" t="n">
        <v>15881</v>
      </c>
      <c r="P658" s="2" t="n">
        <v>485</v>
      </c>
      <c r="Q658" s="2" t="n">
        <v>1735</v>
      </c>
      <c r="R658" s="2" t="n">
        <v>17455</v>
      </c>
      <c r="S658" s="5" t="n">
        <f aca="false">R658/D658</f>
        <v>1.09911214659027</v>
      </c>
      <c r="T658" s="2" t="n">
        <v>67</v>
      </c>
      <c r="U658" s="2" t="n">
        <v>15769</v>
      </c>
      <c r="V658" s="5" t="n">
        <f aca="false">U658/D658</f>
        <v>0.992947547383666</v>
      </c>
      <c r="W658" s="5" t="n">
        <f aca="false">U658/R658</f>
        <v>0.903408765396734</v>
      </c>
      <c r="X658" s="2" t="n">
        <v>0</v>
      </c>
      <c r="Y658" s="2" t="n">
        <v>166</v>
      </c>
      <c r="Z658" s="0" t="n">
        <v>457</v>
      </c>
      <c r="AA658" s="1" t="s">
        <v>67</v>
      </c>
      <c r="AB658" s="0" t="s">
        <v>870</v>
      </c>
      <c r="AC658" s="2" t="n">
        <v>15881</v>
      </c>
      <c r="AD658" s="6" t="n">
        <v>9450</v>
      </c>
      <c r="AE658" s="6" t="n">
        <v>22487</v>
      </c>
      <c r="AF658" s="6" t="n">
        <v>0</v>
      </c>
      <c r="AG658" s="6" t="n">
        <v>28887</v>
      </c>
      <c r="AH658" s="6" t="n">
        <v>60824</v>
      </c>
      <c r="AI658" s="6" t="n">
        <v>0</v>
      </c>
      <c r="AJ658" s="6" t="n">
        <v>0</v>
      </c>
      <c r="AK658" s="0" t="n">
        <v>457</v>
      </c>
      <c r="AL658" s="1" t="s">
        <v>67</v>
      </c>
      <c r="AM658" s="0" t="s">
        <v>871</v>
      </c>
      <c r="AN658" s="2" t="n">
        <v>15881</v>
      </c>
      <c r="AO658" s="6" t="n">
        <v>35002</v>
      </c>
      <c r="AP658" s="6" t="n">
        <v>11177</v>
      </c>
      <c r="AQ658" s="6" t="n">
        <v>35337</v>
      </c>
      <c r="AR658" s="6" t="n">
        <v>81516</v>
      </c>
      <c r="AS658" s="6" t="n">
        <v>0</v>
      </c>
      <c r="AT658" s="7" t="n">
        <f aca="false">AR658/D658</f>
        <v>5.13292613815251</v>
      </c>
      <c r="AU658" s="6" t="n">
        <v>59029</v>
      </c>
      <c r="AV658" s="6" t="n">
        <v>22487</v>
      </c>
      <c r="AW658" s="6" t="n">
        <v>0</v>
      </c>
    </row>
    <row r="659" customFormat="false" ht="12.75" hidden="false" customHeight="false" outlineLevel="0" collapsed="false">
      <c r="A659" s="0" t="n">
        <v>458</v>
      </c>
      <c r="B659" s="1" t="s">
        <v>67</v>
      </c>
      <c r="C659" s="0" t="s">
        <v>872</v>
      </c>
      <c r="D659" s="2" t="n">
        <v>27151</v>
      </c>
      <c r="E659" s="22" t="n">
        <v>57</v>
      </c>
      <c r="F659" s="21" t="n">
        <v>16695</v>
      </c>
      <c r="G659" s="4" t="n">
        <v>2.62</v>
      </c>
      <c r="H659" s="20" t="n">
        <v>1</v>
      </c>
      <c r="I659" s="20" t="n">
        <v>0</v>
      </c>
      <c r="J659" s="20" t="n">
        <v>5.06</v>
      </c>
      <c r="K659" s="20" t="n">
        <v>0</v>
      </c>
      <c r="L659" s="0" t="n">
        <v>458</v>
      </c>
      <c r="M659" s="1" t="s">
        <v>67</v>
      </c>
      <c r="N659" s="0" t="s">
        <v>872</v>
      </c>
      <c r="O659" s="2" t="n">
        <v>27151</v>
      </c>
      <c r="P659" s="21" t="n">
        <v>3808</v>
      </c>
      <c r="Q659" s="21" t="n">
        <v>2394</v>
      </c>
      <c r="R659" s="21" t="n">
        <v>54384</v>
      </c>
      <c r="S659" s="5" t="n">
        <f aca="false">R659/D659</f>
        <v>2.0030201465876</v>
      </c>
      <c r="T659" s="21" t="n">
        <v>139</v>
      </c>
      <c r="U659" s="21" t="n">
        <v>119653</v>
      </c>
      <c r="V659" s="5" t="n">
        <f aca="false">U659/D659</f>
        <v>4.40694633715149</v>
      </c>
      <c r="W659" s="5" t="n">
        <f aca="false">U659/R659</f>
        <v>2.20015077964107</v>
      </c>
      <c r="X659" s="21" t="n">
        <v>43</v>
      </c>
      <c r="Y659" s="21" t="n">
        <v>1082</v>
      </c>
      <c r="Z659" s="0" t="n">
        <v>458</v>
      </c>
      <c r="AA659" s="1" t="s">
        <v>67</v>
      </c>
      <c r="AB659" s="0" t="s">
        <v>872</v>
      </c>
      <c r="AC659" s="2" t="n">
        <v>27151</v>
      </c>
      <c r="AD659" s="19" t="n">
        <v>192939</v>
      </c>
      <c r="AE659" s="19" t="n">
        <v>91500</v>
      </c>
      <c r="AF659" s="19" t="n">
        <v>0</v>
      </c>
      <c r="AG659" s="19" t="n">
        <v>52373</v>
      </c>
      <c r="AH659" s="19" t="n">
        <v>336812</v>
      </c>
      <c r="AI659" s="19" t="n">
        <v>0</v>
      </c>
      <c r="AJ659" s="19" t="n">
        <v>0</v>
      </c>
      <c r="AK659" s="0" t="n">
        <v>458</v>
      </c>
      <c r="AL659" s="1" t="s">
        <v>67</v>
      </c>
      <c r="AM659" s="0" t="s">
        <v>873</v>
      </c>
      <c r="AN659" s="2" t="n">
        <v>27151</v>
      </c>
      <c r="AO659" s="6" t="n">
        <v>191336</v>
      </c>
      <c r="AP659" s="19" t="n">
        <v>78827</v>
      </c>
      <c r="AQ659" s="19" t="n">
        <v>57868</v>
      </c>
      <c r="AR659" s="19" t="n">
        <v>328031</v>
      </c>
      <c r="AS659" s="6" t="n">
        <v>0</v>
      </c>
      <c r="AT659" s="7" t="n">
        <f aca="false">AR659/D659</f>
        <v>12.081728113145</v>
      </c>
      <c r="AU659" s="6" t="n">
        <v>236531</v>
      </c>
      <c r="AV659" s="6" t="n">
        <v>91500</v>
      </c>
      <c r="AW659" s="6" t="n">
        <v>0</v>
      </c>
    </row>
    <row r="660" customFormat="false" ht="12.75" hidden="false" customHeight="false" outlineLevel="0" collapsed="false">
      <c r="A660" s="0" t="n">
        <v>459</v>
      </c>
      <c r="B660" s="1" t="s">
        <v>67</v>
      </c>
      <c r="C660" s="0" t="s">
        <v>874</v>
      </c>
      <c r="D660" s="2" t="n">
        <v>2666</v>
      </c>
      <c r="E660" s="3" t="n">
        <v>50</v>
      </c>
      <c r="F660" s="2" t="n">
        <v>3447</v>
      </c>
      <c r="G660" s="4" t="n">
        <v>1</v>
      </c>
      <c r="H660" s="5" t="n">
        <v>0</v>
      </c>
      <c r="I660" s="5" t="n">
        <v>0.58</v>
      </c>
      <c r="J660" s="5" t="n">
        <v>0.81</v>
      </c>
      <c r="K660" s="5" t="n">
        <v>0.22</v>
      </c>
      <c r="L660" s="0" t="n">
        <v>459</v>
      </c>
      <c r="M660" s="1" t="s">
        <v>67</v>
      </c>
      <c r="N660" s="0" t="s">
        <v>874</v>
      </c>
      <c r="O660" s="2" t="n">
        <v>2666</v>
      </c>
      <c r="P660" s="2" t="n">
        <v>719</v>
      </c>
      <c r="Q660" s="2" t="n">
        <v>1051</v>
      </c>
      <c r="R660" s="2" t="n">
        <v>24228</v>
      </c>
      <c r="S660" s="5" t="n">
        <f aca="false">R660/D660</f>
        <v>9.08777194298575</v>
      </c>
      <c r="T660" s="2" t="n">
        <v>65</v>
      </c>
      <c r="U660" s="2" t="n">
        <v>17515</v>
      </c>
      <c r="V660" s="5" t="n">
        <f aca="false">U660/D660</f>
        <v>6.56976744186047</v>
      </c>
      <c r="W660" s="5" t="n">
        <f aca="false">U660/R660</f>
        <v>0.72292388971438</v>
      </c>
      <c r="X660" s="2" t="n">
        <v>25</v>
      </c>
      <c r="Y660" s="2" t="n">
        <v>332</v>
      </c>
      <c r="Z660" s="0" t="n">
        <v>459</v>
      </c>
      <c r="AA660" s="1" t="s">
        <v>67</v>
      </c>
      <c r="AB660" s="0" t="s">
        <v>874</v>
      </c>
      <c r="AC660" s="2" t="n">
        <v>2666</v>
      </c>
      <c r="AD660" s="6" t="n">
        <v>8920</v>
      </c>
      <c r="AE660" s="6" t="n">
        <v>18557</v>
      </c>
      <c r="AF660" s="6" t="n">
        <v>0</v>
      </c>
      <c r="AG660" s="6" t="n">
        <v>38734</v>
      </c>
      <c r="AH660" s="6" t="n">
        <v>66211</v>
      </c>
      <c r="AI660" s="6" t="n">
        <v>1750</v>
      </c>
      <c r="AJ660" s="6" t="n">
        <v>4247</v>
      </c>
      <c r="AK660" s="0" t="n">
        <v>459</v>
      </c>
      <c r="AL660" s="1" t="s">
        <v>67</v>
      </c>
      <c r="AM660" s="0" t="s">
        <v>875</v>
      </c>
      <c r="AN660" s="2" t="n">
        <v>2666</v>
      </c>
      <c r="AO660" s="6" t="n">
        <v>28958</v>
      </c>
      <c r="AP660" s="6" t="n">
        <v>6317</v>
      </c>
      <c r="AQ660" s="6" t="n">
        <v>12517</v>
      </c>
      <c r="AR660" s="6" t="n">
        <v>47792</v>
      </c>
      <c r="AS660" s="6" t="n">
        <v>0</v>
      </c>
      <c r="AT660" s="7" t="n">
        <f aca="false">AR660/D660</f>
        <v>17.9264816204051</v>
      </c>
      <c r="AU660" s="6" t="n">
        <v>29235</v>
      </c>
      <c r="AV660" s="6" t="n">
        <v>18557</v>
      </c>
      <c r="AW660" s="6" t="n">
        <v>0</v>
      </c>
    </row>
    <row r="661" customFormat="false" ht="12.75" hidden="false" customHeight="false" outlineLevel="0" collapsed="false">
      <c r="A661" s="0" t="n">
        <v>460</v>
      </c>
      <c r="B661" s="1" t="s">
        <v>67</v>
      </c>
      <c r="C661" s="0" t="s">
        <v>876</v>
      </c>
      <c r="D661" s="2" t="n">
        <v>40598</v>
      </c>
      <c r="E661" s="3" t="n">
        <v>49</v>
      </c>
      <c r="F661" s="2" t="n">
        <v>6959</v>
      </c>
      <c r="G661" s="4" t="n">
        <v>2.63</v>
      </c>
      <c r="H661" s="5" t="n">
        <v>0</v>
      </c>
      <c r="I661" s="5" t="n">
        <v>0</v>
      </c>
      <c r="J661" s="5" t="n">
        <v>7.2</v>
      </c>
      <c r="K661" s="5" t="n">
        <v>0.97</v>
      </c>
      <c r="L661" s="0" t="n">
        <v>460</v>
      </c>
      <c r="M661" s="1" t="s">
        <v>67</v>
      </c>
      <c r="N661" s="0" t="s">
        <v>876</v>
      </c>
      <c r="O661" s="2" t="n">
        <v>40598</v>
      </c>
      <c r="P661" s="2" t="n">
        <v>2130</v>
      </c>
      <c r="Q661" s="2" t="n">
        <v>1434</v>
      </c>
      <c r="R661" s="2" t="n">
        <v>52896</v>
      </c>
      <c r="S661" s="5" t="n">
        <f aca="false">R661/D661</f>
        <v>1.3029213261737</v>
      </c>
      <c r="T661" s="2" t="n">
        <v>119</v>
      </c>
      <c r="U661" s="2" t="n">
        <v>85713</v>
      </c>
      <c r="V661" s="5" t="n">
        <f aca="false">U661/D661</f>
        <v>2.11126163850436</v>
      </c>
      <c r="W661" s="5" t="n">
        <f aca="false">U661/R661</f>
        <v>1.62040607985481</v>
      </c>
      <c r="X661" s="2" t="n">
        <v>15</v>
      </c>
      <c r="Y661" s="2" t="n">
        <v>1005</v>
      </c>
      <c r="Z661" s="0" t="n">
        <v>460</v>
      </c>
      <c r="AA661" s="1" t="s">
        <v>67</v>
      </c>
      <c r="AB661" s="0" t="s">
        <v>876</v>
      </c>
      <c r="AC661" s="2" t="n">
        <v>40598</v>
      </c>
      <c r="AD661" s="6" t="n">
        <v>310725</v>
      </c>
      <c r="AE661" s="6" t="n">
        <v>62487</v>
      </c>
      <c r="AF661" s="6" t="n">
        <v>0</v>
      </c>
      <c r="AG661" s="6" t="n">
        <v>101333</v>
      </c>
      <c r="AH661" s="6" t="n">
        <v>474545</v>
      </c>
      <c r="AI661" s="6" t="n">
        <v>300000</v>
      </c>
      <c r="AJ661" s="6" t="n">
        <v>5719</v>
      </c>
      <c r="AK661" s="0" t="n">
        <v>460</v>
      </c>
      <c r="AL661" s="1" t="s">
        <v>67</v>
      </c>
      <c r="AM661" s="0" t="s">
        <v>876</v>
      </c>
      <c r="AN661" s="2" t="n">
        <v>40598</v>
      </c>
      <c r="AO661" s="6" t="n">
        <v>153656</v>
      </c>
      <c r="AP661" s="6" t="n">
        <v>50233</v>
      </c>
      <c r="AQ661" s="6" t="n">
        <v>67081</v>
      </c>
      <c r="AR661" s="6" t="n">
        <v>270970</v>
      </c>
      <c r="AS661" s="6" t="n">
        <v>0</v>
      </c>
      <c r="AT661" s="7" t="n">
        <f aca="false">AR661/D661</f>
        <v>6.67446672249865</v>
      </c>
      <c r="AU661" s="6" t="n">
        <v>208483</v>
      </c>
      <c r="AV661" s="6" t="n">
        <v>62487</v>
      </c>
      <c r="AW661" s="6" t="n">
        <v>0</v>
      </c>
    </row>
    <row r="662" customFormat="false" ht="12.75" hidden="false" customHeight="false" outlineLevel="0" collapsed="false">
      <c r="A662" s="0" t="n">
        <v>461</v>
      </c>
      <c r="B662" s="1" t="s">
        <v>67</v>
      </c>
      <c r="C662" s="0" t="s">
        <v>877</v>
      </c>
      <c r="D662" s="2" t="n">
        <v>20051</v>
      </c>
      <c r="E662" s="3" t="n">
        <v>46.5</v>
      </c>
      <c r="F662" s="2" t="n">
        <v>5739</v>
      </c>
      <c r="G662" s="4" t="n">
        <v>1.7</v>
      </c>
      <c r="H662" s="5" t="n">
        <v>0</v>
      </c>
      <c r="I662" s="5" t="n">
        <v>0.6</v>
      </c>
      <c r="J662" s="5" t="n">
        <v>2.38</v>
      </c>
      <c r="K662" s="5" t="n">
        <v>0</v>
      </c>
      <c r="L662" s="0" t="n">
        <v>461</v>
      </c>
      <c r="M662" s="1" t="s">
        <v>67</v>
      </c>
      <c r="N662" s="0" t="s">
        <v>877</v>
      </c>
      <c r="O662" s="2" t="n">
        <v>20051</v>
      </c>
      <c r="P662" s="2" t="n">
        <v>2032</v>
      </c>
      <c r="Q662" s="2" t="n">
        <v>158</v>
      </c>
      <c r="R662" s="2" t="n">
        <v>19399</v>
      </c>
      <c r="S662" s="5" t="n">
        <f aca="false">R662/D662</f>
        <v>0.967482918557678</v>
      </c>
      <c r="T662" s="2" t="n">
        <v>80</v>
      </c>
      <c r="U662" s="2" t="n">
        <v>57638</v>
      </c>
      <c r="V662" s="5" t="n">
        <f aca="false">U662/D662</f>
        <v>2.87456984689043</v>
      </c>
      <c r="W662" s="5" t="n">
        <f aca="false">U662/R662</f>
        <v>2.97118408165369</v>
      </c>
      <c r="X662" s="2" t="n">
        <v>14</v>
      </c>
      <c r="Y662" s="2" t="n">
        <v>410</v>
      </c>
      <c r="Z662" s="0" t="n">
        <v>461</v>
      </c>
      <c r="AA662" s="1" t="s">
        <v>67</v>
      </c>
      <c r="AB662" s="0" t="s">
        <v>877</v>
      </c>
      <c r="AC662" s="2" t="n">
        <v>20051</v>
      </c>
      <c r="AD662" s="6" t="n">
        <v>98799</v>
      </c>
      <c r="AE662" s="6" t="n">
        <v>32056</v>
      </c>
      <c r="AF662" s="6" t="n">
        <v>0</v>
      </c>
      <c r="AG662" s="6" t="n">
        <v>31349</v>
      </c>
      <c r="AH662" s="6" t="n">
        <v>162204</v>
      </c>
      <c r="AI662" s="6" t="n">
        <v>6000</v>
      </c>
      <c r="AJ662" s="6" t="n">
        <v>0</v>
      </c>
      <c r="AK662" s="0" t="n">
        <v>461</v>
      </c>
      <c r="AL662" s="1" t="s">
        <v>67</v>
      </c>
      <c r="AM662" s="0" t="s">
        <v>877</v>
      </c>
      <c r="AN662" s="2" t="n">
        <v>20051</v>
      </c>
      <c r="AO662" s="6" t="n">
        <v>86078</v>
      </c>
      <c r="AP662" s="6" t="n">
        <v>26516</v>
      </c>
      <c r="AQ662" s="6" t="n">
        <v>16412</v>
      </c>
      <c r="AR662" s="6" t="n">
        <v>129006</v>
      </c>
      <c r="AS662" s="6" t="n">
        <v>0</v>
      </c>
      <c r="AT662" s="7" t="n">
        <f aca="false">AR662/D662</f>
        <v>6.43389357139295</v>
      </c>
      <c r="AU662" s="6" t="n">
        <v>96950</v>
      </c>
      <c r="AV662" s="6" t="n">
        <v>32056</v>
      </c>
      <c r="AW662" s="6" t="n">
        <v>0</v>
      </c>
    </row>
    <row r="663" customFormat="false" ht="12.75" hidden="false" customHeight="false" outlineLevel="0" collapsed="false">
      <c r="A663" s="0" t="n">
        <v>462</v>
      </c>
      <c r="B663" s="1" t="s">
        <v>67</v>
      </c>
      <c r="C663" s="0" t="s">
        <v>878</v>
      </c>
      <c r="D663" s="2" t="n">
        <v>45021</v>
      </c>
      <c r="E663" s="3" t="n">
        <v>59</v>
      </c>
      <c r="F663" s="2" t="n">
        <v>13307</v>
      </c>
      <c r="G663" s="4" t="n">
        <v>1</v>
      </c>
      <c r="H663" s="5" t="n">
        <v>1</v>
      </c>
      <c r="I663" s="5" t="n">
        <v>0</v>
      </c>
      <c r="J663" s="5" t="n">
        <v>8.28</v>
      </c>
      <c r="K663" s="5" t="n">
        <v>1</v>
      </c>
      <c r="L663" s="0" t="n">
        <v>462</v>
      </c>
      <c r="M663" s="1" t="s">
        <v>67</v>
      </c>
      <c r="N663" s="0" t="s">
        <v>878</v>
      </c>
      <c r="O663" s="2" t="n">
        <v>45021</v>
      </c>
      <c r="P663" s="2" t="n">
        <v>4265</v>
      </c>
      <c r="Q663" s="2" t="n">
        <v>339</v>
      </c>
      <c r="R663" s="2" t="n">
        <v>66456</v>
      </c>
      <c r="S663" s="5" t="n">
        <f aca="false">R663/D663</f>
        <v>1.47611114813087</v>
      </c>
      <c r="T663" s="2" t="n">
        <v>76</v>
      </c>
      <c r="U663" s="2" t="n">
        <v>135670</v>
      </c>
      <c r="V663" s="5" t="n">
        <f aca="false">U663/D663</f>
        <v>3.01348259701028</v>
      </c>
      <c r="W663" s="5" t="n">
        <f aca="false">U663/R663</f>
        <v>2.04150114361382</v>
      </c>
      <c r="X663" s="2" t="n">
        <v>50</v>
      </c>
      <c r="Y663" s="2" t="n">
        <v>485</v>
      </c>
      <c r="Z663" s="0" t="n">
        <v>462</v>
      </c>
      <c r="AA663" s="1" t="s">
        <v>67</v>
      </c>
      <c r="AB663" s="0" t="s">
        <v>878</v>
      </c>
      <c r="AC663" s="2" t="n">
        <v>45021</v>
      </c>
      <c r="AD663" s="6" t="n">
        <v>115704</v>
      </c>
      <c r="AE663" s="6" t="n">
        <v>86034</v>
      </c>
      <c r="AF663" s="6" t="n">
        <v>0</v>
      </c>
      <c r="AG663" s="6" t="n">
        <v>127878</v>
      </c>
      <c r="AH663" s="6" t="n">
        <v>329616</v>
      </c>
      <c r="AI663" s="6" t="n">
        <v>13000</v>
      </c>
      <c r="AJ663" s="6" t="n">
        <v>0</v>
      </c>
      <c r="AK663" s="0" t="n">
        <v>462</v>
      </c>
      <c r="AL663" s="1" t="s">
        <v>67</v>
      </c>
      <c r="AM663" s="0" t="s">
        <v>878</v>
      </c>
      <c r="AN663" s="2" t="n">
        <v>45021</v>
      </c>
      <c r="AO663" s="6" t="n">
        <v>201178</v>
      </c>
      <c r="AP663" s="6" t="n">
        <v>64979</v>
      </c>
      <c r="AQ663" s="6" t="n">
        <v>70760</v>
      </c>
      <c r="AR663" s="6" t="n">
        <v>336917</v>
      </c>
      <c r="AS663" s="6" t="n">
        <v>0</v>
      </c>
      <c r="AT663" s="7" t="n">
        <f aca="false">AR663/D663</f>
        <v>7.48355212012172</v>
      </c>
      <c r="AU663" s="6" t="n">
        <v>250883</v>
      </c>
      <c r="AV663" s="6" t="n">
        <v>86034</v>
      </c>
      <c r="AW663" s="6" t="n">
        <v>0</v>
      </c>
    </row>
    <row r="664" customFormat="false" ht="12.75" hidden="false" customHeight="false" outlineLevel="0" collapsed="false">
      <c r="A664" s="0" t="n">
        <v>463</v>
      </c>
      <c r="B664" s="1" t="s">
        <v>67</v>
      </c>
      <c r="C664" s="0" t="s">
        <v>879</v>
      </c>
      <c r="D664" s="2" t="n">
        <v>12270</v>
      </c>
      <c r="E664" s="3" t="n">
        <v>46</v>
      </c>
      <c r="F664" s="2" t="n">
        <v>2550</v>
      </c>
      <c r="G664" s="4" t="n">
        <v>0</v>
      </c>
      <c r="H664" s="5" t="n">
        <v>0</v>
      </c>
      <c r="I664" s="5" t="n">
        <v>0.72</v>
      </c>
      <c r="J664" s="5" t="n">
        <v>0.74</v>
      </c>
      <c r="K664" s="5" t="n">
        <v>0</v>
      </c>
      <c r="L664" s="0" t="n">
        <v>463</v>
      </c>
      <c r="M664" s="1" t="s">
        <v>67</v>
      </c>
      <c r="N664" s="0" t="s">
        <v>879</v>
      </c>
      <c r="O664" s="2" t="n">
        <v>12270</v>
      </c>
      <c r="P664" s="2" t="n">
        <v>930</v>
      </c>
      <c r="Q664" s="2" t="n">
        <v>560</v>
      </c>
      <c r="R664" s="2" t="n">
        <v>17432</v>
      </c>
      <c r="S664" s="5" t="n">
        <f aca="false">R664/D664</f>
        <v>1.42070089649552</v>
      </c>
      <c r="T664" s="2" t="n">
        <v>10</v>
      </c>
      <c r="U664" s="2" t="n">
        <v>21774</v>
      </c>
      <c r="V664" s="5" t="n">
        <f aca="false">U664/D664</f>
        <v>1.77457212713936</v>
      </c>
      <c r="W664" s="5" t="n">
        <f aca="false">U664/R664</f>
        <v>1.24908214777421</v>
      </c>
      <c r="X664" s="2" t="n">
        <v>49</v>
      </c>
      <c r="Y664" s="2" t="n">
        <v>101</v>
      </c>
      <c r="Z664" s="0" t="n">
        <v>463</v>
      </c>
      <c r="AA664" s="1" t="s">
        <v>67</v>
      </c>
      <c r="AB664" s="0" t="s">
        <v>879</v>
      </c>
      <c r="AC664" s="2" t="n">
        <v>12270</v>
      </c>
      <c r="AD664" s="6" t="n">
        <v>33999</v>
      </c>
      <c r="AE664" s="6" t="n">
        <v>22134</v>
      </c>
      <c r="AF664" s="6" t="n">
        <v>0</v>
      </c>
      <c r="AG664" s="6" t="n">
        <v>15370</v>
      </c>
      <c r="AH664" s="6" t="n">
        <v>71503</v>
      </c>
      <c r="AI664" s="6" t="n">
        <v>0</v>
      </c>
      <c r="AJ664" s="6" t="n">
        <v>11566</v>
      </c>
      <c r="AK664" s="0" t="n">
        <v>463</v>
      </c>
      <c r="AL664" s="1" t="s">
        <v>67</v>
      </c>
      <c r="AM664" s="0" t="s">
        <v>879</v>
      </c>
      <c r="AN664" s="2" t="n">
        <v>12270</v>
      </c>
      <c r="AO664" s="6" t="n">
        <v>23263</v>
      </c>
      <c r="AP664" s="6" t="n">
        <v>13728</v>
      </c>
      <c r="AQ664" s="6" t="n">
        <v>15552</v>
      </c>
      <c r="AR664" s="6" t="n">
        <v>52543</v>
      </c>
      <c r="AS664" s="6" t="n">
        <v>0</v>
      </c>
      <c r="AT664" s="7" t="n">
        <f aca="false">AR664/D664</f>
        <v>4.28223308883456</v>
      </c>
      <c r="AU664" s="6" t="n">
        <v>32084</v>
      </c>
      <c r="AV664" s="6" t="n">
        <v>20459</v>
      </c>
      <c r="AW664" s="6" t="n">
        <v>0</v>
      </c>
    </row>
    <row r="665" customFormat="false" ht="12.75" hidden="false" customHeight="false" outlineLevel="0" collapsed="false">
      <c r="A665" s="0" t="n">
        <v>464</v>
      </c>
      <c r="B665" s="1" t="s">
        <v>67</v>
      </c>
      <c r="C665" s="0" t="s">
        <v>880</v>
      </c>
      <c r="D665" s="2" t="n">
        <v>12553</v>
      </c>
      <c r="E665" s="3" t="n">
        <v>45</v>
      </c>
      <c r="F665" s="2" t="n">
        <v>6990</v>
      </c>
      <c r="G665" s="4" t="n">
        <v>0</v>
      </c>
      <c r="H665" s="5" t="n">
        <v>0</v>
      </c>
      <c r="I665" s="5" t="n">
        <v>1</v>
      </c>
      <c r="J665" s="5" t="n">
        <v>2</v>
      </c>
      <c r="K665" s="5" t="n">
        <v>1.8</v>
      </c>
      <c r="L665" s="0" t="n">
        <v>464</v>
      </c>
      <c r="M665" s="1" t="s">
        <v>67</v>
      </c>
      <c r="N665" s="0" t="s">
        <v>880</v>
      </c>
      <c r="O665" s="2" t="n">
        <v>12553</v>
      </c>
      <c r="P665" s="2" t="n">
        <v>1003</v>
      </c>
      <c r="Q665" s="2" t="n">
        <v>1503</v>
      </c>
      <c r="R665" s="2" t="n">
        <v>23289</v>
      </c>
      <c r="S665" s="5" t="n">
        <f aca="false">R665/D665</f>
        <v>1.85525372420935</v>
      </c>
      <c r="T665" s="2" t="n">
        <v>67</v>
      </c>
      <c r="U665" s="2" t="n">
        <v>29246</v>
      </c>
      <c r="V665" s="5" t="n">
        <f aca="false">U665/D665</f>
        <v>2.32980164104198</v>
      </c>
      <c r="W665" s="5" t="n">
        <f aca="false">U665/R665</f>
        <v>1.25578599338744</v>
      </c>
      <c r="X665" s="2" t="n">
        <v>26</v>
      </c>
      <c r="Y665" s="2" t="n">
        <v>346</v>
      </c>
      <c r="Z665" s="0" t="n">
        <v>464</v>
      </c>
      <c r="AA665" s="1" t="s">
        <v>67</v>
      </c>
      <c r="AB665" s="0" t="s">
        <v>880</v>
      </c>
      <c r="AC665" s="2" t="n">
        <v>12553</v>
      </c>
      <c r="AD665" s="6" t="n">
        <v>33229</v>
      </c>
      <c r="AE665" s="6" t="n">
        <v>28073</v>
      </c>
      <c r="AF665" s="6" t="n">
        <v>0</v>
      </c>
      <c r="AG665" s="6" t="n">
        <v>28170</v>
      </c>
      <c r="AH665" s="6" t="n">
        <v>89472</v>
      </c>
      <c r="AI665" s="6" t="n">
        <v>0</v>
      </c>
      <c r="AJ665" s="6" t="n">
        <v>5416</v>
      </c>
      <c r="AK665" s="0" t="n">
        <v>464</v>
      </c>
      <c r="AL665" s="1" t="s">
        <v>67</v>
      </c>
      <c r="AM665" s="0" t="s">
        <v>880</v>
      </c>
      <c r="AN665" s="2" t="n">
        <v>12553</v>
      </c>
      <c r="AO665" s="6" t="n">
        <v>30896</v>
      </c>
      <c r="AP665" s="6" t="n">
        <v>18890</v>
      </c>
      <c r="AQ665" s="6" t="n">
        <v>25722</v>
      </c>
      <c r="AR665" s="6" t="n">
        <v>75508</v>
      </c>
      <c r="AS665" s="6" t="n">
        <v>13060</v>
      </c>
      <c r="AT665" s="7" t="n">
        <f aca="false">AR665/D665</f>
        <v>6.01513582410579</v>
      </c>
      <c r="AU665" s="6" t="n">
        <v>47435</v>
      </c>
      <c r="AV665" s="6" t="n">
        <v>28073</v>
      </c>
      <c r="AW665" s="6" t="n">
        <v>0</v>
      </c>
    </row>
    <row r="666" customFormat="false" ht="12.75" hidden="false" customHeight="false" outlineLevel="0" collapsed="false">
      <c r="A666" s="0" t="n">
        <v>465</v>
      </c>
      <c r="B666" s="1" t="s">
        <v>67</v>
      </c>
      <c r="C666" s="0" t="s">
        <v>881</v>
      </c>
      <c r="D666" s="2" t="n">
        <v>3236</v>
      </c>
      <c r="E666" s="3" t="n">
        <v>34.5</v>
      </c>
      <c r="F666" s="2" t="n">
        <v>5825</v>
      </c>
      <c r="G666" s="4" t="n">
        <v>0</v>
      </c>
      <c r="H666" s="5" t="n">
        <v>1</v>
      </c>
      <c r="I666" s="5" t="n">
        <v>0</v>
      </c>
      <c r="J666" s="5" t="n">
        <v>0</v>
      </c>
      <c r="K666" s="5" t="n">
        <v>0</v>
      </c>
      <c r="L666" s="0" t="n">
        <v>465</v>
      </c>
      <c r="M666" s="1" t="s">
        <v>67</v>
      </c>
      <c r="N666" s="0" t="s">
        <v>881</v>
      </c>
      <c r="O666" s="2" t="n">
        <v>3236</v>
      </c>
      <c r="P666" s="2" t="n">
        <v>450</v>
      </c>
      <c r="Q666" s="2" t="n">
        <v>72</v>
      </c>
      <c r="R666" s="2" t="n">
        <v>11521</v>
      </c>
      <c r="S666" s="5" t="n">
        <f aca="false">R666/D666</f>
        <v>3.56025957972806</v>
      </c>
      <c r="T666" s="2" t="n">
        <v>25</v>
      </c>
      <c r="U666" s="2" t="n">
        <v>15895</v>
      </c>
      <c r="V666" s="5" t="n">
        <f aca="false">U666/D666</f>
        <v>4.9119283065513</v>
      </c>
      <c r="W666" s="5" t="n">
        <f aca="false">U666/R666</f>
        <v>1.3796545438764</v>
      </c>
      <c r="X666" s="2" t="n">
        <v>2</v>
      </c>
      <c r="Y666" s="2" t="n">
        <v>12</v>
      </c>
      <c r="Z666" s="0" t="n">
        <v>465</v>
      </c>
      <c r="AA666" s="1" t="s">
        <v>67</v>
      </c>
      <c r="AB666" s="0" t="s">
        <v>881</v>
      </c>
      <c r="AC666" s="2" t="n">
        <v>3236</v>
      </c>
      <c r="AD666" s="6" t="n">
        <v>6303</v>
      </c>
      <c r="AE666" s="6" t="n">
        <v>8195</v>
      </c>
      <c r="AF666" s="6" t="n">
        <v>0</v>
      </c>
      <c r="AG666" s="6" t="n">
        <v>11511</v>
      </c>
      <c r="AH666" s="6" t="n">
        <v>26009</v>
      </c>
      <c r="AI666" s="6" t="n">
        <v>3000</v>
      </c>
      <c r="AJ666" s="6" t="n">
        <v>0</v>
      </c>
      <c r="AK666" s="0" t="n">
        <v>465</v>
      </c>
      <c r="AL666" s="1" t="s">
        <v>67</v>
      </c>
      <c r="AM666" s="0" t="s">
        <v>881</v>
      </c>
      <c r="AN666" s="2" t="n">
        <v>3236</v>
      </c>
      <c r="AO666" s="6" t="n">
        <v>11036</v>
      </c>
      <c r="AP666" s="6" t="n">
        <v>4903</v>
      </c>
      <c r="AQ666" s="6" t="n">
        <v>7911</v>
      </c>
      <c r="AR666" s="6" t="n">
        <v>23850</v>
      </c>
      <c r="AS666" s="6" t="n">
        <v>0</v>
      </c>
      <c r="AT666" s="7" t="n">
        <f aca="false">AR666/D666</f>
        <v>7.37021013597033</v>
      </c>
      <c r="AU666" s="6" t="n">
        <v>15655</v>
      </c>
      <c r="AV666" s="6" t="n">
        <v>8195</v>
      </c>
      <c r="AW666" s="6" t="n">
        <v>0</v>
      </c>
    </row>
    <row r="667" customFormat="false" ht="12.75" hidden="false" customHeight="false" outlineLevel="0" collapsed="false">
      <c r="A667" s="0" t="n">
        <v>466</v>
      </c>
      <c r="B667" s="1" t="s">
        <v>67</v>
      </c>
      <c r="C667" s="0" t="s">
        <v>882</v>
      </c>
      <c r="D667" s="2" t="n">
        <v>7112</v>
      </c>
      <c r="E667" s="3" t="n">
        <v>43</v>
      </c>
      <c r="F667" s="2" t="n">
        <v>3526</v>
      </c>
      <c r="G667" s="4" t="n">
        <v>1</v>
      </c>
      <c r="H667" s="5" t="n">
        <v>0</v>
      </c>
      <c r="I667" s="5" t="n">
        <v>0</v>
      </c>
      <c r="J667" s="5" t="n">
        <v>1.71</v>
      </c>
      <c r="K667" s="5" t="n">
        <v>0</v>
      </c>
      <c r="L667" s="0" t="n">
        <v>466</v>
      </c>
      <c r="M667" s="1" t="s">
        <v>67</v>
      </c>
      <c r="N667" s="0" t="s">
        <v>882</v>
      </c>
      <c r="O667" s="2" t="n">
        <v>7112</v>
      </c>
      <c r="P667" s="2" t="n">
        <v>464</v>
      </c>
      <c r="Q667" s="2" t="n">
        <v>135</v>
      </c>
      <c r="R667" s="2" t="n">
        <v>18466</v>
      </c>
      <c r="S667" s="5" t="n">
        <f aca="false">R667/D667</f>
        <v>2.59645669291339</v>
      </c>
      <c r="T667" s="2" t="n">
        <v>57</v>
      </c>
      <c r="U667" s="2" t="n">
        <v>14986</v>
      </c>
      <c r="V667" s="5" t="n">
        <f aca="false">U667/D667</f>
        <v>2.10714285714286</v>
      </c>
      <c r="W667" s="5" t="n">
        <f aca="false">U667/R667</f>
        <v>0.811545543160403</v>
      </c>
      <c r="X667" s="2" t="n">
        <v>13</v>
      </c>
      <c r="Y667" s="2" t="n">
        <v>159</v>
      </c>
      <c r="Z667" s="0" t="n">
        <v>466</v>
      </c>
      <c r="AA667" s="1" t="s">
        <v>67</v>
      </c>
      <c r="AB667" s="0" t="s">
        <v>882</v>
      </c>
      <c r="AC667" s="2" t="n">
        <v>7112</v>
      </c>
      <c r="AD667" s="6" t="n">
        <v>36572</v>
      </c>
      <c r="AE667" s="6" t="n">
        <v>22540</v>
      </c>
      <c r="AF667" s="6" t="n">
        <v>0</v>
      </c>
      <c r="AG667" s="6" t="n">
        <v>8755</v>
      </c>
      <c r="AH667" s="6" t="n">
        <v>67867</v>
      </c>
      <c r="AI667" s="6" t="n">
        <v>0</v>
      </c>
      <c r="AJ667" s="6" t="n">
        <v>0</v>
      </c>
      <c r="AK667" s="0" t="n">
        <v>466</v>
      </c>
      <c r="AL667" s="1" t="s">
        <v>67</v>
      </c>
      <c r="AM667" s="0" t="s">
        <v>883</v>
      </c>
      <c r="AN667" s="2" t="n">
        <v>7112</v>
      </c>
      <c r="AO667" s="6" t="n">
        <v>43301</v>
      </c>
      <c r="AP667" s="6" t="n">
        <v>9702</v>
      </c>
      <c r="AQ667" s="6" t="n">
        <v>6008</v>
      </c>
      <c r="AR667" s="6" t="n">
        <v>59011</v>
      </c>
      <c r="AS667" s="6" t="n">
        <v>0</v>
      </c>
      <c r="AT667" s="7" t="n">
        <f aca="false">AR667/D667</f>
        <v>8.29738470191226</v>
      </c>
      <c r="AU667" s="6" t="n">
        <v>36471</v>
      </c>
      <c r="AV667" s="6" t="n">
        <v>22540</v>
      </c>
      <c r="AW667" s="6" t="n">
        <v>0</v>
      </c>
    </row>
    <row r="668" customFormat="false" ht="12.75" hidden="false" customHeight="false" outlineLevel="0" collapsed="false">
      <c r="A668" s="0" t="n">
        <v>467</v>
      </c>
      <c r="B668" s="1" t="s">
        <v>67</v>
      </c>
      <c r="C668" s="0" t="s">
        <v>884</v>
      </c>
      <c r="D668" s="2" t="n">
        <v>4138</v>
      </c>
      <c r="E668" s="3" t="n">
        <v>39</v>
      </c>
      <c r="F668" s="2" t="n">
        <v>1971</v>
      </c>
      <c r="G668" s="4" t="n">
        <v>0</v>
      </c>
      <c r="H668" s="5" t="n">
        <v>0</v>
      </c>
      <c r="I668" s="5" t="n">
        <v>0</v>
      </c>
      <c r="J668" s="5" t="n">
        <v>0.94</v>
      </c>
      <c r="K668" s="5" t="n">
        <v>0</v>
      </c>
      <c r="L668" s="0" t="n">
        <v>467</v>
      </c>
      <c r="M668" s="1" t="s">
        <v>67</v>
      </c>
      <c r="N668" s="0" t="s">
        <v>884</v>
      </c>
      <c r="O668" s="2" t="n">
        <v>4138</v>
      </c>
      <c r="P668" s="2" t="n">
        <v>1225</v>
      </c>
      <c r="Q668" s="2" t="n">
        <v>875</v>
      </c>
      <c r="R668" s="2" t="n">
        <v>13774</v>
      </c>
      <c r="S668" s="5" t="n">
        <f aca="false">R668/D668</f>
        <v>3.32866118898018</v>
      </c>
      <c r="T668" s="2" t="n">
        <v>29</v>
      </c>
      <c r="U668" s="2" t="n">
        <v>11127</v>
      </c>
      <c r="V668" s="5" t="n">
        <f aca="false">U668/D668</f>
        <v>2.68898018366361</v>
      </c>
      <c r="W668" s="5" t="n">
        <f aca="false">U668/R668</f>
        <v>0.80782633948018</v>
      </c>
      <c r="X668" s="2" t="n">
        <v>4</v>
      </c>
      <c r="Y668" s="2" t="n">
        <v>105</v>
      </c>
      <c r="Z668" s="0" t="n">
        <v>467</v>
      </c>
      <c r="AA668" s="1" t="s">
        <v>67</v>
      </c>
      <c r="AB668" s="0" t="s">
        <v>884</v>
      </c>
      <c r="AC668" s="2" t="n">
        <v>4138</v>
      </c>
      <c r="AD668" s="6" t="n">
        <v>7661</v>
      </c>
      <c r="AE668" s="6" t="n">
        <v>14535</v>
      </c>
      <c r="AF668" s="6" t="n">
        <v>0</v>
      </c>
      <c r="AG668" s="6" t="n">
        <v>29351</v>
      </c>
      <c r="AH668" s="6" t="n">
        <v>51547</v>
      </c>
      <c r="AI668" s="6" t="n">
        <v>1000</v>
      </c>
      <c r="AJ668" s="6" t="n">
        <v>0</v>
      </c>
      <c r="AK668" s="0" t="n">
        <v>467</v>
      </c>
      <c r="AL668" s="1" t="s">
        <v>67</v>
      </c>
      <c r="AM668" s="0" t="s">
        <v>885</v>
      </c>
      <c r="AN668" s="2" t="n">
        <v>4138</v>
      </c>
      <c r="AO668" s="6" t="n">
        <v>11126</v>
      </c>
      <c r="AP668" s="6" t="n">
        <v>16760</v>
      </c>
      <c r="AQ668" s="6" t="n">
        <v>15863</v>
      </c>
      <c r="AR668" s="6" t="n">
        <v>43749</v>
      </c>
      <c r="AS668" s="6" t="n">
        <v>0</v>
      </c>
      <c r="AT668" s="7" t="n">
        <f aca="false">AR668/D668</f>
        <v>10.5724987916868</v>
      </c>
      <c r="AU668" s="6" t="n">
        <v>29214</v>
      </c>
      <c r="AV668" s="6" t="n">
        <v>14535</v>
      </c>
      <c r="AW668" s="6" t="n">
        <v>0</v>
      </c>
    </row>
    <row r="669" customFormat="false" ht="12.75" hidden="false" customHeight="false" outlineLevel="0" collapsed="false">
      <c r="C669" s="18" t="s">
        <v>886</v>
      </c>
      <c r="D669" s="2" t="n">
        <f aca="false">SUM(D649:D668)</f>
        <v>376410</v>
      </c>
      <c r="F669" s="2" t="n">
        <f aca="false">SUM(F649:F668)</f>
        <v>147416</v>
      </c>
      <c r="G669" s="4" t="n">
        <v>30.17</v>
      </c>
      <c r="H669" s="5" t="n">
        <f aca="false">SUM(H649:H668)</f>
        <v>10.32</v>
      </c>
      <c r="I669" s="5" t="n">
        <f aca="false">SUM(I649:I668)</f>
        <v>7.9</v>
      </c>
      <c r="J669" s="5" t="n">
        <f aca="false">SUM(J649:J668)</f>
        <v>76.84</v>
      </c>
      <c r="K669" s="5" t="n">
        <f aca="false">SUM(K649:K668)</f>
        <v>16.95</v>
      </c>
      <c r="N669" s="18" t="s">
        <v>886</v>
      </c>
      <c r="O669" s="2" t="n">
        <f aca="false">SUM(O649:O668)</f>
        <v>376410</v>
      </c>
      <c r="P669" s="2" t="n">
        <f aca="false">SUM(P649:P668)</f>
        <v>37967</v>
      </c>
      <c r="Q669" s="2" t="n">
        <f aca="false">SUM(Q649:Q668)</f>
        <v>25231</v>
      </c>
      <c r="R669" s="2" t="n">
        <f aca="false">SUM(R649:R668)</f>
        <v>776139</v>
      </c>
      <c r="S669" s="5" t="n">
        <f aca="false">R669/O669</f>
        <v>2.06195106399936</v>
      </c>
      <c r="T669" s="2" t="n">
        <f aca="false">SUM(T649:T668)</f>
        <v>1779</v>
      </c>
      <c r="U669" s="2" t="n">
        <f aca="false">SUM(U649:U668)</f>
        <v>1184915</v>
      </c>
      <c r="V669" s="5" t="n">
        <f aca="false">U669/O669</f>
        <v>3.1479370898754</v>
      </c>
      <c r="W669" s="5" t="n">
        <f aca="false">U669/R669</f>
        <v>1.52667885520506</v>
      </c>
      <c r="X669" s="2" t="n">
        <f aca="false">SUM(X649:X668)</f>
        <v>3207</v>
      </c>
      <c r="Y669" s="2" t="n">
        <f aca="false">SUM(Y649:Y668)</f>
        <v>16273</v>
      </c>
      <c r="AB669" s="18" t="s">
        <v>886</v>
      </c>
      <c r="AC669" s="2" t="n">
        <f aca="false">SUM(AC649:AC668)</f>
        <v>376410</v>
      </c>
      <c r="AD669" s="6" t="n">
        <f aca="false">SUM(AD649:AD668)</f>
        <v>1234457</v>
      </c>
      <c r="AE669" s="6" t="n">
        <f aca="false">SUM(AE649:AE668)</f>
        <v>1514651</v>
      </c>
      <c r="AF669" s="6" t="n">
        <f aca="false">SUM(AF649:AF668)</f>
        <v>28979</v>
      </c>
      <c r="AG669" s="6" t="n">
        <f aca="false">SUM(AG649:AG668)</f>
        <v>1574761</v>
      </c>
      <c r="AH669" s="6" t="n">
        <f aca="false">SUM(AH649:AH668)</f>
        <v>4352848</v>
      </c>
      <c r="AI669" s="6" t="n">
        <f aca="false">SUM(AI649:AI668)</f>
        <v>396033</v>
      </c>
      <c r="AJ669" s="6" t="n">
        <f aca="false">SUM(AJ649:AJ668)</f>
        <v>35142</v>
      </c>
      <c r="AM669" s="18" t="s">
        <v>886</v>
      </c>
      <c r="AN669" s="2" t="n">
        <f aca="false">SUM(AN649:AN668)</f>
        <v>376410</v>
      </c>
      <c r="AO669" s="6" t="n">
        <v>2239220</v>
      </c>
      <c r="AP669" s="6" t="n">
        <f aca="false">SUM(AP649:AP668)</f>
        <v>673208</v>
      </c>
      <c r="AQ669" s="6" t="n">
        <f aca="false">SUM(AQ649:AQ668)</f>
        <v>1308692</v>
      </c>
      <c r="AR669" s="6" t="n">
        <f aca="false">SUM(AR649:AR668)</f>
        <v>4221120</v>
      </c>
      <c r="AS669" s="6" t="n">
        <f aca="false">SUM(AS649:AS668)</f>
        <v>843871</v>
      </c>
      <c r="AT669" s="7" t="n">
        <f aca="false">AR669/AN669</f>
        <v>11.2141547780346</v>
      </c>
      <c r="AU669" s="6" t="n">
        <f aca="false">SUM(AU649:AU668)</f>
        <v>2807819</v>
      </c>
      <c r="AV669" s="6" t="n">
        <f aca="false">SUM(AV649:AV668)</f>
        <v>1401613</v>
      </c>
      <c r="AW669" s="6" t="n">
        <f aca="false">SUM(AW649:AW668)</f>
        <v>11688</v>
      </c>
    </row>
    <row r="670" customFormat="false" ht="12.75" hidden="false" customHeight="false" outlineLevel="0" collapsed="false">
      <c r="A670" s="0" t="s">
        <v>887</v>
      </c>
      <c r="L670" s="0" t="s">
        <v>887</v>
      </c>
      <c r="Z670" s="0" t="s">
        <v>887</v>
      </c>
      <c r="AK670" s="0" t="s">
        <v>887</v>
      </c>
    </row>
    <row r="671" customFormat="false" ht="12.75" hidden="false" customHeight="false" outlineLevel="0" collapsed="false">
      <c r="A671" s="0" t="n">
        <v>468</v>
      </c>
      <c r="C671" s="0" t="s">
        <v>888</v>
      </c>
      <c r="D671" s="2" t="n">
        <v>28080</v>
      </c>
      <c r="E671" s="3" t="n">
        <v>61</v>
      </c>
      <c r="F671" s="2" t="n">
        <v>9732</v>
      </c>
      <c r="G671" s="4" t="n">
        <v>0</v>
      </c>
      <c r="H671" s="5" t="n">
        <v>1</v>
      </c>
      <c r="I671" s="5" t="n">
        <v>0</v>
      </c>
      <c r="J671" s="5" t="n">
        <v>3.57</v>
      </c>
      <c r="K671" s="5" t="n">
        <v>0</v>
      </c>
      <c r="L671" s="0" t="n">
        <v>468</v>
      </c>
      <c r="N671" s="0" t="s">
        <v>888</v>
      </c>
      <c r="O671" s="2" t="n">
        <v>28080</v>
      </c>
      <c r="P671" s="2" t="n">
        <v>2325</v>
      </c>
      <c r="Q671" s="2" t="n">
        <v>858</v>
      </c>
      <c r="R671" s="2" t="n">
        <v>31403</v>
      </c>
      <c r="S671" s="5" t="n">
        <f aca="false">R671/D671</f>
        <v>1.11834045584046</v>
      </c>
      <c r="T671" s="2" t="n">
        <v>72</v>
      </c>
      <c r="U671" s="2" t="n">
        <v>106925</v>
      </c>
      <c r="V671" s="5" t="n">
        <f aca="false">U671/D671</f>
        <v>3.80787037037037</v>
      </c>
      <c r="W671" s="5" t="n">
        <f aca="false">U671/R671</f>
        <v>3.40492946533771</v>
      </c>
      <c r="X671" s="2" t="n">
        <v>793</v>
      </c>
      <c r="Y671" s="2" t="n">
        <v>801</v>
      </c>
      <c r="Z671" s="0" t="n">
        <v>468</v>
      </c>
      <c r="AB671" s="0" t="s">
        <v>888</v>
      </c>
      <c r="AC671" s="2" t="n">
        <v>28080</v>
      </c>
      <c r="AD671" s="6" t="n">
        <v>28550</v>
      </c>
      <c r="AE671" s="6" t="n">
        <v>58665</v>
      </c>
      <c r="AF671" s="6" t="n">
        <v>0</v>
      </c>
      <c r="AG671" s="6" t="n">
        <v>71499</v>
      </c>
      <c r="AH671" s="6" t="n">
        <v>158714</v>
      </c>
      <c r="AI671" s="6" t="n">
        <v>2500</v>
      </c>
      <c r="AJ671" s="6" t="n">
        <v>0</v>
      </c>
      <c r="AK671" s="0" t="n">
        <v>468</v>
      </c>
      <c r="AM671" s="0" t="s">
        <v>888</v>
      </c>
      <c r="AN671" s="2" t="n">
        <v>28080</v>
      </c>
      <c r="AO671" s="6" t="n">
        <v>90531</v>
      </c>
      <c r="AP671" s="6" t="n">
        <v>28699</v>
      </c>
      <c r="AQ671" s="6" t="n">
        <v>154155</v>
      </c>
      <c r="AR671" s="6" t="n">
        <v>273385</v>
      </c>
      <c r="AS671" s="6" t="n">
        <v>554001</v>
      </c>
      <c r="AT671" s="7" t="n">
        <f aca="false">AR671/D671</f>
        <v>9.73593304843305</v>
      </c>
      <c r="AU671" s="6" t="n">
        <v>214721</v>
      </c>
      <c r="AV671" s="6" t="n">
        <v>58664</v>
      </c>
      <c r="AW671" s="6" t="n">
        <v>0</v>
      </c>
    </row>
    <row r="672" customFormat="false" ht="12.75" hidden="false" customHeight="false" outlineLevel="0" collapsed="false">
      <c r="C672" s="18" t="s">
        <v>889</v>
      </c>
      <c r="D672" s="2" t="n">
        <f aca="false">SUM(D671)</f>
        <v>28080</v>
      </c>
      <c r="F672" s="2" t="n">
        <f aca="false">SUM(F671)</f>
        <v>9732</v>
      </c>
      <c r="G672" s="4" t="n">
        <v>0</v>
      </c>
      <c r="H672" s="5" t="n">
        <f aca="false">SUM(H671)</f>
        <v>1</v>
      </c>
      <c r="I672" s="5" t="n">
        <f aca="false">SUM(I671)</f>
        <v>0</v>
      </c>
      <c r="J672" s="5" t="n">
        <f aca="false">SUM(J671)</f>
        <v>3.57</v>
      </c>
      <c r="K672" s="5" t="n">
        <f aca="false">SUM(K671)</f>
        <v>0</v>
      </c>
      <c r="N672" s="18" t="s">
        <v>889</v>
      </c>
      <c r="O672" s="2" t="n">
        <f aca="false">SUM(O671)</f>
        <v>28080</v>
      </c>
      <c r="P672" s="2" t="n">
        <f aca="false">SUM(P671)</f>
        <v>2325</v>
      </c>
      <c r="Q672" s="2" t="n">
        <f aca="false">SUM(Q671)</f>
        <v>858</v>
      </c>
      <c r="R672" s="2" t="n">
        <f aca="false">SUM(R671)</f>
        <v>31403</v>
      </c>
      <c r="S672" s="5" t="n">
        <f aca="false">SUM(S671)</f>
        <v>1.11834045584046</v>
      </c>
      <c r="T672" s="2" t="n">
        <f aca="false">SUM(T671)</f>
        <v>72</v>
      </c>
      <c r="U672" s="2" t="n">
        <f aca="false">SUM(U671)</f>
        <v>106925</v>
      </c>
      <c r="V672" s="5" t="n">
        <f aca="false">SUM(V671)</f>
        <v>3.80787037037037</v>
      </c>
      <c r="W672" s="5" t="n">
        <f aca="false">SUM(W671)</f>
        <v>3.40492946533771</v>
      </c>
      <c r="X672" s="2" t="n">
        <f aca="false">SUM(X671)</f>
        <v>793</v>
      </c>
      <c r="Y672" s="2" t="n">
        <f aca="false">SUM(Y671)</f>
        <v>801</v>
      </c>
      <c r="AB672" s="18" t="s">
        <v>889</v>
      </c>
      <c r="AC672" s="2" t="n">
        <f aca="false">SUM(AC671)</f>
        <v>28080</v>
      </c>
      <c r="AD672" s="6" t="n">
        <f aca="false">SUM(AD671)</f>
        <v>28550</v>
      </c>
      <c r="AE672" s="6" t="n">
        <f aca="false">SUM(AE671)</f>
        <v>58665</v>
      </c>
      <c r="AF672" s="6" t="n">
        <f aca="false">SUM(AF671)</f>
        <v>0</v>
      </c>
      <c r="AG672" s="6" t="n">
        <f aca="false">SUM(AG671)</f>
        <v>71499</v>
      </c>
      <c r="AH672" s="6" t="n">
        <f aca="false">SUM(AH671)</f>
        <v>158714</v>
      </c>
      <c r="AI672" s="6" t="n">
        <f aca="false">SUM(AI671)</f>
        <v>2500</v>
      </c>
      <c r="AJ672" s="6" t="n">
        <f aca="false">SUM(AJ671)</f>
        <v>0</v>
      </c>
      <c r="AM672" s="18" t="s">
        <v>889</v>
      </c>
      <c r="AN672" s="2" t="n">
        <f aca="false">SUM(AN671)</f>
        <v>28080</v>
      </c>
      <c r="AO672" s="6" t="n">
        <v>90531</v>
      </c>
      <c r="AP672" s="6" t="n">
        <f aca="false">SUM(AP671)</f>
        <v>28699</v>
      </c>
      <c r="AQ672" s="6" t="n">
        <f aca="false">SUM(AQ671)</f>
        <v>154155</v>
      </c>
      <c r="AR672" s="6" t="n">
        <f aca="false">SUM(AR671)</f>
        <v>273385</v>
      </c>
      <c r="AS672" s="6" t="n">
        <f aca="false">SUM(AS671)</f>
        <v>554001</v>
      </c>
      <c r="AT672" s="7" t="n">
        <f aca="false">SUM(AT671)</f>
        <v>9.73593304843305</v>
      </c>
      <c r="AU672" s="6" t="n">
        <f aca="false">SUM(AU671)</f>
        <v>214721</v>
      </c>
      <c r="AV672" s="6" t="n">
        <f aca="false">SUM(AV671)</f>
        <v>58664</v>
      </c>
      <c r="AW672" s="6" t="n">
        <f aca="false">SUM(AW671)</f>
        <v>0</v>
      </c>
    </row>
    <row r="674" customFormat="false" ht="12.75" hidden="false" customHeight="false" outlineLevel="0" collapsed="false">
      <c r="A674" s="0" t="s">
        <v>890</v>
      </c>
      <c r="L674" s="0" t="s">
        <v>890</v>
      </c>
      <c r="Z674" s="0" t="s">
        <v>890</v>
      </c>
      <c r="AK674" s="0" t="s">
        <v>890</v>
      </c>
    </row>
    <row r="675" customFormat="false" ht="12.75" hidden="false" customHeight="false" outlineLevel="0" collapsed="false">
      <c r="A675" s="0" t="n">
        <v>469</v>
      </c>
      <c r="B675" s="1" t="s">
        <v>64</v>
      </c>
      <c r="C675" s="0" t="s">
        <v>891</v>
      </c>
      <c r="D675" s="2" t="n">
        <v>99116</v>
      </c>
      <c r="E675" s="3" t="n">
        <v>45</v>
      </c>
      <c r="F675" s="2" t="n">
        <v>23449</v>
      </c>
      <c r="G675" s="4" t="n">
        <v>6.63</v>
      </c>
      <c r="H675" s="5" t="n">
        <v>0</v>
      </c>
      <c r="I675" s="5" t="n">
        <v>0</v>
      </c>
      <c r="J675" s="5" t="n">
        <v>16.33</v>
      </c>
      <c r="K675" s="5" t="n">
        <v>2.68</v>
      </c>
      <c r="L675" s="0" t="n">
        <v>469</v>
      </c>
      <c r="M675" s="1" t="s">
        <v>64</v>
      </c>
      <c r="N675" s="0" t="s">
        <v>891</v>
      </c>
      <c r="O675" s="2" t="n">
        <v>99116</v>
      </c>
      <c r="P675" s="2" t="n">
        <v>19856</v>
      </c>
      <c r="Q675" s="2" t="n">
        <v>6075</v>
      </c>
      <c r="R675" s="2" t="n">
        <v>86570</v>
      </c>
      <c r="S675" s="5" t="n">
        <f aca="false">R675/D675</f>
        <v>0.873421042011381</v>
      </c>
      <c r="T675" s="2" t="n">
        <v>120</v>
      </c>
      <c r="U675" s="2" t="n">
        <v>234861</v>
      </c>
      <c r="V675" s="5" t="n">
        <f aca="false">U675/D675</f>
        <v>2.36955688284434</v>
      </c>
      <c r="W675" s="5" t="n">
        <f aca="false">U675/R675</f>
        <v>2.71296060991106</v>
      </c>
      <c r="X675" s="2" t="n">
        <v>3722</v>
      </c>
      <c r="Y675" s="2" t="n">
        <v>6242</v>
      </c>
      <c r="Z675" s="0" t="n">
        <v>469</v>
      </c>
      <c r="AA675" s="1" t="s">
        <v>64</v>
      </c>
      <c r="AB675" s="0" t="s">
        <v>891</v>
      </c>
      <c r="AC675" s="2" t="n">
        <v>99116</v>
      </c>
      <c r="AD675" s="6" t="n">
        <v>710642</v>
      </c>
      <c r="AE675" s="6" t="n">
        <v>254799</v>
      </c>
      <c r="AF675" s="6" t="n">
        <v>124680</v>
      </c>
      <c r="AG675" s="6" t="n">
        <v>307257</v>
      </c>
      <c r="AH675" s="6" t="n">
        <v>1397378</v>
      </c>
      <c r="AI675" s="6" t="n">
        <v>4300</v>
      </c>
      <c r="AJ675" s="6" t="n">
        <v>0</v>
      </c>
      <c r="AK675" s="0" t="n">
        <v>469</v>
      </c>
      <c r="AL675" s="1" t="s">
        <v>64</v>
      </c>
      <c r="AM675" s="0" t="s">
        <v>892</v>
      </c>
      <c r="AN675" s="2" t="n">
        <v>99116</v>
      </c>
      <c r="AO675" s="6" t="n">
        <v>709248</v>
      </c>
      <c r="AP675" s="6" t="n">
        <v>149234</v>
      </c>
      <c r="AQ675" s="6" t="n">
        <v>450764</v>
      </c>
      <c r="AR675" s="6" t="n">
        <v>1309246</v>
      </c>
      <c r="AS675" s="6" t="n">
        <v>0</v>
      </c>
      <c r="AT675" s="7" t="n">
        <f aca="false">AR675/D675</f>
        <v>13.2092295895718</v>
      </c>
      <c r="AU675" s="6" t="n">
        <v>929447</v>
      </c>
      <c r="AV675" s="6" t="n">
        <v>254799</v>
      </c>
      <c r="AW675" s="6" t="n">
        <v>125000</v>
      </c>
    </row>
    <row r="676" customFormat="false" ht="12.75" hidden="false" customHeight="false" outlineLevel="0" collapsed="false">
      <c r="A676" s="0" t="n">
        <v>470</v>
      </c>
      <c r="B676" s="1" t="s">
        <v>67</v>
      </c>
      <c r="C676" s="0" t="s">
        <v>893</v>
      </c>
      <c r="D676" s="2" t="n">
        <v>5455</v>
      </c>
      <c r="E676" s="3" t="n">
        <v>37</v>
      </c>
      <c r="F676" s="2" t="n">
        <v>1868</v>
      </c>
      <c r="G676" s="4" t="n">
        <v>0</v>
      </c>
      <c r="H676" s="5" t="n">
        <v>0.63</v>
      </c>
      <c r="I676" s="5" t="n">
        <v>0</v>
      </c>
      <c r="J676" s="5" t="n">
        <v>0.57</v>
      </c>
      <c r="K676" s="5" t="n">
        <v>0.57</v>
      </c>
      <c r="L676" s="0" t="n">
        <v>470</v>
      </c>
      <c r="M676" s="1" t="s">
        <v>67</v>
      </c>
      <c r="N676" s="0" t="s">
        <v>893</v>
      </c>
      <c r="O676" s="2" t="n">
        <v>5455</v>
      </c>
      <c r="P676" s="2" t="n">
        <v>952</v>
      </c>
      <c r="Q676" s="2" t="n">
        <v>201</v>
      </c>
      <c r="R676" s="2" t="n">
        <v>12249</v>
      </c>
      <c r="S676" s="5" t="n">
        <f aca="false">R676/D676</f>
        <v>2.24546287809349</v>
      </c>
      <c r="T676" s="2" t="n">
        <v>69</v>
      </c>
      <c r="U676" s="2" t="n">
        <v>23981</v>
      </c>
      <c r="V676" s="5" t="n">
        <f aca="false">U676/D676</f>
        <v>4.3961503208066</v>
      </c>
      <c r="W676" s="5" t="n">
        <f aca="false">U676/R676</f>
        <v>1.95779247285493</v>
      </c>
      <c r="X676" s="2" t="n">
        <v>69</v>
      </c>
      <c r="Y676" s="2" t="n">
        <v>276</v>
      </c>
      <c r="Z676" s="0" t="n">
        <v>470</v>
      </c>
      <c r="AA676" s="1" t="s">
        <v>67</v>
      </c>
      <c r="AB676" s="0" t="s">
        <v>893</v>
      </c>
      <c r="AC676" s="2" t="n">
        <v>5455</v>
      </c>
      <c r="AD676" s="6" t="n">
        <v>10853</v>
      </c>
      <c r="AE676" s="6" t="n">
        <v>35790</v>
      </c>
      <c r="AF676" s="6" t="n">
        <v>0</v>
      </c>
      <c r="AG676" s="6" t="n">
        <v>11544</v>
      </c>
      <c r="AH676" s="6" t="n">
        <v>58187</v>
      </c>
      <c r="AI676" s="6" t="n">
        <v>1000</v>
      </c>
      <c r="AJ676" s="6" t="n">
        <v>0</v>
      </c>
      <c r="AK676" s="0" t="n">
        <v>470</v>
      </c>
      <c r="AL676" s="1" t="s">
        <v>67</v>
      </c>
      <c r="AM676" s="0" t="s">
        <v>893</v>
      </c>
      <c r="AN676" s="2" t="n">
        <v>5455</v>
      </c>
      <c r="AO676" s="6" t="n">
        <v>26357</v>
      </c>
      <c r="AP676" s="6" t="n">
        <v>10143</v>
      </c>
      <c r="AQ676" s="6" t="n">
        <v>10543</v>
      </c>
      <c r="AR676" s="6" t="n">
        <v>47043</v>
      </c>
      <c r="AS676" s="6" t="n">
        <v>0</v>
      </c>
      <c r="AT676" s="7" t="n">
        <f aca="false">AR676/D676</f>
        <v>8.62383134738772</v>
      </c>
      <c r="AU676" s="6" t="n">
        <v>11253</v>
      </c>
      <c r="AV676" s="6" t="n">
        <v>35790</v>
      </c>
      <c r="AW676" s="6" t="n">
        <v>0</v>
      </c>
    </row>
    <row r="677" customFormat="false" ht="12.75" hidden="false" customHeight="false" outlineLevel="0" collapsed="false">
      <c r="A677" s="0" t="n">
        <v>471</v>
      </c>
      <c r="B677" s="1" t="s">
        <v>67</v>
      </c>
      <c r="C677" s="0" t="s">
        <v>894</v>
      </c>
      <c r="D677" s="2" t="n">
        <v>18671</v>
      </c>
      <c r="E677" s="3" t="n">
        <v>54</v>
      </c>
      <c r="F677" s="2" t="n">
        <v>6217</v>
      </c>
      <c r="G677" s="4" t="n">
        <v>0.75</v>
      </c>
      <c r="H677" s="5" t="n">
        <v>0</v>
      </c>
      <c r="I677" s="5" t="n">
        <v>0</v>
      </c>
      <c r="J677" s="5" t="n">
        <v>1.85</v>
      </c>
      <c r="K677" s="5" t="n">
        <v>0</v>
      </c>
      <c r="L677" s="0" t="n">
        <v>471</v>
      </c>
      <c r="M677" s="1" t="s">
        <v>67</v>
      </c>
      <c r="N677" s="0" t="s">
        <v>894</v>
      </c>
      <c r="O677" s="2" t="n">
        <v>18671</v>
      </c>
      <c r="P677" s="2" t="n">
        <v>2172</v>
      </c>
      <c r="Q677" s="2" t="n">
        <v>1012</v>
      </c>
      <c r="R677" s="2" t="n">
        <v>23236</v>
      </c>
      <c r="S677" s="5" t="n">
        <f aca="false">R677/D677</f>
        <v>1.24449681323978</v>
      </c>
      <c r="T677" s="2" t="n">
        <v>40</v>
      </c>
      <c r="U677" s="2" t="n">
        <v>40807</v>
      </c>
      <c r="V677" s="5" t="n">
        <f aca="false">U677/D677</f>
        <v>2.18558191848321</v>
      </c>
      <c r="W677" s="5" t="n">
        <f aca="false">U677/R677</f>
        <v>1.75619728008263</v>
      </c>
      <c r="X677" s="2" t="n">
        <v>2377</v>
      </c>
      <c r="Y677" s="2" t="n">
        <v>1836</v>
      </c>
      <c r="Z677" s="0" t="n">
        <v>471</v>
      </c>
      <c r="AA677" s="1" t="s">
        <v>67</v>
      </c>
      <c r="AB677" s="0" t="s">
        <v>894</v>
      </c>
      <c r="AC677" s="2" t="n">
        <v>18671</v>
      </c>
      <c r="AD677" s="6" t="n">
        <v>23507</v>
      </c>
      <c r="AE677" s="6" t="n">
        <v>52577</v>
      </c>
      <c r="AF677" s="6" t="n">
        <v>0</v>
      </c>
      <c r="AG677" s="6" t="n">
        <v>43906</v>
      </c>
      <c r="AH677" s="6" t="n">
        <v>119990</v>
      </c>
      <c r="AI677" s="6" t="n">
        <v>0</v>
      </c>
      <c r="AJ677" s="6" t="n">
        <v>5759</v>
      </c>
      <c r="AK677" s="0" t="n">
        <v>471</v>
      </c>
      <c r="AL677" s="1" t="s">
        <v>67</v>
      </c>
      <c r="AM677" s="0" t="s">
        <v>895</v>
      </c>
      <c r="AN677" s="2" t="n">
        <v>18671</v>
      </c>
      <c r="AO677" s="6" t="n">
        <v>53346</v>
      </c>
      <c r="AP677" s="6" t="n">
        <v>10693</v>
      </c>
      <c r="AQ677" s="6" t="n">
        <v>27153</v>
      </c>
      <c r="AR677" s="6" t="n">
        <v>91192</v>
      </c>
      <c r="AS677" s="6" t="n">
        <v>0</v>
      </c>
      <c r="AT677" s="7" t="n">
        <f aca="false">AR677/D677</f>
        <v>4.88415189331048</v>
      </c>
      <c r="AU677" s="6" t="n">
        <v>38615</v>
      </c>
      <c r="AV677" s="6" t="n">
        <v>52577</v>
      </c>
      <c r="AW677" s="6" t="n">
        <v>0</v>
      </c>
    </row>
    <row r="678" customFormat="false" ht="12.75" hidden="false" customHeight="false" outlineLevel="0" collapsed="false">
      <c r="A678" s="0" t="n">
        <v>472</v>
      </c>
      <c r="B678" s="1" t="s">
        <v>67</v>
      </c>
      <c r="C678" s="0" t="s">
        <v>896</v>
      </c>
      <c r="D678" s="2" t="n">
        <v>20309</v>
      </c>
      <c r="E678" s="3" t="n">
        <v>45</v>
      </c>
      <c r="F678" s="2" t="n">
        <v>9006</v>
      </c>
      <c r="G678" s="4" t="n">
        <v>0</v>
      </c>
      <c r="H678" s="5" t="n">
        <v>0</v>
      </c>
      <c r="I678" s="5" t="n">
        <v>0</v>
      </c>
      <c r="J678" s="5" t="n">
        <v>2.24</v>
      </c>
      <c r="K678" s="5" t="n">
        <v>0.23</v>
      </c>
      <c r="L678" s="0" t="n">
        <v>472</v>
      </c>
      <c r="M678" s="1" t="s">
        <v>67</v>
      </c>
      <c r="N678" s="0" t="s">
        <v>896</v>
      </c>
      <c r="O678" s="2" t="n">
        <v>20309</v>
      </c>
      <c r="P678" s="2" t="n">
        <v>5656</v>
      </c>
      <c r="Q678" s="2" t="n">
        <v>1595</v>
      </c>
      <c r="R678" s="2" t="n">
        <v>22946</v>
      </c>
      <c r="S678" s="5" t="n">
        <f aca="false">R678/D678</f>
        <v>1.1298439115663</v>
      </c>
      <c r="T678" s="2" t="n">
        <v>39</v>
      </c>
      <c r="U678" s="2" t="n">
        <v>43062</v>
      </c>
      <c r="V678" s="5" t="n">
        <f aca="false">U678/D678</f>
        <v>2.12034073563445</v>
      </c>
      <c r="W678" s="5" t="n">
        <f aca="false">U678/R678</f>
        <v>1.87666695720387</v>
      </c>
      <c r="X678" s="2" t="n">
        <v>664</v>
      </c>
      <c r="Y678" s="2" t="n">
        <v>788</v>
      </c>
      <c r="Z678" s="0" t="n">
        <v>472</v>
      </c>
      <c r="AA678" s="1" t="s">
        <v>67</v>
      </c>
      <c r="AB678" s="0" t="s">
        <v>896</v>
      </c>
      <c r="AC678" s="2" t="n">
        <v>20309</v>
      </c>
      <c r="AD678" s="6" t="n">
        <v>15326</v>
      </c>
      <c r="AE678" s="6" t="n">
        <v>43387</v>
      </c>
      <c r="AF678" s="6" t="n">
        <v>0</v>
      </c>
      <c r="AG678" s="6" t="n">
        <v>53568</v>
      </c>
      <c r="AH678" s="6" t="n">
        <v>112281</v>
      </c>
      <c r="AI678" s="6" t="n">
        <v>0</v>
      </c>
      <c r="AJ678" s="6" t="n">
        <v>0</v>
      </c>
      <c r="AK678" s="0" t="n">
        <v>472</v>
      </c>
      <c r="AL678" s="1" t="s">
        <v>67</v>
      </c>
      <c r="AM678" s="0" t="s">
        <v>897</v>
      </c>
      <c r="AN678" s="2" t="n">
        <v>20309</v>
      </c>
      <c r="AO678" s="6" t="n">
        <v>43450</v>
      </c>
      <c r="AP678" s="6" t="n">
        <v>18686</v>
      </c>
      <c r="AQ678" s="6" t="n">
        <v>37775</v>
      </c>
      <c r="AR678" s="6" t="n">
        <v>99911</v>
      </c>
      <c r="AS678" s="6" t="n">
        <v>0</v>
      </c>
      <c r="AT678" s="7" t="n">
        <f aca="false">AR678/D678</f>
        <v>4.91954305972721</v>
      </c>
      <c r="AU678" s="6" t="n">
        <v>56524</v>
      </c>
      <c r="AV678" s="6" t="n">
        <v>43387</v>
      </c>
      <c r="AW678" s="6" t="n">
        <v>0</v>
      </c>
    </row>
    <row r="679" customFormat="false" ht="12.75" hidden="false" customHeight="false" outlineLevel="0" collapsed="false">
      <c r="A679" s="0" t="n">
        <v>473</v>
      </c>
      <c r="B679" s="1" t="s">
        <v>67</v>
      </c>
      <c r="C679" s="0" t="s">
        <v>898</v>
      </c>
      <c r="D679" s="2" t="n">
        <v>40711</v>
      </c>
      <c r="E679" s="3" t="n">
        <v>58</v>
      </c>
      <c r="F679" s="2" t="n">
        <v>20186</v>
      </c>
      <c r="G679" s="4" t="n">
        <v>2</v>
      </c>
      <c r="H679" s="5" t="n">
        <v>0</v>
      </c>
      <c r="I679" s="5" t="n">
        <v>2.48</v>
      </c>
      <c r="J679" s="5" t="n">
        <v>7</v>
      </c>
      <c r="K679" s="5" t="n">
        <v>1.6</v>
      </c>
      <c r="L679" s="0" t="n">
        <v>473</v>
      </c>
      <c r="M679" s="1" t="s">
        <v>67</v>
      </c>
      <c r="N679" s="0" t="s">
        <v>898</v>
      </c>
      <c r="O679" s="2" t="n">
        <v>40711</v>
      </c>
      <c r="P679" s="2" t="n">
        <v>5692</v>
      </c>
      <c r="Q679" s="2" t="n">
        <v>581</v>
      </c>
      <c r="R679" s="2" t="n">
        <v>61982</v>
      </c>
      <c r="S679" s="5" t="n">
        <f aca="false">R679/D679</f>
        <v>1.52248777971556</v>
      </c>
      <c r="T679" s="2" t="n">
        <v>172</v>
      </c>
      <c r="U679" s="21" t="n">
        <v>271240</v>
      </c>
      <c r="V679" s="5" t="n">
        <f aca="false">U679/D679</f>
        <v>6.66257276903048</v>
      </c>
      <c r="W679" s="5" t="n">
        <f aca="false">U679/R679</f>
        <v>4.37610919299151</v>
      </c>
      <c r="X679" s="21" t="n">
        <v>6526</v>
      </c>
      <c r="Y679" s="21" t="n">
        <v>4934</v>
      </c>
      <c r="Z679" s="0" t="n">
        <v>473</v>
      </c>
      <c r="AA679" s="1" t="s">
        <v>67</v>
      </c>
      <c r="AB679" s="0" t="s">
        <v>898</v>
      </c>
      <c r="AC679" s="2" t="n">
        <v>40711</v>
      </c>
      <c r="AD679" s="19" t="n">
        <v>107323</v>
      </c>
      <c r="AE679" s="19" t="n">
        <v>181590</v>
      </c>
      <c r="AF679" s="19" t="n">
        <v>0</v>
      </c>
      <c r="AG679" s="19" t="n">
        <v>251280</v>
      </c>
      <c r="AH679" s="19" t="n">
        <v>540193</v>
      </c>
      <c r="AI679" s="19" t="n">
        <v>2000</v>
      </c>
      <c r="AJ679" s="19" t="n">
        <v>0</v>
      </c>
      <c r="AK679" s="0" t="n">
        <v>473</v>
      </c>
      <c r="AL679" s="1" t="s">
        <v>67</v>
      </c>
      <c r="AM679" s="0" t="s">
        <v>898</v>
      </c>
      <c r="AN679" s="2" t="n">
        <v>40711</v>
      </c>
      <c r="AO679" s="6" t="n">
        <v>327132</v>
      </c>
      <c r="AP679" s="19" t="n">
        <v>98882</v>
      </c>
      <c r="AQ679" s="19" t="n">
        <v>113258</v>
      </c>
      <c r="AR679" s="19" t="n">
        <v>539272</v>
      </c>
      <c r="AS679" s="6" t="n">
        <v>0</v>
      </c>
      <c r="AT679" s="7" t="n">
        <f aca="false">AR679/D679</f>
        <v>13.2463461963597</v>
      </c>
      <c r="AU679" s="6" t="n">
        <v>357682</v>
      </c>
      <c r="AV679" s="6" t="n">
        <v>181590</v>
      </c>
      <c r="AW679" s="6" t="n">
        <v>0</v>
      </c>
    </row>
    <row r="680" customFormat="false" ht="12.75" hidden="false" customHeight="false" outlineLevel="0" collapsed="false">
      <c r="A680" s="0" t="n">
        <v>474</v>
      </c>
      <c r="B680" s="1" t="s">
        <v>67</v>
      </c>
      <c r="C680" s="0" t="s">
        <v>899</v>
      </c>
      <c r="D680" s="2" t="n">
        <v>59157</v>
      </c>
      <c r="E680" s="3" t="n">
        <v>54</v>
      </c>
      <c r="F680" s="2" t="n">
        <v>22046</v>
      </c>
      <c r="G680" s="4" t="n">
        <v>1</v>
      </c>
      <c r="H680" s="5" t="n">
        <v>0</v>
      </c>
      <c r="I680" s="5" t="n">
        <v>0</v>
      </c>
      <c r="J680" s="5" t="n">
        <v>4.375</v>
      </c>
      <c r="K680" s="5" t="n">
        <v>0</v>
      </c>
      <c r="L680" s="0" t="n">
        <v>474</v>
      </c>
      <c r="M680" s="1" t="s">
        <v>67</v>
      </c>
      <c r="N680" s="0" t="s">
        <v>899</v>
      </c>
      <c r="O680" s="2" t="n">
        <v>59157</v>
      </c>
      <c r="P680" s="2" t="n">
        <v>3572</v>
      </c>
      <c r="Q680" s="2" t="n">
        <v>377</v>
      </c>
      <c r="R680" s="2" t="n">
        <v>35372</v>
      </c>
      <c r="S680" s="5" t="n">
        <f aca="false">R680/D680</f>
        <v>0.597934310394374</v>
      </c>
      <c r="T680" s="2" t="n">
        <v>50</v>
      </c>
      <c r="U680" s="21" t="n">
        <v>163326</v>
      </c>
      <c r="V680" s="5" t="n">
        <f aca="false">U680/D680</f>
        <v>2.76089051168923</v>
      </c>
      <c r="W680" s="5" t="n">
        <f aca="false">U680/R680</f>
        <v>4.61738097930567</v>
      </c>
      <c r="X680" s="21" t="n">
        <v>3667</v>
      </c>
      <c r="Y680" s="21" t="n">
        <v>6132</v>
      </c>
      <c r="Z680" s="0" t="n">
        <v>474</v>
      </c>
      <c r="AA680" s="1" t="s">
        <v>67</v>
      </c>
      <c r="AB680" s="0" t="s">
        <v>899</v>
      </c>
      <c r="AC680" s="2" t="n">
        <v>59157</v>
      </c>
      <c r="AD680" s="19" t="n">
        <v>46086</v>
      </c>
      <c r="AE680" s="19" t="n">
        <v>98184</v>
      </c>
      <c r="AF680" s="19" t="n">
        <v>0</v>
      </c>
      <c r="AG680" s="19" t="n">
        <v>61620</v>
      </c>
      <c r="AH680" s="19" t="n">
        <v>205890</v>
      </c>
      <c r="AI680" s="19" t="n">
        <v>0</v>
      </c>
      <c r="AJ680" s="19" t="n">
        <v>3816</v>
      </c>
      <c r="AK680" s="0" t="n">
        <v>474</v>
      </c>
      <c r="AL680" s="1" t="s">
        <v>67</v>
      </c>
      <c r="AM680" s="0" t="s">
        <v>899</v>
      </c>
      <c r="AN680" s="2" t="n">
        <v>59157</v>
      </c>
      <c r="AO680" s="6" t="n">
        <v>114174</v>
      </c>
      <c r="AP680" s="19" t="n">
        <v>29351</v>
      </c>
      <c r="AQ680" s="19" t="n">
        <v>25963</v>
      </c>
      <c r="AR680" s="19" t="n">
        <v>169488</v>
      </c>
      <c r="AS680" s="6" t="n">
        <v>605919</v>
      </c>
      <c r="AT680" s="7" t="n">
        <f aca="false">AR680/D680</f>
        <v>2.86505400882398</v>
      </c>
      <c r="AU680" s="6" t="n">
        <v>89495</v>
      </c>
      <c r="AV680" s="6" t="n">
        <v>79993</v>
      </c>
      <c r="AW680" s="6" t="n">
        <v>0</v>
      </c>
    </row>
    <row r="681" customFormat="false" ht="12.75" hidden="false" customHeight="false" outlineLevel="0" collapsed="false">
      <c r="A681" s="0" t="n">
        <v>475</v>
      </c>
      <c r="B681" s="1" t="s">
        <v>67</v>
      </c>
      <c r="C681" s="0" t="s">
        <v>900</v>
      </c>
      <c r="D681" s="2" t="n">
        <v>112464</v>
      </c>
      <c r="E681" s="3" t="n">
        <v>65</v>
      </c>
      <c r="F681" s="2" t="n">
        <v>53596</v>
      </c>
      <c r="G681" s="4" t="n">
        <v>7.1</v>
      </c>
      <c r="H681" s="5" t="n">
        <v>3.3</v>
      </c>
      <c r="I681" s="5" t="n">
        <v>0</v>
      </c>
      <c r="J681" s="5" t="n">
        <v>38.79</v>
      </c>
      <c r="K681" s="5" t="n">
        <v>1.5</v>
      </c>
      <c r="L681" s="0" t="n">
        <v>475</v>
      </c>
      <c r="M681" s="1" t="s">
        <v>67</v>
      </c>
      <c r="N681" s="0" t="s">
        <v>900</v>
      </c>
      <c r="O681" s="2" t="n">
        <v>112464</v>
      </c>
      <c r="P681" s="2" t="n">
        <v>17975</v>
      </c>
      <c r="Q681" s="2" t="n">
        <v>169</v>
      </c>
      <c r="R681" s="2" t="n">
        <v>120638</v>
      </c>
      <c r="S681" s="5" t="n">
        <f aca="false">R681/D681</f>
        <v>1.0726810357092</v>
      </c>
      <c r="T681" s="2" t="n">
        <v>150</v>
      </c>
      <c r="U681" s="2" t="n">
        <v>444401</v>
      </c>
      <c r="V681" s="5" t="n">
        <f aca="false">U681/D681</f>
        <v>3.95149558969982</v>
      </c>
      <c r="W681" s="5" t="n">
        <f aca="false">U681/R681</f>
        <v>3.68375636200865</v>
      </c>
      <c r="X681" s="2" t="n">
        <v>61021</v>
      </c>
      <c r="Y681" s="2" t="n">
        <v>62612</v>
      </c>
      <c r="Z681" s="0" t="n">
        <v>475</v>
      </c>
      <c r="AA681" s="1" t="s">
        <v>67</v>
      </c>
      <c r="AB681" s="0" t="s">
        <v>900</v>
      </c>
      <c r="AC681" s="2" t="n">
        <v>112464</v>
      </c>
      <c r="AD681" s="6" t="n">
        <v>472616</v>
      </c>
      <c r="AE681" s="6" t="n">
        <v>913077</v>
      </c>
      <c r="AF681" s="6" t="n">
        <v>8089</v>
      </c>
      <c r="AG681" s="6" t="n">
        <v>623114</v>
      </c>
      <c r="AH681" s="6" t="n">
        <v>2016896</v>
      </c>
      <c r="AI681" s="6" t="n">
        <v>199200</v>
      </c>
      <c r="AJ681" s="6" t="n">
        <v>11957</v>
      </c>
      <c r="AK681" s="0" t="n">
        <v>475</v>
      </c>
      <c r="AL681" s="1" t="s">
        <v>67</v>
      </c>
      <c r="AM681" s="0" t="s">
        <v>900</v>
      </c>
      <c r="AN681" s="2" t="n">
        <v>112464</v>
      </c>
      <c r="AO681" s="6" t="n">
        <v>1305067</v>
      </c>
      <c r="AP681" s="6" t="n">
        <v>302418</v>
      </c>
      <c r="AQ681" s="6" t="n">
        <v>403800</v>
      </c>
      <c r="AR681" s="6" t="n">
        <v>2011285</v>
      </c>
      <c r="AS681" s="6" t="n">
        <v>0</v>
      </c>
      <c r="AT681" s="7" t="n">
        <f aca="false">AR681/D681</f>
        <v>17.8838117086357</v>
      </c>
      <c r="AU681" s="6" t="n">
        <v>1090119</v>
      </c>
      <c r="AV681" s="6" t="n">
        <v>913077</v>
      </c>
      <c r="AW681" s="6" t="n">
        <v>8089</v>
      </c>
    </row>
    <row r="682" customFormat="false" ht="12.75" hidden="false" customHeight="false" outlineLevel="0" collapsed="false">
      <c r="A682" s="0" t="n">
        <v>476</v>
      </c>
      <c r="B682" s="1" t="s">
        <v>67</v>
      </c>
      <c r="C682" s="0" t="s">
        <v>901</v>
      </c>
      <c r="D682" s="2" t="n">
        <v>12731</v>
      </c>
      <c r="E682" s="3" t="n">
        <v>45</v>
      </c>
      <c r="F682" s="2" t="n">
        <v>4615</v>
      </c>
      <c r="G682" s="4" t="n">
        <v>0</v>
      </c>
      <c r="H682" s="5" t="n">
        <v>0.71</v>
      </c>
      <c r="I682" s="5" t="n">
        <v>0</v>
      </c>
      <c r="J682" s="5" t="n">
        <v>1.09</v>
      </c>
      <c r="K682" s="5" t="n">
        <v>0</v>
      </c>
      <c r="L682" s="0" t="n">
        <v>476</v>
      </c>
      <c r="M682" s="1" t="s">
        <v>67</v>
      </c>
      <c r="N682" s="0" t="s">
        <v>901</v>
      </c>
      <c r="O682" s="2" t="n">
        <v>12731</v>
      </c>
      <c r="P682" s="2" t="n">
        <v>1721</v>
      </c>
      <c r="Q682" s="2" t="n">
        <v>345</v>
      </c>
      <c r="R682" s="2" t="n">
        <v>17180</v>
      </c>
      <c r="S682" s="5" t="n">
        <f aca="false">R682/D682</f>
        <v>1.34946194328804</v>
      </c>
      <c r="T682" s="2" t="n">
        <v>77</v>
      </c>
      <c r="U682" s="2" t="n">
        <v>41224</v>
      </c>
      <c r="V682" s="5" t="n">
        <f aca="false">U682/D682</f>
        <v>3.23808027649046</v>
      </c>
      <c r="W682" s="5" t="n">
        <f aca="false">U682/R682</f>
        <v>2.39953434225844</v>
      </c>
      <c r="X682" s="2" t="n">
        <v>44</v>
      </c>
      <c r="Y682" s="2" t="n">
        <v>273</v>
      </c>
      <c r="Z682" s="0" t="n">
        <v>476</v>
      </c>
      <c r="AA682" s="1" t="s">
        <v>67</v>
      </c>
      <c r="AB682" s="0" t="s">
        <v>901</v>
      </c>
      <c r="AC682" s="2" t="n">
        <v>12731</v>
      </c>
      <c r="AD682" s="6" t="n">
        <v>15942</v>
      </c>
      <c r="AE682" s="6" t="n">
        <v>39255</v>
      </c>
      <c r="AF682" s="6" t="n">
        <v>0</v>
      </c>
      <c r="AG682" s="6" t="n">
        <v>20074</v>
      </c>
      <c r="AH682" s="6" t="n">
        <v>75271</v>
      </c>
      <c r="AI682" s="6" t="n">
        <v>0</v>
      </c>
      <c r="AJ682" s="6" t="n">
        <v>0</v>
      </c>
      <c r="AK682" s="0" t="n">
        <v>476</v>
      </c>
      <c r="AL682" s="1" t="s">
        <v>67</v>
      </c>
      <c r="AM682" s="0" t="s">
        <v>901</v>
      </c>
      <c r="AN682" s="2" t="n">
        <v>12731</v>
      </c>
      <c r="AO682" s="6" t="n">
        <v>38822</v>
      </c>
      <c r="AP682" s="6" t="n">
        <v>18584</v>
      </c>
      <c r="AQ682" s="6" t="n">
        <v>12562</v>
      </c>
      <c r="AR682" s="6" t="n">
        <v>69968</v>
      </c>
      <c r="AS682" s="6" t="n">
        <v>0</v>
      </c>
      <c r="AT682" s="7" t="n">
        <f aca="false">AR682/D682</f>
        <v>5.49587620768204</v>
      </c>
      <c r="AU682" s="6" t="n">
        <v>24633</v>
      </c>
      <c r="AV682" s="6" t="n">
        <v>45335</v>
      </c>
      <c r="AW682" s="6" t="n">
        <v>0</v>
      </c>
    </row>
    <row r="683" customFormat="false" ht="12.75" hidden="false" customHeight="false" outlineLevel="0" collapsed="false">
      <c r="A683" s="0" t="n">
        <v>477</v>
      </c>
      <c r="B683" s="1" t="s">
        <v>67</v>
      </c>
      <c r="C683" s="0" t="s">
        <v>902</v>
      </c>
      <c r="D683" s="2" t="n">
        <v>9759</v>
      </c>
      <c r="E683" s="3" t="n">
        <v>37</v>
      </c>
      <c r="F683" s="2" t="n">
        <v>2452</v>
      </c>
      <c r="G683" s="4" t="n">
        <v>0</v>
      </c>
      <c r="H683" s="5" t="n">
        <v>0</v>
      </c>
      <c r="I683" s="5" t="n">
        <v>0.71</v>
      </c>
      <c r="J683" s="5" t="n">
        <v>0.74</v>
      </c>
      <c r="K683" s="5" t="n">
        <v>0</v>
      </c>
      <c r="L683" s="0" t="n">
        <v>477</v>
      </c>
      <c r="M683" s="1" t="s">
        <v>67</v>
      </c>
      <c r="N683" s="0" t="s">
        <v>902</v>
      </c>
      <c r="O683" s="2" t="n">
        <v>9759</v>
      </c>
      <c r="P683" s="2" t="n">
        <v>2069</v>
      </c>
      <c r="Q683" s="2" t="n">
        <v>552</v>
      </c>
      <c r="R683" s="2" t="n">
        <v>20093</v>
      </c>
      <c r="S683" s="5" t="n">
        <f aca="false">R683/D683</f>
        <v>2.05891997130854</v>
      </c>
      <c r="T683" s="2" t="n">
        <v>39</v>
      </c>
      <c r="U683" s="2" t="n">
        <v>36526</v>
      </c>
      <c r="V683" s="5" t="n">
        <f aca="false">U683/D683</f>
        <v>3.74280151654883</v>
      </c>
      <c r="W683" s="5" t="n">
        <f aca="false">U683/R683</f>
        <v>1.817847011397</v>
      </c>
      <c r="X683" s="2" t="n">
        <v>1644</v>
      </c>
      <c r="Y683" s="2" t="n">
        <v>2040</v>
      </c>
      <c r="Z683" s="0" t="n">
        <v>477</v>
      </c>
      <c r="AA683" s="1" t="s">
        <v>67</v>
      </c>
      <c r="AB683" s="0" t="s">
        <v>902</v>
      </c>
      <c r="AC683" s="2" t="n">
        <v>9759</v>
      </c>
      <c r="AD683" s="6" t="n">
        <v>13999</v>
      </c>
      <c r="AE683" s="6" t="n">
        <v>33874</v>
      </c>
      <c r="AF683" s="6" t="n">
        <v>0</v>
      </c>
      <c r="AG683" s="6" t="n">
        <v>14803</v>
      </c>
      <c r="AH683" s="6" t="n">
        <v>62676</v>
      </c>
      <c r="AI683" s="6" t="n">
        <v>1000</v>
      </c>
      <c r="AJ683" s="6" t="n">
        <v>0</v>
      </c>
      <c r="AK683" s="0" t="n">
        <v>477</v>
      </c>
      <c r="AL683" s="1" t="s">
        <v>67</v>
      </c>
      <c r="AM683" s="0" t="s">
        <v>902</v>
      </c>
      <c r="AN683" s="2" t="n">
        <v>9759</v>
      </c>
      <c r="AO683" s="6" t="n">
        <v>28532</v>
      </c>
      <c r="AP683" s="6" t="n">
        <v>11277</v>
      </c>
      <c r="AQ683" s="6" t="n">
        <v>19438</v>
      </c>
      <c r="AR683" s="6" t="n">
        <v>59247</v>
      </c>
      <c r="AS683" s="6" t="n">
        <v>0</v>
      </c>
      <c r="AT683" s="7" t="n">
        <f aca="false">AR683/D683</f>
        <v>6.0710113741162</v>
      </c>
      <c r="AU683" s="6" t="n">
        <v>25373</v>
      </c>
      <c r="AV683" s="6" t="n">
        <v>33874</v>
      </c>
      <c r="AW683" s="6" t="n">
        <v>0</v>
      </c>
    </row>
    <row r="684" customFormat="false" ht="12.75" hidden="false" customHeight="false" outlineLevel="0" collapsed="false">
      <c r="A684" s="0" t="n">
        <v>478</v>
      </c>
      <c r="C684" s="0" t="s">
        <v>903</v>
      </c>
      <c r="D684" s="2" t="n">
        <v>3378</v>
      </c>
      <c r="E684" s="3" t="n">
        <v>40.5</v>
      </c>
      <c r="F684" s="2" t="n">
        <v>11522</v>
      </c>
      <c r="G684" s="4" t="n">
        <v>0</v>
      </c>
      <c r="H684" s="5" t="n">
        <v>0</v>
      </c>
      <c r="I684" s="5" t="n">
        <v>0</v>
      </c>
      <c r="J684" s="5" t="n">
        <v>0.87</v>
      </c>
      <c r="K684" s="5" t="n">
        <v>0.24</v>
      </c>
      <c r="L684" s="0" t="n">
        <v>478</v>
      </c>
      <c r="N684" s="0" t="s">
        <v>903</v>
      </c>
      <c r="O684" s="2" t="n">
        <v>3378</v>
      </c>
      <c r="P684" s="2" t="n">
        <v>1121</v>
      </c>
      <c r="Q684" s="2" t="n">
        <v>1009</v>
      </c>
      <c r="R684" s="2" t="n">
        <v>10971</v>
      </c>
      <c r="S684" s="5" t="n">
        <f aca="false">R684/D684</f>
        <v>3.24777975133215</v>
      </c>
      <c r="T684" s="2" t="n">
        <v>33</v>
      </c>
      <c r="U684" s="2" t="n">
        <v>27759</v>
      </c>
      <c r="V684" s="5" t="n">
        <f aca="false">U684/D684</f>
        <v>8.21758436944938</v>
      </c>
      <c r="W684" s="5" t="n">
        <f aca="false">U684/R684</f>
        <v>2.53021602406344</v>
      </c>
      <c r="X684" s="2" t="n">
        <v>48</v>
      </c>
      <c r="Y684" s="2" t="n">
        <v>257</v>
      </c>
      <c r="Z684" s="0" t="n">
        <v>478</v>
      </c>
      <c r="AB684" s="0" t="s">
        <v>903</v>
      </c>
      <c r="AC684" s="2" t="n">
        <v>3378</v>
      </c>
      <c r="AD684" s="6" t="n">
        <v>14625</v>
      </c>
      <c r="AE684" s="6" t="n">
        <v>11245</v>
      </c>
      <c r="AF684" s="6" t="n">
        <v>0</v>
      </c>
      <c r="AG684" s="6" t="n">
        <v>14529</v>
      </c>
      <c r="AH684" s="6" t="n">
        <v>40399</v>
      </c>
      <c r="AI684" s="6" t="n">
        <v>1000</v>
      </c>
      <c r="AJ684" s="6" t="n">
        <v>0</v>
      </c>
      <c r="AK684" s="0" t="n">
        <v>478</v>
      </c>
      <c r="AM684" s="0" t="s">
        <v>904</v>
      </c>
      <c r="AN684" s="2" t="n">
        <v>3378</v>
      </c>
      <c r="AO684" s="6" t="n">
        <v>16078</v>
      </c>
      <c r="AP684" s="6" t="n">
        <v>12868</v>
      </c>
      <c r="AQ684" s="6" t="n">
        <v>5979</v>
      </c>
      <c r="AR684" s="6" t="n">
        <v>34925</v>
      </c>
      <c r="AS684" s="6" t="n">
        <v>0</v>
      </c>
      <c r="AT684" s="7" t="n">
        <f aca="false">AR684/D684</f>
        <v>10.3389579632919</v>
      </c>
      <c r="AU684" s="6" t="n">
        <v>22306</v>
      </c>
      <c r="AV684" s="6" t="n">
        <v>12619</v>
      </c>
      <c r="AW684" s="6" t="n">
        <v>0</v>
      </c>
    </row>
    <row r="685" customFormat="false" ht="12.75" hidden="false" customHeight="false" outlineLevel="0" collapsed="false">
      <c r="C685" s="18" t="s">
        <v>905</v>
      </c>
      <c r="D685" s="2" t="n">
        <f aca="false">SUM(D675:D684)</f>
        <v>381751</v>
      </c>
      <c r="F685" s="2" t="n">
        <f aca="false">SUM(F675:F684)</f>
        <v>154957</v>
      </c>
      <c r="G685" s="4" t="n">
        <v>17.48</v>
      </c>
      <c r="H685" s="5" t="n">
        <f aca="false">SUM(H675:H684)</f>
        <v>4.64</v>
      </c>
      <c r="I685" s="5" t="n">
        <f aca="false">SUM(I675:I684)</f>
        <v>3.19</v>
      </c>
      <c r="J685" s="5" t="n">
        <f aca="false">SUM(J675:J684)</f>
        <v>73.855</v>
      </c>
      <c r="K685" s="5" t="n">
        <f aca="false">SUM(K675:K684)</f>
        <v>6.82</v>
      </c>
      <c r="N685" s="18" t="s">
        <v>905</v>
      </c>
      <c r="O685" s="2" t="n">
        <f aca="false">SUM(O675:O684)</f>
        <v>381751</v>
      </c>
      <c r="P685" s="2" t="n">
        <f aca="false">SUM(P675:P684)</f>
        <v>60786</v>
      </c>
      <c r="Q685" s="2" t="n">
        <f aca="false">SUM(Q675:Q684)</f>
        <v>11916</v>
      </c>
      <c r="R685" s="2" t="n">
        <f aca="false">SUM(R675:R684)</f>
        <v>411237</v>
      </c>
      <c r="S685" s="5" t="n">
        <f aca="false">R685/O685</f>
        <v>1.07723882845101</v>
      </c>
      <c r="T685" s="2" t="n">
        <f aca="false">SUM(T675:T684)</f>
        <v>789</v>
      </c>
      <c r="U685" s="2" t="n">
        <f aca="false">SUM(U675:U684)</f>
        <v>1327187</v>
      </c>
      <c r="V685" s="5" t="n">
        <f aca="false">U685/O685</f>
        <v>3.47657766449859</v>
      </c>
      <c r="W685" s="5" t="n">
        <f aca="false">U685/R685</f>
        <v>3.22730444974552</v>
      </c>
      <c r="X685" s="2" t="n">
        <f aca="false">SUM(X675:X684)</f>
        <v>79782</v>
      </c>
      <c r="Y685" s="2" t="n">
        <f aca="false">SUM(Y675:Y684)</f>
        <v>85390</v>
      </c>
      <c r="AB685" s="18" t="s">
        <v>905</v>
      </c>
      <c r="AC685" s="2" t="n">
        <f aca="false">SUM(AC675:AC684)</f>
        <v>381751</v>
      </c>
      <c r="AD685" s="6" t="n">
        <f aca="false">SUM(AD675:AD684)</f>
        <v>1430919</v>
      </c>
      <c r="AE685" s="6" t="n">
        <f aca="false">SUM(AE675:AE684)</f>
        <v>1663778</v>
      </c>
      <c r="AF685" s="6" t="n">
        <f aca="false">SUM(AF675:AF684)</f>
        <v>132769</v>
      </c>
      <c r="AG685" s="6" t="n">
        <f aca="false">SUM(AG675:AG684)</f>
        <v>1401695</v>
      </c>
      <c r="AH685" s="6" t="n">
        <f aca="false">SUM(AH675:AH684)</f>
        <v>4629161</v>
      </c>
      <c r="AI685" s="6" t="n">
        <f aca="false">SUM(AI675:AI684)</f>
        <v>208500</v>
      </c>
      <c r="AJ685" s="6" t="n">
        <f aca="false">SUM(AJ675:AJ684)</f>
        <v>21532</v>
      </c>
      <c r="AM685" s="18" t="s">
        <v>905</v>
      </c>
      <c r="AN685" s="2" t="n">
        <f aca="false">SUM(AN675:AN684)</f>
        <v>381751</v>
      </c>
      <c r="AO685" s="6" t="n">
        <v>2662206</v>
      </c>
      <c r="AP685" s="6" t="n">
        <f aca="false">SUM(AP675:AP684)</f>
        <v>662136</v>
      </c>
      <c r="AQ685" s="6" t="n">
        <f aca="false">SUM(AQ675:AQ684)</f>
        <v>1107235</v>
      </c>
      <c r="AR685" s="6" t="n">
        <f aca="false">SUM(AR675:AR684)</f>
        <v>4431577</v>
      </c>
      <c r="AS685" s="6" t="n">
        <f aca="false">SUM(AS675:AS684)</f>
        <v>605919</v>
      </c>
      <c r="AT685" s="7" t="n">
        <f aca="false">AR685/AN685</f>
        <v>11.6085537431467</v>
      </c>
      <c r="AU685" s="6" t="n">
        <f aca="false">SUM(AU675:AU684)</f>
        <v>2645447</v>
      </c>
      <c r="AV685" s="6" t="n">
        <f aca="false">SUM(AV675:AV684)</f>
        <v>1653041</v>
      </c>
      <c r="AW685" s="6" t="n">
        <f aca="false">SUM(AW675:AW684)</f>
        <v>133089</v>
      </c>
    </row>
    <row r="686" customFormat="false" ht="12.75" hidden="false" customHeight="false" outlineLevel="0" collapsed="false">
      <c r="E686" s="5"/>
      <c r="H686" s="16"/>
      <c r="I686" s="16"/>
      <c r="J686" s="16"/>
      <c r="K686" s="16"/>
      <c r="L686" s="23"/>
      <c r="M686" s="23"/>
      <c r="N686" s="23"/>
      <c r="S686" s="16"/>
      <c r="V686" s="16"/>
      <c r="W686" s="16"/>
      <c r="Z686" s="23"/>
      <c r="AA686" s="23"/>
      <c r="AB686" s="23"/>
      <c r="AK686" s="23"/>
      <c r="AL686" s="23"/>
      <c r="AM686" s="23"/>
    </row>
    <row r="687" customFormat="false" ht="12.75" hidden="false" customHeight="false" outlineLevel="0" collapsed="false">
      <c r="C687" s="0" t="s">
        <v>906</v>
      </c>
      <c r="D687" s="2" t="n">
        <v>11942656</v>
      </c>
      <c r="F687" s="2" t="n">
        <v>5297577</v>
      </c>
      <c r="G687" s="4" t="n">
        <v>1230.36</v>
      </c>
      <c r="H687" s="24" t="n">
        <v>203.22</v>
      </c>
      <c r="I687" s="5" t="n">
        <v>190.981</v>
      </c>
      <c r="J687" s="4" t="n">
        <v>3320.337</v>
      </c>
      <c r="K687" s="5" t="n">
        <v>373.763</v>
      </c>
      <c r="N687" s="0" t="s">
        <v>906</v>
      </c>
      <c r="O687" s="2" t="n">
        <v>11942656</v>
      </c>
      <c r="P687" s="2" t="n">
        <v>2758625</v>
      </c>
      <c r="Q687" s="2" t="n">
        <v>1464740</v>
      </c>
      <c r="R687" s="2" t="n">
        <v>29913269</v>
      </c>
      <c r="S687" s="5" t="n">
        <v>2.5</v>
      </c>
      <c r="T687" s="2" t="n">
        <v>66024</v>
      </c>
      <c r="U687" s="2" t="n">
        <v>53598146</v>
      </c>
      <c r="V687" s="5" t="n">
        <f aca="false">U687/O687</f>
        <v>4.48795862494909</v>
      </c>
      <c r="W687" s="5" t="n">
        <f aca="false">U687/R687</f>
        <v>1.79178497676065</v>
      </c>
      <c r="X687" s="2" t="n">
        <v>788351</v>
      </c>
      <c r="Y687" s="2" t="n">
        <v>751220</v>
      </c>
      <c r="AB687" s="0" t="s">
        <v>906</v>
      </c>
      <c r="AC687" s="2" t="n">
        <v>11942656</v>
      </c>
      <c r="AD687" s="6" t="n">
        <v>154207162</v>
      </c>
      <c r="AE687" s="6" t="n">
        <v>60990645</v>
      </c>
      <c r="AF687" s="6" t="n">
        <v>3412068</v>
      </c>
      <c r="AG687" s="6" t="n">
        <v>42002476</v>
      </c>
      <c r="AH687" s="6" t="n">
        <v>260612351</v>
      </c>
      <c r="AI687" s="6" t="n">
        <v>8320178</v>
      </c>
      <c r="AJ687" s="6" t="n">
        <v>821230.53</v>
      </c>
      <c r="AM687" s="0" t="s">
        <v>906</v>
      </c>
      <c r="AN687" s="2" t="n">
        <v>11942656</v>
      </c>
      <c r="AO687" s="6" t="n">
        <v>157000595</v>
      </c>
      <c r="AP687" s="6" t="n">
        <v>37987659</v>
      </c>
      <c r="AQ687" s="6" t="n">
        <v>56276065</v>
      </c>
      <c r="AR687" s="6" t="n">
        <v>251264319</v>
      </c>
      <c r="AS687" s="6" t="n">
        <v>17347022</v>
      </c>
      <c r="AT687" s="7" t="n">
        <f aca="false">AR687/AN687</f>
        <v>21.0392327301398</v>
      </c>
      <c r="AU687" s="6" t="n">
        <v>189543818</v>
      </c>
      <c r="AV687" s="6" t="n">
        <v>58417062</v>
      </c>
      <c r="AW687" s="6" t="n">
        <v>3303439</v>
      </c>
    </row>
  </sheetData>
  <mergeCells count="4">
    <mergeCell ref="A1:K1"/>
    <mergeCell ref="L1:Y1"/>
    <mergeCell ref="Z1:AJ1"/>
    <mergeCell ref="AK1:AW1"/>
  </mergeCells>
  <printOptions headings="false" gridLines="false" gridLinesSet="true" horizontalCentered="false" verticalCentered="false"/>
  <pageMargins left="0.709722222222222" right="0.640277777777778" top="1.09027777777778" bottom="0.520138888888889" header="0.770138888888889" footer="0.511811023622047"/>
  <pageSetup paperSize="1" scale="83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>&amp;C2000-2001 PENNSYLVANIA PUBLIC LIBRARY STATISTICS
ANALYSIS OF INCOME AND EXPENDITURES OF STATE AIDED LIBRARIES&amp;RPAGE &amp;P</oddHeader>
    <oddFooter/>
  </headerFooter>
  <colBreaks count="3" manualBreakCount="3">
    <brk id="11" man="true" max="65535" min="0"/>
    <brk id="25" man="true" max="65535" min="0"/>
    <brk id="3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J4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7" min="7" style="23" width="9.7"/>
    <col collapsed="false" customWidth="true" hidden="false" outlineLevel="0" max="9" min="9" style="23" width="10.28"/>
  </cols>
  <sheetData>
    <row r="1" customFormat="false" ht="12.75" hidden="false" customHeight="false" outlineLevel="0" collapsed="false">
      <c r="H1" s="23"/>
      <c r="I1" s="65"/>
    </row>
    <row r="2" customFormat="false" ht="12.75" hidden="false" customHeight="false" outlineLevel="0" collapsed="false">
      <c r="H2" s="23"/>
    </row>
    <row r="3" customFormat="false" ht="12.75" hidden="false" customHeight="false" outlineLevel="0" collapsed="false">
      <c r="F3" s="64"/>
      <c r="G3" s="65"/>
      <c r="H3" s="23"/>
    </row>
    <row r="4" customFormat="false" ht="12.75" hidden="false" customHeight="false" outlineLevel="0" collapsed="false">
      <c r="H4" s="23"/>
      <c r="J4" s="64"/>
    </row>
    <row r="5" customFormat="false" ht="12.75" hidden="false" customHeight="false" outlineLevel="0" collapsed="false">
      <c r="H5" s="23"/>
    </row>
    <row r="10" customFormat="false" ht="12.75" hidden="false" customHeight="false" outlineLevel="0" collapsed="false">
      <c r="G10" s="65"/>
    </row>
    <row r="12" customFormat="false" ht="12.75" hidden="false" customHeight="false" outlineLevel="0" collapsed="false">
      <c r="I12" s="65"/>
    </row>
    <row r="16" customFormat="false" ht="12.75" hidden="false" customHeight="false" outlineLevel="0" collapsed="false">
      <c r="I16" s="65"/>
    </row>
    <row r="19" customFormat="false" ht="12.75" hidden="false" customHeight="false" outlineLevel="0" collapsed="false">
      <c r="G19" s="65"/>
    </row>
    <row r="29" customFormat="false" ht="12.75" hidden="false" customHeight="false" outlineLevel="0" collapsed="false">
      <c r="I29" s="65"/>
    </row>
    <row r="34" customFormat="false" ht="12.75" hidden="false" customHeight="false" outlineLevel="0" collapsed="false">
      <c r="G34" s="65"/>
      <c r="I34" s="65"/>
    </row>
    <row r="35" customFormat="false" ht="12.75" hidden="false" customHeight="false" outlineLevel="0" collapsed="false">
      <c r="G35" s="65"/>
    </row>
    <row r="39" customFormat="false" ht="12.75" hidden="false" customHeight="false" outlineLevel="0" collapsed="false">
      <c r="I39" s="65"/>
    </row>
    <row r="44" customFormat="false" ht="12.75" hidden="false" customHeight="false" outlineLevel="0" collapsed="false">
      <c r="I44" s="65"/>
    </row>
    <row r="45" customFormat="false" ht="12.75" hidden="false" customHeight="false" outlineLevel="0" collapsed="false">
      <c r="G45" s="65"/>
    </row>
    <row r="57" customFormat="false" ht="12.75" hidden="false" customHeight="false" outlineLevel="0" collapsed="false">
      <c r="I57" s="65"/>
    </row>
    <row r="61" customFormat="false" ht="12.75" hidden="false" customHeight="false" outlineLevel="0" collapsed="false">
      <c r="G61" s="65"/>
    </row>
    <row r="64" customFormat="false" ht="12.75" hidden="false" customHeight="false" outlineLevel="0" collapsed="false">
      <c r="G64" s="65"/>
    </row>
    <row r="67" customFormat="false" ht="12.75" hidden="false" customHeight="false" outlineLevel="0" collapsed="false">
      <c r="I67" s="65"/>
    </row>
    <row r="68" customFormat="false" ht="12.75" hidden="false" customHeight="false" outlineLevel="0" collapsed="false">
      <c r="I68" s="65"/>
    </row>
    <row r="74" customFormat="false" ht="12.75" hidden="false" customHeight="false" outlineLevel="0" collapsed="false">
      <c r="G74" s="65"/>
    </row>
    <row r="79" customFormat="false" ht="12.75" hidden="false" customHeight="false" outlineLevel="0" collapsed="false">
      <c r="G79" s="65"/>
    </row>
    <row r="93" customFormat="false" ht="12.75" hidden="false" customHeight="false" outlineLevel="0" collapsed="false">
      <c r="G93" s="65"/>
      <c r="I93" s="65"/>
    </row>
    <row r="96" customFormat="false" ht="12.75" hidden="false" customHeight="false" outlineLevel="0" collapsed="false">
      <c r="G96" s="65"/>
    </row>
    <row r="99" customFormat="false" ht="12.75" hidden="false" customHeight="false" outlineLevel="0" collapsed="false">
      <c r="I99" s="65"/>
    </row>
    <row r="105" customFormat="false" ht="12.75" hidden="false" customHeight="false" outlineLevel="0" collapsed="false">
      <c r="I105" s="65"/>
    </row>
    <row r="106" customFormat="false" ht="12.75" hidden="false" customHeight="false" outlineLevel="0" collapsed="false">
      <c r="I106" s="65"/>
    </row>
    <row r="111" customFormat="false" ht="12.75" hidden="false" customHeight="false" outlineLevel="0" collapsed="false">
      <c r="G111" s="65"/>
    </row>
    <row r="114" customFormat="false" ht="12.75" hidden="false" customHeight="false" outlineLevel="0" collapsed="false">
      <c r="G114" s="65"/>
    </row>
    <row r="115" customFormat="false" ht="12.75" hidden="false" customHeight="false" outlineLevel="0" collapsed="false">
      <c r="G115" s="65"/>
    </row>
    <row r="118" customFormat="false" ht="12.75" hidden="false" customHeight="false" outlineLevel="0" collapsed="false">
      <c r="G118" s="65"/>
    </row>
    <row r="126" customFormat="false" ht="12.75" hidden="false" customHeight="false" outlineLevel="0" collapsed="false">
      <c r="I126" s="65"/>
    </row>
    <row r="127" customFormat="false" ht="12.75" hidden="false" customHeight="false" outlineLevel="0" collapsed="false">
      <c r="I127" s="65"/>
    </row>
    <row r="128" customFormat="false" ht="12.75" hidden="false" customHeight="false" outlineLevel="0" collapsed="false">
      <c r="G128" s="65"/>
    </row>
    <row r="129" customFormat="false" ht="12.75" hidden="false" customHeight="false" outlineLevel="0" collapsed="false">
      <c r="G129" s="65"/>
    </row>
    <row r="133" customFormat="false" ht="12.75" hidden="false" customHeight="false" outlineLevel="0" collapsed="false">
      <c r="G133" s="65"/>
    </row>
    <row r="134" customFormat="false" ht="12.75" hidden="false" customHeight="false" outlineLevel="0" collapsed="false">
      <c r="I134" s="65"/>
    </row>
    <row r="137" customFormat="false" ht="12.75" hidden="false" customHeight="false" outlineLevel="0" collapsed="false">
      <c r="I137" s="65"/>
    </row>
    <row r="139" customFormat="false" ht="12.75" hidden="false" customHeight="false" outlineLevel="0" collapsed="false">
      <c r="G139" s="65"/>
    </row>
    <row r="142" customFormat="false" ht="12.75" hidden="false" customHeight="false" outlineLevel="0" collapsed="false">
      <c r="G142" s="65"/>
    </row>
    <row r="143" customFormat="false" ht="12.75" hidden="false" customHeight="false" outlineLevel="0" collapsed="false">
      <c r="I143" s="65"/>
    </row>
    <row r="145" customFormat="false" ht="12.75" hidden="false" customHeight="false" outlineLevel="0" collapsed="false">
      <c r="I145" s="65"/>
    </row>
    <row r="146" customFormat="false" ht="12.75" hidden="false" customHeight="false" outlineLevel="0" collapsed="false">
      <c r="I146" s="65"/>
    </row>
    <row r="156" customFormat="false" ht="12.75" hidden="false" customHeight="false" outlineLevel="0" collapsed="false">
      <c r="G156" s="65"/>
      <c r="I156" s="65"/>
    </row>
    <row r="158" customFormat="false" ht="12.75" hidden="false" customHeight="false" outlineLevel="0" collapsed="false">
      <c r="I158" s="65"/>
    </row>
    <row r="162" customFormat="false" ht="12.75" hidden="false" customHeight="false" outlineLevel="0" collapsed="false">
      <c r="G162" s="65"/>
    </row>
    <row r="166" customFormat="false" ht="12.75" hidden="false" customHeight="false" outlineLevel="0" collapsed="false">
      <c r="G166" s="65"/>
    </row>
    <row r="172" customFormat="false" ht="12.75" hidden="false" customHeight="false" outlineLevel="0" collapsed="false">
      <c r="I172" s="65"/>
    </row>
    <row r="173" customFormat="false" ht="12.75" hidden="false" customHeight="false" outlineLevel="0" collapsed="false">
      <c r="I173" s="65"/>
    </row>
    <row r="184" customFormat="false" ht="12.75" hidden="false" customHeight="false" outlineLevel="0" collapsed="false">
      <c r="I184" s="65"/>
    </row>
    <row r="190" customFormat="false" ht="12.75" hidden="false" customHeight="false" outlineLevel="0" collapsed="false">
      <c r="G190" s="65"/>
    </row>
    <row r="191" customFormat="false" ht="12.75" hidden="false" customHeight="false" outlineLevel="0" collapsed="false">
      <c r="I191" s="65"/>
    </row>
    <row r="193" customFormat="false" ht="12.75" hidden="false" customHeight="false" outlineLevel="0" collapsed="false">
      <c r="G193" s="65"/>
    </row>
    <row r="196" customFormat="false" ht="12.75" hidden="false" customHeight="false" outlineLevel="0" collapsed="false">
      <c r="I196" s="65"/>
    </row>
    <row r="197" customFormat="false" ht="12.75" hidden="false" customHeight="false" outlineLevel="0" collapsed="false">
      <c r="G197" s="65"/>
    </row>
    <row r="200" customFormat="false" ht="12.75" hidden="false" customHeight="false" outlineLevel="0" collapsed="false">
      <c r="G200" s="65"/>
      <c r="I200" s="65"/>
    </row>
    <row r="205" customFormat="false" ht="12.75" hidden="false" customHeight="false" outlineLevel="0" collapsed="false">
      <c r="I205" s="65"/>
    </row>
    <row r="207" customFormat="false" ht="12.75" hidden="false" customHeight="false" outlineLevel="0" collapsed="false">
      <c r="G207" s="65"/>
    </row>
    <row r="209" customFormat="false" ht="12.75" hidden="false" customHeight="false" outlineLevel="0" collapsed="false">
      <c r="G209" s="65"/>
    </row>
    <row r="211" customFormat="false" ht="12.75" hidden="false" customHeight="false" outlineLevel="0" collapsed="false">
      <c r="G211" s="65"/>
    </row>
    <row r="213" customFormat="false" ht="12.75" hidden="false" customHeight="false" outlineLevel="0" collapsed="false">
      <c r="I213" s="65"/>
    </row>
    <row r="221" customFormat="false" ht="12.75" hidden="false" customHeight="false" outlineLevel="0" collapsed="false">
      <c r="I221" s="65"/>
    </row>
    <row r="224" customFormat="false" ht="12.75" hidden="false" customHeight="false" outlineLevel="0" collapsed="false">
      <c r="I224" s="65"/>
    </row>
    <row r="229" customFormat="false" ht="12.75" hidden="false" customHeight="false" outlineLevel="0" collapsed="false">
      <c r="G229" s="65"/>
    </row>
    <row r="230" customFormat="false" ht="12.75" hidden="false" customHeight="false" outlineLevel="0" collapsed="false">
      <c r="G230" s="65"/>
    </row>
    <row r="234" customFormat="false" ht="12.75" hidden="false" customHeight="false" outlineLevel="0" collapsed="false">
      <c r="G234" s="65"/>
      <c r="I234" s="65"/>
    </row>
    <row r="237" customFormat="false" ht="12.75" hidden="false" customHeight="false" outlineLevel="0" collapsed="false">
      <c r="G237" s="65"/>
      <c r="I237" s="65"/>
    </row>
    <row r="238" customFormat="false" ht="12.75" hidden="false" customHeight="false" outlineLevel="0" collapsed="false">
      <c r="I238" s="65"/>
    </row>
    <row r="240" customFormat="false" ht="12.75" hidden="false" customHeight="false" outlineLevel="0" collapsed="false">
      <c r="I240" s="65"/>
    </row>
    <row r="241" customFormat="false" ht="12.75" hidden="false" customHeight="false" outlineLevel="0" collapsed="false">
      <c r="G241" s="65"/>
    </row>
    <row r="244" customFormat="false" ht="12.75" hidden="false" customHeight="false" outlineLevel="0" collapsed="false">
      <c r="I244" s="65"/>
    </row>
    <row r="246" customFormat="false" ht="12.75" hidden="false" customHeight="false" outlineLevel="0" collapsed="false">
      <c r="I246" s="65"/>
    </row>
    <row r="250" customFormat="false" ht="12.75" hidden="false" customHeight="false" outlineLevel="0" collapsed="false">
      <c r="G250" s="65"/>
    </row>
    <row r="251" customFormat="false" ht="12.75" hidden="false" customHeight="false" outlineLevel="0" collapsed="false">
      <c r="G251" s="65"/>
    </row>
    <row r="252" customFormat="false" ht="12.75" hidden="false" customHeight="false" outlineLevel="0" collapsed="false">
      <c r="G252" s="65"/>
    </row>
    <row r="253" customFormat="false" ht="12.75" hidden="false" customHeight="false" outlineLevel="0" collapsed="false">
      <c r="G253" s="65"/>
    </row>
    <row r="255" customFormat="false" ht="12.75" hidden="false" customHeight="false" outlineLevel="0" collapsed="false">
      <c r="G255" s="65"/>
      <c r="I255" s="65"/>
    </row>
    <row r="258" customFormat="false" ht="12.75" hidden="false" customHeight="false" outlineLevel="0" collapsed="false">
      <c r="I258" s="65"/>
    </row>
    <row r="261" customFormat="false" ht="12.75" hidden="false" customHeight="false" outlineLevel="0" collapsed="false">
      <c r="G261" s="65"/>
    </row>
    <row r="264" customFormat="false" ht="12.75" hidden="false" customHeight="false" outlineLevel="0" collapsed="false">
      <c r="I264" s="65"/>
    </row>
    <row r="269" customFormat="false" ht="12.75" hidden="false" customHeight="false" outlineLevel="0" collapsed="false">
      <c r="I269" s="65"/>
    </row>
    <row r="273" customFormat="false" ht="12.75" hidden="false" customHeight="false" outlineLevel="0" collapsed="false">
      <c r="G273" s="65"/>
      <c r="I273" s="65"/>
    </row>
    <row r="277" customFormat="false" ht="12.75" hidden="false" customHeight="false" outlineLevel="0" collapsed="false">
      <c r="I277" s="65"/>
    </row>
    <row r="281" customFormat="false" ht="12.75" hidden="false" customHeight="false" outlineLevel="0" collapsed="false">
      <c r="G281" s="65"/>
    </row>
    <row r="284" customFormat="false" ht="12.75" hidden="false" customHeight="false" outlineLevel="0" collapsed="false">
      <c r="G284" s="65"/>
    </row>
    <row r="285" customFormat="false" ht="12.75" hidden="false" customHeight="false" outlineLevel="0" collapsed="false">
      <c r="G285" s="65"/>
      <c r="I285" s="65"/>
    </row>
    <row r="287" customFormat="false" ht="12.75" hidden="false" customHeight="false" outlineLevel="0" collapsed="false">
      <c r="G287" s="65"/>
    </row>
    <row r="288" customFormat="false" ht="12.75" hidden="false" customHeight="false" outlineLevel="0" collapsed="false">
      <c r="I288" s="65"/>
    </row>
    <row r="289" customFormat="false" ht="12.75" hidden="false" customHeight="false" outlineLevel="0" collapsed="false">
      <c r="I289" s="65"/>
    </row>
    <row r="290" customFormat="false" ht="12.75" hidden="false" customHeight="false" outlineLevel="0" collapsed="false">
      <c r="I290" s="65"/>
    </row>
    <row r="291" customFormat="false" ht="12.75" hidden="false" customHeight="false" outlineLevel="0" collapsed="false">
      <c r="I291" s="65"/>
    </row>
    <row r="298" customFormat="false" ht="12.75" hidden="false" customHeight="false" outlineLevel="0" collapsed="false">
      <c r="G298" s="65"/>
    </row>
    <row r="299" customFormat="false" ht="12.75" hidden="false" customHeight="false" outlineLevel="0" collapsed="false">
      <c r="G299" s="65"/>
    </row>
    <row r="302" customFormat="false" ht="12.75" hidden="false" customHeight="false" outlineLevel="0" collapsed="false">
      <c r="I302" s="65"/>
    </row>
    <row r="303" customFormat="false" ht="12.75" hidden="false" customHeight="false" outlineLevel="0" collapsed="false">
      <c r="G303" s="65"/>
    </row>
    <row r="307" customFormat="false" ht="12.75" hidden="false" customHeight="false" outlineLevel="0" collapsed="false">
      <c r="G307" s="65"/>
    </row>
    <row r="313" customFormat="false" ht="12.75" hidden="false" customHeight="false" outlineLevel="0" collapsed="false">
      <c r="I313" s="65"/>
    </row>
    <row r="317" customFormat="false" ht="12.75" hidden="false" customHeight="false" outlineLevel="0" collapsed="false">
      <c r="I317" s="65"/>
    </row>
    <row r="323" customFormat="false" ht="12.75" hidden="false" customHeight="false" outlineLevel="0" collapsed="false">
      <c r="G323" s="65"/>
      <c r="I323" s="65"/>
    </row>
    <row r="326" customFormat="false" ht="12.75" hidden="false" customHeight="false" outlineLevel="0" collapsed="false">
      <c r="I326" s="65"/>
    </row>
    <row r="330" customFormat="false" ht="12.75" hidden="false" customHeight="false" outlineLevel="0" collapsed="false">
      <c r="I330" s="65"/>
    </row>
    <row r="331" customFormat="false" ht="12.75" hidden="false" customHeight="false" outlineLevel="0" collapsed="false">
      <c r="G331" s="65"/>
    </row>
    <row r="333" customFormat="false" ht="12.75" hidden="false" customHeight="false" outlineLevel="0" collapsed="false">
      <c r="G333" s="65"/>
    </row>
    <row r="334" customFormat="false" ht="12.75" hidden="false" customHeight="false" outlineLevel="0" collapsed="false">
      <c r="G334" s="65"/>
    </row>
    <row r="336" customFormat="false" ht="12.75" hidden="false" customHeight="false" outlineLevel="0" collapsed="false">
      <c r="G336" s="65"/>
      <c r="I336" s="65"/>
    </row>
    <row r="337" customFormat="false" ht="12.75" hidden="false" customHeight="false" outlineLevel="0" collapsed="false">
      <c r="I337" s="65"/>
    </row>
    <row r="338" customFormat="false" ht="12.75" hidden="false" customHeight="false" outlineLevel="0" collapsed="false">
      <c r="G338" s="65"/>
    </row>
    <row r="342" customFormat="false" ht="12.75" hidden="false" customHeight="false" outlineLevel="0" collapsed="false">
      <c r="G342" s="65"/>
    </row>
    <row r="343" customFormat="false" ht="12.75" hidden="false" customHeight="false" outlineLevel="0" collapsed="false">
      <c r="G343" s="65"/>
      <c r="I343" s="65"/>
    </row>
    <row r="344" customFormat="false" ht="12.75" hidden="false" customHeight="false" outlineLevel="0" collapsed="false">
      <c r="G344" s="65"/>
    </row>
    <row r="346" customFormat="false" ht="12.75" hidden="false" customHeight="false" outlineLevel="0" collapsed="false">
      <c r="I346" s="65"/>
    </row>
    <row r="349" customFormat="false" ht="12.75" hidden="false" customHeight="false" outlineLevel="0" collapsed="false">
      <c r="G349" s="65"/>
    </row>
    <row r="350" customFormat="false" ht="12.75" hidden="false" customHeight="false" outlineLevel="0" collapsed="false">
      <c r="G350" s="65"/>
    </row>
    <row r="355" customFormat="false" ht="12.75" hidden="false" customHeight="false" outlineLevel="0" collapsed="false">
      <c r="I355" s="65"/>
    </row>
    <row r="365" customFormat="false" ht="12.75" hidden="false" customHeight="false" outlineLevel="0" collapsed="false">
      <c r="G365" s="65"/>
      <c r="I365" s="65"/>
    </row>
    <row r="366" customFormat="false" ht="12.75" hidden="false" customHeight="false" outlineLevel="0" collapsed="false">
      <c r="G366" s="65"/>
    </row>
    <row r="368" customFormat="false" ht="12.75" hidden="false" customHeight="false" outlineLevel="0" collapsed="false">
      <c r="I368" s="65"/>
    </row>
    <row r="371" customFormat="false" ht="12.75" hidden="false" customHeight="false" outlineLevel="0" collapsed="false">
      <c r="G371" s="65"/>
      <c r="I371" s="65"/>
    </row>
    <row r="372" customFormat="false" ht="12.75" hidden="false" customHeight="false" outlineLevel="0" collapsed="false">
      <c r="I372" s="65"/>
    </row>
    <row r="373" customFormat="false" ht="12.75" hidden="false" customHeight="false" outlineLevel="0" collapsed="false">
      <c r="I373" s="65"/>
    </row>
    <row r="375" customFormat="false" ht="12.75" hidden="false" customHeight="false" outlineLevel="0" collapsed="false">
      <c r="G375" s="65"/>
    </row>
    <row r="382" customFormat="false" ht="12.75" hidden="false" customHeight="false" outlineLevel="0" collapsed="false">
      <c r="G382" s="65"/>
    </row>
    <row r="384" customFormat="false" ht="12.75" hidden="false" customHeight="false" outlineLevel="0" collapsed="false">
      <c r="I384" s="65"/>
    </row>
    <row r="387" customFormat="false" ht="12.75" hidden="false" customHeight="false" outlineLevel="0" collapsed="false">
      <c r="G387" s="65"/>
    </row>
    <row r="392" customFormat="false" ht="12.75" hidden="false" customHeight="false" outlineLevel="0" collapsed="false">
      <c r="G392" s="65"/>
    </row>
    <row r="398" customFormat="false" ht="12.75" hidden="false" customHeight="false" outlineLevel="0" collapsed="false">
      <c r="G398" s="65"/>
    </row>
    <row r="400" customFormat="false" ht="12.75" hidden="false" customHeight="false" outlineLevel="0" collapsed="false">
      <c r="I400" s="65"/>
    </row>
    <row r="401" customFormat="false" ht="12.75" hidden="false" customHeight="false" outlineLevel="0" collapsed="false">
      <c r="I401" s="65"/>
    </row>
    <row r="402" customFormat="false" ht="12.75" hidden="false" customHeight="false" outlineLevel="0" collapsed="false">
      <c r="I402" s="65"/>
    </row>
    <row r="404" customFormat="false" ht="12.75" hidden="false" customHeight="false" outlineLevel="0" collapsed="false">
      <c r="G404" s="65"/>
    </row>
    <row r="405" customFormat="false" ht="12.75" hidden="false" customHeight="false" outlineLevel="0" collapsed="false">
      <c r="G405" s="65"/>
      <c r="I405" s="65"/>
    </row>
    <row r="410" customFormat="false" ht="12.75" hidden="false" customHeight="false" outlineLevel="0" collapsed="false">
      <c r="G410" s="65"/>
    </row>
    <row r="411" customFormat="false" ht="12.75" hidden="false" customHeight="false" outlineLevel="0" collapsed="false">
      <c r="I411" s="65"/>
    </row>
    <row r="412" customFormat="false" ht="12.75" hidden="false" customHeight="false" outlineLevel="0" collapsed="false">
      <c r="I412" s="65"/>
    </row>
    <row r="422" customFormat="false" ht="12.75" hidden="false" customHeight="false" outlineLevel="0" collapsed="false">
      <c r="G422" s="65"/>
    </row>
    <row r="425" customFormat="false" ht="12.75" hidden="false" customHeight="false" outlineLevel="0" collapsed="false">
      <c r="G425" s="65"/>
    </row>
    <row r="426" customFormat="false" ht="12.75" hidden="false" customHeight="false" outlineLevel="0" collapsed="false">
      <c r="I426" s="65"/>
    </row>
    <row r="428" customFormat="false" ht="12.75" hidden="false" customHeight="false" outlineLevel="0" collapsed="false">
      <c r="I428" s="65"/>
    </row>
    <row r="432" customFormat="false" ht="12.75" hidden="false" customHeight="false" outlineLevel="0" collapsed="false">
      <c r="I432" s="65"/>
    </row>
    <row r="439" customFormat="false" ht="12.75" hidden="false" customHeight="false" outlineLevel="0" collapsed="false">
      <c r="G439" s="65"/>
    </row>
    <row r="443" customFormat="false" ht="12.75" hidden="false" customHeight="false" outlineLevel="0" collapsed="false">
      <c r="I443" s="65"/>
    </row>
    <row r="444" customFormat="false" ht="12.75" hidden="false" customHeight="false" outlineLevel="0" collapsed="false">
      <c r="G444" s="65"/>
    </row>
    <row r="446" customFormat="false" ht="12.75" hidden="false" customHeight="false" outlineLevel="0" collapsed="false">
      <c r="G446" s="65"/>
      <c r="I446" s="65"/>
    </row>
    <row r="451" customFormat="false" ht="12.75" hidden="false" customHeight="false" outlineLevel="0" collapsed="false">
      <c r="I451" s="65"/>
    </row>
    <row r="458" customFormat="false" ht="12.75" hidden="false" customHeight="false" outlineLevel="0" collapsed="false">
      <c r="I458" s="65"/>
    </row>
    <row r="459" customFormat="false" ht="12.75" hidden="false" customHeight="false" outlineLevel="0" collapsed="false">
      <c r="G459" s="65"/>
    </row>
    <row r="460" customFormat="false" ht="12.75" hidden="false" customHeight="false" outlineLevel="0" collapsed="false">
      <c r="G460" s="65"/>
      <c r="I460" s="65"/>
    </row>
    <row r="461" customFormat="false" ht="12.75" hidden="false" customHeight="false" outlineLevel="0" collapsed="false">
      <c r="G461" s="65"/>
      <c r="I461" s="65"/>
    </row>
    <row r="462" customFormat="false" ht="12.75" hidden="false" customHeight="false" outlineLevel="0" collapsed="false">
      <c r="G462" s="65"/>
    </row>
    <row r="468" customFormat="false" ht="12.75" hidden="false" customHeight="false" outlineLevel="0" collapsed="false">
      <c r="G468" s="65"/>
      <c r="I468" s="65"/>
    </row>
    <row r="470" customFormat="false" ht="12.75" hidden="false" customHeight="false" outlineLevel="0" collapsed="false">
      <c r="I470" s="65"/>
    </row>
    <row r="472" customFormat="false" ht="12.75" hidden="false" customHeight="false" outlineLevel="0" collapsed="false">
      <c r="G472" s="65"/>
    </row>
    <row r="475" customFormat="false" ht="12.75" hidden="false" customHeight="false" outlineLevel="0" collapsed="false">
      <c r="G475" s="65"/>
      <c r="I475" s="65"/>
    </row>
    <row r="476" customFormat="false" ht="12.75" hidden="false" customHeight="false" outlineLevel="0" collapsed="false">
      <c r="I476" s="65"/>
    </row>
    <row r="477" customFormat="false" ht="12.75" hidden="false" customHeight="false" outlineLevel="0" collapsed="false">
      <c r="G477" s="65"/>
    </row>
    <row r="480" customFormat="false" ht="12.75" hidden="false" customHeight="false" outlineLevel="0" collapsed="false">
      <c r="G480" s="65"/>
    </row>
    <row r="481" customFormat="false" ht="12.75" hidden="false" customHeight="false" outlineLevel="0" collapsed="false">
      <c r="G481" s="65"/>
      <c r="I481" s="65"/>
    </row>
    <row r="482" customFormat="false" ht="12.75" hidden="false" customHeight="false" outlineLevel="0" collapsed="false">
      <c r="I482" s="65"/>
    </row>
    <row r="487" customFormat="false" ht="12.75" hidden="false" customHeight="false" outlineLevel="0" collapsed="false">
      <c r="J487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8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3" topLeftCell="A7" activePane="bottomLeft" state="frozen"/>
      <selection pane="topLeft" activeCell="A4" activeCellId="0" sqref="A4"/>
      <selection pane="bottomLeft" activeCell="AI36" activeCellId="0" sqref="AI36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30.7"/>
    <col collapsed="false" customWidth="true" hidden="false" outlineLevel="0" max="2" min="2" style="6" width="13.99"/>
    <col collapsed="false" customWidth="true" hidden="false" outlineLevel="0" max="3" min="3" style="6" width="12.85"/>
    <col collapsed="false" customWidth="true" hidden="false" outlineLevel="0" max="4" min="4" style="25" width="13.28"/>
    <col collapsed="false" customWidth="true" hidden="false" outlineLevel="0" max="5" min="5" style="25" width="12.99"/>
    <col collapsed="false" customWidth="true" hidden="false" outlineLevel="0" max="6" min="6" style="25" width="11.28"/>
    <col collapsed="false" customWidth="true" hidden="false" outlineLevel="0" max="7" min="7" style="25" width="13.56"/>
    <col collapsed="false" customWidth="true" hidden="false" outlineLevel="0" max="8" min="8" style="25" width="12.42"/>
    <col collapsed="false" customWidth="true" hidden="false" outlineLevel="0" max="9" min="9" style="0" width="22.56"/>
    <col collapsed="false" customWidth="true" hidden="false" outlineLevel="0" max="10" min="10" style="6" width="10.85"/>
    <col collapsed="false" customWidth="true" hidden="false" outlineLevel="0" max="12" min="11" style="6" width="10.13"/>
    <col collapsed="false" customWidth="true" hidden="false" outlineLevel="0" max="13" min="13" style="6" width="11.7"/>
    <col collapsed="false" customWidth="true" hidden="false" outlineLevel="0" max="14" min="14" style="25" width="9.14"/>
    <col collapsed="false" customWidth="true" hidden="false" outlineLevel="0" max="15" min="15" style="6" width="9.28"/>
    <col collapsed="false" customWidth="true" hidden="false" outlineLevel="0" max="16" min="16" style="6" width="10.85"/>
    <col collapsed="false" customWidth="true" hidden="false" outlineLevel="0" max="18" min="17" style="25" width="9.56"/>
    <col collapsed="false" customWidth="true" hidden="false" outlineLevel="0" max="19" min="19" style="6" width="9.14"/>
    <col collapsed="false" customWidth="true" hidden="false" outlineLevel="0" max="20" min="20" style="6" width="8.99"/>
    <col collapsed="false" customWidth="true" hidden="false" outlineLevel="0" max="21" min="21" style="0" width="25.85"/>
    <col collapsed="false" customWidth="true" hidden="false" outlineLevel="0" max="23" min="22" style="6" width="13.28"/>
    <col collapsed="false" customWidth="true" hidden="false" outlineLevel="0" max="24" min="24" style="6" width="13.41"/>
    <col collapsed="false" customWidth="true" hidden="false" outlineLevel="0" max="25" min="25" style="6" width="11.85"/>
    <col collapsed="false" customWidth="true" hidden="false" outlineLevel="0" max="26" min="26" style="6" width="12.42"/>
    <col collapsed="false" customWidth="true" hidden="false" outlineLevel="0" max="27" min="27" style="6" width="13.7"/>
    <col collapsed="false" customWidth="true" hidden="false" outlineLevel="0" max="28" min="28" style="6" width="12.99"/>
    <col collapsed="false" customWidth="true" hidden="false" outlineLevel="0" max="29" min="29" style="6" width="12.7"/>
    <col collapsed="false" customWidth="true" hidden="false" outlineLevel="0" max="30" min="30" style="0" width="22.42"/>
    <col collapsed="false" customWidth="true" hidden="false" outlineLevel="0" max="31" min="31" style="6" width="11.13"/>
    <col collapsed="false" customWidth="true" hidden="false" outlineLevel="0" max="32" min="32" style="6" width="12.14"/>
    <col collapsed="false" customWidth="true" hidden="false" outlineLevel="0" max="33" min="33" style="6" width="11.56"/>
    <col collapsed="false" customWidth="true" hidden="false" outlineLevel="0" max="34" min="34" style="6" width="11.85"/>
    <col collapsed="false" customWidth="true" hidden="false" outlineLevel="0" max="35" min="35" style="6" width="11.99"/>
    <col collapsed="false" customWidth="true" hidden="false" outlineLevel="0" max="36" min="36" style="6" width="11.13"/>
    <col collapsed="false" customWidth="true" hidden="false" outlineLevel="0" max="37" min="37" style="7" width="8.85"/>
    <col collapsed="false" customWidth="true" hidden="false" outlineLevel="0" max="38" min="38" style="6" width="11.56"/>
    <col collapsed="false" customWidth="true" hidden="false" outlineLevel="0" max="39" min="39" style="6" width="10.85"/>
    <col collapsed="false" customWidth="true" hidden="false" outlineLevel="0" max="40" min="40" style="6" width="10.56"/>
  </cols>
  <sheetData>
    <row r="1" customFormat="false" ht="12.75" hidden="false" customHeight="false" outlineLevel="1" collapsed="false">
      <c r="A1" s="26" t="s">
        <v>907</v>
      </c>
      <c r="B1" s="26"/>
      <c r="C1" s="26"/>
      <c r="D1" s="26"/>
      <c r="E1" s="26"/>
      <c r="F1" s="26"/>
      <c r="G1" s="26"/>
      <c r="H1" s="26"/>
      <c r="I1" s="26" t="s">
        <v>908</v>
      </c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 t="s">
        <v>909</v>
      </c>
      <c r="V1" s="26"/>
      <c r="W1" s="26"/>
      <c r="X1" s="26"/>
      <c r="Y1" s="26"/>
      <c r="Z1" s="26"/>
      <c r="AA1" s="26"/>
      <c r="AB1" s="26"/>
      <c r="AC1" s="26"/>
      <c r="AD1" s="26" t="s">
        <v>910</v>
      </c>
      <c r="AE1" s="26"/>
      <c r="AF1" s="26"/>
      <c r="AG1" s="26"/>
      <c r="AH1" s="26"/>
      <c r="AI1" s="26"/>
      <c r="AJ1" s="26"/>
      <c r="AK1" s="26"/>
      <c r="AL1" s="26"/>
      <c r="AM1" s="26"/>
      <c r="AN1" s="26"/>
    </row>
    <row r="2" customFormat="false" ht="12.75" hidden="false" customHeight="false" outlineLevel="1" collapsed="false">
      <c r="A2" s="26" t="s">
        <v>911</v>
      </c>
      <c r="B2" s="26"/>
      <c r="C2" s="26"/>
      <c r="D2" s="26"/>
      <c r="E2" s="26"/>
      <c r="F2" s="26"/>
      <c r="G2" s="26"/>
      <c r="H2" s="26"/>
      <c r="I2" s="26" t="s">
        <v>911</v>
      </c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 t="s">
        <v>911</v>
      </c>
      <c r="V2" s="26"/>
      <c r="W2" s="26"/>
      <c r="X2" s="26"/>
      <c r="Y2" s="26"/>
      <c r="Z2" s="26"/>
      <c r="AA2" s="26"/>
      <c r="AB2" s="26"/>
      <c r="AC2" s="26"/>
      <c r="AD2" s="26" t="s">
        <v>911</v>
      </c>
      <c r="AE2" s="26"/>
      <c r="AF2" s="26"/>
      <c r="AG2" s="26"/>
      <c r="AH2" s="26"/>
      <c r="AI2" s="26"/>
      <c r="AJ2" s="26"/>
      <c r="AK2" s="26"/>
      <c r="AL2" s="26"/>
      <c r="AM2" s="26"/>
      <c r="AN2" s="26"/>
    </row>
    <row r="3" customFormat="false" ht="12.75" hidden="false" customHeight="false" outlineLevel="1" collapsed="false">
      <c r="I3" s="27"/>
      <c r="J3" s="17"/>
      <c r="K3" s="17"/>
      <c r="L3" s="17"/>
      <c r="M3" s="17"/>
      <c r="N3" s="28"/>
      <c r="O3" s="17"/>
      <c r="P3" s="17"/>
      <c r="Q3" s="28"/>
      <c r="R3" s="28"/>
      <c r="S3" s="17"/>
      <c r="T3" s="17"/>
      <c r="U3" s="27"/>
      <c r="V3" s="17"/>
      <c r="W3" s="17"/>
      <c r="X3" s="17"/>
      <c r="Y3" s="17"/>
      <c r="Z3" s="17"/>
      <c r="AA3" s="17"/>
      <c r="AB3" s="17"/>
      <c r="AC3" s="17"/>
      <c r="AD3" s="27"/>
      <c r="AE3" s="17"/>
      <c r="AF3" s="17"/>
      <c r="AG3" s="17"/>
      <c r="AH3" s="17"/>
      <c r="AI3" s="17"/>
      <c r="AJ3" s="17"/>
      <c r="AK3" s="29"/>
      <c r="AL3" s="17"/>
      <c r="AM3" s="17"/>
    </row>
    <row r="4" customFormat="false" ht="12.75" hidden="false" customHeight="false" outlineLevel="1" collapsed="false">
      <c r="A4" s="30" t="s">
        <v>912</v>
      </c>
      <c r="B4" s="11" t="s">
        <v>5</v>
      </c>
      <c r="C4" s="11" t="s">
        <v>7</v>
      </c>
      <c r="D4" s="10" t="s">
        <v>8</v>
      </c>
      <c r="E4" s="14" t="s">
        <v>9</v>
      </c>
      <c r="F4" s="14" t="s">
        <v>10</v>
      </c>
      <c r="G4" s="14" t="s">
        <v>11</v>
      </c>
      <c r="H4" s="14" t="s">
        <v>12</v>
      </c>
      <c r="I4" s="30" t="s">
        <v>912</v>
      </c>
      <c r="J4" s="11" t="s">
        <v>5</v>
      </c>
      <c r="K4" s="11" t="s">
        <v>13</v>
      </c>
      <c r="L4" s="11" t="s">
        <v>13</v>
      </c>
      <c r="M4" s="11" t="s">
        <v>13</v>
      </c>
      <c r="N4" s="14" t="s">
        <v>14</v>
      </c>
      <c r="O4" s="11" t="s">
        <v>15</v>
      </c>
      <c r="P4" s="11" t="s">
        <v>7</v>
      </c>
      <c r="Q4" s="14" t="s">
        <v>16</v>
      </c>
      <c r="R4" s="14" t="s">
        <v>17</v>
      </c>
      <c r="S4" s="11" t="s">
        <v>18</v>
      </c>
      <c r="T4" s="11" t="s">
        <v>18</v>
      </c>
      <c r="U4" s="30" t="s">
        <v>912</v>
      </c>
      <c r="V4" s="11" t="s">
        <v>5</v>
      </c>
      <c r="W4" s="11" t="s">
        <v>7</v>
      </c>
      <c r="X4" s="11" t="s">
        <v>19</v>
      </c>
      <c r="Y4" s="11" t="s">
        <v>20</v>
      </c>
      <c r="Z4" s="11" t="s">
        <v>11</v>
      </c>
      <c r="AA4" s="11" t="s">
        <v>7</v>
      </c>
      <c r="AB4" s="11" t="s">
        <v>21</v>
      </c>
      <c r="AC4" s="11" t="s">
        <v>22</v>
      </c>
      <c r="AD4" s="30" t="s">
        <v>912</v>
      </c>
      <c r="AE4" s="11" t="s">
        <v>5</v>
      </c>
      <c r="AF4" s="11" t="s">
        <v>23</v>
      </c>
      <c r="AG4" s="11" t="s">
        <v>7</v>
      </c>
      <c r="AH4" s="11" t="s">
        <v>11</v>
      </c>
      <c r="AI4" s="11" t="s">
        <v>7</v>
      </c>
      <c r="AJ4" s="11" t="s">
        <v>7</v>
      </c>
      <c r="AK4" s="15" t="s">
        <v>25</v>
      </c>
      <c r="AL4" s="11" t="s">
        <v>26</v>
      </c>
      <c r="AM4" s="11" t="s">
        <v>19</v>
      </c>
      <c r="AN4" s="11" t="s">
        <v>7</v>
      </c>
    </row>
    <row r="5" customFormat="false" ht="12.75" hidden="false" customHeight="false" outlineLevel="1" collapsed="false">
      <c r="A5" s="30" t="s">
        <v>913</v>
      </c>
      <c r="B5" s="11" t="s">
        <v>28</v>
      </c>
      <c r="C5" s="11" t="s">
        <v>30</v>
      </c>
      <c r="D5" s="10" t="s">
        <v>31</v>
      </c>
      <c r="E5" s="14" t="s">
        <v>31</v>
      </c>
      <c r="F5" s="14" t="s">
        <v>32</v>
      </c>
      <c r="G5" s="14" t="s">
        <v>33</v>
      </c>
      <c r="H5" s="14" t="s">
        <v>34</v>
      </c>
      <c r="I5" s="30" t="s">
        <v>913</v>
      </c>
      <c r="J5" s="11" t="s">
        <v>28</v>
      </c>
      <c r="K5" s="11" t="s">
        <v>35</v>
      </c>
      <c r="L5" s="11" t="s">
        <v>35</v>
      </c>
      <c r="M5" s="11" t="s">
        <v>35</v>
      </c>
      <c r="N5" s="14" t="s">
        <v>36</v>
      </c>
      <c r="O5" s="11" t="s">
        <v>37</v>
      </c>
      <c r="P5" s="11" t="s">
        <v>38</v>
      </c>
      <c r="Q5" s="14" t="s">
        <v>36</v>
      </c>
      <c r="R5" s="14" t="s">
        <v>39</v>
      </c>
      <c r="S5" s="11" t="s">
        <v>40</v>
      </c>
      <c r="T5" s="11" t="s">
        <v>40</v>
      </c>
      <c r="U5" s="30" t="s">
        <v>913</v>
      </c>
      <c r="V5" s="11" t="s">
        <v>28</v>
      </c>
      <c r="W5" s="11" t="s">
        <v>41</v>
      </c>
      <c r="X5" s="11" t="s">
        <v>21</v>
      </c>
      <c r="Y5" s="11" t="s">
        <v>21</v>
      </c>
      <c r="Z5" s="11" t="s">
        <v>21</v>
      </c>
      <c r="AA5" s="11" t="s">
        <v>21</v>
      </c>
      <c r="AB5" s="11" t="s">
        <v>42</v>
      </c>
      <c r="AC5" s="11" t="s">
        <v>20</v>
      </c>
      <c r="AD5" s="30" t="s">
        <v>913</v>
      </c>
      <c r="AE5" s="11" t="s">
        <v>28</v>
      </c>
      <c r="AF5" s="11" t="s">
        <v>43</v>
      </c>
      <c r="AG5" s="11" t="s">
        <v>44</v>
      </c>
      <c r="AH5" s="11" t="s">
        <v>45</v>
      </c>
      <c r="AI5" s="11" t="s">
        <v>45</v>
      </c>
      <c r="AJ5" s="11" t="s">
        <v>914</v>
      </c>
      <c r="AK5" s="15" t="s">
        <v>46</v>
      </c>
      <c r="AL5" s="11" t="s">
        <v>45</v>
      </c>
      <c r="AM5" s="11" t="s">
        <v>915</v>
      </c>
      <c r="AN5" s="11" t="s">
        <v>20</v>
      </c>
    </row>
    <row r="6" customFormat="false" ht="12.75" hidden="false" customHeight="false" outlineLevel="1" collapsed="false">
      <c r="A6" s="27"/>
      <c r="B6" s="11" t="s">
        <v>47</v>
      </c>
      <c r="C6" s="11" t="s">
        <v>49</v>
      </c>
      <c r="D6" s="10" t="s">
        <v>50</v>
      </c>
      <c r="E6" s="14" t="s">
        <v>50</v>
      </c>
      <c r="F6" s="14" t="s">
        <v>50</v>
      </c>
      <c r="G6" s="14" t="s">
        <v>50</v>
      </c>
      <c r="H6" s="14" t="s">
        <v>50</v>
      </c>
      <c r="I6" s="27"/>
      <c r="J6" s="11" t="s">
        <v>47</v>
      </c>
      <c r="K6" s="11" t="s">
        <v>51</v>
      </c>
      <c r="L6" s="11" t="s">
        <v>52</v>
      </c>
      <c r="M6" s="11" t="s">
        <v>53</v>
      </c>
      <c r="N6" s="14"/>
      <c r="O6" s="11" t="s">
        <v>54</v>
      </c>
      <c r="P6" s="11"/>
      <c r="Q6" s="14"/>
      <c r="R6" s="14"/>
      <c r="S6" s="11" t="s">
        <v>55</v>
      </c>
      <c r="T6" s="11" t="s">
        <v>56</v>
      </c>
      <c r="U6" s="27"/>
      <c r="V6" s="11" t="s">
        <v>47</v>
      </c>
      <c r="W6" s="11" t="s">
        <v>21</v>
      </c>
      <c r="X6" s="11"/>
      <c r="Y6" s="11"/>
      <c r="Z6" s="11"/>
      <c r="AA6" s="11"/>
      <c r="AB6" s="11" t="s">
        <v>57</v>
      </c>
      <c r="AC6" s="11" t="s">
        <v>58</v>
      </c>
      <c r="AD6" s="27"/>
      <c r="AE6" s="11" t="s">
        <v>47</v>
      </c>
      <c r="AF6" s="11" t="s">
        <v>59</v>
      </c>
      <c r="AG6" s="11" t="s">
        <v>60</v>
      </c>
      <c r="AH6" s="11" t="s">
        <v>7</v>
      </c>
      <c r="AI6" s="11" t="s">
        <v>61</v>
      </c>
      <c r="AJ6" s="11" t="s">
        <v>61</v>
      </c>
      <c r="AK6" s="15"/>
      <c r="AL6" s="11" t="s">
        <v>61</v>
      </c>
      <c r="AM6" s="11" t="s">
        <v>61</v>
      </c>
      <c r="AN6" s="11" t="s">
        <v>61</v>
      </c>
    </row>
    <row r="7" customFormat="false" ht="12.75" hidden="false" customHeight="false" outlineLevel="1" collapsed="false"/>
    <row r="8" customFormat="false" ht="12.75" hidden="false" customHeight="false" outlineLevel="1" collapsed="false">
      <c r="A8" s="0" t="s">
        <v>916</v>
      </c>
      <c r="B8" s="6" t="n">
        <v>180680</v>
      </c>
      <c r="C8" s="6" t="n">
        <v>34322</v>
      </c>
      <c r="D8" s="25" t="n">
        <v>12.25</v>
      </c>
      <c r="E8" s="25" t="n">
        <v>5.2</v>
      </c>
      <c r="F8" s="25" t="n">
        <v>3.26</v>
      </c>
      <c r="G8" s="25" t="n">
        <v>37.91</v>
      </c>
      <c r="H8" s="25" t="n">
        <v>2.6</v>
      </c>
      <c r="I8" s="0" t="s">
        <v>916</v>
      </c>
      <c r="J8" s="6" t="n">
        <v>180680</v>
      </c>
      <c r="K8" s="6" t="n">
        <v>23725</v>
      </c>
      <c r="L8" s="6" t="n">
        <v>16133</v>
      </c>
      <c r="M8" s="6" t="n">
        <v>366657</v>
      </c>
      <c r="N8" s="25" t="n">
        <f aca="false">M8/J8</f>
        <v>2.02931702457383</v>
      </c>
      <c r="O8" s="6" t="n">
        <v>690</v>
      </c>
      <c r="P8" s="6" t="n">
        <v>472481</v>
      </c>
      <c r="Q8" s="25" t="n">
        <f aca="false">P8/J8</f>
        <v>2.61501549701129</v>
      </c>
      <c r="R8" s="25" t="n">
        <f aca="false">P8/M8</f>
        <v>1.28861851812457</v>
      </c>
      <c r="S8" s="6" t="n">
        <v>3226</v>
      </c>
      <c r="T8" s="6" t="n">
        <v>1320</v>
      </c>
      <c r="U8" s="0" t="s">
        <v>916</v>
      </c>
      <c r="V8" s="6" t="n">
        <v>180680</v>
      </c>
      <c r="W8" s="6" t="n">
        <v>1022005</v>
      </c>
      <c r="X8" s="6" t="n">
        <v>915017</v>
      </c>
      <c r="Y8" s="6" t="n">
        <v>4338</v>
      </c>
      <c r="Z8" s="6" t="n">
        <v>597460</v>
      </c>
      <c r="AA8" s="6" t="n">
        <v>2538820</v>
      </c>
      <c r="AB8" s="6" t="n">
        <v>237804</v>
      </c>
      <c r="AC8" s="6" t="n">
        <v>27372</v>
      </c>
      <c r="AD8" s="0" t="s">
        <v>916</v>
      </c>
      <c r="AE8" s="6" t="n">
        <v>180680</v>
      </c>
      <c r="AF8" s="6" t="n">
        <v>1342882</v>
      </c>
      <c r="AG8" s="6" t="n">
        <v>276872</v>
      </c>
      <c r="AH8" s="6" t="n">
        <v>804975</v>
      </c>
      <c r="AI8" s="6" t="n">
        <v>2424729</v>
      </c>
      <c r="AJ8" s="6" t="n">
        <v>0</v>
      </c>
      <c r="AK8" s="7" t="n">
        <v>150.466008836421</v>
      </c>
      <c r="AL8" s="6" t="n">
        <v>1543709</v>
      </c>
      <c r="AM8" s="6" t="n">
        <v>876682</v>
      </c>
      <c r="AN8" s="6" t="n">
        <v>4338</v>
      </c>
    </row>
    <row r="9" customFormat="false" ht="12.75" hidden="false" customHeight="false" outlineLevel="1" collapsed="false">
      <c r="A9" s="0" t="s">
        <v>917</v>
      </c>
      <c r="B9" s="6" t="n">
        <v>324801</v>
      </c>
      <c r="C9" s="6" t="n">
        <v>177053</v>
      </c>
      <c r="D9" s="25" t="n">
        <v>25.28</v>
      </c>
      <c r="E9" s="25" t="n">
        <v>8.71</v>
      </c>
      <c r="F9" s="25" t="n">
        <v>2.32</v>
      </c>
      <c r="G9" s="25" t="n">
        <v>59.07</v>
      </c>
      <c r="H9" s="25" t="n">
        <v>8.7</v>
      </c>
      <c r="I9" s="0" t="s">
        <v>917</v>
      </c>
      <c r="J9" s="6" t="n">
        <v>324801</v>
      </c>
      <c r="K9" s="6" t="n">
        <v>39872</v>
      </c>
      <c r="L9" s="6" t="n">
        <v>38625</v>
      </c>
      <c r="M9" s="6" t="n">
        <v>677829</v>
      </c>
      <c r="N9" s="25" t="n">
        <f aca="false">M9/J9</f>
        <v>2.08690552061108</v>
      </c>
      <c r="O9" s="6" t="n">
        <v>1472</v>
      </c>
      <c r="P9" s="6" t="n">
        <v>1609163</v>
      </c>
      <c r="Q9" s="25" t="n">
        <f aca="false">P9/J9</f>
        <v>4.95430432788076</v>
      </c>
      <c r="R9" s="25" t="n">
        <f aca="false">P9/M9</f>
        <v>2.37399550624125</v>
      </c>
      <c r="S9" s="6" t="n">
        <v>3626</v>
      </c>
      <c r="T9" s="6" t="n">
        <v>1898</v>
      </c>
      <c r="U9" s="0" t="s">
        <v>917</v>
      </c>
      <c r="V9" s="6" t="n">
        <v>324801</v>
      </c>
      <c r="W9" s="6" t="n">
        <v>2414026</v>
      </c>
      <c r="X9" s="6" t="n">
        <v>1449268</v>
      </c>
      <c r="Y9" s="6" t="n">
        <v>86705</v>
      </c>
      <c r="Z9" s="6" t="n">
        <v>1040802</v>
      </c>
      <c r="AA9" s="6" t="n">
        <v>4990801</v>
      </c>
      <c r="AB9" s="6" t="n">
        <v>2020212</v>
      </c>
      <c r="AC9" s="6" t="n">
        <v>0</v>
      </c>
      <c r="AD9" s="0" t="s">
        <v>917</v>
      </c>
      <c r="AE9" s="6" t="n">
        <v>324801</v>
      </c>
      <c r="AF9" s="6" t="n">
        <v>2775784</v>
      </c>
      <c r="AG9" s="6" t="n">
        <v>680376</v>
      </c>
      <c r="AH9" s="6" t="n">
        <v>969927</v>
      </c>
      <c r="AI9" s="6" t="n">
        <v>4426087</v>
      </c>
      <c r="AJ9" s="6" t="n">
        <v>211161</v>
      </c>
      <c r="AK9" s="7" t="n">
        <v>135.921547027217</v>
      </c>
      <c r="AL9" s="6" t="n">
        <v>2888421</v>
      </c>
      <c r="AM9" s="6" t="n">
        <v>1450962</v>
      </c>
      <c r="AN9" s="6" t="n">
        <v>86704</v>
      </c>
    </row>
    <row r="10" customFormat="false" ht="12.75" hidden="false" customHeight="false" outlineLevel="1" collapsed="false">
      <c r="A10" s="0" t="s">
        <v>918</v>
      </c>
      <c r="B10" s="6" t="n">
        <v>224596</v>
      </c>
      <c r="C10" s="6" t="n">
        <v>101032</v>
      </c>
      <c r="D10" s="25" t="n">
        <v>11.28</v>
      </c>
      <c r="E10" s="25" t="n">
        <v>4.84</v>
      </c>
      <c r="F10" s="25" t="n">
        <v>2.4</v>
      </c>
      <c r="G10" s="25" t="n">
        <v>61.12</v>
      </c>
      <c r="H10" s="25" t="n">
        <v>8.52</v>
      </c>
      <c r="I10" s="0" t="s">
        <v>918</v>
      </c>
      <c r="J10" s="6" t="n">
        <v>224596</v>
      </c>
      <c r="K10" s="6" t="n">
        <v>28840</v>
      </c>
      <c r="L10" s="6" t="n">
        <v>21827</v>
      </c>
      <c r="M10" s="6" t="n">
        <v>606176</v>
      </c>
      <c r="N10" s="25" t="n">
        <f aca="false">M10/J10</f>
        <v>2.69896169121445</v>
      </c>
      <c r="O10" s="6" t="n">
        <v>1023</v>
      </c>
      <c r="P10" s="6" t="n">
        <v>800185</v>
      </c>
      <c r="Q10" s="25" t="n">
        <f aca="false">P10/J10</f>
        <v>3.5627749381111</v>
      </c>
      <c r="R10" s="25" t="n">
        <f aca="false">P10/M10</f>
        <v>1.32005391173521</v>
      </c>
      <c r="S10" s="6" t="n">
        <v>7139</v>
      </c>
      <c r="T10" s="6" t="n">
        <v>5110</v>
      </c>
      <c r="U10" s="0" t="s">
        <v>918</v>
      </c>
      <c r="V10" s="6" t="n">
        <v>224596</v>
      </c>
      <c r="W10" s="6" t="n">
        <v>887323</v>
      </c>
      <c r="X10" s="6" t="n">
        <v>1147631</v>
      </c>
      <c r="Y10" s="6" t="n">
        <v>123462</v>
      </c>
      <c r="Z10" s="6" t="n">
        <v>691712</v>
      </c>
      <c r="AA10" s="6" t="n">
        <f aca="false">SUM(W10:Z10)</f>
        <v>2850128</v>
      </c>
      <c r="AB10" s="6" t="n">
        <v>310273</v>
      </c>
      <c r="AC10" s="6" t="n">
        <v>106902</v>
      </c>
      <c r="AD10" s="0" t="s">
        <v>918</v>
      </c>
      <c r="AE10" s="6" t="n">
        <v>224596</v>
      </c>
      <c r="AF10" s="6" t="n">
        <v>1722286</v>
      </c>
      <c r="AG10" s="6" t="n">
        <v>493100</v>
      </c>
      <c r="AH10" s="6" t="n">
        <v>596353</v>
      </c>
      <c r="AI10" s="6" t="n">
        <v>2811739</v>
      </c>
      <c r="AJ10" s="6" t="n">
        <v>0</v>
      </c>
      <c r="AK10" s="7" t="n">
        <v>154.420123160507</v>
      </c>
      <c r="AL10" s="6" t="n">
        <v>1579842</v>
      </c>
      <c r="AM10" s="6" t="n">
        <v>1152631</v>
      </c>
      <c r="AN10" s="6" t="n">
        <v>79266</v>
      </c>
    </row>
    <row r="11" customFormat="false" ht="12.75" hidden="false" customHeight="false" outlineLevel="1" collapsed="false">
      <c r="A11" s="0" t="s">
        <v>919</v>
      </c>
      <c r="B11" s="6" t="n">
        <v>288447</v>
      </c>
      <c r="C11" s="6" t="n">
        <v>128047</v>
      </c>
      <c r="D11" s="25" t="n">
        <v>14.3</v>
      </c>
      <c r="E11" s="25" t="n">
        <v>3</v>
      </c>
      <c r="F11" s="25" t="n">
        <v>4.6</v>
      </c>
      <c r="G11" s="25" t="n">
        <v>64.87</v>
      </c>
      <c r="H11" s="25" t="n">
        <v>6.37</v>
      </c>
      <c r="I11" s="0" t="s">
        <v>919</v>
      </c>
      <c r="J11" s="6" t="n">
        <v>288447</v>
      </c>
      <c r="K11" s="6" t="n">
        <v>40483</v>
      </c>
      <c r="L11" s="6" t="n">
        <v>19887</v>
      </c>
      <c r="M11" s="6" t="n">
        <v>591082</v>
      </c>
      <c r="N11" s="25" t="n">
        <f aca="false">M11/J11</f>
        <v>2.04918754571897</v>
      </c>
      <c r="O11" s="6" t="n">
        <v>1046</v>
      </c>
      <c r="P11" s="6" t="n">
        <v>1397465</v>
      </c>
      <c r="Q11" s="25" t="n">
        <f aca="false">P11/J11</f>
        <v>4.84478951072467</v>
      </c>
      <c r="R11" s="25" t="n">
        <f aca="false">P11/M11</f>
        <v>2.36424895361388</v>
      </c>
      <c r="S11" s="6" t="n">
        <v>6346</v>
      </c>
      <c r="T11" s="6" t="n">
        <v>4430</v>
      </c>
      <c r="U11" s="0" t="s">
        <v>919</v>
      </c>
      <c r="V11" s="6" t="n">
        <v>288447</v>
      </c>
      <c r="W11" s="6" t="n">
        <v>1723387</v>
      </c>
      <c r="X11" s="6" t="n">
        <v>1239863</v>
      </c>
      <c r="Y11" s="6" t="n">
        <v>69418</v>
      </c>
      <c r="Z11" s="6" t="n">
        <v>682194</v>
      </c>
      <c r="AA11" s="6" t="n">
        <v>3714862</v>
      </c>
      <c r="AB11" s="6" t="n">
        <v>0</v>
      </c>
      <c r="AC11" s="6" t="n">
        <v>25383</v>
      </c>
      <c r="AD11" s="0" t="s">
        <v>919</v>
      </c>
      <c r="AE11" s="6" t="n">
        <v>288447</v>
      </c>
      <c r="AF11" s="6" t="n">
        <v>1998237</v>
      </c>
      <c r="AG11" s="6" t="n">
        <v>613370</v>
      </c>
      <c r="AH11" s="6" t="n">
        <v>866197</v>
      </c>
      <c r="AI11" s="6" t="n">
        <v>3477804</v>
      </c>
      <c r="AJ11" s="6" t="n">
        <v>47341</v>
      </c>
      <c r="AK11" s="7" t="n">
        <v>77.3590298075477</v>
      </c>
      <c r="AL11" s="6" t="n">
        <v>2294619</v>
      </c>
      <c r="AM11" s="6" t="n">
        <v>1118763</v>
      </c>
      <c r="AN11" s="6" t="n">
        <v>64422</v>
      </c>
    </row>
    <row r="12" customFormat="false" ht="12.75" hidden="false" customHeight="false" outlineLevel="1" collapsed="false">
      <c r="A12" s="0" t="s">
        <v>920</v>
      </c>
      <c r="B12" s="6" t="n">
        <v>183108</v>
      </c>
      <c r="C12" s="6" t="n">
        <v>80734</v>
      </c>
      <c r="D12" s="25" t="n">
        <v>13.2</v>
      </c>
      <c r="E12" s="25" t="n">
        <v>3</v>
      </c>
      <c r="F12" s="25" t="n">
        <v>4.55</v>
      </c>
      <c r="G12" s="25" t="n">
        <v>38.49</v>
      </c>
      <c r="H12" s="25" t="n">
        <v>1.59</v>
      </c>
      <c r="I12" s="0" t="s">
        <v>920</v>
      </c>
      <c r="J12" s="6" t="n">
        <v>183108</v>
      </c>
      <c r="K12" s="6" t="n">
        <v>46778</v>
      </c>
      <c r="L12" s="6" t="n">
        <v>5990</v>
      </c>
      <c r="M12" s="6" t="n">
        <v>344781</v>
      </c>
      <c r="N12" s="25" t="n">
        <f aca="false">M12/J12</f>
        <v>1.88293793826594</v>
      </c>
      <c r="O12" s="6" t="n">
        <v>590</v>
      </c>
      <c r="P12" s="6" t="n">
        <v>949220</v>
      </c>
      <c r="Q12" s="25" t="n">
        <f aca="false">P12/J12</f>
        <v>5.18393516394696</v>
      </c>
      <c r="R12" s="25" t="n">
        <f aca="false">P12/M12</f>
        <v>2.75310994515359</v>
      </c>
      <c r="S12" s="6" t="n">
        <v>4615</v>
      </c>
      <c r="T12" s="6" t="n">
        <v>3012</v>
      </c>
      <c r="U12" s="0" t="s">
        <v>920</v>
      </c>
      <c r="V12" s="6" t="n">
        <v>183108</v>
      </c>
      <c r="W12" s="6" t="n">
        <v>1937092</v>
      </c>
      <c r="X12" s="6" t="n">
        <v>768406</v>
      </c>
      <c r="Y12" s="6" t="n">
        <v>56405</v>
      </c>
      <c r="Z12" s="6" t="n">
        <v>598028</v>
      </c>
      <c r="AA12" s="6" t="n">
        <v>3359931</v>
      </c>
      <c r="AB12" s="6" t="n">
        <v>201500</v>
      </c>
      <c r="AC12" s="6" t="n">
        <v>4754</v>
      </c>
      <c r="AD12" s="0" t="s">
        <v>920</v>
      </c>
      <c r="AE12" s="6" t="n">
        <v>183108</v>
      </c>
      <c r="AF12" s="6" t="n">
        <v>2154582</v>
      </c>
      <c r="AG12" s="6" t="n">
        <v>465614</v>
      </c>
      <c r="AH12" s="6" t="n">
        <v>437235</v>
      </c>
      <c r="AI12" s="6" t="n">
        <v>3057431</v>
      </c>
      <c r="AJ12" s="6" t="n">
        <v>275523</v>
      </c>
      <c r="AK12" s="7" t="n">
        <v>58.7476450900975</v>
      </c>
      <c r="AL12" s="6" t="n">
        <v>2223557</v>
      </c>
      <c r="AM12" s="6" t="n">
        <v>764950</v>
      </c>
      <c r="AN12" s="6" t="n">
        <v>68924</v>
      </c>
    </row>
    <row r="13" customFormat="false" ht="12.75" hidden="false" customHeight="false" outlineLevel="1" collapsed="false">
      <c r="A13" s="0" t="s">
        <v>921</v>
      </c>
      <c r="B13" s="6" t="n">
        <v>136086</v>
      </c>
      <c r="C13" s="6" t="n">
        <v>55464</v>
      </c>
      <c r="D13" s="25" t="n">
        <v>10.25</v>
      </c>
      <c r="E13" s="25" t="n">
        <v>3</v>
      </c>
      <c r="F13" s="25" t="n">
        <v>2</v>
      </c>
      <c r="G13" s="25" t="n">
        <v>31.7</v>
      </c>
      <c r="H13" s="25" t="n">
        <v>3.3</v>
      </c>
      <c r="I13" s="0" t="s">
        <v>921</v>
      </c>
      <c r="J13" s="6" t="n">
        <v>136086</v>
      </c>
      <c r="K13" s="6" t="n">
        <v>13554</v>
      </c>
      <c r="L13" s="6" t="n">
        <v>3875</v>
      </c>
      <c r="M13" s="6" t="n">
        <v>286009</v>
      </c>
      <c r="N13" s="25" t="n">
        <f aca="false">M13/J13</f>
        <v>2.10167835045486</v>
      </c>
      <c r="O13" s="6" t="n">
        <v>651</v>
      </c>
      <c r="P13" s="6" t="n">
        <v>624645</v>
      </c>
      <c r="Q13" s="25" t="n">
        <f aca="false">P13/J13</f>
        <v>4.59007539350117</v>
      </c>
      <c r="R13" s="25" t="n">
        <f aca="false">P13/M13</f>
        <v>2.18400469915282</v>
      </c>
      <c r="S13" s="6" t="n">
        <v>3792</v>
      </c>
      <c r="T13" s="6" t="n">
        <v>5471</v>
      </c>
      <c r="U13" s="0" t="s">
        <v>921</v>
      </c>
      <c r="V13" s="6" t="n">
        <v>136086</v>
      </c>
      <c r="W13" s="6" t="n">
        <v>607269</v>
      </c>
      <c r="X13" s="6" t="n">
        <v>590381</v>
      </c>
      <c r="Y13" s="6" t="n">
        <v>41844</v>
      </c>
      <c r="Z13" s="6" t="n">
        <v>470074</v>
      </c>
      <c r="AA13" s="6" t="n">
        <v>1709568</v>
      </c>
      <c r="AB13" s="6" t="n">
        <v>12500</v>
      </c>
      <c r="AC13" s="6" t="n">
        <v>20094</v>
      </c>
      <c r="AD13" s="0" t="s">
        <v>921</v>
      </c>
      <c r="AE13" s="6" t="n">
        <v>136086</v>
      </c>
      <c r="AF13" s="6" t="n">
        <v>1182087</v>
      </c>
      <c r="AG13" s="6" t="n">
        <v>232468</v>
      </c>
      <c r="AH13" s="6" t="n">
        <v>282656</v>
      </c>
      <c r="AI13" s="6" t="n">
        <v>1697211</v>
      </c>
      <c r="AJ13" s="6" t="n">
        <v>0</v>
      </c>
      <c r="AK13" s="7" t="n">
        <v>47.0436564146864</v>
      </c>
      <c r="AL13" s="6" t="n">
        <v>1090017</v>
      </c>
      <c r="AM13" s="6" t="n">
        <v>566817</v>
      </c>
      <c r="AN13" s="6" t="n">
        <v>40377</v>
      </c>
    </row>
    <row r="14" customFormat="false" ht="12.75" hidden="false" customHeight="false" outlineLevel="1" collapsed="false">
      <c r="A14" s="0" t="s">
        <v>922</v>
      </c>
      <c r="B14" s="6" t="n">
        <v>433501</v>
      </c>
      <c r="C14" s="6" t="n">
        <v>239292</v>
      </c>
      <c r="D14" s="25" t="n">
        <v>37.96</v>
      </c>
      <c r="E14" s="25" t="n">
        <v>8.37</v>
      </c>
      <c r="F14" s="25" t="n">
        <v>2.57</v>
      </c>
      <c r="G14" s="25" t="n">
        <v>129.72</v>
      </c>
      <c r="H14" s="25" t="n">
        <v>15.86</v>
      </c>
      <c r="I14" s="0" t="s">
        <v>922</v>
      </c>
      <c r="J14" s="6" t="n">
        <v>433501</v>
      </c>
      <c r="K14" s="6" t="n">
        <v>84329</v>
      </c>
      <c r="L14" s="6" t="n">
        <v>78974</v>
      </c>
      <c r="M14" s="6" t="n">
        <v>825467</v>
      </c>
      <c r="N14" s="25" t="n">
        <f aca="false">M14/J14</f>
        <v>1.90418707223282</v>
      </c>
      <c r="O14" s="6" t="n">
        <v>2696</v>
      </c>
      <c r="P14" s="6" t="n">
        <v>2713669</v>
      </c>
      <c r="Q14" s="25" t="n">
        <f aca="false">P14/J14</f>
        <v>6.25989098064364</v>
      </c>
      <c r="R14" s="25" t="n">
        <f aca="false">P14/M14</f>
        <v>3.28743487020075</v>
      </c>
      <c r="S14" s="6" t="n">
        <v>6344</v>
      </c>
      <c r="T14" s="6" t="n">
        <v>5219</v>
      </c>
      <c r="U14" s="0" t="s">
        <v>922</v>
      </c>
      <c r="V14" s="6" t="n">
        <v>433501</v>
      </c>
      <c r="W14" s="6" t="n">
        <v>5467196</v>
      </c>
      <c r="X14" s="6" t="n">
        <v>2283636</v>
      </c>
      <c r="Y14" s="6" t="n">
        <v>34938</v>
      </c>
      <c r="Z14" s="6" t="n">
        <v>1751022</v>
      </c>
      <c r="AA14" s="6" t="n">
        <v>9536792</v>
      </c>
      <c r="AB14" s="6" t="n">
        <v>260000</v>
      </c>
      <c r="AC14" s="6" t="n">
        <v>4070</v>
      </c>
      <c r="AD14" s="0" t="s">
        <v>922</v>
      </c>
      <c r="AE14" s="6" t="n">
        <v>433501</v>
      </c>
      <c r="AF14" s="6" t="n">
        <v>5645813</v>
      </c>
      <c r="AG14" s="6" t="n">
        <v>1631512</v>
      </c>
      <c r="AH14" s="6" t="n">
        <v>2079488</v>
      </c>
      <c r="AI14" s="6" t="n">
        <v>9356813</v>
      </c>
      <c r="AJ14" s="6" t="n">
        <v>483537</v>
      </c>
      <c r="AK14" s="7" t="n">
        <v>359.264978718274</v>
      </c>
      <c r="AL14" s="6" t="n">
        <v>7149612</v>
      </c>
      <c r="AM14" s="6" t="n">
        <v>2187330</v>
      </c>
      <c r="AN14" s="6" t="n">
        <v>19871</v>
      </c>
    </row>
    <row r="15" customFormat="false" ht="12.75" hidden="false" customHeight="false" outlineLevel="1" collapsed="false">
      <c r="A15" s="0" t="s">
        <v>923</v>
      </c>
      <c r="B15" s="6" t="n">
        <v>550864</v>
      </c>
      <c r="C15" s="6" t="n">
        <v>310104</v>
      </c>
      <c r="D15" s="25" t="n">
        <v>51.77</v>
      </c>
      <c r="E15" s="25" t="n">
        <v>5.54</v>
      </c>
      <c r="F15" s="25" t="n">
        <v>4.16</v>
      </c>
      <c r="G15" s="25" t="n">
        <v>148.475</v>
      </c>
      <c r="H15" s="25" t="n">
        <v>14.67</v>
      </c>
      <c r="I15" s="0" t="s">
        <v>923</v>
      </c>
      <c r="J15" s="6" t="n">
        <v>550864</v>
      </c>
      <c r="K15" s="6" t="n">
        <v>84343</v>
      </c>
      <c r="L15" s="6" t="n">
        <v>70886</v>
      </c>
      <c r="M15" s="6" t="n">
        <v>1181922</v>
      </c>
      <c r="N15" s="25" t="n">
        <f aca="false">M15/J15</f>
        <v>2.14557858200935</v>
      </c>
      <c r="O15" s="6" t="n">
        <v>2518</v>
      </c>
      <c r="P15" s="6" t="n">
        <v>1990098</v>
      </c>
      <c r="Q15" s="25" t="n">
        <f aca="false">P15/J15</f>
        <v>3.61268480060414</v>
      </c>
      <c r="R15" s="25" t="n">
        <f aca="false">P15/M15</f>
        <v>1.68378116322397</v>
      </c>
      <c r="S15" s="6" t="n">
        <v>21671</v>
      </c>
      <c r="T15" s="6" t="n">
        <v>21800</v>
      </c>
      <c r="U15" s="0" t="s">
        <v>923</v>
      </c>
      <c r="V15" s="6" t="n">
        <v>550864</v>
      </c>
      <c r="W15" s="6" t="n">
        <v>6549856</v>
      </c>
      <c r="X15" s="6" t="n">
        <v>2442804</v>
      </c>
      <c r="Y15" s="6" t="n">
        <v>90469</v>
      </c>
      <c r="Z15" s="6" t="n">
        <v>1546677</v>
      </c>
      <c r="AA15" s="6" t="n">
        <f aca="false">SUM(W15:Z15)</f>
        <v>10629806</v>
      </c>
      <c r="AB15" s="6" t="n">
        <v>68000</v>
      </c>
      <c r="AC15" s="6" t="n">
        <v>11211</v>
      </c>
      <c r="AD15" s="0" t="s">
        <v>923</v>
      </c>
      <c r="AE15" s="6" t="n">
        <v>550864</v>
      </c>
      <c r="AF15" s="6" t="n">
        <v>5751765</v>
      </c>
      <c r="AG15" s="6" t="n">
        <v>2027622</v>
      </c>
      <c r="AH15" s="6" t="n">
        <v>2818903</v>
      </c>
      <c r="AI15" s="6" t="n">
        <v>10598290</v>
      </c>
      <c r="AJ15" s="6" t="n">
        <v>284980</v>
      </c>
      <c r="AK15" s="7" t="n">
        <v>467.231850210307</v>
      </c>
      <c r="AL15" s="6" t="n">
        <v>8100286</v>
      </c>
      <c r="AM15" s="6" t="n">
        <v>2407535</v>
      </c>
      <c r="AN15" s="6" t="n">
        <v>90469</v>
      </c>
    </row>
    <row r="16" customFormat="false" ht="12.75" hidden="false" customHeight="false" outlineLevel="1" collapsed="false">
      <c r="A16" s="0" t="s">
        <v>924</v>
      </c>
      <c r="B16" s="6" t="n">
        <v>595424</v>
      </c>
      <c r="C16" s="6" t="n">
        <v>329136</v>
      </c>
      <c r="D16" s="25" t="n">
        <v>47.47</v>
      </c>
      <c r="E16" s="25" t="n">
        <v>3.37</v>
      </c>
      <c r="F16" s="25" t="n">
        <v>1.86</v>
      </c>
      <c r="G16" s="25" t="n">
        <v>145.15</v>
      </c>
      <c r="H16" s="25" t="n">
        <v>12.55</v>
      </c>
      <c r="I16" s="0" t="s">
        <v>924</v>
      </c>
      <c r="J16" s="6" t="n">
        <v>595424</v>
      </c>
      <c r="K16" s="6" t="n">
        <v>91832</v>
      </c>
      <c r="L16" s="6" t="n">
        <v>46264</v>
      </c>
      <c r="M16" s="6" t="n">
        <v>1180672</v>
      </c>
      <c r="N16" s="25" t="n">
        <f aca="false">M16/J16</f>
        <v>1.98290965765572</v>
      </c>
      <c r="O16" s="6" t="n">
        <v>1927</v>
      </c>
      <c r="P16" s="6" t="n">
        <v>2943013</v>
      </c>
      <c r="Q16" s="25" t="n">
        <f aca="false">P16/J16</f>
        <v>4.94271813027355</v>
      </c>
      <c r="R16" s="25" t="n">
        <f aca="false">P16/M16</f>
        <v>2.492659265232</v>
      </c>
      <c r="S16" s="6" t="n">
        <v>17375</v>
      </c>
      <c r="T16" s="6" t="n">
        <v>13068</v>
      </c>
      <c r="U16" s="0" t="s">
        <v>924</v>
      </c>
      <c r="V16" s="6" t="n">
        <v>595424</v>
      </c>
      <c r="W16" s="6" t="n">
        <v>6008128</v>
      </c>
      <c r="X16" s="6" t="n">
        <v>2652861</v>
      </c>
      <c r="Y16" s="6" t="n">
        <v>44334</v>
      </c>
      <c r="Z16" s="6" t="n">
        <v>976293</v>
      </c>
      <c r="AA16" s="6" t="n">
        <v>9681616</v>
      </c>
      <c r="AB16" s="6" t="n">
        <v>0</v>
      </c>
      <c r="AC16" s="6" t="n">
        <v>0</v>
      </c>
      <c r="AD16" s="0" t="s">
        <v>924</v>
      </c>
      <c r="AE16" s="6" t="n">
        <v>595424</v>
      </c>
      <c r="AF16" s="6" t="n">
        <v>6100193</v>
      </c>
      <c r="AG16" s="6" t="n">
        <v>1418331</v>
      </c>
      <c r="AH16" s="6" t="n">
        <v>2119814</v>
      </c>
      <c r="AI16" s="6" t="n">
        <v>9638338</v>
      </c>
      <c r="AJ16" s="6" t="n">
        <v>0</v>
      </c>
      <c r="AK16" s="7" t="n">
        <v>149.177862611112</v>
      </c>
      <c r="AL16" s="6" t="n">
        <v>6958279</v>
      </c>
      <c r="AM16" s="6" t="n">
        <v>2633894</v>
      </c>
      <c r="AN16" s="6" t="n">
        <v>46165</v>
      </c>
    </row>
    <row r="17" customFormat="false" ht="12.75" hidden="false" customHeight="false" outlineLevel="1" collapsed="false">
      <c r="A17" s="0" t="s">
        <v>925</v>
      </c>
      <c r="B17" s="6" t="n">
        <v>225822</v>
      </c>
      <c r="C17" s="6" t="n">
        <v>105318</v>
      </c>
      <c r="D17" s="25" t="n">
        <v>15.9</v>
      </c>
      <c r="E17" s="25" t="n">
        <v>7.78</v>
      </c>
      <c r="F17" s="25" t="n">
        <v>5.02</v>
      </c>
      <c r="G17" s="25" t="n">
        <v>55.4</v>
      </c>
      <c r="H17" s="25" t="n">
        <v>6.85</v>
      </c>
      <c r="I17" s="0" t="s">
        <v>925</v>
      </c>
      <c r="J17" s="6" t="n">
        <v>225822</v>
      </c>
      <c r="K17" s="6" t="n">
        <v>47184</v>
      </c>
      <c r="L17" s="6" t="n">
        <v>18523</v>
      </c>
      <c r="M17" s="6" t="n">
        <v>528358</v>
      </c>
      <c r="N17" s="25" t="n">
        <f aca="false">M17/J17</f>
        <v>2.33971003710887</v>
      </c>
      <c r="O17" s="6" t="n">
        <v>2463</v>
      </c>
      <c r="P17" s="6" t="n">
        <v>1238042</v>
      </c>
      <c r="Q17" s="25" t="n">
        <f aca="false">P17/J17</f>
        <v>5.48237992755356</v>
      </c>
      <c r="R17" s="25" t="n">
        <f aca="false">P17/M17</f>
        <v>2.34318776284262</v>
      </c>
      <c r="S17" s="6" t="n">
        <v>4396</v>
      </c>
      <c r="T17" s="6" t="n">
        <v>9127</v>
      </c>
      <c r="U17" s="0" t="s">
        <v>925</v>
      </c>
      <c r="V17" s="6" t="n">
        <v>225822</v>
      </c>
      <c r="W17" s="6" t="n">
        <v>2736850</v>
      </c>
      <c r="X17" s="6" t="n">
        <v>952293</v>
      </c>
      <c r="Y17" s="6" t="n">
        <v>9207</v>
      </c>
      <c r="Z17" s="6" t="n">
        <v>764535</v>
      </c>
      <c r="AA17" s="6" t="n">
        <v>4462885</v>
      </c>
      <c r="AB17" s="6" t="n">
        <v>1328867</v>
      </c>
      <c r="AC17" s="6" t="n">
        <v>476.78</v>
      </c>
      <c r="AD17" s="0" t="s">
        <v>925</v>
      </c>
      <c r="AE17" s="6" t="n">
        <v>225822</v>
      </c>
      <c r="AF17" s="6" t="n">
        <v>2167920</v>
      </c>
      <c r="AG17" s="6" t="n">
        <v>697867</v>
      </c>
      <c r="AH17" s="6" t="n">
        <v>1065935</v>
      </c>
      <c r="AI17" s="6" t="n">
        <v>3931722</v>
      </c>
      <c r="AJ17" s="6" t="n">
        <v>3020001</v>
      </c>
      <c r="AK17" s="7" t="n">
        <v>124.96904907063</v>
      </c>
      <c r="AL17" s="6" t="n">
        <v>2975026</v>
      </c>
      <c r="AM17" s="6" t="n">
        <v>952294</v>
      </c>
      <c r="AN17" s="6" t="n">
        <v>4402</v>
      </c>
    </row>
    <row r="18" customFormat="false" ht="12.75" hidden="false" customHeight="false" outlineLevel="1" collapsed="false">
      <c r="A18" s="0" t="s">
        <v>926</v>
      </c>
      <c r="B18" s="6" t="n">
        <v>373663</v>
      </c>
      <c r="C18" s="6" t="n">
        <v>303389</v>
      </c>
      <c r="D18" s="25" t="n">
        <v>32.5</v>
      </c>
      <c r="E18" s="25" t="n">
        <v>9.71</v>
      </c>
      <c r="F18" s="25" t="n">
        <v>2.51</v>
      </c>
      <c r="G18" s="25" t="n">
        <v>84.05</v>
      </c>
      <c r="H18" s="25" t="n">
        <v>15.7</v>
      </c>
      <c r="I18" s="0" t="s">
        <v>926</v>
      </c>
      <c r="J18" s="6" t="n">
        <v>373663</v>
      </c>
      <c r="K18" s="6" t="n">
        <v>63576</v>
      </c>
      <c r="L18" s="6" t="n">
        <v>55667</v>
      </c>
      <c r="M18" s="6" t="n">
        <v>884670</v>
      </c>
      <c r="N18" s="25" t="n">
        <f aca="false">M18/J18</f>
        <v>2.36756114466779</v>
      </c>
      <c r="O18" s="6" t="n">
        <v>1286</v>
      </c>
      <c r="P18" s="6" t="n">
        <v>1898938</v>
      </c>
      <c r="Q18" s="25" t="n">
        <f aca="false">P18/J18</f>
        <v>5.08195352496769</v>
      </c>
      <c r="R18" s="25" t="n">
        <f aca="false">P18/M18</f>
        <v>2.14649304260346</v>
      </c>
      <c r="S18" s="6" t="n">
        <v>5456</v>
      </c>
      <c r="T18" s="6" t="n">
        <v>11678</v>
      </c>
      <c r="U18" s="0" t="s">
        <v>926</v>
      </c>
      <c r="V18" s="6" t="n">
        <v>373663</v>
      </c>
      <c r="W18" s="6" t="n">
        <v>3785059</v>
      </c>
      <c r="X18" s="6" t="n">
        <v>1829573</v>
      </c>
      <c r="Y18" s="6" t="n">
        <v>165461</v>
      </c>
      <c r="Z18" s="6" t="n">
        <v>1402774</v>
      </c>
      <c r="AA18" s="6" t="n">
        <v>7182867</v>
      </c>
      <c r="AB18" s="6" t="n">
        <v>111500</v>
      </c>
      <c r="AC18" s="6" t="n">
        <v>25832</v>
      </c>
      <c r="AD18" s="0" t="s">
        <v>926</v>
      </c>
      <c r="AE18" s="6" t="n">
        <v>373663</v>
      </c>
      <c r="AF18" s="6" t="n">
        <v>4086007</v>
      </c>
      <c r="AG18" s="6" t="n">
        <v>1092243</v>
      </c>
      <c r="AH18" s="6" t="n">
        <v>1851391</v>
      </c>
      <c r="AI18" s="6" t="n">
        <v>7029641</v>
      </c>
      <c r="AJ18" s="6" t="n">
        <v>553711</v>
      </c>
      <c r="AK18" s="7" t="n">
        <v>232.061617705697</v>
      </c>
      <c r="AL18" s="6" t="n">
        <v>5084415</v>
      </c>
      <c r="AM18" s="6" t="n">
        <v>1781981</v>
      </c>
      <c r="AN18" s="6" t="n">
        <v>163245</v>
      </c>
    </row>
    <row r="19" customFormat="false" ht="12.75" hidden="false" customHeight="false" outlineLevel="1" collapsed="false">
      <c r="A19" s="0" t="s">
        <v>927</v>
      </c>
      <c r="B19" s="6" t="n">
        <v>613378</v>
      </c>
      <c r="C19" s="6" t="n">
        <v>274339</v>
      </c>
      <c r="D19" s="25" t="n">
        <v>44.15</v>
      </c>
      <c r="E19" s="25" t="n">
        <v>7.95</v>
      </c>
      <c r="F19" s="25" t="n">
        <v>2.57</v>
      </c>
      <c r="G19" s="25" t="n">
        <v>174.42</v>
      </c>
      <c r="H19" s="25" t="n">
        <v>50.95</v>
      </c>
      <c r="I19" s="0" t="s">
        <v>927</v>
      </c>
      <c r="J19" s="6" t="n">
        <v>613378</v>
      </c>
      <c r="K19" s="6" t="n">
        <v>149770</v>
      </c>
      <c r="L19" s="6" t="n">
        <v>99884</v>
      </c>
      <c r="M19" s="6" t="n">
        <v>1138216</v>
      </c>
      <c r="N19" s="25" t="n">
        <f aca="false">M19/J19</f>
        <v>1.85565181666118</v>
      </c>
      <c r="O19" s="6" t="n">
        <v>2365</v>
      </c>
      <c r="P19" s="6" t="n">
        <v>3644620</v>
      </c>
      <c r="Q19" s="25" t="n">
        <f aca="false">P19/J19</f>
        <v>5.94188249334016</v>
      </c>
      <c r="R19" s="25" t="n">
        <f aca="false">P19/M19</f>
        <v>3.20204600884191</v>
      </c>
      <c r="S19" s="6" t="n">
        <v>123324</v>
      </c>
      <c r="T19" s="6" t="n">
        <v>137433</v>
      </c>
      <c r="U19" s="0" t="s">
        <v>927</v>
      </c>
      <c r="V19" s="6" t="n">
        <v>613378</v>
      </c>
      <c r="W19" s="6" t="n">
        <v>5123730</v>
      </c>
      <c r="X19" s="6" t="n">
        <v>3015542</v>
      </c>
      <c r="Y19" s="6" t="n">
        <v>125653</v>
      </c>
      <c r="Z19" s="6" t="n">
        <v>2318490</v>
      </c>
      <c r="AA19" s="6" t="n">
        <v>10583415</v>
      </c>
      <c r="AB19" s="6" t="n">
        <v>89130</v>
      </c>
      <c r="AC19" s="6" t="n">
        <v>1306</v>
      </c>
      <c r="AD19" s="0" t="s">
        <v>927</v>
      </c>
      <c r="AE19" s="6" t="n">
        <v>613378</v>
      </c>
      <c r="AF19" s="6" t="n">
        <v>5784892</v>
      </c>
      <c r="AG19" s="6" t="n">
        <v>1470319</v>
      </c>
      <c r="AH19" s="6" t="n">
        <v>2621130</v>
      </c>
      <c r="AI19" s="6" t="n">
        <v>9876341</v>
      </c>
      <c r="AJ19" s="6" t="n">
        <v>4796619</v>
      </c>
      <c r="AK19" s="7" t="n">
        <v>284.923384145447</v>
      </c>
      <c r="AL19" s="6" t="n">
        <v>6740234</v>
      </c>
      <c r="AM19" s="6" t="n">
        <v>3010454</v>
      </c>
      <c r="AN19" s="6" t="n">
        <v>125653</v>
      </c>
    </row>
    <row r="20" customFormat="false" ht="12.75" hidden="false" customHeight="false" outlineLevel="1" collapsed="false">
      <c r="A20" s="0" t="s">
        <v>928</v>
      </c>
      <c r="B20" s="6" t="n">
        <v>273194</v>
      </c>
      <c r="C20" s="6" t="n">
        <v>79935</v>
      </c>
      <c r="D20" s="25" t="n">
        <v>15.12</v>
      </c>
      <c r="E20" s="25" t="n">
        <v>2.69</v>
      </c>
      <c r="F20" s="25" t="n">
        <v>4.14</v>
      </c>
      <c r="G20" s="25" t="n">
        <v>68.12</v>
      </c>
      <c r="H20" s="25" t="n">
        <v>9.88</v>
      </c>
      <c r="I20" s="0" t="s">
        <v>928</v>
      </c>
      <c r="J20" s="6" t="n">
        <v>273194</v>
      </c>
      <c r="K20" s="6" t="n">
        <v>52184</v>
      </c>
      <c r="L20" s="6" t="n">
        <v>16534</v>
      </c>
      <c r="M20" s="6" t="n">
        <v>620437</v>
      </c>
      <c r="N20" s="25" t="n">
        <f aca="false">M20/J20</f>
        <v>2.27104914456394</v>
      </c>
      <c r="O20" s="6" t="n">
        <v>1337</v>
      </c>
      <c r="P20" s="6" t="n">
        <v>730057</v>
      </c>
      <c r="Q20" s="25" t="n">
        <f aca="false">P20/J20</f>
        <v>2.6723024663792</v>
      </c>
      <c r="R20" s="25" t="n">
        <f aca="false">P20/M20</f>
        <v>1.17668191935684</v>
      </c>
      <c r="S20" s="6" t="n">
        <v>4550</v>
      </c>
      <c r="T20" s="6" t="n">
        <v>4218</v>
      </c>
      <c r="U20" s="0" t="s">
        <v>928</v>
      </c>
      <c r="V20" s="6" t="n">
        <v>273194</v>
      </c>
      <c r="W20" s="6" t="n">
        <v>1239008</v>
      </c>
      <c r="X20" s="6" t="n">
        <v>1351746</v>
      </c>
      <c r="Y20" s="6" t="n">
        <v>84339</v>
      </c>
      <c r="Z20" s="6" t="n">
        <v>622565</v>
      </c>
      <c r="AA20" s="6" t="n">
        <v>3297658</v>
      </c>
      <c r="AB20" s="6" t="n">
        <v>58823</v>
      </c>
      <c r="AC20" s="6" t="n">
        <v>94499.04</v>
      </c>
      <c r="AD20" s="0" t="s">
        <v>928</v>
      </c>
      <c r="AE20" s="6" t="n">
        <v>273194</v>
      </c>
      <c r="AF20" s="6" t="n">
        <v>1623628</v>
      </c>
      <c r="AG20" s="6" t="n">
        <v>512667</v>
      </c>
      <c r="AH20" s="6" t="n">
        <v>922407</v>
      </c>
      <c r="AI20" s="6" t="n">
        <v>3058702</v>
      </c>
      <c r="AJ20" s="6" t="n">
        <v>267412</v>
      </c>
      <c r="AK20" s="7" t="n">
        <v>427.612175421905</v>
      </c>
      <c r="AL20" s="6" t="n">
        <v>1831403</v>
      </c>
      <c r="AM20" s="6" t="n">
        <v>1134714</v>
      </c>
      <c r="AN20" s="6" t="n">
        <v>92585</v>
      </c>
    </row>
    <row r="21" customFormat="false" ht="12.75" hidden="false" customHeight="false" outlineLevel="1" collapsed="false">
      <c r="A21" s="0" t="s">
        <v>929</v>
      </c>
      <c r="B21" s="6" t="n">
        <v>470660</v>
      </c>
      <c r="C21" s="6" t="n">
        <v>166549</v>
      </c>
      <c r="D21" s="25" t="n">
        <v>22.93</v>
      </c>
      <c r="E21" s="25" t="n">
        <v>6.95</v>
      </c>
      <c r="F21" s="25" t="n">
        <v>2.56</v>
      </c>
      <c r="G21" s="25" t="n">
        <v>58.83</v>
      </c>
      <c r="H21" s="25" t="n">
        <v>36.29</v>
      </c>
      <c r="I21" s="0" t="s">
        <v>929</v>
      </c>
      <c r="J21" s="6" t="n">
        <v>470660</v>
      </c>
      <c r="K21" s="6" t="n">
        <v>56313</v>
      </c>
      <c r="L21" s="6" t="n">
        <v>22988</v>
      </c>
      <c r="M21" s="6" t="n">
        <v>684127</v>
      </c>
      <c r="N21" s="25" t="n">
        <f aca="false">M21/J21</f>
        <v>1.45354820889814</v>
      </c>
      <c r="O21" s="6" t="n">
        <v>908</v>
      </c>
      <c r="P21" s="6" t="n">
        <v>2241586</v>
      </c>
      <c r="Q21" s="25" t="n">
        <f aca="false">P21/J21</f>
        <v>4.76264394679811</v>
      </c>
      <c r="R21" s="25" t="n">
        <f aca="false">P21/M21</f>
        <v>3.27656414671545</v>
      </c>
      <c r="S21" s="6" t="n">
        <v>45401</v>
      </c>
      <c r="T21" s="6" t="n">
        <v>44796</v>
      </c>
      <c r="U21" s="0" t="s">
        <v>929</v>
      </c>
      <c r="V21" s="6" t="n">
        <v>470660</v>
      </c>
      <c r="W21" s="6" t="n">
        <v>2019327</v>
      </c>
      <c r="X21" s="6" t="n">
        <v>1779054</v>
      </c>
      <c r="Y21" s="6" t="n">
        <v>7741</v>
      </c>
      <c r="Z21" s="6" t="n">
        <v>1729415</v>
      </c>
      <c r="AA21" s="6" t="n">
        <f aca="false">SUM(V21:Z21)</f>
        <v>6006197</v>
      </c>
      <c r="AB21" s="6" t="n">
        <v>13574</v>
      </c>
      <c r="AC21" s="6" t="n">
        <v>9736</v>
      </c>
      <c r="AD21" s="0" t="s">
        <v>929</v>
      </c>
      <c r="AE21" s="6" t="n">
        <v>470660</v>
      </c>
      <c r="AF21" s="6" t="n">
        <v>2460061</v>
      </c>
      <c r="AG21" s="6" t="n">
        <v>715601</v>
      </c>
      <c r="AH21" s="6" t="n">
        <v>1596943</v>
      </c>
      <c r="AI21" s="6" t="n">
        <v>4771409</v>
      </c>
      <c r="AJ21" s="6" t="n">
        <v>830102</v>
      </c>
      <c r="AK21" s="7" t="n">
        <v>82.7780141740899</v>
      </c>
      <c r="AL21" s="6" t="n">
        <v>3025771</v>
      </c>
      <c r="AM21" s="6" t="n">
        <v>1737897</v>
      </c>
      <c r="AN21" s="6" t="n">
        <v>7741</v>
      </c>
    </row>
    <row r="22" customFormat="false" ht="12.75" hidden="false" customHeight="false" outlineLevel="1" collapsed="false">
      <c r="A22" s="0" t="s">
        <v>930</v>
      </c>
      <c r="B22" s="6" t="n">
        <v>453099</v>
      </c>
      <c r="C22" s="6" t="n">
        <v>181176</v>
      </c>
      <c r="D22" s="25" t="n">
        <v>35.17</v>
      </c>
      <c r="E22" s="25" t="n">
        <v>10.32</v>
      </c>
      <c r="F22" s="25" t="n">
        <v>9.9</v>
      </c>
      <c r="G22" s="25" t="n">
        <v>90.2</v>
      </c>
      <c r="H22" s="25" t="n">
        <v>19.16</v>
      </c>
      <c r="I22" s="0" t="s">
        <v>930</v>
      </c>
      <c r="J22" s="6" t="n">
        <v>453099</v>
      </c>
      <c r="K22" s="6" t="n">
        <v>44343</v>
      </c>
      <c r="L22" s="6" t="n">
        <v>32448</v>
      </c>
      <c r="M22" s="6" t="n">
        <v>977040</v>
      </c>
      <c r="N22" s="25" t="n">
        <f aca="false">M22/J22</f>
        <v>2.15634993676879</v>
      </c>
      <c r="O22" s="6" t="n">
        <v>2061</v>
      </c>
      <c r="P22" s="6" t="n">
        <v>1317216</v>
      </c>
      <c r="Q22" s="25" t="n">
        <f aca="false">P22/J22</f>
        <v>2.90712625717558</v>
      </c>
      <c r="R22" s="25" t="n">
        <f aca="false">P22/M22</f>
        <v>1.34816998280521</v>
      </c>
      <c r="S22" s="6" t="n">
        <v>3308</v>
      </c>
      <c r="T22" s="6" t="n">
        <v>17226</v>
      </c>
      <c r="U22" s="0" t="s">
        <v>930</v>
      </c>
      <c r="V22" s="6" t="n">
        <v>453099</v>
      </c>
      <c r="W22" s="6" t="n">
        <v>1432514</v>
      </c>
      <c r="X22" s="6" t="n">
        <v>1711376</v>
      </c>
      <c r="Y22" s="6" t="n">
        <v>28979</v>
      </c>
      <c r="Z22" s="6" t="n">
        <v>1757248</v>
      </c>
      <c r="AA22" s="6" t="n">
        <v>4930117</v>
      </c>
      <c r="AB22" s="6" t="n">
        <v>413341</v>
      </c>
      <c r="AC22" s="6" t="n">
        <v>60444</v>
      </c>
      <c r="AD22" s="0" t="s">
        <v>930</v>
      </c>
      <c r="AE22" s="6" t="n">
        <v>453099</v>
      </c>
      <c r="AF22" s="6" t="n">
        <v>2568123</v>
      </c>
      <c r="AG22" s="6" t="n">
        <v>776626</v>
      </c>
      <c r="AH22" s="6" t="n">
        <v>1431255</v>
      </c>
      <c r="AI22" s="6" t="n">
        <v>4776004</v>
      </c>
      <c r="AJ22" s="6" t="n">
        <v>843871</v>
      </c>
      <c r="AK22" s="7" t="n">
        <v>245.701482645609</v>
      </c>
      <c r="AL22" s="6" t="n">
        <v>3165978</v>
      </c>
      <c r="AM22" s="6" t="n">
        <v>1598338</v>
      </c>
      <c r="AN22" s="6" t="n">
        <v>11688</v>
      </c>
    </row>
    <row r="23" customFormat="false" ht="12.75" hidden="false" customHeight="false" outlineLevel="1" collapsed="false">
      <c r="A23" s="0" t="s">
        <v>931</v>
      </c>
      <c r="B23" s="6" t="n">
        <v>360605</v>
      </c>
      <c r="C23" s="6" t="n">
        <v>128919</v>
      </c>
      <c r="D23" s="25" t="n">
        <v>18.43</v>
      </c>
      <c r="E23" s="25" t="n">
        <v>14.01</v>
      </c>
      <c r="F23" s="25" t="n">
        <v>3.6</v>
      </c>
      <c r="G23" s="25" t="n">
        <v>77.25</v>
      </c>
      <c r="H23" s="25" t="n">
        <v>22.31</v>
      </c>
      <c r="I23" s="0" t="s">
        <v>931</v>
      </c>
      <c r="J23" s="6" t="n">
        <v>360605</v>
      </c>
      <c r="K23" s="6" t="n">
        <v>44777</v>
      </c>
      <c r="L23" s="6" t="n">
        <v>31567</v>
      </c>
      <c r="M23" s="6" t="n">
        <v>785911</v>
      </c>
      <c r="N23" s="25" t="n">
        <f aca="false">M23/J23</f>
        <v>2.17942346889256</v>
      </c>
      <c r="O23" s="6" t="n">
        <v>1428</v>
      </c>
      <c r="P23" s="6" t="n">
        <v>1188168</v>
      </c>
      <c r="Q23" s="25" t="n">
        <f aca="false">P23/J23</f>
        <v>3.29492935483424</v>
      </c>
      <c r="R23" s="25" t="n">
        <f aca="false">P23/M23</f>
        <v>1.51183530959612</v>
      </c>
      <c r="S23" s="6" t="n">
        <v>10749</v>
      </c>
      <c r="T23" s="6" t="n">
        <v>13524</v>
      </c>
      <c r="U23" s="0" t="s">
        <v>931</v>
      </c>
      <c r="V23" s="6" t="n">
        <v>360605</v>
      </c>
      <c r="W23" s="6" t="n">
        <v>1597828</v>
      </c>
      <c r="X23" s="6" t="n">
        <v>1567370</v>
      </c>
      <c r="Y23" s="6" t="n">
        <v>116015</v>
      </c>
      <c r="Z23" s="6" t="n">
        <v>1206548</v>
      </c>
      <c r="AA23" s="6" t="n">
        <v>4487761</v>
      </c>
      <c r="AB23" s="6" t="n">
        <v>40800</v>
      </c>
      <c r="AC23" s="6" t="n">
        <v>46970.48</v>
      </c>
      <c r="AD23" s="0" t="s">
        <v>931</v>
      </c>
      <c r="AE23" s="6" t="n">
        <v>360605</v>
      </c>
      <c r="AF23" s="6" t="n">
        <v>2345933</v>
      </c>
      <c r="AG23" s="6" t="n">
        <v>616782</v>
      </c>
      <c r="AH23" s="6" t="n">
        <v>1228462</v>
      </c>
      <c r="AI23" s="6" t="n">
        <v>4191177</v>
      </c>
      <c r="AJ23" s="6" t="n">
        <v>86972</v>
      </c>
      <c r="AK23" s="7" t="n">
        <v>241.448221714672</v>
      </c>
      <c r="AL23" s="6" t="n">
        <v>2594515</v>
      </c>
      <c r="AM23" s="6" t="n">
        <v>1458977</v>
      </c>
      <c r="AN23" s="6" t="n">
        <v>137685</v>
      </c>
    </row>
    <row r="24" customFormat="false" ht="12.75" hidden="false" customHeight="false" outlineLevel="1" collapsed="false">
      <c r="A24" s="0" t="s">
        <v>932</v>
      </c>
      <c r="B24" s="6" t="n">
        <v>752308</v>
      </c>
      <c r="C24" s="6" t="n">
        <v>389605</v>
      </c>
      <c r="D24" s="25" t="n">
        <v>91.67</v>
      </c>
      <c r="E24" s="25" t="n">
        <v>7.74</v>
      </c>
      <c r="F24" s="25" t="n">
        <v>4</v>
      </c>
      <c r="G24" s="25" t="n">
        <v>228.67</v>
      </c>
      <c r="H24" s="25" t="n">
        <v>22.24</v>
      </c>
      <c r="I24" s="0" t="s">
        <v>932</v>
      </c>
      <c r="J24" s="6" t="n">
        <v>752308</v>
      </c>
      <c r="K24" s="6" t="n">
        <v>128517</v>
      </c>
      <c r="L24" s="6" t="n">
        <v>96210</v>
      </c>
      <c r="M24" s="6" t="n">
        <v>2069270</v>
      </c>
      <c r="N24" s="25" t="n">
        <f aca="false">M24/J24</f>
        <v>2.75056226970868</v>
      </c>
      <c r="O24" s="6" t="n">
        <v>4198</v>
      </c>
      <c r="P24" s="6" t="n">
        <v>3978671</v>
      </c>
      <c r="Q24" s="25" t="n">
        <f aca="false">P24/J24</f>
        <v>5.28861982060539</v>
      </c>
      <c r="R24" s="25" t="n">
        <f aca="false">P24/M24</f>
        <v>1.92274135323085</v>
      </c>
      <c r="S24" s="6" t="n">
        <v>19761</v>
      </c>
      <c r="T24" s="6" t="n">
        <v>12078</v>
      </c>
      <c r="U24" s="0" t="s">
        <v>932</v>
      </c>
      <c r="V24" s="6" t="n">
        <v>752308</v>
      </c>
      <c r="W24" s="6" t="n">
        <v>12331546</v>
      </c>
      <c r="X24" s="6" t="n">
        <v>3802581</v>
      </c>
      <c r="Y24" s="6" t="n">
        <v>83663</v>
      </c>
      <c r="Z24" s="6" t="n">
        <v>2006029</v>
      </c>
      <c r="AA24" s="6" t="n">
        <v>18223819</v>
      </c>
      <c r="AB24" s="6" t="n">
        <v>1136510</v>
      </c>
      <c r="AC24" s="6" t="n">
        <v>0</v>
      </c>
      <c r="AD24" s="0" t="s">
        <v>932</v>
      </c>
      <c r="AE24" s="6" t="n">
        <v>752308</v>
      </c>
      <c r="AF24" s="6" t="n">
        <v>10740320</v>
      </c>
      <c r="AG24" s="6" t="n">
        <v>2598816</v>
      </c>
      <c r="AH24" s="6" t="n">
        <v>3906075</v>
      </c>
      <c r="AI24" s="6" t="n">
        <v>17234211</v>
      </c>
      <c r="AJ24" s="6" t="n">
        <v>370531</v>
      </c>
      <c r="AK24" s="7" t="n">
        <f aca="false">AI24/B24</f>
        <v>22.9084510599382</v>
      </c>
      <c r="AL24" s="6" t="n">
        <v>13495645</v>
      </c>
      <c r="AM24" s="6" t="n">
        <v>3662903</v>
      </c>
      <c r="AN24" s="6" t="n">
        <v>75663</v>
      </c>
    </row>
    <row r="25" customFormat="false" ht="12.75" hidden="false" customHeight="false" outlineLevel="1" collapsed="false">
      <c r="A25" s="0" t="s">
        <v>933</v>
      </c>
      <c r="B25" s="6" t="n">
        <v>137127</v>
      </c>
      <c r="C25" s="6" t="n">
        <v>50688</v>
      </c>
      <c r="D25" s="25" t="n">
        <v>7</v>
      </c>
      <c r="E25" s="25" t="n">
        <v>3</v>
      </c>
      <c r="F25" s="25" t="n">
        <v>3.55</v>
      </c>
      <c r="G25" s="25" t="n">
        <v>34.92</v>
      </c>
      <c r="H25" s="25" t="n">
        <v>6.32</v>
      </c>
      <c r="I25" s="0" t="s">
        <v>933</v>
      </c>
      <c r="J25" s="6" t="n">
        <v>137127</v>
      </c>
      <c r="K25" s="6" t="n">
        <v>40028</v>
      </c>
      <c r="L25" s="6" t="n">
        <v>17635</v>
      </c>
      <c r="M25" s="6" t="n">
        <v>392119</v>
      </c>
      <c r="N25" s="25" t="n">
        <f aca="false">M25/J25</f>
        <v>2.85953167501659</v>
      </c>
      <c r="O25" s="6" t="n">
        <v>1172</v>
      </c>
      <c r="P25" s="6" t="n">
        <v>608912</v>
      </c>
      <c r="Q25" s="25" t="n">
        <f aca="false">P25/J25</f>
        <v>4.44049676577188</v>
      </c>
      <c r="R25" s="25" t="n">
        <f aca="false">P25/M25</f>
        <v>1.55287553013243</v>
      </c>
      <c r="S25" s="6" t="n">
        <v>3765</v>
      </c>
      <c r="T25" s="6" t="n">
        <v>3861</v>
      </c>
      <c r="U25" s="0" t="s">
        <v>933</v>
      </c>
      <c r="V25" s="6" t="n">
        <v>137127</v>
      </c>
      <c r="W25" s="6" t="n">
        <v>570686</v>
      </c>
      <c r="X25" s="6" t="n">
        <v>605998</v>
      </c>
      <c r="Y25" s="6" t="n">
        <v>77652</v>
      </c>
      <c r="Z25" s="6" t="n">
        <v>774516</v>
      </c>
      <c r="AA25" s="6" t="n">
        <v>2028852</v>
      </c>
      <c r="AB25" s="6" t="n">
        <v>18250</v>
      </c>
      <c r="AC25" s="6" t="n">
        <v>40823</v>
      </c>
      <c r="AD25" s="0" t="s">
        <v>933</v>
      </c>
      <c r="AE25" s="6" t="n">
        <v>137127</v>
      </c>
      <c r="AF25" s="6" t="n">
        <v>988599</v>
      </c>
      <c r="AG25" s="6" t="n">
        <v>357224</v>
      </c>
      <c r="AH25" s="6" t="n">
        <v>467063</v>
      </c>
      <c r="AI25" s="6" t="n">
        <v>1812886</v>
      </c>
      <c r="AJ25" s="6" t="n">
        <v>205594</v>
      </c>
      <c r="AK25" s="7" t="n">
        <v>176.70924564089</v>
      </c>
      <c r="AL25" s="6" t="n">
        <v>1133318</v>
      </c>
      <c r="AM25" s="6" t="n">
        <v>605997</v>
      </c>
      <c r="AN25" s="6" t="n">
        <v>73571</v>
      </c>
    </row>
    <row r="26" customFormat="false" ht="12.75" hidden="false" customHeight="false" outlineLevel="1" collapsed="false">
      <c r="A26" s="0" t="s">
        <v>934</v>
      </c>
      <c r="B26" s="6" t="n">
        <v>1517550</v>
      </c>
      <c r="C26" s="6" t="n">
        <v>514173</v>
      </c>
      <c r="D26" s="25" t="n">
        <v>297</v>
      </c>
      <c r="E26" s="25" t="n">
        <v>17</v>
      </c>
      <c r="F26" s="25" t="n">
        <v>0</v>
      </c>
      <c r="G26" s="25" t="n">
        <v>512</v>
      </c>
      <c r="H26" s="25" t="n">
        <v>0</v>
      </c>
      <c r="I26" s="0" t="s">
        <v>934</v>
      </c>
      <c r="J26" s="6" t="n">
        <v>1517550</v>
      </c>
      <c r="K26" s="6" t="n">
        <v>994794</v>
      </c>
      <c r="L26" s="6" t="n">
        <v>234185</v>
      </c>
      <c r="M26" s="6" t="n">
        <v>6225098</v>
      </c>
      <c r="N26" s="25" t="n">
        <f aca="false">M26/J26</f>
        <v>4.10207110144641</v>
      </c>
      <c r="O26" s="6" t="n">
        <v>3727</v>
      </c>
      <c r="P26" s="6" t="n">
        <v>6668923</v>
      </c>
      <c r="Q26" s="25" t="n">
        <f aca="false">P26/J26</f>
        <v>4.39453263483905</v>
      </c>
      <c r="R26" s="25" t="n">
        <f aca="false">P26/M26</f>
        <v>1.07129606634305</v>
      </c>
      <c r="S26" s="6" t="n">
        <v>64082</v>
      </c>
      <c r="T26" s="6" t="n">
        <v>5181</v>
      </c>
      <c r="U26" s="0" t="s">
        <v>934</v>
      </c>
      <c r="V26" s="6" t="n">
        <v>1517550</v>
      </c>
      <c r="W26" s="6" t="n">
        <v>53031449</v>
      </c>
      <c r="X26" s="6" t="n">
        <v>9793823</v>
      </c>
      <c r="Y26" s="6" t="n">
        <v>336037</v>
      </c>
      <c r="Z26" s="6" t="n">
        <v>2812125</v>
      </c>
      <c r="AA26" s="6" t="n">
        <v>65973434</v>
      </c>
      <c r="AB26" s="6" t="n">
        <v>0</v>
      </c>
      <c r="AC26" s="6" t="n">
        <v>0</v>
      </c>
      <c r="AD26" s="0" t="s">
        <v>934</v>
      </c>
      <c r="AE26" s="6" t="n">
        <v>1517550</v>
      </c>
      <c r="AF26" s="6" t="n">
        <v>50798530</v>
      </c>
      <c r="AG26" s="6" t="n">
        <v>9297236</v>
      </c>
      <c r="AH26" s="6" t="n">
        <v>8884387</v>
      </c>
      <c r="AI26" s="6" t="n">
        <v>68980153</v>
      </c>
      <c r="AJ26" s="6" t="n">
        <v>1461618</v>
      </c>
      <c r="AK26" s="7" t="n">
        <v>45.4549458007973</v>
      </c>
      <c r="AL26" s="6" t="n">
        <v>59449748</v>
      </c>
      <c r="AM26" s="6" t="n">
        <v>9225475</v>
      </c>
      <c r="AN26" s="6" t="n">
        <v>304930</v>
      </c>
    </row>
    <row r="27" customFormat="false" ht="12.75" hidden="false" customHeight="false" outlineLevel="1" collapsed="false">
      <c r="A27" s="0" t="s">
        <v>935</v>
      </c>
      <c r="B27" s="6" t="n">
        <v>1281220</v>
      </c>
      <c r="C27" s="6" t="n">
        <v>638152</v>
      </c>
      <c r="D27" s="25" t="n">
        <v>286.84</v>
      </c>
      <c r="E27" s="25" t="n">
        <v>12.85</v>
      </c>
      <c r="F27" s="25" t="n">
        <v>91.06</v>
      </c>
      <c r="G27" s="25" t="n">
        <v>594.29</v>
      </c>
      <c r="H27" s="25" t="n">
        <v>40.123</v>
      </c>
      <c r="I27" s="0" t="s">
        <v>935</v>
      </c>
      <c r="J27" s="6" t="n">
        <v>1281220</v>
      </c>
      <c r="K27" s="6" t="n">
        <v>298256</v>
      </c>
      <c r="L27" s="6" t="n">
        <v>243951</v>
      </c>
      <c r="M27" s="6" t="n">
        <v>4298573</v>
      </c>
      <c r="N27" s="25" t="n">
        <f aca="false">M27/J27</f>
        <v>3.3550623624358</v>
      </c>
      <c r="O27" s="6" t="n">
        <v>20491</v>
      </c>
      <c r="P27" s="6" t="n">
        <v>7118014</v>
      </c>
      <c r="Q27" s="25" t="n">
        <f aca="false">P27/J27</f>
        <v>5.55565320553847</v>
      </c>
      <c r="R27" s="25" t="n">
        <f aca="false">P27/M27</f>
        <v>1.65590162130549</v>
      </c>
      <c r="S27" s="6" t="n">
        <v>276552</v>
      </c>
      <c r="T27" s="6" t="n">
        <v>249973</v>
      </c>
      <c r="U27" s="0" t="s">
        <v>935</v>
      </c>
      <c r="V27" s="6" t="n">
        <v>1281220</v>
      </c>
      <c r="W27" s="6" t="n">
        <v>30308901</v>
      </c>
      <c r="X27" s="6" t="n">
        <v>8688679</v>
      </c>
      <c r="Y27" s="6" t="n">
        <v>1060084</v>
      </c>
      <c r="Z27" s="6" t="n">
        <v>8127372</v>
      </c>
      <c r="AA27" s="6" t="n">
        <v>48185036</v>
      </c>
      <c r="AB27" s="6" t="n">
        <v>601747</v>
      </c>
      <c r="AC27" s="6" t="n">
        <v>14989</v>
      </c>
      <c r="AD27" s="0" t="s">
        <v>935</v>
      </c>
      <c r="AE27" s="6" t="n">
        <v>1281220</v>
      </c>
      <c r="AF27" s="6" t="n">
        <v>24784278</v>
      </c>
      <c r="AG27" s="6" t="n">
        <v>6177599</v>
      </c>
      <c r="AH27" s="6" t="n">
        <v>12586982</v>
      </c>
      <c r="AI27" s="6" t="n">
        <v>43548859</v>
      </c>
      <c r="AJ27" s="6" t="n">
        <v>1017905</v>
      </c>
      <c r="AK27" s="7" t="n">
        <v>875.076159689198</v>
      </c>
      <c r="AL27" s="6" t="n">
        <v>34317371</v>
      </c>
      <c r="AM27" s="6" t="n">
        <v>8169196</v>
      </c>
      <c r="AN27" s="6" t="n">
        <v>1062292</v>
      </c>
    </row>
    <row r="28" customFormat="false" ht="12.75" hidden="false" customHeight="false" outlineLevel="1" collapsed="false">
      <c r="A28" s="0" t="s">
        <v>936</v>
      </c>
      <c r="B28" s="6" t="n">
        <v>182697</v>
      </c>
      <c r="C28" s="6" t="n">
        <v>64502</v>
      </c>
      <c r="D28" s="25" t="n">
        <v>9</v>
      </c>
      <c r="E28" s="25" t="n">
        <v>2</v>
      </c>
      <c r="F28" s="25" t="n">
        <v>0.5</v>
      </c>
      <c r="G28" s="25" t="n">
        <v>46.7</v>
      </c>
      <c r="H28" s="25" t="n">
        <v>7.15</v>
      </c>
      <c r="I28" s="0" t="s">
        <v>936</v>
      </c>
      <c r="J28" s="6" t="n">
        <v>182697</v>
      </c>
      <c r="K28" s="6" t="n">
        <v>18579</v>
      </c>
      <c r="L28" s="6" t="n">
        <v>27182</v>
      </c>
      <c r="M28" s="6" t="n">
        <v>467153</v>
      </c>
      <c r="N28" s="25" t="n">
        <f aca="false">M28/J28</f>
        <v>2.55698232592763</v>
      </c>
      <c r="O28" s="6" t="n">
        <v>927</v>
      </c>
      <c r="P28" s="6" t="n">
        <v>419581</v>
      </c>
      <c r="Q28" s="25" t="n">
        <f aca="false">P28/J28</f>
        <v>2.29659490850972</v>
      </c>
      <c r="R28" s="25" t="n">
        <f aca="false">P28/M28</f>
        <v>0.898166125444983</v>
      </c>
      <c r="S28" s="6" t="n">
        <v>1570</v>
      </c>
      <c r="T28" s="6" t="n">
        <v>4120</v>
      </c>
      <c r="U28" s="0" t="s">
        <v>936</v>
      </c>
      <c r="V28" s="6" t="n">
        <v>182697</v>
      </c>
      <c r="W28" s="6" t="n">
        <v>416520</v>
      </c>
      <c r="X28" s="6" t="n">
        <v>719784</v>
      </c>
      <c r="Y28" s="6" t="n">
        <v>35541</v>
      </c>
      <c r="Z28" s="6" t="n">
        <v>703887</v>
      </c>
      <c r="AA28" s="6" t="n">
        <v>1875732</v>
      </c>
      <c r="AB28" s="6" t="n">
        <v>102362</v>
      </c>
      <c r="AC28" s="6" t="n">
        <v>73354</v>
      </c>
      <c r="AD28" s="0" t="s">
        <v>936</v>
      </c>
      <c r="AE28" s="6" t="n">
        <v>182697</v>
      </c>
      <c r="AF28" s="6" t="n">
        <v>1020944</v>
      </c>
      <c r="AG28" s="6" t="n">
        <v>259414</v>
      </c>
      <c r="AH28" s="6" t="n">
        <v>451144</v>
      </c>
      <c r="AI28" s="6" t="n">
        <v>1731502</v>
      </c>
      <c r="AJ28" s="6" t="n">
        <v>56290</v>
      </c>
      <c r="AK28" s="7" t="n">
        <v>162.608149131904</v>
      </c>
      <c r="AL28" s="6" t="n">
        <v>981450</v>
      </c>
      <c r="AM28" s="6" t="n">
        <v>719784</v>
      </c>
      <c r="AN28" s="6" t="n">
        <v>30268</v>
      </c>
    </row>
    <row r="29" customFormat="false" ht="12.75" hidden="false" customHeight="false" outlineLevel="1" collapsed="false">
      <c r="A29" s="0" t="s">
        <v>937</v>
      </c>
      <c r="B29" s="6" t="n">
        <v>373636</v>
      </c>
      <c r="C29" s="6" t="n">
        <v>143301</v>
      </c>
      <c r="D29" s="25" t="n">
        <v>26.8</v>
      </c>
      <c r="E29" s="25" t="n">
        <v>10.2</v>
      </c>
      <c r="F29" s="25" t="n">
        <v>2.49</v>
      </c>
      <c r="G29" s="25" t="n">
        <v>55.42</v>
      </c>
      <c r="H29" s="25" t="n">
        <v>7.33</v>
      </c>
      <c r="I29" s="0" t="s">
        <v>937</v>
      </c>
      <c r="J29" s="6" t="n">
        <v>373636</v>
      </c>
      <c r="K29" s="6" t="n">
        <v>56508</v>
      </c>
      <c r="L29" s="6" t="n">
        <v>97792</v>
      </c>
      <c r="M29" s="6" t="n">
        <v>563432</v>
      </c>
      <c r="N29" s="25" t="n">
        <f aca="false">M29/J29</f>
        <v>1.50797032405871</v>
      </c>
      <c r="O29" s="6" t="n">
        <v>1259</v>
      </c>
      <c r="P29" s="6" t="n">
        <v>1417786</v>
      </c>
      <c r="Q29" s="25" t="n">
        <f aca="false">P29/J29</f>
        <v>3.79456476356668</v>
      </c>
      <c r="R29" s="25" t="n">
        <f aca="false">P29/M29</f>
        <v>2.51633915006602</v>
      </c>
      <c r="S29" s="6" t="n">
        <v>34403</v>
      </c>
      <c r="T29" s="6" t="n">
        <v>45029</v>
      </c>
      <c r="U29" s="0" t="s">
        <v>937</v>
      </c>
      <c r="V29" s="6" t="n">
        <v>373636</v>
      </c>
      <c r="W29" s="6" t="n">
        <v>2693578</v>
      </c>
      <c r="X29" s="6" t="n">
        <v>1686145</v>
      </c>
      <c r="Y29" s="6" t="n">
        <v>52373</v>
      </c>
      <c r="Z29" s="6" t="n">
        <v>1128992</v>
      </c>
      <c r="AA29" s="6" t="n">
        <f aca="false">SUM(W29:Z29)</f>
        <v>5561088</v>
      </c>
      <c r="AB29" s="6" t="n">
        <v>1000</v>
      </c>
      <c r="AC29" s="6" t="n">
        <v>5311</v>
      </c>
      <c r="AD29" s="0" t="s">
        <v>937</v>
      </c>
      <c r="AE29" s="6" t="n">
        <v>373636</v>
      </c>
      <c r="AF29" s="6" t="n">
        <v>2840734</v>
      </c>
      <c r="AG29" s="6" t="n">
        <v>916071</v>
      </c>
      <c r="AH29" s="6" t="n">
        <v>1306725</v>
      </c>
      <c r="AI29" s="6" t="n">
        <v>5063530</v>
      </c>
      <c r="AJ29" s="6" t="n">
        <v>64817</v>
      </c>
      <c r="AK29" s="7" t="n">
        <v>208.284806282274</v>
      </c>
      <c r="AL29" s="6" t="n">
        <v>3338640</v>
      </c>
      <c r="AM29" s="6" t="n">
        <v>1683449</v>
      </c>
      <c r="AN29" s="6" t="n">
        <v>41441</v>
      </c>
    </row>
    <row r="30" customFormat="false" ht="12.75" hidden="false" customHeight="false" outlineLevel="1" collapsed="false">
      <c r="A30" s="0" t="s">
        <v>938</v>
      </c>
      <c r="B30" s="6" t="n">
        <v>377637</v>
      </c>
      <c r="C30" s="6" t="n">
        <v>101544</v>
      </c>
      <c r="D30" s="25" t="n">
        <v>19</v>
      </c>
      <c r="E30" s="25" t="n">
        <v>7.25</v>
      </c>
      <c r="F30" s="25" t="n">
        <v>5.7</v>
      </c>
      <c r="G30" s="25" t="n">
        <v>95.7</v>
      </c>
      <c r="H30" s="25" t="n">
        <v>6.99</v>
      </c>
      <c r="I30" s="0" t="s">
        <v>938</v>
      </c>
      <c r="J30" s="6" t="n">
        <v>377637</v>
      </c>
      <c r="K30" s="6" t="n">
        <v>63213</v>
      </c>
      <c r="L30" s="6" t="n">
        <v>39514</v>
      </c>
      <c r="M30" s="6" t="n">
        <v>670751</v>
      </c>
      <c r="N30" s="25" t="n">
        <f aca="false">M30/J30</f>
        <v>1.77617924091125</v>
      </c>
      <c r="O30" s="6" t="n">
        <v>1677</v>
      </c>
      <c r="P30" s="6" t="n">
        <v>1549420</v>
      </c>
      <c r="Q30" s="25" t="n">
        <f aca="false">P30/J30</f>
        <v>4.10293482894949</v>
      </c>
      <c r="R30" s="25" t="n">
        <f aca="false">P30/M30</f>
        <v>2.30997792027146</v>
      </c>
      <c r="S30" s="6" t="n">
        <v>12347</v>
      </c>
      <c r="T30" s="6" t="n">
        <v>17777</v>
      </c>
      <c r="U30" s="0" t="s">
        <v>938</v>
      </c>
      <c r="V30" s="6" t="n">
        <v>377637</v>
      </c>
      <c r="W30" s="6" t="n">
        <v>3025388</v>
      </c>
      <c r="X30" s="6" t="n">
        <v>1765894</v>
      </c>
      <c r="Y30" s="6" t="n">
        <v>79796</v>
      </c>
      <c r="Z30" s="6" t="n">
        <v>858730</v>
      </c>
      <c r="AA30" s="6" t="n">
        <v>5729808</v>
      </c>
      <c r="AB30" s="6" t="n">
        <v>32130</v>
      </c>
      <c r="AC30" s="6" t="n">
        <v>79386</v>
      </c>
      <c r="AD30" s="0" t="s">
        <v>938</v>
      </c>
      <c r="AE30" s="6" t="n">
        <v>377637</v>
      </c>
      <c r="AF30" s="6" t="n">
        <v>3244922</v>
      </c>
      <c r="AG30" s="6" t="n">
        <v>911044</v>
      </c>
      <c r="AH30" s="6" t="n">
        <v>1501570</v>
      </c>
      <c r="AI30" s="6" t="n">
        <v>5657536</v>
      </c>
      <c r="AJ30" s="6" t="n">
        <v>633734</v>
      </c>
      <c r="AK30" s="7" t="n">
        <v>266.261170084061</v>
      </c>
      <c r="AL30" s="6" t="n">
        <v>3842154</v>
      </c>
      <c r="AM30" s="6" t="n">
        <v>1749711</v>
      </c>
      <c r="AN30" s="6" t="n">
        <v>65671</v>
      </c>
    </row>
    <row r="31" customFormat="false" ht="12.75" hidden="false" customHeight="false" outlineLevel="1" collapsed="false">
      <c r="A31" s="0" t="s">
        <v>939</v>
      </c>
      <c r="B31" s="6" t="n">
        <v>127532</v>
      </c>
      <c r="C31" s="6" t="n">
        <v>66305</v>
      </c>
      <c r="D31" s="25" t="n">
        <v>7.58</v>
      </c>
      <c r="E31" s="25" t="n">
        <v>3</v>
      </c>
      <c r="F31" s="25" t="n">
        <v>2</v>
      </c>
      <c r="G31" s="25" t="n">
        <v>46.01</v>
      </c>
      <c r="H31" s="25" t="n">
        <v>1.42</v>
      </c>
      <c r="I31" s="0" t="s">
        <v>939</v>
      </c>
      <c r="J31" s="6" t="n">
        <v>127532</v>
      </c>
      <c r="K31" s="6" t="n">
        <v>22830</v>
      </c>
      <c r="L31" s="6" t="n">
        <v>18224</v>
      </c>
      <c r="M31" s="6" t="n">
        <v>489150</v>
      </c>
      <c r="N31" s="25" t="n">
        <f aca="false">M31/J31</f>
        <v>3.83550795094565</v>
      </c>
      <c r="O31" s="6" t="n">
        <v>954</v>
      </c>
      <c r="P31" s="6" t="n">
        <v>537601</v>
      </c>
      <c r="Q31" s="25" t="n">
        <f aca="false">P31/J31</f>
        <v>4.21542044349653</v>
      </c>
      <c r="R31" s="25" t="n">
        <f aca="false">P31/M31</f>
        <v>1.09905141572115</v>
      </c>
      <c r="S31" s="6" t="n">
        <v>5444</v>
      </c>
      <c r="T31" s="6" t="n">
        <v>7650</v>
      </c>
      <c r="U31" s="0" t="s">
        <v>939</v>
      </c>
      <c r="V31" s="6" t="n">
        <v>127532</v>
      </c>
      <c r="W31" s="6" t="n">
        <v>704247</v>
      </c>
      <c r="X31" s="6" t="n">
        <v>705741</v>
      </c>
      <c r="Y31" s="6" t="n">
        <v>92567</v>
      </c>
      <c r="Z31" s="6" t="n">
        <v>426106</v>
      </c>
      <c r="AA31" s="6" t="n">
        <v>1928661</v>
      </c>
      <c r="AB31" s="6" t="n">
        <v>49300</v>
      </c>
      <c r="AC31" s="6" t="n">
        <v>4678</v>
      </c>
      <c r="AD31" s="0" t="s">
        <v>939</v>
      </c>
      <c r="AE31" s="6" t="n">
        <v>127532</v>
      </c>
      <c r="AF31" s="6" t="n">
        <v>1198861</v>
      </c>
      <c r="AG31" s="6" t="n">
        <v>330812</v>
      </c>
      <c r="AH31" s="6" t="n">
        <v>583057</v>
      </c>
      <c r="AI31" s="6" t="n">
        <v>2112700</v>
      </c>
      <c r="AJ31" s="6" t="n">
        <v>50507</v>
      </c>
      <c r="AK31" s="7" t="n">
        <v>248.566063894161</v>
      </c>
      <c r="AL31" s="6" t="n">
        <v>1354771</v>
      </c>
      <c r="AM31" s="6" t="n">
        <v>650515</v>
      </c>
      <c r="AN31" s="6" t="n">
        <v>107414</v>
      </c>
    </row>
    <row r="32" customFormat="false" ht="12.75" hidden="false" customHeight="false" outlineLevel="1" collapsed="false">
      <c r="A32" s="0" t="s">
        <v>940</v>
      </c>
      <c r="B32" s="6" t="n">
        <v>242909</v>
      </c>
      <c r="C32" s="6" t="n">
        <v>130124</v>
      </c>
      <c r="D32" s="25" t="n">
        <v>18.93</v>
      </c>
      <c r="E32" s="25" t="n">
        <v>5.99</v>
      </c>
      <c r="F32" s="25" t="n">
        <v>4.71</v>
      </c>
      <c r="G32" s="25" t="n">
        <v>57.14</v>
      </c>
      <c r="H32" s="25" t="n">
        <v>19.35</v>
      </c>
      <c r="I32" s="0" t="s">
        <v>940</v>
      </c>
      <c r="J32" s="6" t="n">
        <v>242909</v>
      </c>
      <c r="K32" s="6" t="n">
        <v>43475</v>
      </c>
      <c r="L32" s="6" t="n">
        <v>26057</v>
      </c>
      <c r="M32" s="6" t="n">
        <v>589973</v>
      </c>
      <c r="N32" s="25" t="n">
        <f aca="false">M32/J32</f>
        <v>2.42878197184954</v>
      </c>
      <c r="O32" s="6" t="n">
        <v>1163</v>
      </c>
      <c r="P32" s="6" t="n">
        <v>759216</v>
      </c>
      <c r="Q32" s="25" t="n">
        <f aca="false">P32/J32</f>
        <v>3.12551613978897</v>
      </c>
      <c r="R32" s="25" t="n">
        <f aca="false">P32/M32</f>
        <v>1.28686567012389</v>
      </c>
      <c r="S32" s="6" t="n">
        <v>4405</v>
      </c>
      <c r="T32" s="6" t="n">
        <v>2005</v>
      </c>
      <c r="U32" s="0" t="s">
        <v>940</v>
      </c>
      <c r="V32" s="6" t="n">
        <v>242909</v>
      </c>
      <c r="W32" s="6" t="n">
        <v>1100145</v>
      </c>
      <c r="X32" s="6" t="n">
        <v>1177350</v>
      </c>
      <c r="Y32" s="6" t="n">
        <v>51009</v>
      </c>
      <c r="Z32" s="6" t="n">
        <v>1190955</v>
      </c>
      <c r="AA32" s="6" t="n">
        <v>3519459</v>
      </c>
      <c r="AB32" s="6" t="n">
        <v>187987</v>
      </c>
      <c r="AC32" s="6" t="n">
        <v>49191.26</v>
      </c>
      <c r="AD32" s="0" t="s">
        <v>940</v>
      </c>
      <c r="AE32" s="6" t="n">
        <v>242909</v>
      </c>
      <c r="AF32" s="6" t="n">
        <v>1760391</v>
      </c>
      <c r="AG32" s="6" t="n">
        <v>587645</v>
      </c>
      <c r="AH32" s="6" t="n">
        <v>840853</v>
      </c>
      <c r="AI32" s="6" t="n">
        <v>3188889</v>
      </c>
      <c r="AJ32" s="6" t="n">
        <v>0</v>
      </c>
      <c r="AK32" s="7" t="n">
        <v>175.99279781779</v>
      </c>
      <c r="AL32" s="6" t="n">
        <v>2016476</v>
      </c>
      <c r="AM32" s="6" t="n">
        <v>1148758</v>
      </c>
      <c r="AN32" s="6" t="n">
        <v>23655</v>
      </c>
    </row>
    <row r="33" customFormat="false" ht="12.75" hidden="false" customHeight="false" outlineLevel="1" collapsed="false">
      <c r="A33" s="0" t="s">
        <v>941</v>
      </c>
      <c r="B33" s="6" t="n">
        <v>328086</v>
      </c>
      <c r="C33" s="6" t="n">
        <v>92289</v>
      </c>
      <c r="D33" s="25" t="n">
        <v>14</v>
      </c>
      <c r="E33" s="25" t="n">
        <v>6</v>
      </c>
      <c r="F33" s="25" t="n">
        <v>0</v>
      </c>
      <c r="G33" s="25" t="n">
        <v>98.3</v>
      </c>
      <c r="H33" s="25" t="n">
        <v>5.96</v>
      </c>
      <c r="I33" s="0" t="s">
        <v>941</v>
      </c>
      <c r="J33" s="6" t="n">
        <v>328086</v>
      </c>
      <c r="K33" s="6" t="n">
        <v>30269</v>
      </c>
      <c r="L33" s="6" t="n">
        <v>17344</v>
      </c>
      <c r="M33" s="6" t="n">
        <v>712953</v>
      </c>
      <c r="N33" s="25" t="n">
        <f aca="false">M33/J33</f>
        <v>2.17306742744281</v>
      </c>
      <c r="O33" s="6" t="n">
        <v>1059</v>
      </c>
      <c r="P33" s="6" t="n">
        <v>693602</v>
      </c>
      <c r="Q33" s="25" t="n">
        <f aca="false">P33/J33</f>
        <v>2.11408594088135</v>
      </c>
      <c r="R33" s="25" t="n">
        <f aca="false">P33/M33</f>
        <v>0.972857958378743</v>
      </c>
      <c r="S33" s="6" t="n">
        <v>6531</v>
      </c>
      <c r="T33" s="6" t="n">
        <v>7073</v>
      </c>
      <c r="U33" s="0" t="s">
        <v>941</v>
      </c>
      <c r="V33" s="6" t="n">
        <v>328086</v>
      </c>
      <c r="W33" s="6" t="n">
        <v>1389000</v>
      </c>
      <c r="X33" s="6" t="n">
        <v>1499104</v>
      </c>
      <c r="Y33" s="6" t="n">
        <v>6834</v>
      </c>
      <c r="Z33" s="6" t="n">
        <v>1443613</v>
      </c>
      <c r="AA33" s="6" t="n">
        <v>4338551</v>
      </c>
      <c r="AB33" s="6" t="n">
        <v>755155</v>
      </c>
      <c r="AC33" s="6" t="n">
        <v>57681.97</v>
      </c>
      <c r="AD33" s="0" t="s">
        <v>941</v>
      </c>
      <c r="AE33" s="6" t="n">
        <v>328086</v>
      </c>
      <c r="AF33" s="6" t="n">
        <v>2489504</v>
      </c>
      <c r="AG33" s="6" t="n">
        <v>611838</v>
      </c>
      <c r="AH33" s="6" t="n">
        <v>1059727</v>
      </c>
      <c r="AI33" s="6" t="n">
        <v>4161069</v>
      </c>
      <c r="AJ33" s="6" t="n">
        <v>30431</v>
      </c>
      <c r="AK33" s="7" t="n">
        <v>109.408565378779</v>
      </c>
      <c r="AL33" s="6" t="n">
        <v>2833560</v>
      </c>
      <c r="AM33" s="6" t="n">
        <v>1320675</v>
      </c>
      <c r="AN33" s="6" t="n">
        <v>6834</v>
      </c>
    </row>
    <row r="34" customFormat="false" ht="12.75" hidden="false" customHeight="false" outlineLevel="1" collapsed="false">
      <c r="A34" s="0" t="s">
        <v>942</v>
      </c>
      <c r="B34" s="6" t="n">
        <v>460983</v>
      </c>
      <c r="C34" s="6" t="n">
        <v>214299</v>
      </c>
      <c r="D34" s="25" t="n">
        <v>23.35</v>
      </c>
      <c r="E34" s="25" t="n">
        <v>18.25</v>
      </c>
      <c r="F34" s="25" t="n">
        <v>15.761</v>
      </c>
      <c r="G34" s="25" t="n">
        <v>124.857</v>
      </c>
      <c r="H34" s="25" t="n">
        <v>11.11</v>
      </c>
      <c r="I34" s="0" t="s">
        <v>942</v>
      </c>
      <c r="J34" s="6" t="n">
        <v>460983</v>
      </c>
      <c r="K34" s="6" t="n">
        <v>69184</v>
      </c>
      <c r="L34" s="6" t="n">
        <v>44578</v>
      </c>
      <c r="M34" s="6" t="n">
        <v>1196439</v>
      </c>
      <c r="N34" s="25" t="n">
        <f aca="false">M34/J34</f>
        <v>2.5954080736166</v>
      </c>
      <c r="O34" s="6" t="n">
        <v>3814</v>
      </c>
      <c r="P34" s="6" t="n">
        <v>2356947</v>
      </c>
      <c r="Q34" s="25" t="n">
        <f aca="false">P34/J34</f>
        <v>5.11287184126096</v>
      </c>
      <c r="R34" s="25" t="n">
        <f aca="false">P34/M34</f>
        <v>1.96996838117113</v>
      </c>
      <c r="S34" s="6" t="n">
        <v>6897</v>
      </c>
      <c r="T34" s="6" t="n">
        <v>10063</v>
      </c>
      <c r="U34" s="0" t="s">
        <v>942</v>
      </c>
      <c r="V34" s="6" t="n">
        <v>460983</v>
      </c>
      <c r="W34" s="6" t="n">
        <v>1869099</v>
      </c>
      <c r="X34" s="6" t="n">
        <v>2805250</v>
      </c>
      <c r="Y34" s="6" t="n">
        <v>290060</v>
      </c>
      <c r="Z34" s="6" t="n">
        <v>2836556</v>
      </c>
      <c r="AA34" s="6" t="n">
        <f aca="false">SUM(W34:Z34)</f>
        <v>7800965</v>
      </c>
      <c r="AB34" s="6" t="n">
        <v>59313</v>
      </c>
      <c r="AC34" s="6" t="n">
        <v>35234</v>
      </c>
      <c r="AD34" s="0" t="s">
        <v>942</v>
      </c>
      <c r="AE34" s="6" t="n">
        <v>460983</v>
      </c>
      <c r="AF34" s="6" t="n">
        <v>3934912</v>
      </c>
      <c r="AG34" s="6" t="n">
        <v>1255041</v>
      </c>
      <c r="AH34" s="6" t="n">
        <v>1634373</v>
      </c>
      <c r="AI34" s="6" t="n">
        <v>6824326</v>
      </c>
      <c r="AJ34" s="6" t="n">
        <v>1148446</v>
      </c>
      <c r="AK34" s="7" t="n">
        <v>595.079495448377</v>
      </c>
      <c r="AL34" s="6" t="n">
        <v>3908108</v>
      </c>
      <c r="AM34" s="6" t="n">
        <v>2613642</v>
      </c>
      <c r="AN34" s="6" t="n">
        <v>302576</v>
      </c>
    </row>
    <row r="35" customFormat="false" ht="12.75" hidden="false" customHeight="false" outlineLevel="1" collapsed="false">
      <c r="A35" s="0" t="s">
        <v>943</v>
      </c>
      <c r="B35" s="6" t="n">
        <v>473043</v>
      </c>
      <c r="C35" s="6" t="n">
        <v>197786</v>
      </c>
      <c r="D35" s="25" t="n">
        <v>21.23</v>
      </c>
      <c r="E35" s="25" t="n">
        <v>5.5</v>
      </c>
      <c r="F35" s="25" t="n">
        <v>3.19</v>
      </c>
      <c r="G35" s="25" t="n">
        <v>101.555</v>
      </c>
      <c r="H35" s="25" t="n">
        <v>10.47</v>
      </c>
      <c r="I35" s="0" t="s">
        <v>943</v>
      </c>
      <c r="J35" s="6" t="n">
        <v>473043</v>
      </c>
      <c r="K35" s="6" t="n">
        <v>81069</v>
      </c>
      <c r="L35" s="6" t="n">
        <v>21996</v>
      </c>
      <c r="M35" s="6" t="n">
        <v>559004</v>
      </c>
      <c r="N35" s="25" t="n">
        <f aca="false">M35/J35</f>
        <v>1.18171920945876</v>
      </c>
      <c r="O35" s="6" t="n">
        <v>1122</v>
      </c>
      <c r="P35" s="6" t="n">
        <v>1730907</v>
      </c>
      <c r="Q35" s="25" t="n">
        <f aca="false">P35/J35</f>
        <v>3.65909018841839</v>
      </c>
      <c r="R35" s="25" t="n">
        <f aca="false">P35/M35</f>
        <v>3.09641254803186</v>
      </c>
      <c r="S35" s="6" t="n">
        <v>81276</v>
      </c>
      <c r="T35" s="6" t="n">
        <v>87080</v>
      </c>
      <c r="U35" s="0" t="s">
        <v>943</v>
      </c>
      <c r="V35" s="6" t="n">
        <v>473043</v>
      </c>
      <c r="W35" s="6" t="n">
        <v>2216005</v>
      </c>
      <c r="X35" s="6" t="n">
        <v>2043475</v>
      </c>
      <c r="Y35" s="6" t="n">
        <v>157144</v>
      </c>
      <c r="Z35" s="6" t="n">
        <v>1537758</v>
      </c>
      <c r="AA35" s="6" t="n">
        <v>5954382</v>
      </c>
      <c r="AB35" s="6" t="n">
        <v>210100</v>
      </c>
      <c r="AC35" s="6" t="n">
        <v>21532</v>
      </c>
      <c r="AD35" s="0" t="s">
        <v>943</v>
      </c>
      <c r="AE35" s="6" t="n">
        <v>473043</v>
      </c>
      <c r="AF35" s="6" t="n">
        <v>3488407</v>
      </c>
      <c r="AG35" s="6" t="n">
        <v>963549</v>
      </c>
      <c r="AH35" s="6" t="n">
        <v>1373264</v>
      </c>
      <c r="AI35" s="6" t="n">
        <v>5825220</v>
      </c>
      <c r="AJ35" s="6" t="n">
        <v>605919</v>
      </c>
      <c r="AK35" s="7" t="n">
        <v>112.168608744251</v>
      </c>
      <c r="AL35" s="6" t="n">
        <v>3626893</v>
      </c>
      <c r="AM35" s="6" t="n">
        <v>2032738</v>
      </c>
      <c r="AN35" s="6" t="n">
        <v>165589</v>
      </c>
    </row>
    <row r="36" customFormat="false" ht="12.75" hidden="false" customHeight="false" outlineLevel="1" collapsed="false"/>
    <row r="37" customFormat="false" ht="12.75" hidden="false" customHeight="false" outlineLevel="1" collapsed="false">
      <c r="A37" s="0" t="s">
        <v>944</v>
      </c>
      <c r="B37" s="6" t="n">
        <f aca="false">SUM(B8:B36)</f>
        <v>11942656</v>
      </c>
      <c r="C37" s="6" t="n">
        <f aca="false">SUM(C8:C36)</f>
        <v>5297577</v>
      </c>
      <c r="D37" s="25" t="n">
        <f aca="false">SUM(D8:D36)</f>
        <v>1230.36</v>
      </c>
      <c r="E37" s="25" t="n">
        <f aca="false">SUM(E8:E36)</f>
        <v>203.22</v>
      </c>
      <c r="F37" s="25" t="n">
        <f aca="false">SUM(F8:F36)</f>
        <v>190.981</v>
      </c>
      <c r="G37" s="25" t="n">
        <f aca="false">SUM(G8:G36)</f>
        <v>3320.337</v>
      </c>
      <c r="H37" s="25" t="n">
        <f aca="false">SUM(H8:H36)</f>
        <v>373.763</v>
      </c>
      <c r="I37" s="0" t="s">
        <v>944</v>
      </c>
      <c r="J37" s="6" t="n">
        <f aca="false">SUM(J8:J36)</f>
        <v>11942656</v>
      </c>
      <c r="K37" s="6" t="n">
        <f aca="false">SUM(K8:K36)</f>
        <v>2758625</v>
      </c>
      <c r="L37" s="6" t="n">
        <f aca="false">SUM(L8:L36)</f>
        <v>1464740</v>
      </c>
      <c r="M37" s="6" t="n">
        <f aca="false">SUM(M8:M36)</f>
        <v>29913269</v>
      </c>
      <c r="N37" s="25" t="n">
        <f aca="false">M37/J37</f>
        <v>2.50474174254035</v>
      </c>
      <c r="O37" s="6" t="n">
        <f aca="false">SUM(O8:O36)</f>
        <v>66024</v>
      </c>
      <c r="P37" s="6" t="n">
        <f aca="false">SUM(P8:P36)</f>
        <v>53598146</v>
      </c>
      <c r="Q37" s="25" t="n">
        <f aca="false">P37/J37</f>
        <v>4.48795862494909</v>
      </c>
      <c r="R37" s="25" t="n">
        <f aca="false">P37/M37</f>
        <v>1.79178497676065</v>
      </c>
      <c r="S37" s="6" t="n">
        <f aca="false">SUM(S8:S36)</f>
        <v>788351</v>
      </c>
      <c r="T37" s="6" t="n">
        <f aca="false">SUM(T8:T36)</f>
        <v>751220</v>
      </c>
      <c r="U37" s="0" t="s">
        <v>944</v>
      </c>
      <c r="V37" s="6" t="n">
        <f aca="false">SUM(V8:V36)</f>
        <v>11942656</v>
      </c>
      <c r="W37" s="6" t="n">
        <f aca="false">SUM(W8:W36)</f>
        <v>154207162</v>
      </c>
      <c r="X37" s="6" t="n">
        <f aca="false">SUM(X8:X36)</f>
        <v>60990645</v>
      </c>
      <c r="Y37" s="6" t="n">
        <f aca="false">SUM(Y8:Y36)</f>
        <v>3412068</v>
      </c>
      <c r="Z37" s="6" t="n">
        <f aca="false">SUM(Z8:Z36)</f>
        <v>42002476</v>
      </c>
      <c r="AA37" s="6" t="n">
        <f aca="false">SUM(W37:Z37)</f>
        <v>260612351</v>
      </c>
      <c r="AB37" s="6" t="n">
        <f aca="false">SUM(AB8:AB36)</f>
        <v>8320178</v>
      </c>
      <c r="AC37" s="6" t="n">
        <f aca="false">SUM(AC8:AC36)</f>
        <v>821230.53</v>
      </c>
      <c r="AD37" s="0" t="s">
        <v>944</v>
      </c>
      <c r="AE37" s="6" t="n">
        <f aca="false">SUM(AE8:AE36)</f>
        <v>11942656</v>
      </c>
      <c r="AF37" s="6" t="n">
        <f aca="false">SUM(AF8:AF36)</f>
        <v>157000595</v>
      </c>
      <c r="AG37" s="6" t="n">
        <f aca="false">SUM(AG8:AG36)</f>
        <v>37987659</v>
      </c>
      <c r="AH37" s="6" t="n">
        <v>56276065</v>
      </c>
      <c r="AI37" s="6" t="n">
        <f aca="false">SUM(AI8:AI36)</f>
        <v>251264319</v>
      </c>
      <c r="AJ37" s="6" t="n">
        <f aca="false">SUM(AJ8:AJ36)</f>
        <v>17347022</v>
      </c>
      <c r="AK37" s="7" t="n">
        <f aca="false">AI37/AE37</f>
        <v>21.0392327301398</v>
      </c>
      <c r="AL37" s="6" t="n">
        <f aca="false">SUM(AL8:AL36)</f>
        <v>189543818</v>
      </c>
      <c r="AM37" s="6" t="n">
        <f aca="false">SUM(AM8:AM36)</f>
        <v>58417062</v>
      </c>
      <c r="AN37" s="6" t="n">
        <f aca="false">SUM(AN8:AN36)</f>
        <v>3303439</v>
      </c>
    </row>
    <row r="38" customFormat="false" ht="12.75" hidden="false" customHeight="false" outlineLevel="2" collapsed="false"/>
    <row r="39" customFormat="false" ht="12.75" hidden="false" customHeight="false" outlineLevel="2" collapsed="false"/>
    <row r="40" customFormat="false" ht="12.75" hidden="false" customHeight="false" outlineLevel="2" collapsed="false"/>
    <row r="41" customFormat="false" ht="12.75" hidden="false" customHeight="false" outlineLevel="2" collapsed="false">
      <c r="E41" s="31"/>
      <c r="F41" s="31"/>
      <c r="G41" s="31"/>
      <c r="H41" s="31"/>
      <c r="K41" s="19"/>
      <c r="L41" s="19"/>
      <c r="M41" s="19"/>
      <c r="O41" s="19"/>
      <c r="P41" s="19"/>
      <c r="S41" s="19"/>
      <c r="T41" s="19"/>
      <c r="W41" s="19"/>
      <c r="X41" s="19"/>
      <c r="Y41" s="19"/>
      <c r="Z41" s="19"/>
      <c r="AA41" s="19"/>
      <c r="AB41" s="19"/>
      <c r="AC41" s="19"/>
      <c r="AG41" s="19"/>
      <c r="AH41" s="19"/>
      <c r="AI41" s="19"/>
      <c r="AJ41" s="19"/>
    </row>
    <row r="42" customFormat="false" ht="12.75" hidden="false" customHeight="false" outlineLevel="2" collapsed="false"/>
    <row r="43" customFormat="false" ht="12.75" hidden="false" customHeight="false" outlineLevel="2" collapsed="false">
      <c r="E43" s="31"/>
      <c r="F43" s="31"/>
      <c r="G43" s="31"/>
      <c r="H43" s="31"/>
      <c r="K43" s="19"/>
      <c r="L43" s="19"/>
      <c r="M43" s="19"/>
      <c r="O43" s="19"/>
      <c r="P43" s="19"/>
      <c r="S43" s="19"/>
      <c r="T43" s="19"/>
      <c r="W43" s="19"/>
      <c r="X43" s="19"/>
      <c r="Y43" s="19"/>
      <c r="Z43" s="19"/>
      <c r="AA43" s="19"/>
      <c r="AB43" s="19"/>
      <c r="AC43" s="19"/>
      <c r="AG43" s="19"/>
      <c r="AH43" s="19"/>
      <c r="AI43" s="19"/>
      <c r="AJ43" s="19"/>
    </row>
    <row r="44" customFormat="false" ht="12.75" hidden="false" customHeight="false" outlineLevel="2" collapsed="false"/>
    <row r="45" customFormat="false" ht="12.75" hidden="false" customHeight="false" outlineLevel="2" collapsed="false"/>
    <row r="46" customFormat="false" ht="12.75" hidden="false" customHeight="false" outlineLevel="2" collapsed="false"/>
    <row r="47" customFormat="false" ht="12.75" hidden="false" customHeight="false" outlineLevel="2" collapsed="false">
      <c r="E47" s="31"/>
      <c r="F47" s="31"/>
      <c r="G47" s="31"/>
      <c r="H47" s="31"/>
      <c r="K47" s="19"/>
      <c r="L47" s="19"/>
      <c r="M47" s="19"/>
      <c r="O47" s="19"/>
      <c r="P47" s="19"/>
      <c r="S47" s="19"/>
      <c r="T47" s="19"/>
      <c r="W47" s="19"/>
      <c r="X47" s="19"/>
      <c r="Y47" s="19"/>
      <c r="Z47" s="19"/>
      <c r="AA47" s="19"/>
      <c r="AB47" s="19"/>
      <c r="AC47" s="19"/>
      <c r="AG47" s="19"/>
      <c r="AH47" s="19"/>
      <c r="AI47" s="19"/>
      <c r="AJ47" s="19"/>
    </row>
    <row r="48" customFormat="false" ht="12.75" hidden="false" customHeight="false" outlineLevel="2" collapsed="false"/>
    <row r="49" customFormat="false" ht="12.75" hidden="false" customHeight="false" outlineLevel="2" collapsed="false">
      <c r="E49" s="31"/>
      <c r="F49" s="31"/>
      <c r="G49" s="31"/>
      <c r="H49" s="31"/>
      <c r="K49" s="19"/>
      <c r="L49" s="19"/>
      <c r="M49" s="19"/>
      <c r="O49" s="19"/>
      <c r="P49" s="19"/>
      <c r="S49" s="19"/>
      <c r="T49" s="19"/>
      <c r="W49" s="19"/>
      <c r="X49" s="19"/>
      <c r="Y49" s="19"/>
      <c r="Z49" s="19"/>
      <c r="AA49" s="19"/>
      <c r="AB49" s="19"/>
      <c r="AC49" s="19"/>
      <c r="AG49" s="19"/>
      <c r="AH49" s="19"/>
      <c r="AI49" s="19"/>
      <c r="AJ49" s="19"/>
    </row>
    <row r="50" customFormat="false" ht="12.75" hidden="false" customHeight="false" outlineLevel="2" collapsed="false">
      <c r="E50" s="31"/>
      <c r="F50" s="31"/>
      <c r="G50" s="31"/>
      <c r="H50" s="31"/>
      <c r="K50" s="19"/>
      <c r="L50" s="19"/>
      <c r="M50" s="19"/>
      <c r="O50" s="19"/>
      <c r="P50" s="19"/>
      <c r="S50" s="19"/>
      <c r="T50" s="19"/>
      <c r="W50" s="19"/>
      <c r="X50" s="19"/>
      <c r="Y50" s="19"/>
      <c r="Z50" s="19"/>
      <c r="AA50" s="19"/>
      <c r="AB50" s="19"/>
      <c r="AC50" s="19"/>
      <c r="AG50" s="19"/>
      <c r="AH50" s="19"/>
      <c r="AI50" s="19"/>
      <c r="AJ50" s="19"/>
    </row>
    <row r="51" customFormat="false" ht="12.75" hidden="false" customHeight="false" outlineLevel="2" collapsed="false"/>
    <row r="52" customFormat="false" ht="12.75" hidden="false" customHeight="false" outlineLevel="2" collapsed="false"/>
    <row r="53" customFormat="false" ht="12.75" hidden="false" customHeight="false" outlineLevel="2" collapsed="false"/>
    <row r="54" customFormat="false" ht="12.75" hidden="false" customHeight="false" outlineLevel="2" collapsed="false"/>
    <row r="55" customFormat="false" ht="12.75" hidden="false" customHeight="false" outlineLevel="2" collapsed="false">
      <c r="E55" s="31"/>
      <c r="F55" s="31"/>
      <c r="G55" s="31"/>
      <c r="H55" s="31"/>
      <c r="K55" s="19"/>
      <c r="L55" s="19"/>
      <c r="M55" s="19"/>
      <c r="O55" s="19"/>
      <c r="P55" s="19"/>
      <c r="S55" s="19"/>
      <c r="T55" s="19"/>
      <c r="W55" s="19"/>
      <c r="X55" s="19"/>
      <c r="Y55" s="19"/>
      <c r="Z55" s="19"/>
      <c r="AA55" s="19"/>
      <c r="AB55" s="19"/>
      <c r="AC55" s="19"/>
      <c r="AG55" s="19"/>
      <c r="AH55" s="19"/>
      <c r="AI55" s="19"/>
      <c r="AJ55" s="19"/>
    </row>
    <row r="56" customFormat="false" ht="12.75" hidden="false" customHeight="false" outlineLevel="2" collapsed="false"/>
    <row r="57" customFormat="false" ht="12.75" hidden="false" customHeight="false" outlineLevel="2" collapsed="false"/>
    <row r="58" customFormat="false" ht="12.75" hidden="false" customHeight="false" outlineLevel="2" collapsed="false"/>
    <row r="59" customFormat="false" ht="12.75" hidden="false" customHeight="false" outlineLevel="2" collapsed="false"/>
    <row r="60" customFormat="false" ht="12.75" hidden="false" customHeight="false" outlineLevel="2" collapsed="false"/>
    <row r="61" customFormat="false" ht="12.75" hidden="false" customHeight="false" outlineLevel="2" collapsed="false"/>
    <row r="62" customFormat="false" ht="12.75" hidden="false" customHeight="false" outlineLevel="2" collapsed="false">
      <c r="C62" s="19"/>
      <c r="E62" s="31"/>
      <c r="F62" s="31"/>
      <c r="G62" s="31"/>
      <c r="H62" s="31"/>
      <c r="K62" s="19"/>
      <c r="L62" s="19"/>
      <c r="M62" s="19"/>
      <c r="O62" s="19"/>
      <c r="P62" s="19"/>
      <c r="S62" s="19"/>
      <c r="T62" s="19"/>
      <c r="W62" s="19"/>
      <c r="X62" s="19"/>
      <c r="Y62" s="19"/>
      <c r="Z62" s="19"/>
      <c r="AA62" s="19"/>
      <c r="AB62" s="19"/>
      <c r="AC62" s="19"/>
      <c r="AG62" s="19"/>
      <c r="AH62" s="19"/>
      <c r="AI62" s="19"/>
      <c r="AJ62" s="19"/>
    </row>
    <row r="63" customFormat="false" ht="12.75" hidden="false" customHeight="false" outlineLevel="2" collapsed="false">
      <c r="E63" s="31"/>
      <c r="F63" s="31"/>
      <c r="G63" s="31"/>
      <c r="H63" s="31"/>
      <c r="K63" s="19"/>
      <c r="L63" s="19"/>
      <c r="M63" s="19"/>
      <c r="O63" s="19"/>
      <c r="P63" s="19"/>
      <c r="S63" s="19"/>
      <c r="T63" s="19"/>
      <c r="W63" s="19"/>
      <c r="X63" s="19"/>
      <c r="Y63" s="19"/>
      <c r="Z63" s="19"/>
      <c r="AA63" s="19"/>
      <c r="AB63" s="19"/>
      <c r="AC63" s="19"/>
      <c r="AG63" s="19"/>
      <c r="AH63" s="19"/>
      <c r="AI63" s="19"/>
      <c r="AJ63" s="19"/>
    </row>
    <row r="64" customFormat="false" ht="12.75" hidden="false" customHeight="false" outlineLevel="2" collapsed="false"/>
    <row r="65" customFormat="false" ht="12.75" hidden="false" customHeight="false" outlineLevel="1" collapsed="false">
      <c r="A65" s="32"/>
      <c r="I65" s="32"/>
      <c r="U65" s="32"/>
      <c r="AD65" s="32"/>
    </row>
    <row r="66" customFormat="false" ht="12.75" hidden="false" customHeight="false" outlineLevel="2" collapsed="false"/>
    <row r="67" customFormat="false" ht="12.75" hidden="false" customHeight="false" outlineLevel="2" collapsed="false"/>
    <row r="68" customFormat="false" ht="12.75" hidden="false" customHeight="false" outlineLevel="2" collapsed="false"/>
    <row r="69" customFormat="false" ht="12.75" hidden="false" customHeight="false" outlineLevel="2" collapsed="false"/>
    <row r="70" customFormat="false" ht="12.75" hidden="false" customHeight="false" outlineLevel="2" collapsed="false"/>
    <row r="71" customFormat="false" ht="12.75" hidden="false" customHeight="false" outlineLevel="2" collapsed="false"/>
    <row r="72" customFormat="false" ht="12.75" hidden="false" customHeight="false" outlineLevel="2" collapsed="false">
      <c r="P72" s="19"/>
      <c r="S72" s="19"/>
      <c r="T72" s="19"/>
      <c r="W72" s="19"/>
      <c r="X72" s="19"/>
      <c r="Y72" s="19"/>
      <c r="Z72" s="19"/>
      <c r="AA72" s="19"/>
      <c r="AB72" s="19"/>
      <c r="AC72" s="19"/>
      <c r="AG72" s="19"/>
      <c r="AH72" s="19"/>
      <c r="AI72" s="19"/>
      <c r="AJ72" s="19"/>
    </row>
    <row r="73" customFormat="false" ht="12.75" hidden="false" customHeight="false" outlineLevel="2" collapsed="false"/>
    <row r="74" customFormat="false" ht="12.75" hidden="false" customHeight="false" outlineLevel="2" collapsed="false"/>
    <row r="75" customFormat="false" ht="12.75" hidden="false" customHeight="false" outlineLevel="1" collapsed="false">
      <c r="A75" s="32"/>
      <c r="I75" s="32"/>
      <c r="U75" s="32"/>
      <c r="AD75" s="32"/>
    </row>
    <row r="76" customFormat="false" ht="12.75" hidden="false" customHeight="false" outlineLevel="2" collapsed="false"/>
    <row r="77" customFormat="false" ht="12.75" hidden="false" customHeight="false" outlineLevel="2" collapsed="false"/>
    <row r="78" customFormat="false" ht="12.75" hidden="false" customHeight="false" outlineLevel="2" collapsed="false"/>
    <row r="79" customFormat="false" ht="12.75" hidden="false" customHeight="false" outlineLevel="2" collapsed="false">
      <c r="P79" s="19"/>
      <c r="S79" s="19"/>
      <c r="T79" s="19"/>
      <c r="W79" s="19"/>
      <c r="X79" s="19"/>
      <c r="Y79" s="19"/>
      <c r="Z79" s="19"/>
      <c r="AA79" s="19"/>
      <c r="AB79" s="19"/>
      <c r="AC79" s="19"/>
      <c r="AG79" s="19"/>
      <c r="AH79" s="19"/>
      <c r="AI79" s="19"/>
      <c r="AJ79" s="19"/>
    </row>
    <row r="80" customFormat="false" ht="12.75" hidden="false" customHeight="false" outlineLevel="2" collapsed="false"/>
    <row r="81" customFormat="false" ht="12.75" hidden="false" customHeight="false" outlineLevel="2" collapsed="false"/>
    <row r="82" customFormat="false" ht="12.75" hidden="false" customHeight="false" outlineLevel="2" collapsed="false"/>
    <row r="83" customFormat="false" ht="12.75" hidden="false" customHeight="false" outlineLevel="2" collapsed="false"/>
    <row r="84" customFormat="false" ht="12.75" hidden="false" customHeight="false" outlineLevel="1" collapsed="false">
      <c r="A84" s="32"/>
      <c r="I84" s="32"/>
      <c r="U84" s="32"/>
      <c r="AD84" s="32"/>
    </row>
    <row r="85" customFormat="false" ht="12.75" hidden="false" customHeight="false" outlineLevel="2" collapsed="false"/>
    <row r="86" customFormat="false" ht="12.75" hidden="false" customHeight="false" outlineLevel="2" collapsed="false"/>
    <row r="87" customFormat="false" ht="12.75" hidden="false" customHeight="false" outlineLevel="2" collapsed="false">
      <c r="E87" s="31"/>
      <c r="F87" s="31"/>
      <c r="G87" s="31"/>
      <c r="H87" s="31"/>
      <c r="K87" s="19"/>
      <c r="L87" s="19"/>
      <c r="M87" s="19"/>
      <c r="O87" s="19"/>
      <c r="P87" s="19"/>
      <c r="S87" s="19"/>
      <c r="T87" s="19"/>
      <c r="W87" s="19"/>
      <c r="X87" s="19"/>
      <c r="Y87" s="19"/>
      <c r="Z87" s="19"/>
      <c r="AA87" s="19"/>
      <c r="AB87" s="19"/>
      <c r="AC87" s="19"/>
      <c r="AG87" s="19"/>
      <c r="AH87" s="19"/>
      <c r="AI87" s="19"/>
      <c r="AJ87" s="19"/>
    </row>
    <row r="88" customFormat="false" ht="12.75" hidden="false" customHeight="false" outlineLevel="2" collapsed="false"/>
    <row r="89" customFormat="false" ht="12.75" hidden="false" customHeight="false" outlineLevel="2" collapsed="false"/>
    <row r="90" customFormat="false" ht="12.75" hidden="false" customHeight="false" outlineLevel="2" collapsed="false"/>
    <row r="91" customFormat="false" ht="12.75" hidden="false" customHeight="false" outlineLevel="2" collapsed="false">
      <c r="P91" s="19"/>
      <c r="S91" s="19"/>
      <c r="T91" s="19"/>
      <c r="W91" s="19"/>
      <c r="X91" s="19"/>
      <c r="Y91" s="19"/>
      <c r="Z91" s="19"/>
      <c r="AA91" s="19"/>
      <c r="AB91" s="19"/>
      <c r="AC91" s="19"/>
      <c r="AG91" s="19"/>
      <c r="AH91" s="19"/>
      <c r="AI91" s="19"/>
      <c r="AJ91" s="19"/>
    </row>
    <row r="92" customFormat="false" ht="12.75" hidden="false" customHeight="false" outlineLevel="2" collapsed="false"/>
    <row r="93" customFormat="false" ht="12.75" hidden="false" customHeight="false" outlineLevel="2" collapsed="false"/>
    <row r="94" customFormat="false" ht="12.75" hidden="false" customHeight="false" outlineLevel="2" collapsed="false"/>
    <row r="95" customFormat="false" ht="12.75" hidden="false" customHeight="false" outlineLevel="2" collapsed="false"/>
    <row r="96" customFormat="false" ht="12.75" hidden="false" customHeight="false" outlineLevel="2" collapsed="false">
      <c r="E96" s="31"/>
      <c r="F96" s="31"/>
      <c r="G96" s="31"/>
      <c r="H96" s="31"/>
      <c r="K96" s="19"/>
      <c r="L96" s="19"/>
      <c r="M96" s="19"/>
      <c r="O96" s="19"/>
      <c r="P96" s="19"/>
      <c r="S96" s="19"/>
      <c r="T96" s="19"/>
      <c r="W96" s="19"/>
      <c r="X96" s="19"/>
      <c r="Y96" s="19"/>
      <c r="Z96" s="19"/>
      <c r="AA96" s="19"/>
      <c r="AB96" s="19"/>
      <c r="AC96" s="19"/>
      <c r="AG96" s="19"/>
      <c r="AH96" s="19"/>
      <c r="AI96" s="19"/>
      <c r="AJ96" s="19"/>
    </row>
    <row r="97" customFormat="false" ht="12.75" hidden="false" customHeight="false" outlineLevel="2" collapsed="false"/>
    <row r="98" customFormat="false" ht="12.75" hidden="false" customHeight="false" outlineLevel="2" collapsed="false"/>
    <row r="99" customFormat="false" ht="12.75" hidden="false" customHeight="false" outlineLevel="2" collapsed="false"/>
    <row r="100" customFormat="false" ht="12.75" hidden="false" customHeight="false" outlineLevel="2" collapsed="false">
      <c r="E100" s="31"/>
      <c r="F100" s="31"/>
      <c r="G100" s="31"/>
      <c r="H100" s="31"/>
      <c r="K100" s="19"/>
      <c r="L100" s="19"/>
      <c r="M100" s="19"/>
      <c r="O100" s="19"/>
      <c r="P100" s="19"/>
      <c r="S100" s="19"/>
      <c r="T100" s="19"/>
      <c r="W100" s="19"/>
      <c r="X100" s="19"/>
      <c r="Y100" s="19"/>
      <c r="Z100" s="19"/>
      <c r="AA100" s="19"/>
      <c r="AB100" s="19"/>
      <c r="AC100" s="19"/>
      <c r="AG100" s="19"/>
      <c r="AH100" s="19"/>
      <c r="AI100" s="19"/>
      <c r="AJ100" s="19"/>
    </row>
    <row r="101" customFormat="false" ht="12.75" hidden="false" customHeight="false" outlineLevel="2" collapsed="false"/>
    <row r="102" customFormat="false" ht="12.75" hidden="false" customHeight="false" outlineLevel="1" collapsed="false">
      <c r="A102" s="32"/>
      <c r="I102" s="32"/>
      <c r="U102" s="32"/>
      <c r="AD102" s="32"/>
    </row>
    <row r="103" customFormat="false" ht="12.75" hidden="false" customHeight="false" outlineLevel="2" collapsed="false"/>
    <row r="104" customFormat="false" ht="12.75" hidden="false" customHeight="false" outlineLevel="2" collapsed="false"/>
    <row r="105" customFormat="false" ht="12.75" hidden="false" customHeight="false" outlineLevel="2" collapsed="false"/>
    <row r="106" customFormat="false" ht="12.75" hidden="false" customHeight="false" outlineLevel="2" collapsed="false"/>
    <row r="107" customFormat="false" ht="12.75" hidden="false" customHeight="false" outlineLevel="2" collapsed="false">
      <c r="E107" s="31"/>
      <c r="F107" s="31"/>
      <c r="G107" s="31"/>
      <c r="H107" s="31"/>
      <c r="K107" s="19"/>
      <c r="L107" s="19"/>
      <c r="M107" s="19"/>
      <c r="O107" s="19"/>
      <c r="P107" s="19"/>
      <c r="S107" s="19"/>
      <c r="T107" s="19"/>
      <c r="W107" s="19"/>
      <c r="X107" s="19"/>
      <c r="Y107" s="19"/>
      <c r="Z107" s="19"/>
      <c r="AA107" s="19"/>
      <c r="AB107" s="19"/>
      <c r="AC107" s="19"/>
      <c r="AG107" s="19"/>
      <c r="AH107" s="19"/>
      <c r="AI107" s="19"/>
      <c r="AJ107" s="19"/>
    </row>
    <row r="108" customFormat="false" ht="12.75" hidden="false" customHeight="false" outlineLevel="2" collapsed="false"/>
    <row r="109" customFormat="false" ht="12.75" hidden="false" customHeight="false" outlineLevel="2" collapsed="false"/>
    <row r="110" customFormat="false" ht="12.75" hidden="false" customHeight="false" outlineLevel="2" collapsed="false"/>
    <row r="111" customFormat="false" ht="12.75" hidden="false" customHeight="false" outlineLevel="2" collapsed="false"/>
    <row r="112" customFormat="false" ht="12.75" hidden="false" customHeight="false" outlineLevel="2" collapsed="false"/>
    <row r="113" customFormat="false" ht="12.75" hidden="false" customHeight="false" outlineLevel="2" collapsed="false"/>
    <row r="114" customFormat="false" ht="12.75" hidden="false" customHeight="false" outlineLevel="2" collapsed="false">
      <c r="E114" s="31"/>
      <c r="F114" s="31"/>
      <c r="G114" s="31"/>
      <c r="H114" s="31"/>
      <c r="K114" s="19"/>
      <c r="L114" s="19"/>
      <c r="M114" s="19"/>
      <c r="O114" s="19"/>
      <c r="P114" s="19"/>
      <c r="S114" s="19"/>
      <c r="T114" s="19"/>
      <c r="W114" s="19"/>
      <c r="X114" s="19"/>
      <c r="Y114" s="19"/>
      <c r="Z114" s="19"/>
      <c r="AA114" s="19"/>
      <c r="AB114" s="19"/>
      <c r="AC114" s="19"/>
      <c r="AG114" s="19"/>
      <c r="AH114" s="19"/>
      <c r="AI114" s="19"/>
      <c r="AJ114" s="19"/>
    </row>
    <row r="115" customFormat="false" ht="12.75" hidden="false" customHeight="false" outlineLevel="2" collapsed="false">
      <c r="P115" s="19"/>
      <c r="S115" s="19"/>
      <c r="T115" s="19"/>
      <c r="W115" s="19"/>
      <c r="X115" s="19"/>
      <c r="Y115" s="19"/>
      <c r="Z115" s="19"/>
      <c r="AA115" s="19"/>
      <c r="AB115" s="19"/>
      <c r="AC115" s="19"/>
      <c r="AG115" s="19"/>
      <c r="AH115" s="19"/>
      <c r="AI115" s="19"/>
      <c r="AJ115" s="19"/>
    </row>
    <row r="116" customFormat="false" ht="12.75" hidden="false" customHeight="false" outlineLevel="2" collapsed="false"/>
    <row r="117" customFormat="false" ht="12.75" hidden="false" customHeight="false" outlineLevel="2" collapsed="false"/>
    <row r="118" customFormat="false" ht="12.75" hidden="false" customHeight="false" outlineLevel="2" collapsed="false"/>
    <row r="119" customFormat="false" ht="12.75" hidden="false" customHeight="false" outlineLevel="2" collapsed="false">
      <c r="E119" s="31"/>
      <c r="F119" s="31"/>
      <c r="G119" s="31"/>
      <c r="H119" s="31"/>
      <c r="K119" s="19"/>
      <c r="L119" s="19"/>
      <c r="M119" s="19"/>
      <c r="O119" s="19"/>
      <c r="P119" s="19"/>
      <c r="S119" s="19"/>
      <c r="T119" s="19"/>
      <c r="W119" s="19"/>
      <c r="X119" s="19"/>
      <c r="Y119" s="19"/>
      <c r="Z119" s="19"/>
      <c r="AA119" s="19"/>
      <c r="AB119" s="19"/>
      <c r="AC119" s="19"/>
      <c r="AG119" s="19"/>
      <c r="AH119" s="19"/>
      <c r="AI119" s="19"/>
      <c r="AJ119" s="19"/>
    </row>
    <row r="120" customFormat="false" ht="12.75" hidden="false" customHeight="false" outlineLevel="2" collapsed="false"/>
    <row r="121" customFormat="false" ht="12.75" hidden="false" customHeight="false" outlineLevel="2" collapsed="false"/>
    <row r="122" customFormat="false" ht="12.75" hidden="false" customHeight="false" outlineLevel="2" collapsed="false">
      <c r="E122" s="31"/>
      <c r="F122" s="31"/>
      <c r="G122" s="31"/>
      <c r="H122" s="31"/>
      <c r="K122" s="19"/>
      <c r="L122" s="19"/>
      <c r="M122" s="19"/>
      <c r="O122" s="19"/>
      <c r="P122" s="19"/>
      <c r="S122" s="19"/>
      <c r="T122" s="19"/>
      <c r="W122" s="19"/>
      <c r="X122" s="19"/>
      <c r="Y122" s="19"/>
      <c r="Z122" s="19"/>
      <c r="AA122" s="19"/>
      <c r="AB122" s="19"/>
      <c r="AC122" s="19"/>
      <c r="AG122" s="19"/>
      <c r="AH122" s="19"/>
      <c r="AI122" s="19"/>
      <c r="AJ122" s="19"/>
    </row>
    <row r="123" customFormat="false" ht="12.75" hidden="false" customHeight="false" outlineLevel="2" collapsed="false"/>
    <row r="124" customFormat="false" ht="12.75" hidden="false" customHeight="false" outlineLevel="2" collapsed="false">
      <c r="E124" s="31"/>
      <c r="F124" s="31"/>
      <c r="G124" s="31"/>
      <c r="H124" s="31"/>
      <c r="K124" s="19"/>
      <c r="L124" s="19"/>
      <c r="M124" s="19"/>
      <c r="O124" s="19"/>
      <c r="P124" s="19"/>
      <c r="S124" s="19"/>
      <c r="T124" s="19"/>
      <c r="W124" s="19"/>
      <c r="X124" s="19"/>
      <c r="Y124" s="19"/>
      <c r="Z124" s="19"/>
      <c r="AA124" s="19"/>
      <c r="AB124" s="19"/>
      <c r="AC124" s="19"/>
      <c r="AG124" s="19"/>
      <c r="AH124" s="19"/>
      <c r="AI124" s="19"/>
      <c r="AJ124" s="19"/>
    </row>
    <row r="125" customFormat="false" ht="12.75" hidden="false" customHeight="false" outlineLevel="1" collapsed="false">
      <c r="A125" s="32"/>
      <c r="E125" s="31"/>
      <c r="F125" s="31"/>
      <c r="G125" s="31"/>
      <c r="H125" s="31"/>
      <c r="I125" s="32"/>
      <c r="K125" s="19"/>
      <c r="L125" s="19"/>
      <c r="M125" s="19"/>
      <c r="O125" s="19"/>
      <c r="P125" s="19"/>
      <c r="S125" s="19"/>
      <c r="T125" s="19"/>
      <c r="U125" s="32"/>
      <c r="W125" s="19"/>
      <c r="X125" s="19"/>
      <c r="Y125" s="19"/>
      <c r="Z125" s="19"/>
      <c r="AA125" s="19"/>
      <c r="AB125" s="19"/>
      <c r="AC125" s="19"/>
      <c r="AD125" s="32"/>
      <c r="AG125" s="19"/>
      <c r="AH125" s="19"/>
      <c r="AI125" s="19"/>
      <c r="AJ125" s="19"/>
    </row>
    <row r="126" customFormat="false" ht="12.75" hidden="false" customHeight="false" outlineLevel="2" collapsed="false"/>
    <row r="127" customFormat="false" ht="12.75" hidden="false" customHeight="false" outlineLevel="2" collapsed="false"/>
    <row r="128" customFormat="false" ht="12.75" hidden="false" customHeight="false" outlineLevel="2" collapsed="false"/>
    <row r="129" customFormat="false" ht="12.75" hidden="false" customHeight="false" outlineLevel="2" collapsed="false"/>
    <row r="130" customFormat="false" ht="12.75" hidden="false" customHeight="false" outlineLevel="2" collapsed="false"/>
    <row r="131" customFormat="false" ht="12.75" hidden="false" customHeight="false" outlineLevel="2" collapsed="false"/>
    <row r="132" customFormat="false" ht="12.75" hidden="false" customHeight="false" outlineLevel="2" collapsed="false"/>
    <row r="133" customFormat="false" ht="12.75" hidden="false" customHeight="false" outlineLevel="2" collapsed="false"/>
    <row r="134" customFormat="false" ht="12.75" hidden="false" customHeight="false" outlineLevel="2" collapsed="false"/>
    <row r="135" customFormat="false" ht="12.75" hidden="false" customHeight="false" outlineLevel="2" collapsed="false">
      <c r="E135" s="31"/>
      <c r="F135" s="31"/>
      <c r="G135" s="31"/>
      <c r="H135" s="31"/>
      <c r="K135" s="19"/>
      <c r="L135" s="19"/>
      <c r="M135" s="19"/>
      <c r="O135" s="19"/>
      <c r="P135" s="19"/>
      <c r="S135" s="19"/>
      <c r="T135" s="19"/>
      <c r="W135" s="19"/>
      <c r="X135" s="19"/>
      <c r="Y135" s="19"/>
      <c r="Z135" s="19"/>
      <c r="AA135" s="19"/>
      <c r="AB135" s="19"/>
      <c r="AC135" s="19"/>
      <c r="AG135" s="19"/>
      <c r="AH135" s="19"/>
      <c r="AI135" s="19"/>
      <c r="AJ135" s="19"/>
    </row>
    <row r="136" customFormat="false" ht="12.75" hidden="false" customHeight="false" outlineLevel="2" collapsed="false"/>
    <row r="137" customFormat="false" ht="12.75" hidden="false" customHeight="false" outlineLevel="2" collapsed="false">
      <c r="E137" s="31"/>
      <c r="F137" s="31"/>
      <c r="G137" s="31"/>
      <c r="H137" s="31"/>
      <c r="K137" s="19"/>
      <c r="L137" s="19"/>
      <c r="M137" s="19"/>
      <c r="O137" s="19"/>
      <c r="P137" s="19"/>
      <c r="S137" s="19"/>
      <c r="T137" s="19"/>
      <c r="W137" s="19"/>
      <c r="X137" s="19"/>
      <c r="Y137" s="19"/>
      <c r="Z137" s="19"/>
      <c r="AA137" s="19"/>
      <c r="AB137" s="19"/>
      <c r="AC137" s="19"/>
      <c r="AG137" s="19"/>
      <c r="AH137" s="19"/>
      <c r="AI137" s="19"/>
      <c r="AJ137" s="19"/>
    </row>
    <row r="138" customFormat="false" ht="12.75" hidden="false" customHeight="false" outlineLevel="2" collapsed="false">
      <c r="E138" s="31"/>
      <c r="F138" s="31"/>
      <c r="G138" s="31"/>
      <c r="H138" s="31"/>
      <c r="K138" s="19"/>
      <c r="L138" s="19"/>
      <c r="M138" s="19"/>
      <c r="O138" s="19"/>
      <c r="P138" s="19"/>
      <c r="S138" s="19"/>
      <c r="T138" s="19"/>
      <c r="W138" s="19"/>
      <c r="X138" s="19"/>
      <c r="Y138" s="19"/>
      <c r="Z138" s="19"/>
      <c r="AA138" s="19"/>
      <c r="AB138" s="19"/>
      <c r="AC138" s="19"/>
      <c r="AG138" s="19"/>
      <c r="AH138" s="19"/>
      <c r="AI138" s="19"/>
      <c r="AJ138" s="19"/>
    </row>
    <row r="139" customFormat="false" ht="12.75" hidden="false" customHeight="false" outlineLevel="2" collapsed="false"/>
    <row r="140" customFormat="false" ht="12.75" hidden="false" customHeight="false" outlineLevel="2" collapsed="false"/>
    <row r="141" customFormat="false" ht="12.75" hidden="false" customHeight="false" outlineLevel="2" collapsed="false"/>
    <row r="142" customFormat="false" ht="12.75" hidden="false" customHeight="false" outlineLevel="2" collapsed="false"/>
    <row r="143" customFormat="false" ht="12.75" hidden="false" customHeight="false" outlineLevel="2" collapsed="false"/>
    <row r="144" customFormat="false" ht="12.75" hidden="false" customHeight="false" outlineLevel="2" collapsed="false">
      <c r="C144" s="19"/>
      <c r="E144" s="31"/>
      <c r="F144" s="31"/>
      <c r="G144" s="31"/>
      <c r="H144" s="31"/>
      <c r="K144" s="19"/>
      <c r="L144" s="19"/>
      <c r="M144" s="19"/>
      <c r="O144" s="19"/>
      <c r="P144" s="19"/>
      <c r="S144" s="19"/>
      <c r="T144" s="19"/>
      <c r="W144" s="19"/>
      <c r="X144" s="19"/>
      <c r="Y144" s="19"/>
      <c r="Z144" s="19"/>
      <c r="AA144" s="19"/>
      <c r="AB144" s="19"/>
      <c r="AC144" s="19"/>
      <c r="AG144" s="19"/>
      <c r="AH144" s="19"/>
      <c r="AI144" s="19"/>
      <c r="AJ144" s="19"/>
    </row>
    <row r="145" customFormat="false" ht="12.75" hidden="false" customHeight="false" outlineLevel="2" collapsed="false"/>
    <row r="146" customFormat="false" ht="12.75" hidden="false" customHeight="false" outlineLevel="2" collapsed="false"/>
    <row r="147" customFormat="false" ht="12.75" hidden="false" customHeight="false" outlineLevel="2" collapsed="false"/>
    <row r="148" customFormat="false" ht="12.75" hidden="false" customHeight="false" outlineLevel="2" collapsed="false">
      <c r="P148" s="19"/>
      <c r="S148" s="19"/>
      <c r="T148" s="19"/>
      <c r="W148" s="19"/>
      <c r="X148" s="19"/>
      <c r="Y148" s="19"/>
      <c r="Z148" s="19"/>
      <c r="AA148" s="19"/>
      <c r="AB148" s="19"/>
      <c r="AC148" s="19"/>
      <c r="AG148" s="19"/>
      <c r="AH148" s="19"/>
      <c r="AI148" s="19"/>
      <c r="AJ148" s="19"/>
    </row>
    <row r="149" customFormat="false" ht="12.75" hidden="false" customHeight="false" outlineLevel="1" collapsed="false">
      <c r="A149" s="32"/>
      <c r="I149" s="32"/>
      <c r="P149" s="19"/>
      <c r="S149" s="19"/>
      <c r="T149" s="19"/>
      <c r="U149" s="32"/>
      <c r="W149" s="19"/>
      <c r="X149" s="19"/>
      <c r="Y149" s="19"/>
      <c r="Z149" s="19"/>
      <c r="AA149" s="19"/>
      <c r="AB149" s="19"/>
      <c r="AC149" s="19"/>
      <c r="AD149" s="32"/>
      <c r="AG149" s="19"/>
      <c r="AH149" s="19"/>
      <c r="AI149" s="19"/>
      <c r="AJ149" s="19"/>
    </row>
    <row r="150" customFormat="false" ht="12.75" hidden="false" customHeight="false" outlineLevel="2" collapsed="false"/>
    <row r="151" customFormat="false" ht="12.75" hidden="false" customHeight="false" outlineLevel="2" collapsed="false"/>
    <row r="152" customFormat="false" ht="12.75" hidden="false" customHeight="false" outlineLevel="2" collapsed="false"/>
    <row r="153" customFormat="false" ht="12.75" hidden="false" customHeight="false" outlineLevel="2" collapsed="false"/>
    <row r="154" customFormat="false" ht="12.75" hidden="false" customHeight="false" outlineLevel="2" collapsed="false"/>
    <row r="155" customFormat="false" ht="12.75" hidden="false" customHeight="false" outlineLevel="2" collapsed="false"/>
    <row r="156" customFormat="false" ht="12.75" hidden="false" customHeight="false" outlineLevel="2" collapsed="false"/>
    <row r="157" customFormat="false" ht="12.75" hidden="false" customHeight="false" outlineLevel="2" collapsed="false"/>
    <row r="158" customFormat="false" ht="12.75" hidden="false" customHeight="false" outlineLevel="2" collapsed="false"/>
    <row r="159" customFormat="false" ht="12.75" hidden="false" customHeight="false" outlineLevel="2" collapsed="false"/>
    <row r="160" customFormat="false" ht="12.75" hidden="false" customHeight="false" outlineLevel="2" collapsed="false"/>
    <row r="161" customFormat="false" ht="12.75" hidden="false" customHeight="false" outlineLevel="2" collapsed="false"/>
    <row r="162" customFormat="false" ht="12.75" hidden="false" customHeight="false" outlineLevel="2" collapsed="false"/>
    <row r="163" customFormat="false" ht="12.75" hidden="false" customHeight="false" outlineLevel="2" collapsed="false"/>
    <row r="164" customFormat="false" ht="12.75" hidden="false" customHeight="false" outlineLevel="1" collapsed="false">
      <c r="A164" s="32"/>
      <c r="I164" s="32"/>
      <c r="U164" s="32"/>
      <c r="AD164" s="32"/>
    </row>
    <row r="165" customFormat="false" ht="12.75" hidden="false" customHeight="false" outlineLevel="2" collapsed="false"/>
    <row r="166" customFormat="false" ht="12.75" hidden="false" customHeight="false" outlineLevel="2" collapsed="false"/>
    <row r="167" customFormat="false" ht="12.75" hidden="false" customHeight="false" outlineLevel="2" collapsed="false"/>
    <row r="168" customFormat="false" ht="12.75" hidden="false" customHeight="false" outlineLevel="2" collapsed="false"/>
    <row r="169" customFormat="false" ht="12.75" hidden="false" customHeight="false" outlineLevel="2" collapsed="false"/>
    <row r="170" customFormat="false" ht="12.75" hidden="false" customHeight="false" outlineLevel="2" collapsed="false"/>
    <row r="171" customFormat="false" ht="12.75" hidden="false" customHeight="false" outlineLevel="2" collapsed="false">
      <c r="E171" s="31"/>
      <c r="F171" s="31"/>
      <c r="G171" s="31"/>
      <c r="H171" s="31"/>
      <c r="K171" s="19"/>
      <c r="L171" s="19"/>
      <c r="M171" s="19"/>
      <c r="O171" s="19"/>
      <c r="P171" s="19"/>
      <c r="S171" s="19"/>
      <c r="T171" s="19"/>
      <c r="W171" s="19"/>
      <c r="X171" s="19"/>
      <c r="Y171" s="19"/>
      <c r="Z171" s="19"/>
      <c r="AA171" s="19"/>
      <c r="AB171" s="19"/>
      <c r="AC171" s="19"/>
      <c r="AG171" s="19"/>
      <c r="AH171" s="19"/>
      <c r="AI171" s="19"/>
      <c r="AJ171" s="19"/>
    </row>
    <row r="172" customFormat="false" ht="12.75" hidden="false" customHeight="false" outlineLevel="2" collapsed="false"/>
    <row r="173" customFormat="false" ht="12.75" hidden="false" customHeight="false" outlineLevel="2" collapsed="false"/>
    <row r="174" customFormat="false" ht="12.75" hidden="false" customHeight="false" outlineLevel="2" collapsed="false"/>
    <row r="175" customFormat="false" ht="12.75" hidden="false" customHeight="false" outlineLevel="2" collapsed="false"/>
    <row r="176" customFormat="false" ht="12.75" hidden="false" customHeight="false" outlineLevel="2" collapsed="false"/>
    <row r="177" customFormat="false" ht="12.75" hidden="false" customHeight="false" outlineLevel="2" collapsed="false">
      <c r="C177" s="19"/>
      <c r="E177" s="31"/>
      <c r="F177" s="31"/>
      <c r="G177" s="31"/>
      <c r="H177" s="31"/>
      <c r="K177" s="19"/>
      <c r="L177" s="19"/>
      <c r="M177" s="19"/>
      <c r="O177" s="19"/>
      <c r="P177" s="19"/>
      <c r="S177" s="19"/>
      <c r="T177" s="19"/>
      <c r="W177" s="19"/>
      <c r="X177" s="19"/>
      <c r="Y177" s="19"/>
      <c r="Z177" s="19"/>
      <c r="AA177" s="19"/>
      <c r="AB177" s="19"/>
      <c r="AC177" s="19"/>
      <c r="AG177" s="19"/>
      <c r="AH177" s="19"/>
      <c r="AI177" s="19"/>
      <c r="AJ177" s="19"/>
    </row>
    <row r="178" customFormat="false" ht="12.75" hidden="false" customHeight="false" outlineLevel="2" collapsed="false"/>
    <row r="179" customFormat="false" ht="12.75" hidden="false" customHeight="false" outlineLevel="2" collapsed="false"/>
    <row r="180" customFormat="false" ht="12.75" hidden="false" customHeight="false" outlineLevel="2" collapsed="false"/>
    <row r="181" customFormat="false" ht="12.75" hidden="false" customHeight="false" outlineLevel="2" collapsed="false"/>
    <row r="182" customFormat="false" ht="12.75" hidden="false" customHeight="false" outlineLevel="2" collapsed="false"/>
    <row r="183" customFormat="false" ht="12.75" hidden="false" customHeight="false" outlineLevel="2" collapsed="false"/>
    <row r="184" customFormat="false" ht="12.75" hidden="false" customHeight="false" outlineLevel="2" collapsed="false"/>
    <row r="185" customFormat="false" ht="12.75" hidden="false" customHeight="false" outlineLevel="2" collapsed="false">
      <c r="P185" s="19"/>
      <c r="S185" s="19"/>
      <c r="T185" s="19"/>
      <c r="W185" s="19"/>
      <c r="X185" s="19"/>
      <c r="Y185" s="19"/>
      <c r="Z185" s="19"/>
      <c r="AA185" s="19"/>
      <c r="AB185" s="19"/>
      <c r="AC185" s="19"/>
      <c r="AG185" s="19"/>
      <c r="AH185" s="19"/>
      <c r="AI185" s="19"/>
      <c r="AJ185" s="19"/>
    </row>
    <row r="186" customFormat="false" ht="12.75" hidden="false" customHeight="false" outlineLevel="2" collapsed="false"/>
    <row r="187" customFormat="false" ht="12.75" hidden="false" customHeight="false" outlineLevel="2" collapsed="false"/>
    <row r="188" customFormat="false" ht="12.75" hidden="false" customHeight="false" outlineLevel="2" collapsed="false"/>
    <row r="189" customFormat="false" ht="12.75" hidden="false" customHeight="false" outlineLevel="1" collapsed="false">
      <c r="A189" s="32"/>
      <c r="I189" s="32"/>
      <c r="U189" s="32"/>
      <c r="AD189" s="32"/>
    </row>
    <row r="190" customFormat="false" ht="12.75" hidden="false" customHeight="false" outlineLevel="2" collapsed="false"/>
    <row r="191" customFormat="false" ht="12.75" hidden="false" customHeight="false" outlineLevel="2" collapsed="false"/>
    <row r="192" customFormat="false" ht="12.75" hidden="false" customHeight="false" outlineLevel="2" collapsed="false"/>
    <row r="193" customFormat="false" ht="12.75" hidden="false" customHeight="false" outlineLevel="2" collapsed="false"/>
    <row r="194" customFormat="false" ht="12.75" hidden="false" customHeight="false" outlineLevel="2" collapsed="false">
      <c r="C194" s="19"/>
      <c r="E194" s="31"/>
      <c r="F194" s="31"/>
      <c r="G194" s="31"/>
      <c r="H194" s="31"/>
      <c r="K194" s="19"/>
      <c r="L194" s="19"/>
      <c r="M194" s="19"/>
      <c r="O194" s="19"/>
      <c r="P194" s="19"/>
      <c r="S194" s="19"/>
      <c r="T194" s="19"/>
      <c r="W194" s="19"/>
      <c r="X194" s="19"/>
      <c r="Y194" s="19"/>
      <c r="Z194" s="19"/>
      <c r="AA194" s="19"/>
      <c r="AB194" s="19"/>
      <c r="AC194" s="19"/>
      <c r="AG194" s="19"/>
      <c r="AH194" s="19"/>
      <c r="AI194" s="19"/>
      <c r="AJ194" s="19"/>
    </row>
    <row r="195" customFormat="false" ht="12.75" hidden="false" customHeight="false" outlineLevel="2" collapsed="false">
      <c r="E195" s="31"/>
      <c r="F195" s="31"/>
      <c r="G195" s="31"/>
      <c r="H195" s="31"/>
      <c r="K195" s="19"/>
      <c r="L195" s="19"/>
      <c r="M195" s="19"/>
      <c r="O195" s="19"/>
      <c r="P195" s="19"/>
      <c r="S195" s="19"/>
      <c r="T195" s="19"/>
      <c r="W195" s="19"/>
      <c r="X195" s="19"/>
      <c r="Y195" s="19"/>
      <c r="Z195" s="19"/>
      <c r="AA195" s="19"/>
      <c r="AB195" s="19"/>
      <c r="AC195" s="19"/>
      <c r="AG195" s="19"/>
      <c r="AH195" s="19"/>
      <c r="AI195" s="19"/>
      <c r="AJ195" s="19"/>
    </row>
    <row r="196" customFormat="false" ht="12.75" hidden="false" customHeight="false" outlineLevel="2" collapsed="false"/>
    <row r="197" customFormat="false" ht="12.75" hidden="false" customHeight="false" outlineLevel="2" collapsed="false"/>
    <row r="198" customFormat="false" ht="12.75" hidden="false" customHeight="false" outlineLevel="2" collapsed="false"/>
    <row r="199" customFormat="false" ht="12.75" hidden="false" customHeight="false" outlineLevel="2" collapsed="false">
      <c r="E199" s="31"/>
      <c r="F199" s="31"/>
      <c r="G199" s="31"/>
      <c r="H199" s="31"/>
      <c r="K199" s="19"/>
      <c r="L199" s="19"/>
      <c r="M199" s="19"/>
      <c r="O199" s="19"/>
      <c r="P199" s="19"/>
      <c r="S199" s="19"/>
      <c r="T199" s="19"/>
      <c r="W199" s="19"/>
      <c r="X199" s="19"/>
      <c r="Y199" s="19"/>
      <c r="Z199" s="19"/>
      <c r="AA199" s="19"/>
      <c r="AB199" s="19"/>
      <c r="AC199" s="19"/>
      <c r="AG199" s="19"/>
      <c r="AH199" s="19"/>
      <c r="AI199" s="19"/>
      <c r="AJ199" s="19"/>
    </row>
    <row r="200" customFormat="false" ht="12.75" hidden="false" customHeight="false" outlineLevel="2" collapsed="false"/>
    <row r="201" customFormat="false" ht="12.75" hidden="false" customHeight="false" outlineLevel="2" collapsed="false"/>
    <row r="202" customFormat="false" ht="12.75" hidden="false" customHeight="false" outlineLevel="2" collapsed="false"/>
    <row r="203" customFormat="false" ht="12.75" hidden="false" customHeight="false" outlineLevel="2" collapsed="false"/>
    <row r="204" customFormat="false" ht="12.75" hidden="false" customHeight="false" outlineLevel="2" collapsed="false"/>
    <row r="205" customFormat="false" ht="12.75" hidden="false" customHeight="false" outlineLevel="2" collapsed="false"/>
    <row r="206" customFormat="false" ht="12.75" hidden="false" customHeight="false" outlineLevel="2" collapsed="false"/>
    <row r="207" customFormat="false" ht="12.75" hidden="false" customHeight="false" outlineLevel="2" collapsed="false"/>
    <row r="208" customFormat="false" ht="12.75" hidden="false" customHeight="false" outlineLevel="2" collapsed="false"/>
    <row r="209" customFormat="false" ht="12.75" hidden="false" customHeight="false" outlineLevel="2" collapsed="false"/>
    <row r="210" customFormat="false" ht="12.75" hidden="false" customHeight="false" outlineLevel="2" collapsed="false"/>
    <row r="211" customFormat="false" ht="12.75" hidden="false" customHeight="false" outlineLevel="1" collapsed="false">
      <c r="A211" s="32"/>
      <c r="I211" s="32"/>
      <c r="U211" s="32"/>
      <c r="AD211" s="32"/>
    </row>
    <row r="212" customFormat="false" ht="12.75" hidden="false" customHeight="false" outlineLevel="2" collapsed="false"/>
    <row r="213" customFormat="false" ht="12.75" hidden="false" customHeight="false" outlineLevel="2" collapsed="false"/>
    <row r="214" customFormat="false" ht="12.75" hidden="false" customHeight="false" outlineLevel="2" collapsed="false"/>
    <row r="215" customFormat="false" ht="12.75" hidden="false" customHeight="false" outlineLevel="2" collapsed="false"/>
    <row r="216" customFormat="false" ht="12.75" hidden="false" customHeight="false" outlineLevel="2" collapsed="false"/>
    <row r="217" customFormat="false" ht="12.75" hidden="false" customHeight="false" outlineLevel="2" collapsed="false">
      <c r="E217" s="31"/>
      <c r="F217" s="31"/>
      <c r="G217" s="31"/>
      <c r="H217" s="31"/>
      <c r="K217" s="19"/>
      <c r="L217" s="19"/>
      <c r="M217" s="19"/>
      <c r="O217" s="19"/>
      <c r="P217" s="19"/>
      <c r="S217" s="19"/>
      <c r="T217" s="19"/>
      <c r="W217" s="19"/>
      <c r="X217" s="19"/>
      <c r="Y217" s="19"/>
      <c r="Z217" s="19"/>
      <c r="AA217" s="19"/>
      <c r="AB217" s="19"/>
      <c r="AC217" s="19"/>
      <c r="AG217" s="19"/>
      <c r="AH217" s="19"/>
      <c r="AI217" s="19"/>
      <c r="AJ217" s="19"/>
    </row>
    <row r="218" customFormat="false" ht="12.75" hidden="false" customHeight="false" outlineLevel="2" collapsed="false"/>
    <row r="219" customFormat="false" ht="12.75" hidden="false" customHeight="false" outlineLevel="2" collapsed="false"/>
    <row r="220" customFormat="false" ht="12.75" hidden="false" customHeight="false" outlineLevel="2" collapsed="false"/>
    <row r="221" customFormat="false" ht="12.75" hidden="false" customHeight="false" outlineLevel="2" collapsed="false"/>
    <row r="222" customFormat="false" ht="12.75" hidden="false" customHeight="false" outlineLevel="2" collapsed="false"/>
    <row r="223" customFormat="false" ht="12.75" hidden="false" customHeight="false" outlineLevel="2" collapsed="false"/>
    <row r="224" customFormat="false" ht="12.75" hidden="false" customHeight="false" outlineLevel="2" collapsed="false"/>
    <row r="225" customFormat="false" ht="12.75" hidden="false" customHeight="false" outlineLevel="2" collapsed="false"/>
    <row r="226" customFormat="false" ht="12.75" hidden="false" customHeight="false" outlineLevel="2" collapsed="false"/>
    <row r="227" customFormat="false" ht="12.75" hidden="false" customHeight="false" outlineLevel="2" collapsed="false">
      <c r="E227" s="31"/>
      <c r="F227" s="31"/>
      <c r="G227" s="31"/>
      <c r="H227" s="31"/>
      <c r="K227" s="19"/>
      <c r="L227" s="19"/>
      <c r="M227" s="19"/>
      <c r="O227" s="19"/>
      <c r="P227" s="19"/>
      <c r="S227" s="19"/>
      <c r="T227" s="19"/>
      <c r="W227" s="19"/>
      <c r="X227" s="19"/>
      <c r="Y227" s="19"/>
      <c r="Z227" s="19"/>
      <c r="AA227" s="19"/>
      <c r="AB227" s="19"/>
      <c r="AC227" s="19"/>
      <c r="AG227" s="19"/>
      <c r="AH227" s="19"/>
      <c r="AI227" s="19"/>
      <c r="AJ227" s="19"/>
    </row>
    <row r="228" customFormat="false" ht="12.75" hidden="false" customHeight="false" outlineLevel="2" collapsed="false"/>
    <row r="229" customFormat="false" ht="12.75" hidden="false" customHeight="false" outlineLevel="2" collapsed="false"/>
    <row r="230" customFormat="false" ht="12.75" hidden="false" customHeight="false" outlineLevel="2" collapsed="false"/>
    <row r="231" customFormat="false" ht="12.75" hidden="false" customHeight="false" outlineLevel="2" collapsed="false"/>
    <row r="232" customFormat="false" ht="12.75" hidden="false" customHeight="false" outlineLevel="2" collapsed="false"/>
    <row r="233" customFormat="false" ht="12.75" hidden="false" customHeight="false" outlineLevel="2" collapsed="false"/>
    <row r="234" customFormat="false" ht="12.75" hidden="false" customHeight="false" outlineLevel="2" collapsed="false"/>
    <row r="235" customFormat="false" ht="12.75" hidden="false" customHeight="false" outlineLevel="2" collapsed="false">
      <c r="E235" s="31"/>
      <c r="F235" s="31"/>
      <c r="G235" s="31"/>
      <c r="H235" s="31"/>
      <c r="K235" s="19"/>
      <c r="L235" s="19"/>
      <c r="M235" s="19"/>
      <c r="O235" s="19"/>
      <c r="P235" s="19"/>
      <c r="S235" s="19"/>
      <c r="T235" s="19"/>
      <c r="W235" s="19"/>
      <c r="X235" s="19"/>
      <c r="Y235" s="19"/>
      <c r="Z235" s="19"/>
      <c r="AA235" s="19"/>
      <c r="AB235" s="19"/>
      <c r="AC235" s="19"/>
      <c r="AG235" s="19"/>
      <c r="AH235" s="19"/>
      <c r="AI235" s="19"/>
      <c r="AJ235" s="19"/>
    </row>
    <row r="236" customFormat="false" ht="12.75" hidden="false" customHeight="false" outlineLevel="2" collapsed="false">
      <c r="E236" s="31"/>
      <c r="F236" s="31"/>
      <c r="G236" s="31"/>
      <c r="H236" s="31"/>
      <c r="K236" s="19"/>
      <c r="L236" s="19"/>
      <c r="M236" s="19"/>
      <c r="O236" s="19"/>
      <c r="P236" s="19"/>
      <c r="S236" s="19"/>
      <c r="T236" s="19"/>
      <c r="W236" s="19"/>
      <c r="X236" s="19"/>
      <c r="Y236" s="19"/>
      <c r="Z236" s="19"/>
      <c r="AA236" s="19"/>
      <c r="AB236" s="19"/>
      <c r="AC236" s="19"/>
      <c r="AG236" s="19"/>
      <c r="AH236" s="19"/>
      <c r="AI236" s="19"/>
      <c r="AJ236" s="19"/>
    </row>
    <row r="237" customFormat="false" ht="12.75" hidden="false" customHeight="false" outlineLevel="2" collapsed="false">
      <c r="E237" s="31"/>
      <c r="F237" s="31"/>
      <c r="G237" s="31"/>
      <c r="H237" s="31"/>
      <c r="K237" s="19"/>
      <c r="L237" s="19"/>
      <c r="M237" s="19"/>
      <c r="O237" s="19"/>
      <c r="P237" s="19"/>
      <c r="S237" s="19"/>
      <c r="T237" s="19"/>
      <c r="W237" s="19"/>
      <c r="X237" s="19"/>
      <c r="Y237" s="19"/>
      <c r="Z237" s="19"/>
      <c r="AA237" s="19"/>
      <c r="AB237" s="19"/>
      <c r="AC237" s="19"/>
      <c r="AG237" s="19"/>
      <c r="AH237" s="19"/>
      <c r="AI237" s="19"/>
      <c r="AJ237" s="19"/>
    </row>
    <row r="238" customFormat="false" ht="12.75" hidden="false" customHeight="false" outlineLevel="2" collapsed="false">
      <c r="E238" s="31"/>
      <c r="F238" s="31"/>
      <c r="G238" s="31"/>
      <c r="H238" s="31"/>
      <c r="K238" s="19"/>
      <c r="L238" s="19"/>
      <c r="M238" s="19"/>
      <c r="O238" s="19"/>
      <c r="P238" s="19"/>
      <c r="S238" s="19"/>
      <c r="T238" s="19"/>
      <c r="W238" s="19"/>
      <c r="X238" s="19"/>
      <c r="Y238" s="19"/>
      <c r="Z238" s="19"/>
      <c r="AA238" s="19"/>
      <c r="AB238" s="19"/>
      <c r="AC238" s="19"/>
      <c r="AG238" s="19"/>
      <c r="AH238" s="19"/>
      <c r="AI238" s="19"/>
      <c r="AJ238" s="19"/>
    </row>
    <row r="239" customFormat="false" ht="12.75" hidden="false" customHeight="false" outlineLevel="1" collapsed="false">
      <c r="A239" s="32"/>
      <c r="E239" s="31"/>
      <c r="F239" s="31"/>
      <c r="G239" s="31"/>
      <c r="H239" s="31"/>
      <c r="I239" s="32"/>
      <c r="K239" s="19"/>
      <c r="L239" s="19"/>
      <c r="M239" s="19"/>
      <c r="O239" s="19"/>
      <c r="P239" s="19"/>
      <c r="S239" s="19"/>
      <c r="T239" s="19"/>
      <c r="U239" s="32"/>
      <c r="W239" s="19"/>
      <c r="X239" s="19"/>
      <c r="Y239" s="19"/>
      <c r="Z239" s="19"/>
      <c r="AA239" s="19"/>
      <c r="AB239" s="19"/>
      <c r="AC239" s="19"/>
      <c r="AD239" s="32"/>
      <c r="AG239" s="19"/>
      <c r="AH239" s="19"/>
      <c r="AI239" s="19"/>
      <c r="AJ239" s="19"/>
    </row>
    <row r="240" customFormat="false" ht="12.75" hidden="false" customHeight="false" outlineLevel="2" collapsed="false"/>
    <row r="241" customFormat="false" ht="12.75" hidden="false" customHeight="false" outlineLevel="2" collapsed="false"/>
    <row r="242" customFormat="false" ht="12.75" hidden="false" customHeight="false" outlineLevel="2" collapsed="false">
      <c r="E242" s="31"/>
      <c r="F242" s="31"/>
      <c r="G242" s="31"/>
      <c r="H242" s="31"/>
      <c r="K242" s="19"/>
      <c r="L242" s="19"/>
      <c r="M242" s="19"/>
      <c r="O242" s="19"/>
      <c r="P242" s="19"/>
      <c r="S242" s="19"/>
      <c r="T242" s="19"/>
      <c r="W242" s="19"/>
      <c r="X242" s="19"/>
      <c r="Y242" s="19"/>
      <c r="Z242" s="19"/>
      <c r="AA242" s="19"/>
      <c r="AB242" s="19"/>
      <c r="AC242" s="19"/>
      <c r="AG242" s="19"/>
      <c r="AH242" s="19"/>
      <c r="AI242" s="19"/>
      <c r="AJ242" s="19"/>
    </row>
    <row r="243" customFormat="false" ht="12.75" hidden="false" customHeight="false" outlineLevel="2" collapsed="false"/>
    <row r="244" customFormat="false" ht="12.75" hidden="false" customHeight="false" outlineLevel="2" collapsed="false">
      <c r="C244" s="19"/>
      <c r="E244" s="31"/>
      <c r="F244" s="31"/>
      <c r="G244" s="31"/>
      <c r="H244" s="31"/>
      <c r="K244" s="19"/>
      <c r="L244" s="19"/>
      <c r="M244" s="19"/>
      <c r="O244" s="19"/>
      <c r="P244" s="19"/>
      <c r="S244" s="19"/>
      <c r="T244" s="19"/>
      <c r="W244" s="19"/>
      <c r="X244" s="19"/>
      <c r="Y244" s="19"/>
      <c r="Z244" s="19"/>
      <c r="AA244" s="19"/>
      <c r="AB244" s="19"/>
      <c r="AC244" s="19"/>
      <c r="AG244" s="19"/>
      <c r="AH244" s="19"/>
      <c r="AI244" s="19"/>
      <c r="AJ244" s="19"/>
    </row>
    <row r="245" customFormat="false" ht="12.75" hidden="false" customHeight="false" outlineLevel="2" collapsed="false"/>
    <row r="246" customFormat="false" ht="12.75" hidden="false" customHeight="false" outlineLevel="2" collapsed="false">
      <c r="E246" s="31"/>
      <c r="F246" s="31"/>
      <c r="G246" s="31"/>
      <c r="H246" s="31"/>
      <c r="K246" s="19"/>
      <c r="L246" s="19"/>
      <c r="M246" s="19"/>
      <c r="O246" s="19"/>
      <c r="P246" s="19"/>
      <c r="S246" s="19"/>
      <c r="T246" s="19"/>
      <c r="W246" s="19"/>
      <c r="X246" s="19"/>
      <c r="Y246" s="19"/>
      <c r="Z246" s="19"/>
      <c r="AA246" s="19"/>
      <c r="AB246" s="19"/>
      <c r="AC246" s="19"/>
      <c r="AG246" s="19"/>
      <c r="AH246" s="19"/>
      <c r="AI246" s="19"/>
      <c r="AJ246" s="19"/>
    </row>
    <row r="247" customFormat="false" ht="12.75" hidden="false" customHeight="false" outlineLevel="2" collapsed="false">
      <c r="E247" s="31"/>
      <c r="F247" s="31"/>
      <c r="G247" s="31"/>
      <c r="H247" s="31"/>
      <c r="K247" s="19"/>
      <c r="L247" s="19"/>
      <c r="M247" s="19"/>
      <c r="O247" s="19"/>
      <c r="P247" s="19"/>
      <c r="S247" s="19"/>
      <c r="T247" s="19"/>
      <c r="W247" s="19"/>
      <c r="X247" s="19"/>
      <c r="Y247" s="19"/>
      <c r="Z247" s="19"/>
      <c r="AA247" s="19"/>
      <c r="AB247" s="19"/>
      <c r="AC247" s="19"/>
      <c r="AG247" s="19"/>
      <c r="AH247" s="19"/>
      <c r="AI247" s="19"/>
      <c r="AJ247" s="19"/>
    </row>
    <row r="248" customFormat="false" ht="12.75" hidden="false" customHeight="false" outlineLevel="2" collapsed="false"/>
    <row r="249" customFormat="false" ht="12.75" hidden="false" customHeight="false" outlineLevel="2" collapsed="false"/>
    <row r="250" customFormat="false" ht="12.75" hidden="false" customHeight="false" outlineLevel="2" collapsed="false"/>
    <row r="251" customFormat="false" ht="12.75" hidden="false" customHeight="false" outlineLevel="2" collapsed="false"/>
    <row r="252" customFormat="false" ht="12.75" hidden="false" customHeight="false" outlineLevel="2" collapsed="false"/>
    <row r="253" customFormat="false" ht="12.75" hidden="false" customHeight="false" outlineLevel="2" collapsed="false"/>
    <row r="254" customFormat="false" ht="12.75" hidden="false" customHeight="false" outlineLevel="2" collapsed="false"/>
    <row r="255" customFormat="false" ht="12.75" hidden="false" customHeight="false" outlineLevel="2" collapsed="false"/>
    <row r="256" customFormat="false" ht="12.75" hidden="false" customHeight="false" outlineLevel="1" collapsed="false">
      <c r="A256" s="32"/>
      <c r="I256" s="32"/>
      <c r="U256" s="32"/>
      <c r="AD256" s="32"/>
    </row>
    <row r="257" customFormat="false" ht="12.75" hidden="false" customHeight="false" outlineLevel="2" collapsed="false"/>
    <row r="258" customFormat="false" ht="12.75" hidden="false" customHeight="false" outlineLevel="1" collapsed="false">
      <c r="A258" s="32"/>
      <c r="I258" s="32"/>
      <c r="U258" s="32"/>
      <c r="AD258" s="32"/>
    </row>
    <row r="259" customFormat="false" ht="12.75" hidden="false" customHeight="false" outlineLevel="2" collapsed="false"/>
    <row r="260" customFormat="false" ht="12.75" hidden="false" customHeight="false" outlineLevel="2" collapsed="false">
      <c r="E260" s="31"/>
      <c r="F260" s="31"/>
      <c r="G260" s="31"/>
      <c r="H260" s="31"/>
      <c r="K260" s="19"/>
      <c r="L260" s="19"/>
      <c r="M260" s="19"/>
      <c r="O260" s="19"/>
      <c r="P260" s="19"/>
      <c r="S260" s="19"/>
      <c r="T260" s="19"/>
      <c r="W260" s="19"/>
      <c r="X260" s="19"/>
      <c r="Y260" s="19"/>
      <c r="Z260" s="19"/>
      <c r="AA260" s="19"/>
      <c r="AB260" s="19"/>
      <c r="AC260" s="19"/>
      <c r="AG260" s="19"/>
      <c r="AH260" s="19"/>
      <c r="AI260" s="19"/>
      <c r="AJ260" s="19"/>
    </row>
    <row r="261" customFormat="false" ht="12.75" hidden="false" customHeight="false" outlineLevel="2" collapsed="false"/>
    <row r="262" customFormat="false" ht="12.75" hidden="false" customHeight="false" outlineLevel="2" collapsed="false">
      <c r="C262" s="19"/>
      <c r="E262" s="31"/>
      <c r="F262" s="31"/>
      <c r="G262" s="31"/>
      <c r="H262" s="31"/>
      <c r="K262" s="19"/>
      <c r="L262" s="19"/>
      <c r="M262" s="19"/>
      <c r="O262" s="19"/>
      <c r="P262" s="19"/>
      <c r="S262" s="19"/>
      <c r="T262" s="19"/>
      <c r="W262" s="19"/>
      <c r="X262" s="19"/>
      <c r="Y262" s="19"/>
      <c r="Z262" s="19"/>
      <c r="AA262" s="19"/>
      <c r="AB262" s="19"/>
      <c r="AC262" s="19"/>
      <c r="AG262" s="19"/>
      <c r="AH262" s="19"/>
      <c r="AI262" s="19"/>
      <c r="AJ262" s="19"/>
    </row>
    <row r="263" customFormat="false" ht="12.75" hidden="false" customHeight="false" outlineLevel="2" collapsed="false"/>
    <row r="264" customFormat="false" ht="12.75" hidden="false" customHeight="false" outlineLevel="2" collapsed="false"/>
    <row r="265" customFormat="false" ht="12.75" hidden="false" customHeight="false" outlineLevel="2" collapsed="false"/>
    <row r="266" customFormat="false" ht="12.75" hidden="false" customHeight="false" outlineLevel="2" collapsed="false"/>
    <row r="267" customFormat="false" ht="12.75" hidden="false" customHeight="false" outlineLevel="2" collapsed="false"/>
    <row r="268" customFormat="false" ht="12.75" hidden="false" customHeight="false" outlineLevel="2" collapsed="false"/>
    <row r="269" customFormat="false" ht="12.75" hidden="false" customHeight="false" outlineLevel="2" collapsed="false"/>
    <row r="270" customFormat="false" ht="12.75" hidden="false" customHeight="false" outlineLevel="2" collapsed="false"/>
    <row r="271" customFormat="false" ht="12.75" hidden="false" customHeight="false" outlineLevel="2" collapsed="false"/>
    <row r="272" customFormat="false" ht="12.75" hidden="false" customHeight="false" outlineLevel="2" collapsed="false"/>
    <row r="273" customFormat="false" ht="12.75" hidden="false" customHeight="false" outlineLevel="2" collapsed="false"/>
    <row r="274" customFormat="false" ht="12.75" hidden="false" customHeight="false" outlineLevel="2" collapsed="false"/>
    <row r="275" customFormat="false" ht="12.75" hidden="false" customHeight="false" outlineLevel="2" collapsed="false"/>
    <row r="276" customFormat="false" ht="12.75" hidden="false" customHeight="false" outlineLevel="2" collapsed="false"/>
    <row r="277" customFormat="false" ht="12.75" hidden="false" customHeight="false" outlineLevel="2" collapsed="false"/>
    <row r="278" customFormat="false" ht="12.75" hidden="false" customHeight="false" outlineLevel="2" collapsed="false">
      <c r="P278" s="19"/>
      <c r="S278" s="19"/>
      <c r="T278" s="19"/>
      <c r="W278" s="19"/>
      <c r="X278" s="19"/>
      <c r="Y278" s="19"/>
      <c r="Z278" s="19"/>
      <c r="AA278" s="19"/>
      <c r="AB278" s="19"/>
      <c r="AC278" s="19"/>
      <c r="AG278" s="19"/>
      <c r="AH278" s="19"/>
      <c r="AI278" s="19"/>
      <c r="AJ278" s="19"/>
    </row>
    <row r="279" customFormat="false" ht="12.75" hidden="false" customHeight="false" outlineLevel="2" collapsed="false"/>
    <row r="280" customFormat="false" ht="12.75" hidden="false" customHeight="false" outlineLevel="2" collapsed="false">
      <c r="B280" s="19"/>
      <c r="C280" s="19"/>
      <c r="E280" s="31"/>
      <c r="F280" s="31"/>
      <c r="G280" s="31"/>
      <c r="H280" s="31"/>
      <c r="J280" s="19"/>
      <c r="K280" s="19"/>
      <c r="L280" s="19"/>
      <c r="M280" s="19"/>
      <c r="O280" s="19"/>
      <c r="P280" s="19"/>
      <c r="S280" s="19"/>
      <c r="T280" s="19"/>
      <c r="V280" s="19"/>
      <c r="W280" s="19"/>
      <c r="X280" s="19"/>
      <c r="Y280" s="19"/>
      <c r="Z280" s="19"/>
      <c r="AA280" s="19"/>
      <c r="AB280" s="19"/>
      <c r="AC280" s="19"/>
      <c r="AE280" s="19"/>
      <c r="AG280" s="19"/>
      <c r="AH280" s="19"/>
      <c r="AI280" s="19"/>
      <c r="AJ280" s="19"/>
    </row>
    <row r="281" customFormat="false" ht="12.75" hidden="false" customHeight="false" outlineLevel="2" collapsed="false"/>
    <row r="282" customFormat="false" ht="12.75" hidden="false" customHeight="false" outlineLevel="2" collapsed="false"/>
    <row r="283" customFormat="false" ht="12.75" hidden="false" customHeight="false" outlineLevel="2" collapsed="false"/>
    <row r="284" customFormat="false" ht="12.75" hidden="false" customHeight="false" outlineLevel="2" collapsed="false"/>
    <row r="285" customFormat="false" ht="12.75" hidden="false" customHeight="false" outlineLevel="2" collapsed="false">
      <c r="B285" s="19"/>
      <c r="C285" s="19"/>
      <c r="E285" s="31"/>
      <c r="F285" s="31"/>
      <c r="G285" s="31"/>
      <c r="H285" s="31"/>
      <c r="J285" s="19"/>
      <c r="K285" s="19"/>
      <c r="L285" s="19"/>
      <c r="M285" s="19"/>
      <c r="O285" s="19"/>
      <c r="P285" s="19"/>
      <c r="S285" s="19"/>
      <c r="T285" s="19"/>
      <c r="V285" s="19"/>
      <c r="W285" s="19"/>
      <c r="X285" s="19"/>
      <c r="Y285" s="19"/>
      <c r="Z285" s="19"/>
      <c r="AA285" s="19"/>
      <c r="AB285" s="19"/>
      <c r="AC285" s="19"/>
      <c r="AE285" s="19"/>
      <c r="AG285" s="19"/>
      <c r="AH285" s="19"/>
      <c r="AI285" s="19"/>
      <c r="AJ285" s="19"/>
    </row>
    <row r="286" customFormat="false" ht="12.75" hidden="false" customHeight="false" outlineLevel="2" collapsed="false"/>
    <row r="287" customFormat="false" ht="12.75" hidden="false" customHeight="false" outlineLevel="2" collapsed="false"/>
    <row r="288" customFormat="false" ht="12.75" hidden="false" customHeight="false" outlineLevel="2" collapsed="false"/>
    <row r="289" customFormat="false" ht="12.75" hidden="false" customHeight="false" outlineLevel="2" collapsed="false">
      <c r="E289" s="31"/>
      <c r="F289" s="31"/>
      <c r="G289" s="31"/>
      <c r="H289" s="31"/>
      <c r="K289" s="19"/>
      <c r="L289" s="19"/>
      <c r="M289" s="19"/>
      <c r="O289" s="19"/>
      <c r="P289" s="19"/>
      <c r="S289" s="19"/>
      <c r="T289" s="19"/>
      <c r="W289" s="19"/>
      <c r="X289" s="19"/>
      <c r="Y289" s="19"/>
      <c r="Z289" s="19"/>
      <c r="AA289" s="19"/>
      <c r="AB289" s="19"/>
      <c r="AC289" s="19"/>
      <c r="AG289" s="19"/>
      <c r="AH289" s="19"/>
      <c r="AI289" s="19"/>
      <c r="AJ289" s="19"/>
    </row>
    <row r="290" customFormat="false" ht="12.75" hidden="false" customHeight="false" outlineLevel="2" collapsed="false"/>
    <row r="291" customFormat="false" ht="12.75" hidden="false" customHeight="false" outlineLevel="2" collapsed="false"/>
    <row r="292" customFormat="false" ht="12.75" hidden="false" customHeight="false" outlineLevel="2" collapsed="false"/>
    <row r="293" customFormat="false" ht="12.75" hidden="false" customHeight="false" outlineLevel="2" collapsed="false"/>
    <row r="294" customFormat="false" ht="12.75" hidden="false" customHeight="false" outlineLevel="2" collapsed="false">
      <c r="E294" s="31"/>
      <c r="F294" s="31"/>
      <c r="G294" s="31"/>
      <c r="H294" s="31"/>
      <c r="K294" s="19"/>
      <c r="L294" s="19"/>
      <c r="M294" s="19"/>
      <c r="O294" s="19"/>
      <c r="P294" s="19"/>
      <c r="S294" s="19"/>
      <c r="T294" s="19"/>
      <c r="W294" s="19"/>
      <c r="X294" s="19"/>
      <c r="Y294" s="19"/>
      <c r="Z294" s="19"/>
      <c r="AA294" s="19"/>
      <c r="AB294" s="19"/>
      <c r="AC294" s="19"/>
      <c r="AG294" s="19"/>
      <c r="AH294" s="19"/>
      <c r="AI294" s="19"/>
      <c r="AJ294" s="19"/>
    </row>
    <row r="295" customFormat="false" ht="12.75" hidden="false" customHeight="false" outlineLevel="2" collapsed="false"/>
    <row r="296" customFormat="false" ht="12.75" hidden="false" customHeight="false" outlineLevel="2" collapsed="false"/>
    <row r="297" customFormat="false" ht="12.75" hidden="false" customHeight="false" outlineLevel="2" collapsed="false"/>
    <row r="298" customFormat="false" ht="12.75" hidden="false" customHeight="false" outlineLevel="2" collapsed="false"/>
    <row r="299" customFormat="false" ht="12.75" hidden="false" customHeight="false" outlineLevel="2" collapsed="false"/>
    <row r="300" customFormat="false" ht="12.75" hidden="false" customHeight="false" outlineLevel="2" collapsed="false"/>
    <row r="301" customFormat="false" ht="12.75" hidden="false" customHeight="false" outlineLevel="2" collapsed="false"/>
    <row r="302" customFormat="false" ht="12.75" hidden="false" customHeight="false" outlineLevel="2" collapsed="false"/>
    <row r="303" customFormat="false" ht="12.75" hidden="false" customHeight="false" outlineLevel="1" collapsed="false">
      <c r="A303" s="32"/>
      <c r="I303" s="32"/>
      <c r="U303" s="32"/>
      <c r="AD303" s="32"/>
    </row>
    <row r="304" customFormat="false" ht="12.75" hidden="false" customHeight="false" outlineLevel="2" collapsed="false"/>
    <row r="305" customFormat="false" ht="12.75" hidden="false" customHeight="false" outlineLevel="2" collapsed="false">
      <c r="E305" s="31"/>
      <c r="F305" s="31"/>
      <c r="G305" s="31"/>
      <c r="H305" s="31"/>
      <c r="K305" s="19"/>
      <c r="L305" s="19"/>
      <c r="M305" s="19"/>
      <c r="O305" s="19"/>
      <c r="P305" s="19"/>
      <c r="S305" s="19"/>
      <c r="T305" s="19"/>
      <c r="W305" s="19"/>
      <c r="X305" s="19"/>
      <c r="Y305" s="19"/>
      <c r="Z305" s="19"/>
      <c r="AA305" s="19"/>
      <c r="AB305" s="19"/>
      <c r="AC305" s="19"/>
      <c r="AG305" s="19"/>
      <c r="AH305" s="19"/>
      <c r="AI305" s="19"/>
      <c r="AJ305" s="19"/>
    </row>
    <row r="306" customFormat="false" ht="12.75" hidden="false" customHeight="false" outlineLevel="2" collapsed="false">
      <c r="E306" s="31"/>
      <c r="F306" s="31"/>
      <c r="G306" s="31"/>
      <c r="H306" s="31"/>
      <c r="K306" s="19"/>
      <c r="L306" s="19"/>
      <c r="M306" s="19"/>
      <c r="O306" s="19"/>
      <c r="P306" s="19"/>
      <c r="S306" s="19"/>
      <c r="T306" s="19"/>
      <c r="W306" s="19"/>
      <c r="X306" s="19"/>
      <c r="Y306" s="19"/>
      <c r="Z306" s="19"/>
      <c r="AA306" s="19"/>
      <c r="AB306" s="19"/>
      <c r="AC306" s="19"/>
      <c r="AG306" s="19"/>
      <c r="AH306" s="19"/>
      <c r="AI306" s="19"/>
      <c r="AJ306" s="19"/>
    </row>
    <row r="307" customFormat="false" ht="12.75" hidden="false" customHeight="false" outlineLevel="2" collapsed="false"/>
    <row r="308" customFormat="false" ht="12.75" hidden="false" customHeight="false" outlineLevel="2" collapsed="false">
      <c r="E308" s="31"/>
      <c r="F308" s="31"/>
      <c r="G308" s="31"/>
      <c r="H308" s="31"/>
      <c r="K308" s="19"/>
      <c r="L308" s="19"/>
      <c r="M308" s="19"/>
      <c r="O308" s="19"/>
      <c r="P308" s="19"/>
      <c r="S308" s="19"/>
      <c r="T308" s="19"/>
      <c r="W308" s="19"/>
      <c r="X308" s="19"/>
      <c r="Y308" s="19"/>
      <c r="Z308" s="19"/>
      <c r="AA308" s="19"/>
      <c r="AB308" s="19"/>
      <c r="AC308" s="19"/>
      <c r="AG308" s="19"/>
      <c r="AH308" s="19"/>
      <c r="AI308" s="19"/>
      <c r="AJ308" s="19"/>
    </row>
    <row r="309" customFormat="false" ht="12.75" hidden="false" customHeight="false" outlineLevel="2" collapsed="false"/>
    <row r="310" customFormat="false" ht="12.75" hidden="false" customHeight="false" outlineLevel="2" collapsed="false">
      <c r="C310" s="19"/>
      <c r="E310" s="31"/>
      <c r="F310" s="31"/>
      <c r="G310" s="31"/>
      <c r="H310" s="31"/>
      <c r="K310" s="19"/>
      <c r="L310" s="19"/>
      <c r="M310" s="19"/>
      <c r="O310" s="19"/>
      <c r="P310" s="19"/>
      <c r="S310" s="19"/>
      <c r="T310" s="19"/>
      <c r="W310" s="19"/>
      <c r="X310" s="19"/>
      <c r="Y310" s="19"/>
      <c r="Z310" s="19"/>
      <c r="AA310" s="19"/>
      <c r="AB310" s="19"/>
      <c r="AC310" s="19"/>
      <c r="AG310" s="19"/>
      <c r="AH310" s="19"/>
      <c r="AI310" s="19"/>
      <c r="AJ310" s="19"/>
    </row>
    <row r="311" customFormat="false" ht="12.75" hidden="false" customHeight="false" outlineLevel="2" collapsed="false"/>
    <row r="312" customFormat="false" ht="12.75" hidden="false" customHeight="false" outlineLevel="2" collapsed="false"/>
    <row r="313" customFormat="false" ht="12.75" hidden="false" customHeight="false" outlineLevel="2" collapsed="false"/>
    <row r="314" customFormat="false" ht="12.75" hidden="false" customHeight="false" outlineLevel="2" collapsed="false"/>
    <row r="315" customFormat="false" ht="12.75" hidden="false" customHeight="false" outlineLevel="2" collapsed="false">
      <c r="E315" s="31"/>
      <c r="F315" s="31"/>
      <c r="G315" s="31"/>
      <c r="H315" s="31"/>
      <c r="K315" s="19"/>
      <c r="L315" s="19"/>
      <c r="M315" s="19"/>
      <c r="O315" s="19"/>
      <c r="P315" s="19"/>
      <c r="S315" s="19"/>
      <c r="T315" s="19"/>
      <c r="W315" s="19"/>
      <c r="X315" s="19"/>
      <c r="Y315" s="19"/>
      <c r="Z315" s="19"/>
      <c r="AA315" s="19"/>
      <c r="AB315" s="19"/>
      <c r="AC315" s="19"/>
      <c r="AG315" s="19"/>
      <c r="AH315" s="19"/>
      <c r="AI315" s="19"/>
      <c r="AJ315" s="19"/>
    </row>
    <row r="316" customFormat="false" ht="12.75" hidden="false" customHeight="false" outlineLevel="2" collapsed="false"/>
    <row r="317" customFormat="false" ht="12.75" hidden="false" customHeight="false" outlineLevel="2" collapsed="false"/>
    <row r="318" customFormat="false" ht="12.75" hidden="false" customHeight="false" outlineLevel="2" collapsed="false"/>
    <row r="319" customFormat="false" ht="12.75" hidden="false" customHeight="false" outlineLevel="2" collapsed="false">
      <c r="E319" s="31"/>
      <c r="F319" s="31"/>
      <c r="G319" s="31"/>
      <c r="H319" s="31"/>
      <c r="K319" s="19"/>
      <c r="L319" s="19"/>
      <c r="M319" s="19"/>
      <c r="O319" s="19"/>
      <c r="P319" s="19"/>
      <c r="S319" s="19"/>
      <c r="T319" s="19"/>
      <c r="W319" s="19"/>
      <c r="X319" s="19"/>
      <c r="Y319" s="19"/>
      <c r="Z319" s="19"/>
      <c r="AA319" s="19"/>
      <c r="AB319" s="19"/>
      <c r="AC319" s="19"/>
      <c r="AG319" s="19"/>
      <c r="AH319" s="19"/>
      <c r="AI319" s="19"/>
      <c r="AJ319" s="19"/>
    </row>
    <row r="320" customFormat="false" ht="12.75" hidden="false" customHeight="false" outlineLevel="2" collapsed="false"/>
    <row r="321" customFormat="false" ht="12.75" hidden="false" customHeight="false" outlineLevel="1" collapsed="false">
      <c r="A321" s="32"/>
      <c r="I321" s="32"/>
      <c r="U321" s="32"/>
      <c r="AD321" s="32"/>
    </row>
    <row r="322" customFormat="false" ht="12.75" hidden="false" customHeight="false" outlineLevel="2" collapsed="false"/>
    <row r="323" customFormat="false" ht="12.75" hidden="false" customHeight="false" outlineLevel="2" collapsed="false"/>
    <row r="324" customFormat="false" ht="12.75" hidden="false" customHeight="false" outlineLevel="2" collapsed="false"/>
    <row r="325" customFormat="false" ht="12.75" hidden="false" customHeight="false" outlineLevel="2" collapsed="false"/>
    <row r="326" customFormat="false" ht="12.75" hidden="false" customHeight="false" outlineLevel="2" collapsed="false"/>
    <row r="327" customFormat="false" ht="12.75" hidden="false" customHeight="false" outlineLevel="2" collapsed="false"/>
    <row r="328" customFormat="false" ht="12.75" hidden="false" customHeight="false" outlineLevel="2" collapsed="false"/>
    <row r="329" customFormat="false" ht="12.75" hidden="false" customHeight="false" outlineLevel="2" collapsed="false">
      <c r="E329" s="31"/>
      <c r="F329" s="31"/>
      <c r="G329" s="31"/>
      <c r="H329" s="31"/>
      <c r="K329" s="19"/>
      <c r="L329" s="19"/>
      <c r="M329" s="19"/>
      <c r="O329" s="19"/>
      <c r="P329" s="19"/>
      <c r="S329" s="19"/>
      <c r="T329" s="19"/>
      <c r="W329" s="19"/>
      <c r="X329" s="19"/>
      <c r="Y329" s="19"/>
      <c r="Z329" s="19"/>
      <c r="AA329" s="19"/>
      <c r="AB329" s="19"/>
      <c r="AC329" s="19"/>
      <c r="AG329" s="19"/>
      <c r="AH329" s="19"/>
      <c r="AI329" s="19"/>
      <c r="AJ329" s="19"/>
    </row>
    <row r="330" customFormat="false" ht="12.75" hidden="false" customHeight="false" outlineLevel="2" collapsed="false"/>
    <row r="331" customFormat="false" ht="12.75" hidden="false" customHeight="false" outlineLevel="2" collapsed="false"/>
    <row r="332" customFormat="false" ht="12.75" hidden="false" customHeight="false" outlineLevel="2" collapsed="false"/>
    <row r="333" customFormat="false" ht="12.75" hidden="false" customHeight="false" outlineLevel="2" collapsed="false">
      <c r="E333" s="31"/>
      <c r="F333" s="31"/>
      <c r="G333" s="31"/>
      <c r="H333" s="31"/>
      <c r="K333" s="19"/>
      <c r="L333" s="19"/>
      <c r="M333" s="19"/>
      <c r="O333" s="19"/>
      <c r="P333" s="19"/>
      <c r="S333" s="19"/>
      <c r="T333" s="19"/>
      <c r="W333" s="19"/>
      <c r="X333" s="19"/>
      <c r="Y333" s="19"/>
      <c r="Z333" s="19"/>
      <c r="AA333" s="19"/>
      <c r="AB333" s="19"/>
      <c r="AC333" s="19"/>
      <c r="AG333" s="19"/>
      <c r="AH333" s="19"/>
      <c r="AI333" s="19"/>
      <c r="AJ333" s="19"/>
    </row>
    <row r="334" customFormat="false" ht="12.75" hidden="false" customHeight="false" outlineLevel="2" collapsed="false"/>
    <row r="335" customFormat="false" ht="12.75" hidden="false" customHeight="false" outlineLevel="2" collapsed="false"/>
    <row r="336" customFormat="false" ht="12.75" hidden="false" customHeight="false" outlineLevel="2" collapsed="false"/>
    <row r="337" customFormat="false" ht="12.75" hidden="false" customHeight="false" outlineLevel="2" collapsed="false"/>
    <row r="338" customFormat="false" ht="12.75" hidden="false" customHeight="false" outlineLevel="2" collapsed="false">
      <c r="E338" s="31"/>
      <c r="F338" s="31"/>
      <c r="G338" s="31"/>
      <c r="H338" s="31"/>
      <c r="K338" s="19"/>
      <c r="L338" s="19"/>
      <c r="M338" s="19"/>
      <c r="O338" s="19"/>
      <c r="P338" s="19"/>
      <c r="S338" s="19"/>
      <c r="T338" s="19"/>
      <c r="W338" s="19"/>
      <c r="X338" s="19"/>
      <c r="Y338" s="19"/>
      <c r="Z338" s="19"/>
      <c r="AA338" s="19"/>
      <c r="AB338" s="19"/>
      <c r="AC338" s="19"/>
      <c r="AG338" s="19"/>
      <c r="AH338" s="19"/>
      <c r="AI338" s="19"/>
      <c r="AJ338" s="19"/>
    </row>
    <row r="339" customFormat="false" ht="12.75" hidden="false" customHeight="false" outlineLevel="2" collapsed="false"/>
    <row r="340" customFormat="false" ht="12.75" hidden="false" customHeight="false" outlineLevel="2" collapsed="false"/>
    <row r="341" customFormat="false" ht="12.75" hidden="false" customHeight="false" outlineLevel="2" collapsed="false"/>
    <row r="342" customFormat="false" ht="12.75" hidden="false" customHeight="false" outlineLevel="2" collapsed="false"/>
    <row r="343" customFormat="false" ht="12.75" hidden="false" customHeight="false" outlineLevel="1" collapsed="false">
      <c r="A343" s="32"/>
      <c r="I343" s="32"/>
      <c r="U343" s="32"/>
      <c r="AD343" s="32"/>
    </row>
    <row r="344" customFormat="false" ht="12.75" hidden="false" customHeight="false" outlineLevel="2" collapsed="false"/>
    <row r="345" customFormat="false" ht="12.75" hidden="false" customHeight="false" outlineLevel="2" collapsed="false"/>
    <row r="346" customFormat="false" ht="12.75" hidden="false" customHeight="false" outlineLevel="2" collapsed="false"/>
    <row r="347" customFormat="false" ht="12.75" hidden="false" customHeight="false" outlineLevel="2" collapsed="false"/>
    <row r="348" customFormat="false" ht="12.75" hidden="false" customHeight="false" outlineLevel="2" collapsed="false"/>
    <row r="349" customFormat="false" ht="12.75" hidden="false" customHeight="false" outlineLevel="2" collapsed="false"/>
    <row r="350" customFormat="false" ht="12.75" hidden="false" customHeight="false" outlineLevel="2" collapsed="false"/>
    <row r="351" customFormat="false" ht="12.75" hidden="false" customHeight="false" outlineLevel="2" collapsed="false"/>
    <row r="352" customFormat="false" ht="12.75" hidden="false" customHeight="false" outlineLevel="2" collapsed="false"/>
    <row r="353" customFormat="false" ht="12.75" hidden="false" customHeight="false" outlineLevel="2" collapsed="false"/>
    <row r="354" customFormat="false" ht="12.75" hidden="false" customHeight="false" outlineLevel="2" collapsed="false"/>
    <row r="355" customFormat="false" ht="12.75" hidden="false" customHeight="false" outlineLevel="2" collapsed="false"/>
    <row r="356" customFormat="false" ht="12.75" hidden="false" customHeight="false" outlineLevel="2" collapsed="false"/>
    <row r="357" customFormat="false" ht="12.75" hidden="false" customHeight="false" outlineLevel="2" collapsed="false"/>
    <row r="358" customFormat="false" ht="12.75" hidden="false" customHeight="false" outlineLevel="2" collapsed="false"/>
    <row r="359" customFormat="false" ht="12.75" hidden="false" customHeight="false" outlineLevel="2" collapsed="false"/>
    <row r="360" customFormat="false" ht="12.75" hidden="false" customHeight="false" outlineLevel="2" collapsed="false"/>
    <row r="361" customFormat="false" ht="12.75" hidden="false" customHeight="false" outlineLevel="2" collapsed="false"/>
    <row r="362" customFormat="false" ht="12.75" hidden="false" customHeight="false" outlineLevel="2" collapsed="false"/>
    <row r="363" customFormat="false" ht="12.75" hidden="false" customHeight="false" outlineLevel="1" collapsed="false">
      <c r="A363" s="32"/>
      <c r="I363" s="32"/>
      <c r="U363" s="32"/>
      <c r="AD363" s="32"/>
    </row>
    <row r="364" customFormat="false" ht="12.75" hidden="false" customHeight="false" outlineLevel="2" collapsed="false"/>
    <row r="365" customFormat="false" ht="12.75" hidden="false" customHeight="false" outlineLevel="2" collapsed="false">
      <c r="E365" s="31"/>
      <c r="F365" s="31"/>
      <c r="G365" s="31"/>
      <c r="H365" s="31"/>
      <c r="K365" s="19"/>
      <c r="L365" s="19"/>
      <c r="M365" s="19"/>
      <c r="O365" s="19"/>
      <c r="P365" s="19"/>
      <c r="S365" s="19"/>
      <c r="T365" s="19"/>
      <c r="W365" s="19"/>
      <c r="X365" s="19"/>
      <c r="Y365" s="19"/>
      <c r="Z365" s="19"/>
      <c r="AA365" s="19"/>
      <c r="AB365" s="19"/>
      <c r="AC365" s="19"/>
      <c r="AG365" s="19"/>
      <c r="AH365" s="19"/>
      <c r="AI365" s="19"/>
      <c r="AJ365" s="19"/>
    </row>
    <row r="366" customFormat="false" ht="12.75" hidden="false" customHeight="false" outlineLevel="2" collapsed="false"/>
    <row r="367" customFormat="false" ht="12.75" hidden="false" customHeight="false" outlineLevel="2" collapsed="false"/>
    <row r="368" customFormat="false" ht="12.75" hidden="false" customHeight="false" outlineLevel="2" collapsed="false"/>
    <row r="369" customFormat="false" ht="12.75" hidden="false" customHeight="false" outlineLevel="2" collapsed="false">
      <c r="E369" s="31"/>
      <c r="F369" s="31"/>
      <c r="G369" s="31"/>
      <c r="H369" s="31"/>
      <c r="K369" s="19"/>
      <c r="L369" s="19"/>
      <c r="M369" s="19"/>
      <c r="O369" s="19"/>
      <c r="P369" s="19"/>
      <c r="S369" s="19"/>
      <c r="T369" s="19"/>
      <c r="W369" s="19"/>
      <c r="X369" s="19"/>
      <c r="Y369" s="19"/>
      <c r="Z369" s="19"/>
      <c r="AA369" s="19"/>
      <c r="AB369" s="19"/>
      <c r="AC369" s="19"/>
      <c r="AG369" s="19"/>
      <c r="AH369" s="19"/>
      <c r="AI369" s="19"/>
      <c r="AJ369" s="19"/>
    </row>
    <row r="370" customFormat="false" ht="12.75" hidden="false" customHeight="false" outlineLevel="2" collapsed="false"/>
    <row r="371" customFormat="false" ht="12.75" hidden="false" customHeight="false" outlineLevel="2" collapsed="false"/>
    <row r="372" customFormat="false" ht="12.75" hidden="false" customHeight="false" outlineLevel="2" collapsed="false"/>
    <row r="373" customFormat="false" ht="12.75" hidden="false" customHeight="false" outlineLevel="2" collapsed="false"/>
    <row r="374" customFormat="false" ht="12.75" hidden="false" customHeight="false" outlineLevel="2" collapsed="false"/>
    <row r="375" customFormat="false" ht="12.75" hidden="false" customHeight="false" outlineLevel="2" collapsed="false"/>
    <row r="376" customFormat="false" ht="12.75" hidden="false" customHeight="false" outlineLevel="2" collapsed="false"/>
    <row r="377" customFormat="false" ht="12.75" hidden="false" customHeight="false" outlineLevel="2" collapsed="false"/>
    <row r="378" customFormat="false" ht="12.75" hidden="false" customHeight="false" outlineLevel="2" collapsed="false"/>
    <row r="379" customFormat="false" ht="12.75" hidden="false" customHeight="false" outlineLevel="2" collapsed="false"/>
    <row r="380" customFormat="false" ht="12.75" hidden="false" customHeight="false" outlineLevel="2" collapsed="false"/>
    <row r="381" customFormat="false" ht="12.75" hidden="false" customHeight="false" outlineLevel="1" collapsed="false">
      <c r="A381" s="32"/>
      <c r="I381" s="32"/>
      <c r="U381" s="32"/>
      <c r="AD381" s="32"/>
    </row>
    <row r="382" customFormat="false" ht="12.75" hidden="false" customHeight="false" outlineLevel="2" collapsed="false"/>
    <row r="383" customFormat="false" ht="12.75" hidden="false" customHeight="false" outlineLevel="2" collapsed="false"/>
    <row r="384" customFormat="false" ht="12.75" hidden="false" customHeight="false" outlineLevel="2" collapsed="false"/>
    <row r="385" customFormat="false" ht="12.75" hidden="false" customHeight="false" outlineLevel="2" collapsed="false"/>
    <row r="386" customFormat="false" ht="12.75" hidden="false" customHeight="false" outlineLevel="2" collapsed="false"/>
    <row r="387" customFormat="false" ht="12.75" hidden="false" customHeight="false" outlineLevel="2" collapsed="false">
      <c r="E387" s="31"/>
      <c r="F387" s="31"/>
      <c r="G387" s="31"/>
      <c r="H387" s="31"/>
      <c r="K387" s="19"/>
      <c r="L387" s="19"/>
      <c r="M387" s="19"/>
      <c r="O387" s="19"/>
      <c r="P387" s="19"/>
      <c r="S387" s="19"/>
      <c r="T387" s="19"/>
      <c r="W387" s="19"/>
      <c r="X387" s="19"/>
      <c r="Y387" s="19"/>
      <c r="Z387" s="19"/>
      <c r="AA387" s="19"/>
      <c r="AB387" s="19"/>
      <c r="AC387" s="19"/>
      <c r="AG387" s="19"/>
      <c r="AH387" s="19"/>
      <c r="AI387" s="19"/>
      <c r="AJ387" s="19"/>
    </row>
    <row r="388" customFormat="false" ht="12.75" hidden="false" customHeight="false" outlineLevel="2" collapsed="false">
      <c r="E388" s="31"/>
      <c r="F388" s="31"/>
      <c r="G388" s="31"/>
      <c r="H388" s="31"/>
      <c r="K388" s="19"/>
      <c r="L388" s="19"/>
      <c r="M388" s="19"/>
      <c r="O388" s="19"/>
      <c r="P388" s="19"/>
      <c r="S388" s="19"/>
      <c r="T388" s="19"/>
      <c r="W388" s="19"/>
      <c r="X388" s="19"/>
      <c r="Y388" s="19"/>
      <c r="Z388" s="19"/>
      <c r="AA388" s="19"/>
      <c r="AB388" s="19"/>
      <c r="AC388" s="19"/>
      <c r="AG388" s="19"/>
      <c r="AH388" s="19"/>
      <c r="AI388" s="19"/>
      <c r="AJ388" s="19"/>
    </row>
    <row r="389" customFormat="false" ht="12.75" hidden="false" customHeight="false" outlineLevel="2" collapsed="false"/>
    <row r="390" customFormat="false" ht="12.75" hidden="false" customHeight="false" outlineLevel="2" collapsed="false"/>
    <row r="391" customFormat="false" ht="12.75" hidden="false" customHeight="false" outlineLevel="2" collapsed="false"/>
    <row r="392" customFormat="false" ht="12.75" hidden="false" customHeight="false" outlineLevel="2" collapsed="false"/>
    <row r="393" customFormat="false" ht="12.75" hidden="false" customHeight="false" outlineLevel="2" collapsed="false"/>
    <row r="394" customFormat="false" ht="12.75" hidden="false" customHeight="false" outlineLevel="2" collapsed="false"/>
    <row r="395" customFormat="false" ht="12.75" hidden="false" customHeight="false" outlineLevel="2" collapsed="false"/>
    <row r="396" customFormat="false" ht="12.75" hidden="false" customHeight="false" outlineLevel="2" collapsed="false"/>
    <row r="397" customFormat="false" ht="12.75" hidden="false" customHeight="false" outlineLevel="2" collapsed="false">
      <c r="E397" s="31"/>
      <c r="F397" s="31"/>
      <c r="G397" s="31"/>
      <c r="H397" s="31"/>
      <c r="K397" s="19"/>
      <c r="L397" s="19"/>
      <c r="M397" s="19"/>
      <c r="O397" s="19"/>
      <c r="P397" s="19"/>
      <c r="S397" s="19"/>
      <c r="T397" s="19"/>
      <c r="W397" s="19"/>
      <c r="X397" s="19"/>
      <c r="Y397" s="19"/>
      <c r="Z397" s="19"/>
      <c r="AA397" s="19"/>
      <c r="AB397" s="19"/>
      <c r="AC397" s="19"/>
      <c r="AG397" s="19"/>
      <c r="AH397" s="19"/>
      <c r="AI397" s="19"/>
      <c r="AJ397" s="19"/>
    </row>
    <row r="398" customFormat="false" ht="12.75" hidden="false" customHeight="false" outlineLevel="2" collapsed="false"/>
    <row r="399" customFormat="false" ht="12.75" hidden="false" customHeight="false" outlineLevel="2" collapsed="false"/>
    <row r="400" customFormat="false" ht="12.75" hidden="false" customHeight="false" outlineLevel="1" collapsed="false">
      <c r="A400" s="32"/>
      <c r="I400" s="32"/>
      <c r="U400" s="32"/>
      <c r="AD400" s="32"/>
    </row>
    <row r="401" customFormat="false" ht="12.75" hidden="false" customHeight="false" outlineLevel="2" collapsed="false"/>
    <row r="402" customFormat="false" ht="12.75" hidden="false" customHeight="false" outlineLevel="2" collapsed="false">
      <c r="E402" s="31"/>
      <c r="F402" s="31"/>
      <c r="G402" s="31"/>
      <c r="H402" s="31"/>
      <c r="K402" s="19"/>
      <c r="L402" s="19"/>
      <c r="M402" s="19"/>
      <c r="O402" s="19"/>
      <c r="P402" s="19"/>
      <c r="S402" s="19"/>
      <c r="T402" s="19"/>
      <c r="W402" s="19"/>
      <c r="X402" s="19"/>
      <c r="Y402" s="19"/>
      <c r="Z402" s="19"/>
      <c r="AA402" s="19"/>
      <c r="AB402" s="19"/>
      <c r="AC402" s="19"/>
      <c r="AG402" s="19"/>
      <c r="AH402" s="19"/>
      <c r="AI402" s="19"/>
      <c r="AJ402" s="19"/>
    </row>
    <row r="403" customFormat="false" ht="12.75" hidden="false" customHeight="false" outlineLevel="2" collapsed="false"/>
    <row r="404" customFormat="false" ht="12.75" hidden="false" customHeight="false" outlineLevel="2" collapsed="false"/>
    <row r="405" customFormat="false" ht="12.75" hidden="false" customHeight="false" outlineLevel="2" collapsed="false"/>
    <row r="406" customFormat="false" ht="12.75" hidden="false" customHeight="false" outlineLevel="2" collapsed="false"/>
    <row r="407" customFormat="false" ht="12.75" hidden="false" customHeight="false" outlineLevel="2" collapsed="false">
      <c r="E407" s="31"/>
      <c r="F407" s="31"/>
      <c r="G407" s="31"/>
      <c r="H407" s="31"/>
      <c r="K407" s="19"/>
      <c r="L407" s="19"/>
      <c r="M407" s="19"/>
      <c r="O407" s="19"/>
      <c r="P407" s="19"/>
      <c r="S407" s="19"/>
      <c r="T407" s="19"/>
      <c r="W407" s="19"/>
      <c r="X407" s="19"/>
      <c r="Y407" s="19"/>
      <c r="Z407" s="19"/>
      <c r="AA407" s="19"/>
      <c r="AB407" s="19"/>
      <c r="AC407" s="19"/>
      <c r="AG407" s="19"/>
      <c r="AH407" s="19"/>
      <c r="AI407" s="19"/>
      <c r="AJ407" s="19"/>
    </row>
    <row r="408" customFormat="false" ht="12.75" hidden="false" customHeight="false" outlineLevel="2" collapsed="false"/>
    <row r="409" customFormat="false" ht="12.75" hidden="false" customHeight="false" outlineLevel="2" collapsed="false"/>
    <row r="410" customFormat="false" ht="12.75" hidden="false" customHeight="false" outlineLevel="2" collapsed="false"/>
    <row r="411" customFormat="false" ht="12.75" hidden="false" customHeight="false" outlineLevel="2" collapsed="false"/>
    <row r="412" customFormat="false" ht="12.75" hidden="false" customHeight="false" outlineLevel="1" collapsed="false">
      <c r="A412" s="32"/>
      <c r="I412" s="32"/>
      <c r="U412" s="32"/>
      <c r="AD412" s="32"/>
    </row>
    <row r="413" customFormat="false" ht="12.75" hidden="false" customHeight="false" outlineLevel="2" collapsed="false"/>
    <row r="414" customFormat="false" ht="12.75" hidden="false" customHeight="false" outlineLevel="2" collapsed="false"/>
    <row r="415" customFormat="false" ht="12.75" hidden="false" customHeight="false" outlineLevel="2" collapsed="false"/>
    <row r="416" customFormat="false" ht="12.75" hidden="false" customHeight="false" outlineLevel="2" collapsed="false"/>
    <row r="417" customFormat="false" ht="12.75" hidden="false" customHeight="false" outlineLevel="2" collapsed="false"/>
    <row r="418" customFormat="false" ht="12.75" hidden="false" customHeight="false" outlineLevel="2" collapsed="false"/>
    <row r="419" customFormat="false" ht="12.75" hidden="false" customHeight="false" outlineLevel="2" collapsed="false"/>
    <row r="420" customFormat="false" ht="12.75" hidden="false" customHeight="false" outlineLevel="2" collapsed="false"/>
    <row r="421" customFormat="false" ht="12.75" hidden="false" customHeight="false" outlineLevel="2" collapsed="false"/>
    <row r="422" customFormat="false" ht="12.75" hidden="false" customHeight="false" outlineLevel="2" collapsed="false"/>
    <row r="423" customFormat="false" ht="12.75" hidden="false" customHeight="false" outlineLevel="2" collapsed="false"/>
    <row r="424" customFormat="false" ht="12.75" hidden="false" customHeight="false" outlineLevel="2" collapsed="false"/>
    <row r="425" customFormat="false" ht="12.75" hidden="false" customHeight="false" outlineLevel="2" collapsed="false"/>
    <row r="426" customFormat="false" ht="12.75" hidden="false" customHeight="false" outlineLevel="2" collapsed="false">
      <c r="E426" s="31"/>
      <c r="F426" s="31"/>
      <c r="G426" s="31"/>
      <c r="H426" s="31"/>
      <c r="K426" s="19"/>
      <c r="L426" s="19"/>
      <c r="M426" s="19"/>
      <c r="O426" s="19"/>
      <c r="P426" s="19"/>
      <c r="S426" s="19"/>
      <c r="T426" s="19"/>
      <c r="W426" s="19"/>
      <c r="X426" s="19"/>
      <c r="Y426" s="19"/>
      <c r="Z426" s="19"/>
      <c r="AA426" s="19"/>
      <c r="AB426" s="19"/>
      <c r="AC426" s="19"/>
      <c r="AG426" s="19"/>
      <c r="AH426" s="19"/>
      <c r="AI426" s="19"/>
      <c r="AJ426" s="19"/>
    </row>
    <row r="427" customFormat="false" ht="12.75" hidden="false" customHeight="false" outlineLevel="2" collapsed="false"/>
    <row r="428" customFormat="false" ht="12.75" hidden="false" customHeight="false" outlineLevel="2" collapsed="false"/>
    <row r="429" customFormat="false" ht="12.75" hidden="false" customHeight="false" outlineLevel="2" collapsed="false"/>
    <row r="430" customFormat="false" ht="12.75" hidden="false" customHeight="false" outlineLevel="2" collapsed="false"/>
    <row r="431" customFormat="false" ht="12.75" hidden="false" customHeight="false" outlineLevel="2" collapsed="false"/>
    <row r="432" customFormat="false" ht="12.75" hidden="false" customHeight="false" outlineLevel="2" collapsed="false"/>
    <row r="433" customFormat="false" ht="12.75" hidden="false" customHeight="false" outlineLevel="2" collapsed="false"/>
    <row r="434" customFormat="false" ht="12.75" hidden="false" customHeight="false" outlineLevel="2" collapsed="false"/>
    <row r="435" customFormat="false" ht="12.75" hidden="false" customHeight="false" outlineLevel="2" collapsed="false"/>
    <row r="436" customFormat="false" ht="12.75" hidden="false" customHeight="false" outlineLevel="2" collapsed="false"/>
    <row r="437" customFormat="false" ht="12.75" hidden="false" customHeight="false" outlineLevel="2" collapsed="false"/>
    <row r="438" customFormat="false" ht="12.75" hidden="false" customHeight="false" outlineLevel="2" collapsed="false"/>
    <row r="439" customFormat="false" ht="12.75" hidden="false" customHeight="false" outlineLevel="2" collapsed="false">
      <c r="E439" s="31"/>
      <c r="F439" s="31"/>
      <c r="G439" s="31"/>
      <c r="H439" s="31"/>
      <c r="K439" s="19"/>
      <c r="L439" s="19"/>
      <c r="M439" s="19"/>
      <c r="O439" s="19"/>
      <c r="P439" s="19"/>
      <c r="S439" s="19"/>
      <c r="T439" s="19"/>
      <c r="W439" s="19"/>
      <c r="X439" s="19"/>
      <c r="Y439" s="19"/>
      <c r="Z439" s="19"/>
      <c r="AA439" s="19"/>
      <c r="AB439" s="19"/>
      <c r="AC439" s="19"/>
      <c r="AG439" s="19"/>
      <c r="AH439" s="19"/>
      <c r="AI439" s="19"/>
      <c r="AJ439" s="19"/>
    </row>
    <row r="440" customFormat="false" ht="12.75" hidden="false" customHeight="false" outlineLevel="2" collapsed="false"/>
    <row r="441" customFormat="false" ht="12.75" hidden="false" customHeight="false" outlineLevel="2" collapsed="false"/>
    <row r="442" customFormat="false" ht="12.75" hidden="false" customHeight="false" outlineLevel="2" collapsed="false"/>
    <row r="443" customFormat="false" ht="12.75" hidden="false" customHeight="false" outlineLevel="2" collapsed="false"/>
    <row r="444" customFormat="false" ht="12.75" hidden="false" customHeight="false" outlineLevel="2" collapsed="false"/>
    <row r="445" customFormat="false" ht="12.75" hidden="false" customHeight="false" outlineLevel="2" collapsed="false"/>
    <row r="446" customFormat="false" ht="12.75" hidden="false" customHeight="false" outlineLevel="2" collapsed="false">
      <c r="E446" s="31"/>
      <c r="F446" s="31"/>
      <c r="G446" s="31"/>
      <c r="H446" s="31"/>
      <c r="K446" s="19"/>
      <c r="L446" s="19"/>
      <c r="M446" s="19"/>
      <c r="O446" s="19"/>
      <c r="P446" s="19"/>
      <c r="S446" s="19"/>
      <c r="T446" s="19"/>
      <c r="W446" s="19"/>
      <c r="X446" s="19"/>
      <c r="Y446" s="19"/>
      <c r="Z446" s="19"/>
      <c r="AA446" s="19"/>
      <c r="AB446" s="19"/>
      <c r="AC446" s="19"/>
      <c r="AG446" s="19"/>
      <c r="AH446" s="19"/>
      <c r="AI446" s="19"/>
      <c r="AJ446" s="19"/>
    </row>
    <row r="447" customFormat="false" ht="12.75" hidden="false" customHeight="false" outlineLevel="2" collapsed="false"/>
    <row r="448" customFormat="false" ht="12.75" hidden="false" customHeight="false" outlineLevel="2" collapsed="false"/>
    <row r="449" customFormat="false" ht="12.75" hidden="false" customHeight="false" outlineLevel="2" collapsed="false"/>
    <row r="450" customFormat="false" ht="12.75" hidden="false" customHeight="false" outlineLevel="2" collapsed="false"/>
    <row r="451" customFormat="false" ht="12.75" hidden="false" customHeight="false" outlineLevel="2" collapsed="false"/>
    <row r="452" customFormat="false" ht="12.75" hidden="false" customHeight="false" outlineLevel="2" collapsed="false"/>
    <row r="453" customFormat="false" ht="12.75" hidden="false" customHeight="false" outlineLevel="2" collapsed="false"/>
    <row r="454" customFormat="false" ht="12.75" hidden="false" customHeight="false" outlineLevel="2" collapsed="false"/>
    <row r="455" customFormat="false" ht="12.75" hidden="false" customHeight="false" outlineLevel="2" collapsed="false"/>
    <row r="456" customFormat="false" ht="12.75" hidden="false" customHeight="false" outlineLevel="1" collapsed="false">
      <c r="A456" s="32"/>
      <c r="I456" s="32"/>
      <c r="U456" s="32"/>
      <c r="AD456" s="32"/>
    </row>
    <row r="457" customFormat="false" ht="12.75" hidden="false" customHeight="false" outlineLevel="2" collapsed="false"/>
    <row r="458" customFormat="false" ht="12.75" hidden="false" customHeight="false" outlineLevel="2" collapsed="false"/>
    <row r="459" customFormat="false" ht="12.75" hidden="false" customHeight="false" outlineLevel="2" collapsed="false"/>
    <row r="460" customFormat="false" ht="12.75" hidden="false" customHeight="false" outlineLevel="2" collapsed="false"/>
    <row r="461" customFormat="false" ht="12.75" hidden="false" customHeight="false" outlineLevel="2" collapsed="false"/>
    <row r="462" customFormat="false" ht="12.75" hidden="false" customHeight="false" outlineLevel="2" collapsed="false">
      <c r="P462" s="19"/>
      <c r="S462" s="19"/>
      <c r="T462" s="19"/>
      <c r="W462" s="19"/>
      <c r="X462" s="19"/>
      <c r="Y462" s="19"/>
      <c r="Z462" s="19"/>
      <c r="AA462" s="19"/>
      <c r="AB462" s="19"/>
      <c r="AC462" s="19"/>
      <c r="AG462" s="19"/>
      <c r="AH462" s="19"/>
      <c r="AI462" s="19"/>
      <c r="AJ462" s="19"/>
    </row>
    <row r="463" customFormat="false" ht="12.75" hidden="false" customHeight="false" outlineLevel="2" collapsed="false">
      <c r="P463" s="19"/>
      <c r="S463" s="19"/>
      <c r="T463" s="19"/>
      <c r="W463" s="19"/>
      <c r="X463" s="19"/>
      <c r="Y463" s="19"/>
      <c r="Z463" s="19"/>
      <c r="AA463" s="19"/>
      <c r="AB463" s="19"/>
      <c r="AC463" s="19"/>
      <c r="AG463" s="19"/>
      <c r="AH463" s="19"/>
      <c r="AI463" s="19"/>
      <c r="AJ463" s="19"/>
    </row>
    <row r="464" customFormat="false" ht="12.75" hidden="false" customHeight="false" outlineLevel="2" collapsed="false"/>
    <row r="465" customFormat="false" ht="12.75" hidden="false" customHeight="false" outlineLevel="2" collapsed="false"/>
    <row r="466" customFormat="false" ht="12.75" hidden="false" customHeight="false" outlineLevel="2" collapsed="false"/>
    <row r="467" customFormat="false" ht="12.75" hidden="false" customHeight="false" outlineLevel="2" collapsed="false"/>
    <row r="468" customFormat="false" ht="12.75" hidden="false" customHeight="false" outlineLevel="2" collapsed="false"/>
    <row r="469" customFormat="false" ht="12.75" hidden="false" customHeight="false" outlineLevel="1" collapsed="false">
      <c r="A469" s="32"/>
      <c r="I469" s="32"/>
      <c r="U469" s="32"/>
      <c r="AD469" s="32"/>
    </row>
    <row r="470" customFormat="false" ht="12.75" hidden="false" customHeight="false" outlineLevel="1" collapsed="false">
      <c r="A470" s="33"/>
      <c r="B470" s="17"/>
      <c r="C470" s="17"/>
      <c r="D470" s="28"/>
      <c r="E470" s="28"/>
      <c r="F470" s="28"/>
      <c r="G470" s="28"/>
      <c r="H470" s="28"/>
      <c r="I470" s="33"/>
      <c r="J470" s="17"/>
      <c r="K470" s="17"/>
      <c r="L470" s="17"/>
      <c r="M470" s="17"/>
      <c r="N470" s="28"/>
      <c r="O470" s="17"/>
      <c r="P470" s="17"/>
      <c r="Q470" s="28"/>
      <c r="R470" s="28"/>
      <c r="S470" s="17"/>
      <c r="T470" s="17"/>
      <c r="U470" s="33"/>
      <c r="V470" s="17"/>
      <c r="W470" s="17"/>
      <c r="X470" s="17"/>
      <c r="Y470" s="17"/>
      <c r="Z470" s="17"/>
      <c r="AA470" s="17"/>
      <c r="AB470" s="17"/>
      <c r="AC470" s="17"/>
      <c r="AD470" s="33"/>
      <c r="AE470" s="17"/>
      <c r="AF470" s="17"/>
      <c r="AG470" s="17"/>
      <c r="AH470" s="17"/>
      <c r="AI470" s="17"/>
      <c r="AJ470" s="17"/>
      <c r="AK470" s="29"/>
      <c r="AL470" s="17"/>
      <c r="AM470" s="17"/>
    </row>
    <row r="471" customFormat="false" ht="12.75" hidden="false" customHeight="false" outlineLevel="1" collapsed="false">
      <c r="A471" s="33"/>
      <c r="B471" s="17"/>
      <c r="C471" s="17"/>
      <c r="D471" s="28"/>
      <c r="E471" s="28"/>
      <c r="F471" s="28"/>
      <c r="G471" s="28"/>
      <c r="H471" s="28"/>
      <c r="I471" s="33"/>
      <c r="J471" s="17"/>
      <c r="K471" s="17"/>
      <c r="L471" s="17"/>
      <c r="M471" s="17"/>
      <c r="N471" s="28"/>
      <c r="O471" s="17"/>
      <c r="P471" s="17"/>
      <c r="Q471" s="28"/>
      <c r="R471" s="28"/>
      <c r="S471" s="17"/>
      <c r="T471" s="17"/>
      <c r="U471" s="33"/>
      <c r="V471" s="17"/>
      <c r="W471" s="17"/>
      <c r="X471" s="17"/>
      <c r="Y471" s="17"/>
      <c r="Z471" s="17"/>
      <c r="AA471" s="17"/>
      <c r="AB471" s="17"/>
      <c r="AC471" s="17"/>
      <c r="AD471" s="33"/>
      <c r="AE471" s="17"/>
      <c r="AF471" s="17"/>
      <c r="AG471" s="17"/>
      <c r="AH471" s="17"/>
      <c r="AI471" s="17"/>
      <c r="AJ471" s="17"/>
      <c r="AK471" s="29"/>
      <c r="AL471" s="17"/>
      <c r="AM471" s="17"/>
    </row>
    <row r="472" customFormat="false" ht="12.75" hidden="false" customHeight="false" outlineLevel="1" collapsed="false"/>
    <row r="473" customFormat="false" ht="12.75" hidden="false" customHeight="false" outlineLevel="1" collapsed="false"/>
    <row r="474" customFormat="false" ht="12.75" hidden="false" customHeight="false" outlineLevel="1" collapsed="false"/>
    <row r="475" customFormat="false" ht="12.75" hidden="false" customHeight="false" outlineLevel="1" collapsed="false"/>
    <row r="476" customFormat="false" ht="12.75" hidden="false" customHeight="false" outlineLevel="1" collapsed="false"/>
    <row r="477" customFormat="false" ht="12.75" hidden="false" customHeight="false" outlineLevel="1" collapsed="false"/>
    <row r="478" customFormat="false" ht="12.75" hidden="false" customHeight="false" outlineLevel="1" collapsed="false"/>
    <row r="479" customFormat="false" ht="12.75" hidden="false" customHeight="false" outlineLevel="1" collapsed="false"/>
    <row r="480" customFormat="false" ht="12.75" hidden="false" customHeight="false" outlineLevel="1" collapsed="false"/>
    <row r="481" customFormat="false" ht="12.75" hidden="false" customHeight="false" outlineLevel="1" collapsed="false"/>
    <row r="482" customFormat="false" ht="12.75" hidden="false" customHeight="false" outlineLevel="1" collapsed="false"/>
    <row r="483" customFormat="false" ht="12.75" hidden="false" customHeight="false" outlineLevel="1" collapsed="false"/>
    <row r="484" customFormat="false" ht="12.75" hidden="false" customHeight="false" outlineLevel="1" collapsed="false"/>
    <row r="485" customFormat="false" ht="12.75" hidden="false" customHeight="false" outlineLevel="1" collapsed="false"/>
    <row r="486" customFormat="false" ht="12.75" hidden="false" customHeight="false" outlineLevel="1" collapsed="false"/>
    <row r="487" customFormat="false" ht="12.75" hidden="false" customHeight="false" outlineLevel="1" collapsed="false"/>
    <row r="488" customFormat="false" ht="12.75" hidden="false" customHeight="false" outlineLevel="1" collapsed="false"/>
    <row r="489" customFormat="false" ht="12.75" hidden="false" customHeight="false" outlineLevel="1" collapsed="false">
      <c r="A489" s="32"/>
      <c r="I489" s="32"/>
      <c r="U489" s="32"/>
      <c r="AD489" s="32"/>
    </row>
  </sheetData>
  <mergeCells count="8">
    <mergeCell ref="A1:H1"/>
    <mergeCell ref="I1:T1"/>
    <mergeCell ref="U1:AC1"/>
    <mergeCell ref="AD1:AN1"/>
    <mergeCell ref="A2:H2"/>
    <mergeCell ref="I2:T2"/>
    <mergeCell ref="U2:AC2"/>
    <mergeCell ref="AD2:AN2"/>
  </mergeCells>
  <printOptions headings="false" gridLines="false" gridLinesSet="true" horizontalCentered="false" verticalCentered="false"/>
  <pageMargins left="0.709722222222222" right="0.440277777777778" top="0.829861111111111" bottom="0.520138888888889" header="0.5" footer="0.511811023622047"/>
  <pageSetup paperSize="1" scale="96" fitToWidth="1" fitToHeight="1" pageOrder="overThenDown" orientation="landscape" blackAndWhite="false" draft="false" cellComments="none" firstPageNumber="79" useFirstPageNumber="true" horizontalDpi="300" verticalDpi="300" copies="1"/>
  <headerFooter differentFirst="false" differentOddEven="false">
    <oddHeader>&amp;C2000 - 2001 PENNSYLVANIA PUBLIC LIBRARY STATISTICS
ANALYSIS OF RESOURCES AND SERVICES OF STATE AIDED LIBRARIES&amp;RPage &amp;P  </oddHeader>
    <oddFooter/>
  </headerFooter>
  <colBreaks count="3" manualBreakCount="3">
    <brk id="8" man="true" max="65535" min="0"/>
    <brk id="20" man="true" max="65535" min="0"/>
    <brk id="2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P29" activeCellId="0" sqref="AP29"/>
    </sheetView>
  </sheetViews>
  <sheetFormatPr defaultColWidth="9.0546875" defaultRowHeight="12.75" zeroHeight="false" outlineLevelRow="2" outlineLevelCol="0"/>
  <cols>
    <col collapsed="false" customWidth="true" hidden="false" outlineLevel="0" max="1" min="1" style="34" width="4.14"/>
    <col collapsed="false" customWidth="true" hidden="false" outlineLevel="0" max="2" min="2" style="0" width="39.28"/>
    <col collapsed="false" customWidth="true" hidden="false" outlineLevel="0" max="3" min="3" style="6" width="16.56"/>
    <col collapsed="false" customWidth="true" hidden="false" outlineLevel="0" max="4" min="4" style="35" width="11.28"/>
    <col collapsed="false" customWidth="true" hidden="false" outlineLevel="0" max="5" min="5" style="6" width="12.14"/>
    <col collapsed="false" customWidth="true" hidden="false" outlineLevel="0" max="6" min="6" style="25" width="12.42"/>
    <col collapsed="false" customWidth="true" hidden="false" outlineLevel="0" max="7" min="7" style="25" width="10.13"/>
    <col collapsed="false" customWidth="true" hidden="false" outlineLevel="0" max="8" min="8" style="25" width="10.56"/>
    <col collapsed="false" customWidth="true" hidden="false" outlineLevel="0" max="9" min="9" style="25" width="10.13"/>
    <col collapsed="false" customWidth="true" hidden="false" outlineLevel="0" max="10" min="10" style="25" width="9.14"/>
    <col collapsed="false" customWidth="true" hidden="false" outlineLevel="0" max="11" min="11" style="34" width="4.14"/>
    <col collapsed="false" customWidth="true" hidden="false" outlineLevel="0" max="12" min="12" style="0" width="35.56"/>
    <col collapsed="false" customWidth="true" hidden="false" outlineLevel="0" max="16" min="13" style="6" width="9.14"/>
    <col collapsed="false" customWidth="true" hidden="false" outlineLevel="0" max="17" min="17" style="25" width="9.14"/>
    <col collapsed="false" customWidth="true" hidden="false" outlineLevel="0" max="19" min="18" style="6" width="9.14"/>
    <col collapsed="false" customWidth="true" hidden="false" outlineLevel="0" max="21" min="20" style="25" width="9.14"/>
    <col collapsed="false" customWidth="true" hidden="false" outlineLevel="0" max="23" min="22" style="6" width="9.14"/>
    <col collapsed="false" customWidth="true" hidden="false" outlineLevel="0" max="24" min="24" style="34" width="4.14"/>
    <col collapsed="false" customWidth="true" hidden="false" outlineLevel="0" max="25" min="25" style="0" width="37.28"/>
    <col collapsed="false" customWidth="true" hidden="false" outlineLevel="0" max="27" min="26" style="6" width="10.99"/>
    <col collapsed="false" customWidth="true" hidden="false" outlineLevel="0" max="28" min="28" style="6" width="11.85"/>
    <col collapsed="false" customWidth="true" hidden="false" outlineLevel="0" max="29" min="29" style="6" width="11.56"/>
    <col collapsed="false" customWidth="true" hidden="false" outlineLevel="0" max="30" min="30" style="6" width="12.28"/>
    <col collapsed="false" customWidth="true" hidden="false" outlineLevel="0" max="31" min="31" style="6" width="10.71"/>
    <col collapsed="false" customWidth="true" hidden="false" outlineLevel="0" max="32" min="32" style="6" width="12.42"/>
    <col collapsed="false" customWidth="true" hidden="false" outlineLevel="0" max="33" min="33" style="6" width="11.56"/>
    <col collapsed="false" customWidth="true" hidden="false" outlineLevel="0" max="34" min="34" style="34" width="4.14"/>
    <col collapsed="false" customWidth="true" hidden="false" outlineLevel="0" max="35" min="35" style="0" width="35.56"/>
    <col collapsed="false" customWidth="true" hidden="false" outlineLevel="0" max="36" min="36" style="6" width="9.28"/>
    <col collapsed="false" customWidth="true" hidden="false" outlineLevel="0" max="37" min="37" style="6" width="10.85"/>
    <col collapsed="false" customWidth="true" hidden="false" outlineLevel="0" max="38" min="38" style="6" width="11.7"/>
    <col collapsed="false" customWidth="true" hidden="false" outlineLevel="0" max="39" min="39" style="6" width="11.28"/>
    <col collapsed="false" customWidth="true" hidden="false" outlineLevel="0" max="40" min="40" style="6" width="11.42"/>
    <col collapsed="false" customWidth="true" hidden="false" outlineLevel="0" max="41" min="41" style="6" width="8.56"/>
    <col collapsed="false" customWidth="true" hidden="false" outlineLevel="0" max="42" min="42" style="25" width="6.56"/>
    <col collapsed="false" customWidth="true" hidden="false" outlineLevel="0" max="43" min="43" style="6" width="11.42"/>
    <col collapsed="false" customWidth="true" hidden="false" outlineLevel="0" max="44" min="44" style="6" width="10.85"/>
    <col collapsed="false" customWidth="true" hidden="false" outlineLevel="0" max="45" min="45" style="6" width="9.14"/>
  </cols>
  <sheetData>
    <row r="1" customFormat="false" ht="12.75" hidden="false" customHeight="false" outlineLevel="0" collapsed="false">
      <c r="A1" s="9" t="s">
        <v>945</v>
      </c>
      <c r="B1" s="9"/>
      <c r="C1" s="9"/>
      <c r="D1" s="9"/>
      <c r="E1" s="9"/>
      <c r="F1" s="9"/>
      <c r="G1" s="9"/>
      <c r="H1" s="9"/>
      <c r="I1" s="9"/>
      <c r="J1" s="9"/>
      <c r="K1" s="36" t="s">
        <v>946</v>
      </c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7" t="s">
        <v>947</v>
      </c>
      <c r="Y1" s="37"/>
      <c r="Z1" s="37"/>
      <c r="AA1" s="37"/>
      <c r="AB1" s="37"/>
      <c r="AC1" s="37"/>
      <c r="AD1" s="37"/>
      <c r="AE1" s="37"/>
      <c r="AF1" s="37"/>
      <c r="AG1" s="37"/>
      <c r="AH1" s="37" t="s">
        <v>948</v>
      </c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</row>
    <row r="2" customFormat="false" ht="12.75" hidden="false" customHeight="false" outlineLevel="0" collapsed="false">
      <c r="A2" s="0"/>
      <c r="B2" s="1"/>
      <c r="K2" s="25"/>
      <c r="M2" s="38"/>
      <c r="X2" s="23"/>
      <c r="Y2" s="23"/>
      <c r="AA2" s="38"/>
      <c r="AH2" s="23"/>
      <c r="AI2" s="39"/>
      <c r="AL2" s="38"/>
    </row>
    <row r="3" s="10" customFormat="true" ht="12.75" hidden="false" customHeight="false" outlineLevel="0" collapsed="false">
      <c r="B3" s="10" t="s">
        <v>4</v>
      </c>
      <c r="C3" s="11" t="s">
        <v>5</v>
      </c>
      <c r="D3" s="12" t="s">
        <v>6</v>
      </c>
      <c r="E3" s="11" t="s">
        <v>7</v>
      </c>
      <c r="F3" s="14" t="s">
        <v>8</v>
      </c>
      <c r="G3" s="14" t="s">
        <v>9</v>
      </c>
      <c r="H3" s="14" t="s">
        <v>10</v>
      </c>
      <c r="I3" s="14" t="s">
        <v>11</v>
      </c>
      <c r="J3" s="14" t="s">
        <v>12</v>
      </c>
      <c r="L3" s="10" t="s">
        <v>4</v>
      </c>
      <c r="M3" s="11" t="s">
        <v>5</v>
      </c>
      <c r="N3" s="11" t="s">
        <v>13</v>
      </c>
      <c r="O3" s="11" t="s">
        <v>13</v>
      </c>
      <c r="P3" s="11" t="s">
        <v>13</v>
      </c>
      <c r="Q3" s="14" t="s">
        <v>14</v>
      </c>
      <c r="R3" s="11" t="s">
        <v>15</v>
      </c>
      <c r="S3" s="11" t="s">
        <v>7</v>
      </c>
      <c r="T3" s="14" t="s">
        <v>16</v>
      </c>
      <c r="U3" s="14" t="s">
        <v>17</v>
      </c>
      <c r="V3" s="11" t="s">
        <v>18</v>
      </c>
      <c r="W3" s="11" t="s">
        <v>18</v>
      </c>
      <c r="Y3" s="10" t="s">
        <v>4</v>
      </c>
      <c r="Z3" s="11" t="s">
        <v>5</v>
      </c>
      <c r="AA3" s="11" t="s">
        <v>7</v>
      </c>
      <c r="AB3" s="11" t="s">
        <v>19</v>
      </c>
      <c r="AC3" s="11" t="s">
        <v>20</v>
      </c>
      <c r="AD3" s="11" t="s">
        <v>11</v>
      </c>
      <c r="AE3" s="11" t="s">
        <v>7</v>
      </c>
      <c r="AF3" s="11" t="s">
        <v>21</v>
      </c>
      <c r="AG3" s="11" t="s">
        <v>22</v>
      </c>
      <c r="AI3" s="10" t="s">
        <v>4</v>
      </c>
      <c r="AJ3" s="11" t="s">
        <v>5</v>
      </c>
      <c r="AK3" s="11" t="s">
        <v>23</v>
      </c>
      <c r="AL3" s="11" t="s">
        <v>7</v>
      </c>
      <c r="AM3" s="11" t="s">
        <v>11</v>
      </c>
      <c r="AN3" s="11" t="s">
        <v>7</v>
      </c>
      <c r="AO3" s="11" t="s">
        <v>7</v>
      </c>
      <c r="AP3" s="14" t="s">
        <v>25</v>
      </c>
      <c r="AQ3" s="11" t="s">
        <v>26</v>
      </c>
      <c r="AR3" s="11" t="s">
        <v>19</v>
      </c>
      <c r="AS3" s="11" t="s">
        <v>7</v>
      </c>
    </row>
    <row r="4" s="10" customFormat="true" ht="12.75" hidden="false" customHeight="false" outlineLevel="0" collapsed="false">
      <c r="B4" s="10" t="s">
        <v>27</v>
      </c>
      <c r="C4" s="11" t="s">
        <v>28</v>
      </c>
      <c r="D4" s="12" t="s">
        <v>29</v>
      </c>
      <c r="E4" s="11" t="s">
        <v>30</v>
      </c>
      <c r="F4" s="14" t="s">
        <v>31</v>
      </c>
      <c r="G4" s="14" t="s">
        <v>31</v>
      </c>
      <c r="H4" s="14" t="s">
        <v>32</v>
      </c>
      <c r="I4" s="14" t="s">
        <v>33</v>
      </c>
      <c r="J4" s="14" t="s">
        <v>34</v>
      </c>
      <c r="L4" s="10" t="s">
        <v>27</v>
      </c>
      <c r="M4" s="11" t="s">
        <v>28</v>
      </c>
      <c r="N4" s="11" t="s">
        <v>35</v>
      </c>
      <c r="O4" s="11" t="s">
        <v>35</v>
      </c>
      <c r="P4" s="11" t="s">
        <v>35</v>
      </c>
      <c r="Q4" s="14" t="s">
        <v>36</v>
      </c>
      <c r="R4" s="11" t="s">
        <v>37</v>
      </c>
      <c r="S4" s="11" t="s">
        <v>38</v>
      </c>
      <c r="T4" s="14" t="s">
        <v>36</v>
      </c>
      <c r="U4" s="14" t="s">
        <v>39</v>
      </c>
      <c r="V4" s="11" t="s">
        <v>40</v>
      </c>
      <c r="W4" s="11" t="s">
        <v>40</v>
      </c>
      <c r="Y4" s="10" t="s">
        <v>27</v>
      </c>
      <c r="Z4" s="11" t="s">
        <v>28</v>
      </c>
      <c r="AA4" s="11" t="s">
        <v>41</v>
      </c>
      <c r="AB4" s="11" t="s">
        <v>21</v>
      </c>
      <c r="AC4" s="11" t="s">
        <v>21</v>
      </c>
      <c r="AD4" s="11" t="s">
        <v>21</v>
      </c>
      <c r="AE4" s="11" t="s">
        <v>21</v>
      </c>
      <c r="AF4" s="11" t="s">
        <v>42</v>
      </c>
      <c r="AG4" s="11" t="s">
        <v>20</v>
      </c>
      <c r="AI4" s="10" t="s">
        <v>27</v>
      </c>
      <c r="AJ4" s="11" t="s">
        <v>28</v>
      </c>
      <c r="AK4" s="11" t="s">
        <v>43</v>
      </c>
      <c r="AL4" s="11" t="s">
        <v>44</v>
      </c>
      <c r="AM4" s="11" t="s">
        <v>45</v>
      </c>
      <c r="AN4" s="11" t="s">
        <v>45</v>
      </c>
      <c r="AO4" s="11" t="s">
        <v>914</v>
      </c>
      <c r="AP4" s="14" t="s">
        <v>46</v>
      </c>
      <c r="AQ4" s="11" t="s">
        <v>45</v>
      </c>
      <c r="AR4" s="11" t="s">
        <v>45</v>
      </c>
      <c r="AS4" s="11" t="s">
        <v>20</v>
      </c>
    </row>
    <row r="5" s="10" customFormat="true" ht="12.75" hidden="false" customHeight="false" outlineLevel="0" collapsed="false">
      <c r="C5" s="11" t="s">
        <v>47</v>
      </c>
      <c r="D5" s="12" t="s">
        <v>48</v>
      </c>
      <c r="E5" s="11" t="s">
        <v>49</v>
      </c>
      <c r="F5" s="14" t="s">
        <v>50</v>
      </c>
      <c r="G5" s="14" t="s">
        <v>50</v>
      </c>
      <c r="H5" s="14" t="s">
        <v>50</v>
      </c>
      <c r="I5" s="14" t="s">
        <v>50</v>
      </c>
      <c r="J5" s="14" t="s">
        <v>50</v>
      </c>
      <c r="M5" s="11" t="s">
        <v>47</v>
      </c>
      <c r="N5" s="11" t="s">
        <v>51</v>
      </c>
      <c r="O5" s="11" t="s">
        <v>52</v>
      </c>
      <c r="P5" s="11" t="s">
        <v>53</v>
      </c>
      <c r="Q5" s="14"/>
      <c r="R5" s="11" t="s">
        <v>54</v>
      </c>
      <c r="S5" s="11"/>
      <c r="T5" s="14"/>
      <c r="U5" s="14"/>
      <c r="V5" s="11" t="s">
        <v>55</v>
      </c>
      <c r="W5" s="11" t="s">
        <v>56</v>
      </c>
      <c r="Z5" s="11" t="s">
        <v>47</v>
      </c>
      <c r="AA5" s="11" t="s">
        <v>21</v>
      </c>
      <c r="AB5" s="11"/>
      <c r="AC5" s="11"/>
      <c r="AD5" s="11"/>
      <c r="AE5" s="11"/>
      <c r="AF5" s="11" t="s">
        <v>57</v>
      </c>
      <c r="AG5" s="11" t="s">
        <v>58</v>
      </c>
      <c r="AJ5" s="11" t="s">
        <v>47</v>
      </c>
      <c r="AK5" s="11" t="s">
        <v>59</v>
      </c>
      <c r="AL5" s="11" t="s">
        <v>60</v>
      </c>
      <c r="AM5" s="11" t="s">
        <v>7</v>
      </c>
      <c r="AN5" s="11" t="s">
        <v>61</v>
      </c>
      <c r="AO5" s="11" t="s">
        <v>61</v>
      </c>
      <c r="AP5" s="14"/>
      <c r="AQ5" s="11" t="s">
        <v>61</v>
      </c>
      <c r="AR5" s="11" t="s">
        <v>61</v>
      </c>
      <c r="AS5" s="11" t="s">
        <v>61</v>
      </c>
    </row>
    <row r="6" s="10" customFormat="true" ht="12.75" hidden="false" customHeight="false" outlineLevel="0" collapsed="false">
      <c r="C6" s="11"/>
      <c r="D6" s="12"/>
      <c r="E6" s="11"/>
      <c r="F6" s="14"/>
      <c r="G6" s="14"/>
      <c r="H6" s="14"/>
      <c r="I6" s="14"/>
      <c r="J6" s="14"/>
      <c r="M6" s="11"/>
      <c r="N6" s="11"/>
      <c r="O6" s="11"/>
      <c r="P6" s="11"/>
      <c r="Q6" s="14"/>
      <c r="R6" s="11"/>
      <c r="S6" s="11"/>
      <c r="T6" s="14"/>
      <c r="U6" s="14"/>
      <c r="V6" s="11"/>
      <c r="W6" s="11"/>
      <c r="Z6" s="11"/>
      <c r="AA6" s="11"/>
      <c r="AB6" s="11"/>
      <c r="AC6" s="11"/>
      <c r="AD6" s="11"/>
      <c r="AE6" s="11"/>
      <c r="AF6" s="11"/>
      <c r="AG6" s="11"/>
      <c r="AJ6" s="11"/>
      <c r="AK6" s="11"/>
      <c r="AL6" s="11"/>
      <c r="AM6" s="11"/>
      <c r="AN6" s="11"/>
      <c r="AO6" s="11"/>
      <c r="AP6" s="14"/>
      <c r="AQ6" s="11"/>
      <c r="AR6" s="11"/>
      <c r="AS6" s="11"/>
    </row>
    <row r="7" customFormat="false" ht="12.75" hidden="false" customHeight="false" outlineLevel="1" collapsed="false">
      <c r="A7" s="34" t="s">
        <v>138</v>
      </c>
      <c r="K7" s="34" t="s">
        <v>138</v>
      </c>
      <c r="X7" s="34" t="s">
        <v>138</v>
      </c>
      <c r="AH7" s="34" t="s">
        <v>138</v>
      </c>
    </row>
    <row r="8" customFormat="false" ht="12.75" hidden="false" customHeight="false" outlineLevel="2" collapsed="false">
      <c r="A8" s="1" t="n">
        <v>1</v>
      </c>
      <c r="B8" s="0" t="s">
        <v>949</v>
      </c>
      <c r="C8" s="6" t="n">
        <v>2386</v>
      </c>
      <c r="D8" s="35" t="n">
        <v>16</v>
      </c>
      <c r="E8" s="6" t="n">
        <v>550</v>
      </c>
      <c r="F8" s="25" t="n">
        <v>0</v>
      </c>
      <c r="G8" s="25" t="n">
        <v>0</v>
      </c>
      <c r="H8" s="25" t="n">
        <v>0</v>
      </c>
      <c r="I8" s="25" t="n">
        <v>0.46</v>
      </c>
      <c r="J8" s="25" t="n">
        <v>0.14</v>
      </c>
      <c r="K8" s="1" t="n">
        <v>1</v>
      </c>
      <c r="L8" s="0" t="s">
        <v>949</v>
      </c>
      <c r="M8" s="6" t="n">
        <v>2386</v>
      </c>
      <c r="N8" s="6" t="n">
        <v>230</v>
      </c>
      <c r="O8" s="6" t="n">
        <v>105</v>
      </c>
      <c r="P8" s="6" t="n">
        <v>10925</v>
      </c>
      <c r="Q8" s="25" t="n">
        <v>4.57879295892708</v>
      </c>
      <c r="R8" s="6" t="n">
        <v>90</v>
      </c>
      <c r="S8" s="6" t="n">
        <v>3285</v>
      </c>
      <c r="T8" s="25" t="n">
        <v>1.37678122380553</v>
      </c>
      <c r="U8" s="25" t="n">
        <v>0.300686498855835</v>
      </c>
      <c r="V8" s="6" t="n">
        <v>20</v>
      </c>
      <c r="W8" s="6" t="n">
        <v>109</v>
      </c>
      <c r="X8" s="1" t="n">
        <v>1</v>
      </c>
      <c r="Y8" s="0" t="s">
        <v>949</v>
      </c>
      <c r="Z8" s="6" t="n">
        <v>2386</v>
      </c>
      <c r="AA8" s="6" t="n">
        <v>3000</v>
      </c>
      <c r="AB8" s="6" t="n">
        <v>0</v>
      </c>
      <c r="AC8" s="6" t="n">
        <v>0</v>
      </c>
      <c r="AD8" s="6" t="n">
        <v>10383</v>
      </c>
      <c r="AE8" s="6" t="n">
        <v>13383</v>
      </c>
      <c r="AF8" s="6" t="n">
        <v>0</v>
      </c>
      <c r="AG8" s="6" t="n">
        <v>0</v>
      </c>
      <c r="AH8" s="1" t="n">
        <v>1</v>
      </c>
      <c r="AI8" s="0" t="s">
        <v>949</v>
      </c>
      <c r="AJ8" s="6" t="n">
        <v>2386</v>
      </c>
      <c r="AK8" s="6" t="n">
        <v>6042</v>
      </c>
      <c r="AL8" s="6" t="n">
        <v>3061</v>
      </c>
      <c r="AM8" s="6" t="n">
        <v>2580</v>
      </c>
      <c r="AN8" s="6" t="n">
        <v>11683</v>
      </c>
      <c r="AO8" s="6" t="n">
        <v>0</v>
      </c>
      <c r="AP8" s="25" t="n">
        <v>4.8964794635373</v>
      </c>
      <c r="AQ8" s="6" t="n">
        <v>11683</v>
      </c>
      <c r="AR8" s="6" t="n">
        <v>0</v>
      </c>
      <c r="AS8" s="6" t="n">
        <v>0</v>
      </c>
    </row>
    <row r="9" customFormat="false" ht="12.75" hidden="false" customHeight="false" outlineLevel="1" collapsed="false">
      <c r="A9" s="1"/>
      <c r="C9" s="6" t="n">
        <f aca="false">SUBTOTAL(9,C8:C8)</f>
        <v>2386</v>
      </c>
      <c r="D9" s="35" t="n">
        <f aca="false">SUBTOTAL(9,D8:D8)</f>
        <v>16</v>
      </c>
      <c r="E9" s="6" t="n">
        <f aca="false">SUBTOTAL(9,E8:E8)</f>
        <v>550</v>
      </c>
      <c r="F9" s="25" t="n">
        <f aca="false">SUBTOTAL(9,F8:F8)</f>
        <v>0</v>
      </c>
      <c r="G9" s="25" t="n">
        <f aca="false">SUBTOTAL(9,G8:G8)</f>
        <v>0</v>
      </c>
      <c r="H9" s="25" t="n">
        <f aca="false">SUBTOTAL(9,H8:H8)</f>
        <v>0</v>
      </c>
      <c r="I9" s="25" t="n">
        <f aca="false">SUBTOTAL(9,I8:I8)</f>
        <v>0.46</v>
      </c>
      <c r="J9" s="25" t="n">
        <f aca="false">SUBTOTAL(9,J8:J8)</f>
        <v>0.14</v>
      </c>
      <c r="K9" s="1"/>
      <c r="M9" s="6" t="n">
        <f aca="false">SUBTOTAL(9,M8:M8)</f>
        <v>2386</v>
      </c>
      <c r="N9" s="6" t="n">
        <f aca="false">SUBTOTAL(9,N8:N8)</f>
        <v>230</v>
      </c>
      <c r="O9" s="6" t="n">
        <f aca="false">SUBTOTAL(9,O8:O8)</f>
        <v>105</v>
      </c>
      <c r="P9" s="6" t="n">
        <f aca="false">SUBTOTAL(9,P8:P8)</f>
        <v>10925</v>
      </c>
      <c r="Q9" s="25" t="n">
        <f aca="false">P9/M9</f>
        <v>4.57879295892708</v>
      </c>
      <c r="R9" s="6" t="n">
        <f aca="false">SUBTOTAL(9,R8:R8)</f>
        <v>90</v>
      </c>
      <c r="S9" s="6" t="n">
        <f aca="false">SUBTOTAL(9,S8:S8)</f>
        <v>3285</v>
      </c>
      <c r="T9" s="25" t="n">
        <f aca="false">S9/M9</f>
        <v>1.37678122380553</v>
      </c>
      <c r="U9" s="25" t="n">
        <f aca="false">S9/P9</f>
        <v>0.300686498855835</v>
      </c>
      <c r="V9" s="6" t="n">
        <f aca="false">SUBTOTAL(9,V8:V8)</f>
        <v>20</v>
      </c>
      <c r="W9" s="6" t="n">
        <f aca="false">SUBTOTAL(9,W8:W8)</f>
        <v>109</v>
      </c>
      <c r="X9" s="1"/>
      <c r="Z9" s="6" t="n">
        <f aca="false">SUBTOTAL(9,Z8:Z8)</f>
        <v>2386</v>
      </c>
      <c r="AA9" s="6" t="n">
        <f aca="false">SUBTOTAL(9,AA8:AA8)</f>
        <v>3000</v>
      </c>
      <c r="AB9" s="6" t="n">
        <f aca="false">SUBTOTAL(9,AB8:AB8)</f>
        <v>0</v>
      </c>
      <c r="AC9" s="6" t="n">
        <f aca="false">SUBTOTAL(9,AC8:AC8)</f>
        <v>0</v>
      </c>
      <c r="AD9" s="6" t="n">
        <f aca="false">SUBTOTAL(9,AD8:AD8)</f>
        <v>10383</v>
      </c>
      <c r="AE9" s="6" t="n">
        <f aca="false">SUBTOTAL(9,AE8:AE8)</f>
        <v>13383</v>
      </c>
      <c r="AF9" s="6" t="n">
        <f aca="false">SUBTOTAL(9,AF8:AF8)</f>
        <v>0</v>
      </c>
      <c r="AG9" s="6" t="n">
        <f aca="false">SUBTOTAL(9,AG8:AG8)</f>
        <v>0</v>
      </c>
      <c r="AH9" s="1"/>
      <c r="AJ9" s="6" t="n">
        <f aca="false">SUBTOTAL(9,AJ8:AJ8)</f>
        <v>2386</v>
      </c>
      <c r="AK9" s="6" t="n">
        <f aca="false">SUBTOTAL(9,AK8:AK8)</f>
        <v>6042</v>
      </c>
      <c r="AL9" s="6" t="n">
        <f aca="false">SUBTOTAL(9,AL8:AL8)</f>
        <v>3061</v>
      </c>
      <c r="AM9" s="6" t="n">
        <f aca="false">SUBTOTAL(9,AM8:AM8)</f>
        <v>2580</v>
      </c>
      <c r="AN9" s="6" t="n">
        <f aca="false">SUBTOTAL(9,AN8:AN8)</f>
        <v>11683</v>
      </c>
      <c r="AO9" s="6" t="n">
        <f aca="false">SUBTOTAL(9,AO8:AO8)</f>
        <v>0</v>
      </c>
      <c r="AP9" s="25" t="n">
        <f aca="false">AN9/AJ9</f>
        <v>4.8964794635373</v>
      </c>
      <c r="AQ9" s="6" t="n">
        <f aca="false">SUBTOTAL(9,AQ8:AQ8)</f>
        <v>11683</v>
      </c>
      <c r="AR9" s="6" t="n">
        <f aca="false">SUBTOTAL(9,AR8:AR8)</f>
        <v>0</v>
      </c>
      <c r="AS9" s="6" t="n">
        <f aca="false">SUBTOTAL(9,AS8:AS8)</f>
        <v>0</v>
      </c>
    </row>
    <row r="10" customFormat="false" ht="12.75" hidden="false" customHeight="false" outlineLevel="1" collapsed="false"/>
    <row r="11" customFormat="false" ht="12.75" hidden="false" customHeight="false" outlineLevel="1" collapsed="false">
      <c r="A11" s="34" t="s">
        <v>645</v>
      </c>
      <c r="K11" s="34" t="s">
        <v>645</v>
      </c>
      <c r="X11" s="34" t="s">
        <v>645</v>
      </c>
      <c r="AH11" s="34" t="s">
        <v>645</v>
      </c>
    </row>
    <row r="12" customFormat="false" ht="12.75" hidden="false" customHeight="false" outlineLevel="2" collapsed="false">
      <c r="A12" s="1" t="n">
        <v>2</v>
      </c>
      <c r="B12" s="0" t="s">
        <v>950</v>
      </c>
      <c r="C12" s="6" t="n">
        <v>16071</v>
      </c>
      <c r="D12" s="35" t="n">
        <v>60</v>
      </c>
      <c r="E12" s="6" t="n">
        <v>7971</v>
      </c>
      <c r="F12" s="31" t="n">
        <v>1</v>
      </c>
      <c r="G12" s="31" t="n">
        <v>0.5</v>
      </c>
      <c r="H12" s="31" t="n">
        <v>0</v>
      </c>
      <c r="I12" s="31" t="n">
        <v>4.75</v>
      </c>
      <c r="J12" s="31" t="n">
        <v>0.5</v>
      </c>
      <c r="K12" s="1" t="n">
        <v>2</v>
      </c>
      <c r="L12" s="0" t="s">
        <v>950</v>
      </c>
      <c r="M12" s="6" t="n">
        <v>16071</v>
      </c>
      <c r="N12" s="19" t="n">
        <v>2684</v>
      </c>
      <c r="O12" s="19" t="n">
        <v>1274</v>
      </c>
      <c r="P12" s="19" t="n">
        <v>62680</v>
      </c>
      <c r="Q12" s="31" t="n">
        <v>3.90019289403273</v>
      </c>
      <c r="R12" s="19" t="n">
        <v>168</v>
      </c>
      <c r="S12" s="19" t="n">
        <v>86834</v>
      </c>
      <c r="T12" s="31" t="n">
        <v>5.4031485284052</v>
      </c>
      <c r="U12" s="31" t="n">
        <v>1.38535417996171</v>
      </c>
      <c r="V12" s="19" t="n">
        <v>83</v>
      </c>
      <c r="W12" s="19" t="n">
        <v>46</v>
      </c>
      <c r="X12" s="1" t="n">
        <v>2</v>
      </c>
      <c r="Y12" s="0" t="s">
        <v>950</v>
      </c>
      <c r="Z12" s="6" t="n">
        <v>16071</v>
      </c>
      <c r="AA12" s="19" t="n">
        <v>203000</v>
      </c>
      <c r="AB12" s="19" t="n">
        <v>0</v>
      </c>
      <c r="AC12" s="19" t="n">
        <v>0</v>
      </c>
      <c r="AD12" s="19" t="n">
        <v>61907</v>
      </c>
      <c r="AE12" s="19" t="n">
        <v>264907</v>
      </c>
      <c r="AF12" s="19" t="n">
        <v>0</v>
      </c>
      <c r="AG12" s="19" t="n">
        <v>0</v>
      </c>
      <c r="AH12" s="1" t="n">
        <v>2</v>
      </c>
      <c r="AI12" s="0" t="s">
        <v>950</v>
      </c>
      <c r="AJ12" s="6" t="n">
        <v>16071</v>
      </c>
      <c r="AK12" s="19" t="n">
        <v>161573</v>
      </c>
      <c r="AL12" s="19" t="n">
        <v>60854</v>
      </c>
      <c r="AM12" s="19" t="n">
        <v>86468</v>
      </c>
      <c r="AN12" s="19" t="n">
        <v>308895</v>
      </c>
      <c r="AO12" s="19" t="n">
        <v>0</v>
      </c>
      <c r="AP12" s="31" t="n">
        <v>19.2206458838902</v>
      </c>
      <c r="AQ12" s="6" t="n">
        <v>308895</v>
      </c>
      <c r="AR12" s="6" t="n">
        <v>0</v>
      </c>
      <c r="AS12" s="6" t="n">
        <v>0</v>
      </c>
    </row>
    <row r="13" customFormat="false" ht="12.75" hidden="false" customHeight="false" outlineLevel="2" collapsed="false">
      <c r="A13" s="1" t="n">
        <v>3</v>
      </c>
      <c r="B13" s="0" t="s">
        <v>951</v>
      </c>
      <c r="C13" s="6" t="n">
        <v>3342</v>
      </c>
      <c r="D13" s="35" t="n">
        <v>31</v>
      </c>
      <c r="E13" s="6" t="n">
        <v>1350</v>
      </c>
      <c r="F13" s="25" t="n">
        <v>0</v>
      </c>
      <c r="G13" s="25" t="n">
        <v>0</v>
      </c>
      <c r="H13" s="25" t="n">
        <v>0</v>
      </c>
      <c r="I13" s="25" t="n">
        <v>1.2</v>
      </c>
      <c r="J13" s="25" t="n">
        <v>0.3</v>
      </c>
      <c r="K13" s="1" t="n">
        <v>3</v>
      </c>
      <c r="L13" s="0" t="s">
        <v>951</v>
      </c>
      <c r="M13" s="6" t="n">
        <v>3342</v>
      </c>
      <c r="N13" s="6" t="n">
        <v>1062</v>
      </c>
      <c r="O13" s="6" t="n">
        <v>463</v>
      </c>
      <c r="P13" s="6" t="n">
        <v>39282</v>
      </c>
      <c r="Q13" s="25" t="n">
        <v>11.754039497307</v>
      </c>
      <c r="R13" s="6" t="n">
        <v>24</v>
      </c>
      <c r="S13" s="6" t="n">
        <v>31404</v>
      </c>
      <c r="T13" s="25" t="n">
        <v>9.3967684021544</v>
      </c>
      <c r="U13" s="25" t="n">
        <v>0.799450129830457</v>
      </c>
      <c r="V13" s="6" t="n">
        <v>49</v>
      </c>
      <c r="W13" s="6" t="n">
        <v>200</v>
      </c>
      <c r="X13" s="1" t="n">
        <v>3</v>
      </c>
      <c r="Y13" s="0" t="s">
        <v>951</v>
      </c>
      <c r="Z13" s="6" t="n">
        <v>3342</v>
      </c>
      <c r="AA13" s="6" t="n">
        <v>10000</v>
      </c>
      <c r="AB13" s="6" t="n">
        <v>0</v>
      </c>
      <c r="AC13" s="6" t="n">
        <v>0</v>
      </c>
      <c r="AD13" s="6" t="n">
        <v>26897</v>
      </c>
      <c r="AE13" s="6" t="n">
        <v>36897</v>
      </c>
      <c r="AF13" s="6" t="n">
        <v>0</v>
      </c>
      <c r="AG13" s="6" t="n">
        <v>0</v>
      </c>
      <c r="AH13" s="1" t="n">
        <v>3</v>
      </c>
      <c r="AI13" s="0" t="s">
        <v>951</v>
      </c>
      <c r="AJ13" s="6" t="n">
        <v>3342</v>
      </c>
      <c r="AK13" s="6" t="n">
        <v>21122</v>
      </c>
      <c r="AL13" s="6" t="n">
        <v>9685</v>
      </c>
      <c r="AM13" s="6" t="n">
        <v>4771</v>
      </c>
      <c r="AN13" s="6" t="n">
        <v>35578</v>
      </c>
      <c r="AO13" s="6" t="n">
        <v>0</v>
      </c>
      <c r="AP13" s="25" t="n">
        <v>10.6457211250748</v>
      </c>
      <c r="AQ13" s="6" t="n">
        <v>35578</v>
      </c>
      <c r="AR13" s="6" t="n">
        <v>0</v>
      </c>
      <c r="AS13" s="6" t="n">
        <v>0</v>
      </c>
    </row>
    <row r="14" customFormat="false" ht="12.75" hidden="false" customHeight="false" outlineLevel="1" collapsed="false">
      <c r="A14" s="1"/>
      <c r="C14" s="6" t="n">
        <f aca="false">SUBTOTAL(9,C12:C13)</f>
        <v>19413</v>
      </c>
      <c r="D14" s="35" t="n">
        <f aca="false">SUBTOTAL(9,D12:D13)</f>
        <v>91</v>
      </c>
      <c r="E14" s="6" t="n">
        <f aca="false">SUBTOTAL(9,E12:E13)</f>
        <v>9321</v>
      </c>
      <c r="F14" s="25" t="n">
        <f aca="false">SUBTOTAL(9,F12:F13)</f>
        <v>1</v>
      </c>
      <c r="G14" s="25" t="n">
        <f aca="false">SUBTOTAL(9,G12:G13)</f>
        <v>0.5</v>
      </c>
      <c r="H14" s="25" t="n">
        <f aca="false">SUBTOTAL(9,H12:H13)</f>
        <v>0</v>
      </c>
      <c r="I14" s="25" t="n">
        <f aca="false">SUBTOTAL(9,I12:I13)</f>
        <v>5.95</v>
      </c>
      <c r="J14" s="25" t="n">
        <f aca="false">SUBTOTAL(9,J12:J13)</f>
        <v>0.8</v>
      </c>
      <c r="K14" s="1"/>
      <c r="M14" s="6" t="n">
        <f aca="false">SUBTOTAL(9,M12:M13)</f>
        <v>19413</v>
      </c>
      <c r="N14" s="6" t="n">
        <f aca="false">SUBTOTAL(9,N12:N13)</f>
        <v>3746</v>
      </c>
      <c r="O14" s="6" t="n">
        <f aca="false">SUBTOTAL(9,O12:O13)</f>
        <v>1737</v>
      </c>
      <c r="P14" s="6" t="n">
        <f aca="false">SUBTOTAL(9,P12:P13)</f>
        <v>101962</v>
      </c>
      <c r="Q14" s="25" t="n">
        <f aca="false">P14/M14</f>
        <v>5.25225364446505</v>
      </c>
      <c r="R14" s="6" t="n">
        <f aca="false">SUBTOTAL(9,R12:R13)</f>
        <v>192</v>
      </c>
      <c r="S14" s="6" t="n">
        <f aca="false">SUBTOTAL(9,S12:S13)</f>
        <v>118238</v>
      </c>
      <c r="T14" s="25" t="n">
        <f aca="false">S14/M14</f>
        <v>6.09066089733684</v>
      </c>
      <c r="U14" s="25" t="n">
        <f aca="false">S14/P14</f>
        <v>1.15962809674192</v>
      </c>
      <c r="V14" s="6" t="n">
        <f aca="false">SUBTOTAL(9,V12:V13)</f>
        <v>132</v>
      </c>
      <c r="W14" s="6" t="n">
        <f aca="false">SUBTOTAL(9,W12:W13)</f>
        <v>246</v>
      </c>
      <c r="X14" s="1"/>
      <c r="Z14" s="6" t="n">
        <f aca="false">SUBTOTAL(9,Z12:Z13)</f>
        <v>19413</v>
      </c>
      <c r="AA14" s="6" t="n">
        <f aca="false">SUBTOTAL(9,AA12:AA13)</f>
        <v>213000</v>
      </c>
      <c r="AB14" s="6" t="n">
        <f aca="false">SUBTOTAL(9,AB12:AB13)</f>
        <v>0</v>
      </c>
      <c r="AC14" s="6" t="n">
        <f aca="false">SUBTOTAL(9,AC12:AC13)</f>
        <v>0</v>
      </c>
      <c r="AD14" s="6" t="n">
        <f aca="false">SUBTOTAL(9,AD12:AD13)</f>
        <v>88804</v>
      </c>
      <c r="AE14" s="6" t="n">
        <f aca="false">SUBTOTAL(9,AE12:AE13)</f>
        <v>301804</v>
      </c>
      <c r="AF14" s="6" t="n">
        <f aca="false">SUBTOTAL(9,AF12:AF13)</f>
        <v>0</v>
      </c>
      <c r="AG14" s="6" t="n">
        <f aca="false">SUBTOTAL(9,AG12:AG13)</f>
        <v>0</v>
      </c>
      <c r="AH14" s="1"/>
      <c r="AJ14" s="6" t="n">
        <f aca="false">SUBTOTAL(9,AJ12:AJ13)</f>
        <v>19413</v>
      </c>
      <c r="AK14" s="6" t="n">
        <f aca="false">SUBTOTAL(9,AK12:AK13)</f>
        <v>182695</v>
      </c>
      <c r="AL14" s="6" t="n">
        <f aca="false">SUBTOTAL(9,AL12:AL13)</f>
        <v>70539</v>
      </c>
      <c r="AM14" s="6" t="n">
        <f aca="false">SUBTOTAL(9,AM12:AM13)</f>
        <v>91239</v>
      </c>
      <c r="AN14" s="6" t="n">
        <f aca="false">SUBTOTAL(9,AN12:AN13)</f>
        <v>344473</v>
      </c>
      <c r="AO14" s="6" t="n">
        <f aca="false">SUBTOTAL(9,AO12:AO13)</f>
        <v>0</v>
      </c>
      <c r="AP14" s="25" t="n">
        <f aca="false">AN14/AJ14</f>
        <v>17.7444495956318</v>
      </c>
      <c r="AQ14" s="6" t="n">
        <f aca="false">SUBTOTAL(9,AQ12:AQ13)</f>
        <v>344473</v>
      </c>
      <c r="AR14" s="6" t="n">
        <f aca="false">SUBTOTAL(9,AR12:AR13)</f>
        <v>0</v>
      </c>
      <c r="AS14" s="6" t="n">
        <f aca="false">SUBTOTAL(9,AS12:AS13)</f>
        <v>0</v>
      </c>
    </row>
    <row r="15" customFormat="false" ht="12.75" hidden="false" customHeight="false" outlineLevel="1" collapsed="false"/>
    <row r="16" customFormat="false" ht="12.75" hidden="false" customHeight="false" outlineLevel="1" collapsed="false">
      <c r="A16" s="34" t="s">
        <v>731</v>
      </c>
      <c r="K16" s="34" t="s">
        <v>731</v>
      </c>
      <c r="X16" s="34" t="s">
        <v>731</v>
      </c>
      <c r="AH16" s="34" t="s">
        <v>731</v>
      </c>
    </row>
    <row r="17" customFormat="false" ht="12.75" hidden="false" customHeight="false" outlineLevel="2" collapsed="false">
      <c r="A17" s="1" t="n">
        <v>4</v>
      </c>
      <c r="B17" s="0" t="s">
        <v>952</v>
      </c>
      <c r="C17" s="6" t="n">
        <v>8500</v>
      </c>
      <c r="D17" s="35" t="n">
        <v>11</v>
      </c>
      <c r="E17" s="6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1.5</v>
      </c>
      <c r="K17" s="1" t="n">
        <v>4</v>
      </c>
      <c r="L17" s="0" t="s">
        <v>952</v>
      </c>
      <c r="M17" s="6" t="n">
        <v>8500</v>
      </c>
      <c r="N17" s="6" t="n">
        <v>814</v>
      </c>
      <c r="O17" s="6" t="n">
        <v>509</v>
      </c>
      <c r="P17" s="6" t="n">
        <v>10055</v>
      </c>
      <c r="Q17" s="25" t="n">
        <f aca="false">P17/M17</f>
        <v>1.18294117647059</v>
      </c>
      <c r="R17" s="6" t="n">
        <v>20</v>
      </c>
      <c r="S17" s="6" t="n">
        <v>9322</v>
      </c>
      <c r="T17" s="25" t="n">
        <f aca="false">S17/M17</f>
        <v>1.09670588235294</v>
      </c>
      <c r="U17" s="25" t="n">
        <v>0.92710094480358</v>
      </c>
      <c r="V17" s="6" t="n">
        <v>0</v>
      </c>
      <c r="W17" s="6" t="n">
        <v>0</v>
      </c>
      <c r="X17" s="1" t="n">
        <v>4</v>
      </c>
      <c r="Y17" s="0" t="s">
        <v>952</v>
      </c>
      <c r="Z17" s="6" t="n">
        <v>8500</v>
      </c>
      <c r="AA17" s="6" t="n">
        <v>0</v>
      </c>
      <c r="AB17" s="6" t="n">
        <v>0</v>
      </c>
      <c r="AC17" s="6" t="n">
        <v>0</v>
      </c>
      <c r="AD17" s="6" t="n">
        <v>8907</v>
      </c>
      <c r="AE17" s="6" t="n">
        <v>8907</v>
      </c>
      <c r="AF17" s="6" t="n">
        <v>0</v>
      </c>
      <c r="AG17" s="6" t="n">
        <v>0</v>
      </c>
      <c r="AH17" s="1" t="n">
        <v>4</v>
      </c>
      <c r="AI17" s="0" t="s">
        <v>952</v>
      </c>
      <c r="AJ17" s="6" t="n">
        <v>8500</v>
      </c>
      <c r="AK17" s="6" t="n">
        <v>0</v>
      </c>
      <c r="AL17" s="6" t="n">
        <v>5953</v>
      </c>
      <c r="AM17" s="6" t="n">
        <v>1103</v>
      </c>
      <c r="AN17" s="6" t="n">
        <v>7056</v>
      </c>
      <c r="AO17" s="6" t="n">
        <v>0</v>
      </c>
      <c r="AP17" s="25" t="n">
        <f aca="false">AN17/AJ17</f>
        <v>0.830117647058824</v>
      </c>
      <c r="AQ17" s="6" t="n">
        <v>7056</v>
      </c>
      <c r="AR17" s="6" t="n">
        <v>0</v>
      </c>
      <c r="AS17" s="6" t="n">
        <v>0</v>
      </c>
    </row>
    <row r="18" customFormat="false" ht="12.75" hidden="false" customHeight="false" outlineLevel="1" collapsed="false">
      <c r="A18" s="1"/>
      <c r="C18" s="6" t="n">
        <f aca="false">SUBTOTAL(9,C17:C17)</f>
        <v>8500</v>
      </c>
      <c r="D18" s="35" t="n">
        <f aca="false">SUBTOTAL(9,D17:D17)</f>
        <v>11</v>
      </c>
      <c r="E18" s="6" t="n">
        <f aca="false">SUBTOTAL(9,E17:E17)</f>
        <v>0</v>
      </c>
      <c r="F18" s="25" t="n">
        <f aca="false">SUBTOTAL(9,F17:F17)</f>
        <v>0</v>
      </c>
      <c r="G18" s="25" t="n">
        <f aca="false">SUBTOTAL(9,G17:G17)</f>
        <v>0</v>
      </c>
      <c r="H18" s="25" t="n">
        <f aca="false">SUBTOTAL(9,H17:H17)</f>
        <v>0</v>
      </c>
      <c r="I18" s="25" t="n">
        <f aca="false">SUBTOTAL(9,I17:I17)</f>
        <v>0</v>
      </c>
      <c r="J18" s="25" t="n">
        <f aca="false">SUBTOTAL(9,J17:J17)</f>
        <v>1.5</v>
      </c>
      <c r="K18" s="1"/>
      <c r="M18" s="6" t="n">
        <f aca="false">SUBTOTAL(9,M17:M17)</f>
        <v>8500</v>
      </c>
      <c r="N18" s="6" t="n">
        <f aca="false">SUBTOTAL(9,N17:N17)</f>
        <v>814</v>
      </c>
      <c r="O18" s="6" t="n">
        <f aca="false">SUBTOTAL(9,O17:O17)</f>
        <v>509</v>
      </c>
      <c r="P18" s="6" t="n">
        <f aca="false">SUBTOTAL(9,P17:P17)</f>
        <v>10055</v>
      </c>
      <c r="Q18" s="25" t="n">
        <f aca="false">P18/M18</f>
        <v>1.18294117647059</v>
      </c>
      <c r="R18" s="6" t="n">
        <f aca="false">SUBTOTAL(9,R17:R17)</f>
        <v>20</v>
      </c>
      <c r="S18" s="6" t="n">
        <f aca="false">SUBTOTAL(9,S17:S17)</f>
        <v>9322</v>
      </c>
      <c r="T18" s="25" t="n">
        <f aca="false">S18/M18</f>
        <v>1.09670588235294</v>
      </c>
      <c r="U18" s="25" t="n">
        <f aca="false">S18/P18</f>
        <v>0.92710094480358</v>
      </c>
      <c r="V18" s="6" t="n">
        <f aca="false">SUBTOTAL(9,V17:V17)</f>
        <v>0</v>
      </c>
      <c r="W18" s="6" t="n">
        <f aca="false">SUBTOTAL(9,W17:W17)</f>
        <v>0</v>
      </c>
      <c r="X18" s="1"/>
      <c r="Z18" s="6" t="n">
        <f aca="false">SUBTOTAL(9,Z17:Z17)</f>
        <v>8500</v>
      </c>
      <c r="AA18" s="6" t="n">
        <f aca="false">SUBTOTAL(9,AA17:AA17)</f>
        <v>0</v>
      </c>
      <c r="AB18" s="6" t="n">
        <f aca="false">SUBTOTAL(9,AB17:AB17)</f>
        <v>0</v>
      </c>
      <c r="AC18" s="6" t="n">
        <f aca="false">SUBTOTAL(9,AC17:AC17)</f>
        <v>0</v>
      </c>
      <c r="AD18" s="6" t="n">
        <f aca="false">SUBTOTAL(9,AD17:AD17)</f>
        <v>8907</v>
      </c>
      <c r="AE18" s="6" t="n">
        <f aca="false">SUBTOTAL(9,AE17:AE17)</f>
        <v>8907</v>
      </c>
      <c r="AF18" s="6" t="n">
        <f aca="false">SUBTOTAL(9,AF17:AF17)</f>
        <v>0</v>
      </c>
      <c r="AG18" s="6" t="n">
        <f aca="false">SUBTOTAL(9,AG17:AG17)</f>
        <v>0</v>
      </c>
      <c r="AH18" s="1"/>
      <c r="AJ18" s="6" t="n">
        <f aca="false">SUBTOTAL(9,AJ17:AJ17)</f>
        <v>8500</v>
      </c>
      <c r="AK18" s="6" t="n">
        <f aca="false">SUBTOTAL(9,AK17:AK17)</f>
        <v>0</v>
      </c>
      <c r="AL18" s="6" t="n">
        <f aca="false">SUBTOTAL(9,AL17:AL17)</f>
        <v>5953</v>
      </c>
      <c r="AM18" s="6" t="n">
        <f aca="false">SUBTOTAL(9,AM17:AM17)</f>
        <v>1103</v>
      </c>
      <c r="AN18" s="6" t="n">
        <f aca="false">SUBTOTAL(9,AN17:AN17)</f>
        <v>7056</v>
      </c>
      <c r="AO18" s="6" t="n">
        <f aca="false">SUBTOTAL(9,AO17:AO17)</f>
        <v>0</v>
      </c>
      <c r="AP18" s="25" t="n">
        <f aca="false">AN18/AJ18</f>
        <v>0.830117647058824</v>
      </c>
      <c r="AQ18" s="6" t="n">
        <f aca="false">SUBTOTAL(9,AQ17:AQ17)</f>
        <v>7056</v>
      </c>
      <c r="AR18" s="6" t="n">
        <f aca="false">SUBTOTAL(9,AR17:AR17)</f>
        <v>0</v>
      </c>
      <c r="AS18" s="6" t="n">
        <f aca="false">SUBTOTAL(9,AS17:AS17)</f>
        <v>0</v>
      </c>
    </row>
    <row r="19" customFormat="false" ht="12.75" hidden="false" customHeight="false" outlineLevel="1" collapsed="false"/>
    <row r="20" customFormat="false" ht="12.75" hidden="false" customHeight="false" outlineLevel="1" collapsed="false">
      <c r="A20" s="34" t="s">
        <v>784</v>
      </c>
      <c r="K20" s="34" t="s">
        <v>784</v>
      </c>
      <c r="X20" s="34" t="s">
        <v>784</v>
      </c>
      <c r="AH20" s="34" t="s">
        <v>784</v>
      </c>
    </row>
    <row r="21" customFormat="false" ht="12.75" hidden="false" customHeight="false" outlineLevel="2" collapsed="false">
      <c r="A21" s="1" t="n">
        <v>5</v>
      </c>
      <c r="B21" s="0" t="s">
        <v>953</v>
      </c>
      <c r="C21" s="6" t="n">
        <v>3000</v>
      </c>
      <c r="D21" s="35" t="n">
        <v>13</v>
      </c>
      <c r="E21" s="6" t="n">
        <v>1295</v>
      </c>
      <c r="F21" s="25" t="n">
        <v>0</v>
      </c>
      <c r="G21" s="25" t="n">
        <v>0</v>
      </c>
      <c r="H21" s="25" t="n">
        <v>0</v>
      </c>
      <c r="I21" s="25" t="n">
        <v>0.4</v>
      </c>
      <c r="J21" s="25" t="n">
        <v>0</v>
      </c>
      <c r="K21" s="1" t="n">
        <v>5</v>
      </c>
      <c r="L21" s="0" t="s">
        <v>953</v>
      </c>
      <c r="M21" s="6" t="n">
        <v>3000</v>
      </c>
      <c r="N21" s="6" t="n">
        <v>243</v>
      </c>
      <c r="O21" s="6" t="n">
        <v>155</v>
      </c>
      <c r="P21" s="6" t="n">
        <v>8703</v>
      </c>
      <c r="Q21" s="25" t="n">
        <v>2.901</v>
      </c>
      <c r="R21" s="6" t="n">
        <v>24</v>
      </c>
      <c r="S21" s="6" t="n">
        <v>7412</v>
      </c>
      <c r="T21" s="25" t="n">
        <v>2.47066666666667</v>
      </c>
      <c r="U21" s="25" t="n">
        <v>0.851660347006779</v>
      </c>
      <c r="V21" s="6" t="n">
        <v>0</v>
      </c>
      <c r="W21" s="6" t="n">
        <v>10</v>
      </c>
      <c r="X21" s="1" t="n">
        <v>5</v>
      </c>
      <c r="Y21" s="0" t="s">
        <v>953</v>
      </c>
      <c r="Z21" s="6" t="n">
        <v>3000</v>
      </c>
      <c r="AA21" s="6" t="n">
        <v>3750</v>
      </c>
      <c r="AB21" s="6" t="n">
        <v>0</v>
      </c>
      <c r="AC21" s="6" t="n">
        <v>0</v>
      </c>
      <c r="AD21" s="6" t="n">
        <v>14442</v>
      </c>
      <c r="AE21" s="6" t="n">
        <v>18192</v>
      </c>
      <c r="AF21" s="6" t="n">
        <v>0</v>
      </c>
      <c r="AG21" s="6" t="n">
        <v>0</v>
      </c>
      <c r="AH21" s="1" t="n">
        <v>5</v>
      </c>
      <c r="AI21" s="0" t="s">
        <v>953</v>
      </c>
      <c r="AJ21" s="6" t="n">
        <v>3000</v>
      </c>
      <c r="AK21" s="6" t="n">
        <v>4260</v>
      </c>
      <c r="AL21" s="6" t="n">
        <v>4382</v>
      </c>
      <c r="AM21" s="6" t="n">
        <v>12337</v>
      </c>
      <c r="AN21" s="6" t="n">
        <v>20979</v>
      </c>
      <c r="AO21" s="6" t="n">
        <v>0</v>
      </c>
      <c r="AP21" s="25" t="n">
        <v>6.993</v>
      </c>
      <c r="AQ21" s="6" t="n">
        <v>20979</v>
      </c>
      <c r="AR21" s="6" t="n">
        <v>0</v>
      </c>
      <c r="AS21" s="6" t="n">
        <v>0</v>
      </c>
    </row>
    <row r="22" customFormat="false" ht="12.75" hidden="false" customHeight="false" outlineLevel="1" collapsed="false">
      <c r="A22" s="1"/>
      <c r="C22" s="6" t="n">
        <f aca="false">SUBTOTAL(9,C21:C21)</f>
        <v>3000</v>
      </c>
      <c r="D22" s="35" t="n">
        <f aca="false">SUBTOTAL(9,D21:D21)</f>
        <v>13</v>
      </c>
      <c r="E22" s="6" t="n">
        <f aca="false">SUBTOTAL(9,E21:E21)</f>
        <v>1295</v>
      </c>
      <c r="F22" s="25" t="n">
        <f aca="false">SUBTOTAL(9,F21:F21)</f>
        <v>0</v>
      </c>
      <c r="G22" s="25" t="n">
        <f aca="false">SUBTOTAL(9,G21:G21)</f>
        <v>0</v>
      </c>
      <c r="H22" s="25" t="n">
        <f aca="false">SUBTOTAL(9,H21:H21)</f>
        <v>0</v>
      </c>
      <c r="I22" s="25" t="n">
        <f aca="false">SUBTOTAL(9,I21:I21)</f>
        <v>0.4</v>
      </c>
      <c r="J22" s="25" t="n">
        <f aca="false">SUBTOTAL(9,J21:J21)</f>
        <v>0</v>
      </c>
      <c r="K22" s="1"/>
      <c r="M22" s="6" t="n">
        <f aca="false">SUBTOTAL(9,M21:M21)</f>
        <v>3000</v>
      </c>
      <c r="N22" s="6" t="n">
        <f aca="false">SUBTOTAL(9,N21:N21)</f>
        <v>243</v>
      </c>
      <c r="O22" s="6" t="n">
        <f aca="false">SUBTOTAL(9,O21:O21)</f>
        <v>155</v>
      </c>
      <c r="P22" s="6" t="n">
        <f aca="false">SUBTOTAL(9,P21:P21)</f>
        <v>8703</v>
      </c>
      <c r="Q22" s="25" t="n">
        <f aca="false">P22/M22</f>
        <v>2.901</v>
      </c>
      <c r="R22" s="6" t="n">
        <f aca="false">SUBTOTAL(9,R21:R21)</f>
        <v>24</v>
      </c>
      <c r="S22" s="6" t="n">
        <f aca="false">SUBTOTAL(9,S21:S21)</f>
        <v>7412</v>
      </c>
      <c r="T22" s="25" t="n">
        <f aca="false">S22/M22</f>
        <v>2.47066666666667</v>
      </c>
      <c r="U22" s="25" t="n">
        <f aca="false">S22/P22</f>
        <v>0.851660347006779</v>
      </c>
      <c r="V22" s="6" t="n">
        <f aca="false">SUBTOTAL(9,V21:V21)</f>
        <v>0</v>
      </c>
      <c r="W22" s="6" t="n">
        <f aca="false">SUBTOTAL(9,W21:W21)</f>
        <v>10</v>
      </c>
      <c r="X22" s="1"/>
      <c r="Z22" s="6" t="n">
        <f aca="false">SUBTOTAL(9,Z21:Z21)</f>
        <v>3000</v>
      </c>
      <c r="AA22" s="6" t="n">
        <f aca="false">SUBTOTAL(9,AA21:AA21)</f>
        <v>3750</v>
      </c>
      <c r="AB22" s="6" t="n">
        <f aca="false">SUBTOTAL(9,AB21:AB21)</f>
        <v>0</v>
      </c>
      <c r="AC22" s="6" t="n">
        <f aca="false">SUBTOTAL(9,AC21:AC21)</f>
        <v>0</v>
      </c>
      <c r="AD22" s="6" t="n">
        <f aca="false">SUBTOTAL(9,AD21:AD21)</f>
        <v>14442</v>
      </c>
      <c r="AE22" s="6" t="n">
        <f aca="false">SUBTOTAL(9,AE21:AE21)</f>
        <v>18192</v>
      </c>
      <c r="AF22" s="6" t="n">
        <f aca="false">SUBTOTAL(9,AF21:AF21)</f>
        <v>0</v>
      </c>
      <c r="AG22" s="6" t="n">
        <f aca="false">SUBTOTAL(9,AG21:AG21)</f>
        <v>0</v>
      </c>
      <c r="AH22" s="1"/>
      <c r="AJ22" s="6" t="n">
        <f aca="false">SUBTOTAL(9,AJ21:AJ21)</f>
        <v>3000</v>
      </c>
      <c r="AK22" s="6" t="n">
        <f aca="false">SUBTOTAL(9,AK21:AK21)</f>
        <v>4260</v>
      </c>
      <c r="AL22" s="6" t="n">
        <f aca="false">SUBTOTAL(9,AL21:AL21)</f>
        <v>4382</v>
      </c>
      <c r="AM22" s="6" t="n">
        <f aca="false">SUBTOTAL(9,AM21:AM21)</f>
        <v>12337</v>
      </c>
      <c r="AN22" s="6" t="n">
        <f aca="false">SUBTOTAL(9,AN21:AN21)</f>
        <v>20979</v>
      </c>
      <c r="AO22" s="6" t="n">
        <f aca="false">SUBTOTAL(9,AO21:AO21)</f>
        <v>0</v>
      </c>
      <c r="AP22" s="25" t="n">
        <f aca="false">AN22/AJ22</f>
        <v>6.993</v>
      </c>
      <c r="AQ22" s="6" t="n">
        <f aca="false">SUBTOTAL(9,AQ21:AQ21)</f>
        <v>20979</v>
      </c>
      <c r="AR22" s="6" t="n">
        <f aca="false">SUBTOTAL(9,AR21:AR21)</f>
        <v>0</v>
      </c>
      <c r="AS22" s="6" t="n">
        <f aca="false">SUBTOTAL(9,AS21:AS21)</f>
        <v>0</v>
      </c>
    </row>
    <row r="23" customFormat="false" ht="12.75" hidden="false" customHeight="false" outlineLevel="1" collapsed="false"/>
    <row r="24" customFormat="false" ht="12.75" hidden="false" customHeight="false" outlineLevel="1" collapsed="false">
      <c r="A24" s="34" t="s">
        <v>887</v>
      </c>
      <c r="K24" s="34" t="s">
        <v>887</v>
      </c>
      <c r="X24" s="34" t="s">
        <v>887</v>
      </c>
      <c r="AH24" s="34" t="s">
        <v>887</v>
      </c>
    </row>
    <row r="25" customFormat="false" ht="12.75" hidden="false" customHeight="false" outlineLevel="2" collapsed="false">
      <c r="A25" s="1" t="n">
        <v>6</v>
      </c>
      <c r="B25" s="0" t="s">
        <v>954</v>
      </c>
      <c r="C25" s="6" t="n">
        <v>5190</v>
      </c>
      <c r="D25" s="35" t="n">
        <v>20</v>
      </c>
      <c r="E25" s="6" t="n">
        <v>1182</v>
      </c>
      <c r="F25" s="25" t="n">
        <v>0</v>
      </c>
      <c r="G25" s="25" t="n">
        <v>0</v>
      </c>
      <c r="H25" s="25" t="n">
        <v>0</v>
      </c>
      <c r="I25" s="25" t="n">
        <v>0.56</v>
      </c>
      <c r="J25" s="25" t="n">
        <v>0</v>
      </c>
      <c r="K25" s="1" t="n">
        <v>6</v>
      </c>
      <c r="L25" s="0" t="s">
        <v>954</v>
      </c>
      <c r="M25" s="6" t="n">
        <v>5190</v>
      </c>
      <c r="N25" s="6" t="n">
        <v>342</v>
      </c>
      <c r="O25" s="6" t="n">
        <v>253</v>
      </c>
      <c r="P25" s="6" t="n">
        <v>7712</v>
      </c>
      <c r="Q25" s="25" t="n">
        <f aca="false">P25/M25</f>
        <v>1.4859344894027</v>
      </c>
      <c r="R25" s="6" t="n">
        <v>10</v>
      </c>
      <c r="S25" s="6" t="n">
        <v>4522</v>
      </c>
      <c r="T25" s="25" t="n">
        <f aca="false">S25/M25</f>
        <v>0.871290944123314</v>
      </c>
      <c r="U25" s="25" t="n">
        <v>0.586358921161826</v>
      </c>
      <c r="V25" s="6" t="n">
        <v>0</v>
      </c>
      <c r="W25" s="6" t="n">
        <v>40</v>
      </c>
      <c r="X25" s="1" t="n">
        <v>6</v>
      </c>
      <c r="Y25" s="0" t="s">
        <v>954</v>
      </c>
      <c r="Z25" s="6" t="n">
        <v>5190</v>
      </c>
      <c r="AA25" s="6" t="n">
        <v>4750</v>
      </c>
      <c r="AB25" s="6" t="n">
        <v>0</v>
      </c>
      <c r="AC25" s="6" t="n">
        <v>0</v>
      </c>
      <c r="AD25" s="6" t="n">
        <v>10375</v>
      </c>
      <c r="AE25" s="6" t="n">
        <v>15125</v>
      </c>
      <c r="AF25" s="6" t="n">
        <v>0</v>
      </c>
      <c r="AG25" s="6" t="n">
        <v>0</v>
      </c>
      <c r="AH25" s="1" t="n">
        <v>6</v>
      </c>
      <c r="AI25" s="0" t="s">
        <v>954</v>
      </c>
      <c r="AJ25" s="6" t="n">
        <v>5190</v>
      </c>
      <c r="AK25" s="6" t="n">
        <v>6308</v>
      </c>
      <c r="AL25" s="6" t="n">
        <v>3958</v>
      </c>
      <c r="AM25" s="6" t="n">
        <v>5379</v>
      </c>
      <c r="AN25" s="6" t="n">
        <v>15645</v>
      </c>
      <c r="AO25" s="6" t="n">
        <v>0</v>
      </c>
      <c r="AP25" s="25" t="n">
        <f aca="false">AN25/AJ25</f>
        <v>3.01445086705202</v>
      </c>
      <c r="AQ25" s="6" t="n">
        <v>15645</v>
      </c>
      <c r="AR25" s="6" t="n">
        <v>0</v>
      </c>
      <c r="AS25" s="6" t="n">
        <v>0</v>
      </c>
    </row>
    <row r="26" customFormat="false" ht="12.75" hidden="false" customHeight="false" outlineLevel="2" collapsed="false">
      <c r="A26" s="1" t="n">
        <v>7</v>
      </c>
      <c r="B26" s="0" t="s">
        <v>955</v>
      </c>
      <c r="C26" s="6" t="n">
        <v>2144</v>
      </c>
      <c r="D26" s="35" t="n">
        <v>12</v>
      </c>
      <c r="E26" s="6" t="n">
        <v>387</v>
      </c>
      <c r="F26" s="25" t="n">
        <v>0</v>
      </c>
      <c r="G26" s="25" t="n">
        <v>0</v>
      </c>
      <c r="H26" s="25" t="n">
        <v>0</v>
      </c>
      <c r="I26" s="25" t="n">
        <v>0.1</v>
      </c>
      <c r="J26" s="25" t="n">
        <v>0.34</v>
      </c>
      <c r="K26" s="1" t="n">
        <v>7</v>
      </c>
      <c r="L26" s="0" t="s">
        <v>955</v>
      </c>
      <c r="M26" s="6" t="n">
        <v>2144</v>
      </c>
      <c r="N26" s="6" t="n">
        <v>350</v>
      </c>
      <c r="O26" s="6" t="n">
        <v>47</v>
      </c>
      <c r="P26" s="6" t="n">
        <v>4524</v>
      </c>
      <c r="Q26" s="25" t="n">
        <f aca="false">P26/M26</f>
        <v>2.11007462686567</v>
      </c>
      <c r="R26" s="6" t="n">
        <v>0</v>
      </c>
      <c r="S26" s="6" t="n">
        <v>3745</v>
      </c>
      <c r="T26" s="25" t="n">
        <f aca="false">S26/M26</f>
        <v>1.74673507462687</v>
      </c>
      <c r="U26" s="25" t="n">
        <v>0.827807250221043</v>
      </c>
      <c r="V26" s="6" t="n">
        <v>0</v>
      </c>
      <c r="W26" s="6" t="n">
        <v>0</v>
      </c>
      <c r="X26" s="1" t="n">
        <v>7</v>
      </c>
      <c r="Y26" s="0" t="s">
        <v>955</v>
      </c>
      <c r="Z26" s="6" t="n">
        <v>2144</v>
      </c>
      <c r="AA26" s="6" t="n">
        <v>3000</v>
      </c>
      <c r="AB26" s="6" t="n">
        <v>0</v>
      </c>
      <c r="AC26" s="6" t="n">
        <v>0</v>
      </c>
      <c r="AD26" s="6" t="n">
        <v>2406</v>
      </c>
      <c r="AE26" s="6" t="n">
        <v>5406</v>
      </c>
      <c r="AF26" s="6" t="n">
        <v>0</v>
      </c>
      <c r="AG26" s="6" t="n">
        <v>0</v>
      </c>
      <c r="AH26" s="1" t="n">
        <v>7</v>
      </c>
      <c r="AI26" s="0" t="s">
        <v>955</v>
      </c>
      <c r="AJ26" s="6" t="n">
        <v>2144</v>
      </c>
      <c r="AK26" s="6" t="n">
        <v>420</v>
      </c>
      <c r="AL26" s="6" t="n">
        <v>61</v>
      </c>
      <c r="AM26" s="6" t="n">
        <v>3469</v>
      </c>
      <c r="AN26" s="6" t="n">
        <v>3950</v>
      </c>
      <c r="AO26" s="6" t="n">
        <v>0</v>
      </c>
      <c r="AP26" s="25" t="n">
        <f aca="false">AN26/AJ26</f>
        <v>1.84235074626866</v>
      </c>
      <c r="AQ26" s="6" t="n">
        <v>3950</v>
      </c>
      <c r="AR26" s="6" t="n">
        <v>0</v>
      </c>
      <c r="AS26" s="6" t="n">
        <v>0</v>
      </c>
    </row>
    <row r="27" customFormat="false" ht="12.75" hidden="false" customHeight="false" outlineLevel="1" collapsed="false">
      <c r="A27" s="1"/>
      <c r="C27" s="6" t="n">
        <f aca="false">SUBTOTAL(9,C25:C26)</f>
        <v>7334</v>
      </c>
      <c r="D27" s="35" t="n">
        <f aca="false">SUBTOTAL(9,D25:D26)</f>
        <v>32</v>
      </c>
      <c r="E27" s="6" t="n">
        <f aca="false">SUBTOTAL(9,E25:E26)</f>
        <v>1569</v>
      </c>
      <c r="F27" s="25" t="n">
        <f aca="false">SUBTOTAL(9,F25:F26)</f>
        <v>0</v>
      </c>
      <c r="G27" s="25" t="n">
        <f aca="false">SUBTOTAL(9,G25:G26)</f>
        <v>0</v>
      </c>
      <c r="H27" s="25" t="n">
        <f aca="false">SUBTOTAL(9,H25:H26)</f>
        <v>0</v>
      </c>
      <c r="I27" s="25" t="n">
        <f aca="false">SUBTOTAL(9,I25:I26)</f>
        <v>0.66</v>
      </c>
      <c r="J27" s="25" t="n">
        <f aca="false">SUBTOTAL(9,J25:J26)</f>
        <v>0.34</v>
      </c>
      <c r="K27" s="1"/>
      <c r="M27" s="6" t="n">
        <f aca="false">SUBTOTAL(9,M25:M26)</f>
        <v>7334</v>
      </c>
      <c r="N27" s="6" t="n">
        <f aca="false">SUBTOTAL(9,N25:N26)</f>
        <v>692</v>
      </c>
      <c r="O27" s="6" t="n">
        <f aca="false">SUBTOTAL(9,O25:O26)</f>
        <v>300</v>
      </c>
      <c r="P27" s="6" t="n">
        <f aca="false">SUBTOTAL(9,P25:P26)</f>
        <v>12236</v>
      </c>
      <c r="Q27" s="25" t="n">
        <f aca="false">P27/M27</f>
        <v>1.66839378238342</v>
      </c>
      <c r="R27" s="6" t="n">
        <f aca="false">SUBTOTAL(9,R25:R26)</f>
        <v>10</v>
      </c>
      <c r="S27" s="6" t="n">
        <f aca="false">SUBTOTAL(9,S25:S26)</f>
        <v>8267</v>
      </c>
      <c r="T27" s="25" t="n">
        <f aca="false">S27/M27</f>
        <v>1.12721570766294</v>
      </c>
      <c r="U27" s="25" t="n">
        <f aca="false">S27/P27</f>
        <v>0.675629290617849</v>
      </c>
      <c r="V27" s="6" t="n">
        <f aca="false">SUBTOTAL(9,V25:V26)</f>
        <v>0</v>
      </c>
      <c r="W27" s="6" t="n">
        <f aca="false">SUBTOTAL(9,W25:W26)</f>
        <v>40</v>
      </c>
      <c r="X27" s="1"/>
      <c r="Z27" s="6" t="n">
        <f aca="false">SUBTOTAL(9,Z25:Z26)</f>
        <v>7334</v>
      </c>
      <c r="AA27" s="6" t="n">
        <f aca="false">SUBTOTAL(9,AA25:AA26)</f>
        <v>7750</v>
      </c>
      <c r="AB27" s="6" t="n">
        <f aca="false">SUBTOTAL(9,AB25:AB26)</f>
        <v>0</v>
      </c>
      <c r="AC27" s="6" t="n">
        <f aca="false">SUBTOTAL(9,AC25:AC26)</f>
        <v>0</v>
      </c>
      <c r="AD27" s="6" t="n">
        <f aca="false">SUBTOTAL(9,AD25:AD26)</f>
        <v>12781</v>
      </c>
      <c r="AE27" s="6" t="n">
        <f aca="false">SUBTOTAL(9,AE25:AE26)</f>
        <v>20531</v>
      </c>
      <c r="AF27" s="6" t="n">
        <f aca="false">SUBTOTAL(9,AF25:AF26)</f>
        <v>0</v>
      </c>
      <c r="AG27" s="6" t="n">
        <f aca="false">SUBTOTAL(9,AG25:AG26)</f>
        <v>0</v>
      </c>
      <c r="AH27" s="1"/>
      <c r="AJ27" s="6" t="n">
        <f aca="false">SUBTOTAL(9,AJ25:AJ26)</f>
        <v>7334</v>
      </c>
      <c r="AK27" s="6" t="n">
        <f aca="false">SUBTOTAL(9,AK25:AK26)</f>
        <v>6728</v>
      </c>
      <c r="AL27" s="6" t="n">
        <f aca="false">SUBTOTAL(9,AL25:AL26)</f>
        <v>4019</v>
      </c>
      <c r="AM27" s="6" t="n">
        <f aca="false">SUBTOTAL(9,AM25:AM26)</f>
        <v>8848</v>
      </c>
      <c r="AN27" s="6" t="n">
        <f aca="false">SUBTOTAL(9,AN25:AN26)</f>
        <v>19595</v>
      </c>
      <c r="AO27" s="6" t="n">
        <f aca="false">SUBTOTAL(9,AO25:AO26)</f>
        <v>0</v>
      </c>
      <c r="AP27" s="25" t="n">
        <f aca="false">AN27/AJ27</f>
        <v>2.67180256340333</v>
      </c>
      <c r="AQ27" s="6" t="n">
        <f aca="false">SUBTOTAL(9,AQ25:AQ26)</f>
        <v>19595</v>
      </c>
      <c r="AR27" s="6" t="n">
        <f aca="false">SUBTOTAL(9,AR25:AR26)</f>
        <v>0</v>
      </c>
      <c r="AS27" s="6" t="n">
        <f aca="false">SUBTOTAL(9,AS25:AS26)</f>
        <v>0</v>
      </c>
    </row>
    <row r="28" customFormat="false" ht="12.75" hidden="false" customHeight="false" outlineLevel="1" collapsed="false"/>
    <row r="29" customFormat="false" ht="12.75" hidden="false" customHeight="false" outlineLevel="1" collapsed="false">
      <c r="B29" s="0" t="s">
        <v>944</v>
      </c>
      <c r="C29" s="6" t="n">
        <f aca="false">SUBTOTAL(9,C4:C28)</f>
        <v>40633</v>
      </c>
      <c r="E29" s="6" t="n">
        <f aca="false">SUBTOTAL(9,E4:E28)</f>
        <v>12735</v>
      </c>
      <c r="F29" s="25" t="n">
        <f aca="false">SUBTOTAL(9,F4:F28)</f>
        <v>1</v>
      </c>
      <c r="G29" s="25" t="n">
        <f aca="false">SUBTOTAL(9,G4:G28)</f>
        <v>0.5</v>
      </c>
      <c r="H29" s="25" t="n">
        <f aca="false">SUBTOTAL(9,H4:H28)</f>
        <v>0</v>
      </c>
      <c r="I29" s="25" t="n">
        <f aca="false">SUBTOTAL(9,I4:I28)</f>
        <v>7.47</v>
      </c>
      <c r="J29" s="25" t="n">
        <f aca="false">SUBTOTAL(9,J4:J28)</f>
        <v>2.78</v>
      </c>
      <c r="L29" s="0" t="s">
        <v>944</v>
      </c>
      <c r="M29" s="6" t="n">
        <f aca="false">SUBTOTAL(9,M4:M28)</f>
        <v>40633</v>
      </c>
      <c r="N29" s="6" t="n">
        <f aca="false">SUBTOTAL(9,N4:N28)</f>
        <v>5725</v>
      </c>
      <c r="O29" s="6" t="n">
        <f aca="false">SUBTOTAL(9,O4:O28)</f>
        <v>2806</v>
      </c>
      <c r="P29" s="6" t="n">
        <f aca="false">SUBTOTAL(9,P4:P28)</f>
        <v>143881</v>
      </c>
      <c r="Q29" s="25" t="n">
        <f aca="false">P29/M29</f>
        <v>3.54098885142618</v>
      </c>
      <c r="R29" s="6" t="n">
        <f aca="false">SUBTOTAL(9,R4:R28)</f>
        <v>336</v>
      </c>
      <c r="S29" s="6" t="n">
        <f aca="false">SUBTOTAL(9,S4:S28)</f>
        <v>146524</v>
      </c>
      <c r="T29" s="25" t="n">
        <f aca="false">S29/M29</f>
        <v>3.6060345039746</v>
      </c>
      <c r="U29" s="25" t="n">
        <f aca="false">S29/P29</f>
        <v>1.01836934689083</v>
      </c>
      <c r="V29" s="6" t="n">
        <f aca="false">SUBTOTAL(9,V4:V28)</f>
        <v>152</v>
      </c>
      <c r="W29" s="6" t="n">
        <f aca="false">SUBTOTAL(9,W4:W28)</f>
        <v>405</v>
      </c>
      <c r="Y29" s="0" t="s">
        <v>944</v>
      </c>
      <c r="Z29" s="6" t="n">
        <f aca="false">SUBTOTAL(9,Z4:Z28)</f>
        <v>40633</v>
      </c>
      <c r="AA29" s="6" t="n">
        <f aca="false">SUBTOTAL(9,AA4:AA28)</f>
        <v>227500</v>
      </c>
      <c r="AB29" s="6" t="n">
        <f aca="false">SUBTOTAL(9,AB4:AB28)</f>
        <v>0</v>
      </c>
      <c r="AC29" s="6" t="n">
        <f aca="false">SUBTOTAL(9,AC4:AC28)</f>
        <v>0</v>
      </c>
      <c r="AD29" s="6" t="n">
        <f aca="false">SUBTOTAL(9,AD4:AD28)</f>
        <v>135317</v>
      </c>
      <c r="AE29" s="6" t="n">
        <f aca="false">SUBTOTAL(9,AE4:AE28)</f>
        <v>362817</v>
      </c>
      <c r="AF29" s="6" t="n">
        <f aca="false">SUBTOTAL(9,AF4:AF28)</f>
        <v>0</v>
      </c>
      <c r="AG29" s="6" t="n">
        <f aca="false">SUBTOTAL(9,AG4:AG28)</f>
        <v>0</v>
      </c>
      <c r="AI29" s="0" t="s">
        <v>944</v>
      </c>
      <c r="AJ29" s="6" t="n">
        <f aca="false">SUBTOTAL(9,AJ4:AJ28)</f>
        <v>40633</v>
      </c>
      <c r="AK29" s="6" t="n">
        <f aca="false">SUBTOTAL(9,AK4:AK28)</f>
        <v>199725</v>
      </c>
      <c r="AL29" s="6" t="n">
        <f aca="false">SUBTOTAL(9,AL4:AL28)</f>
        <v>87954</v>
      </c>
      <c r="AM29" s="6" t="n">
        <f aca="false">SUBTOTAL(9,AM4:AM28)</f>
        <v>116107</v>
      </c>
      <c r="AN29" s="6" t="n">
        <f aca="false">SUBTOTAL(9,AN4:AN28)</f>
        <v>403786</v>
      </c>
      <c r="AO29" s="6" t="n">
        <f aca="false">SUBTOTAL(9,AO4:AO28)</f>
        <v>0</v>
      </c>
      <c r="AP29" s="25" t="n">
        <f aca="false">AN29/AJ29</f>
        <v>9.93739079073659</v>
      </c>
      <c r="AQ29" s="6" t="n">
        <f aca="false">SUBTOTAL(9,AQ4:AQ28)</f>
        <v>403786</v>
      </c>
      <c r="AR29" s="6" t="n">
        <f aca="false">SUBTOTAL(9,AR4:AR28)</f>
        <v>0</v>
      </c>
      <c r="AS29" s="6" t="n">
        <f aca="false">SUBTOTAL(9,AS4:AS28)</f>
        <v>0</v>
      </c>
    </row>
    <row r="31" customFormat="false" ht="12.75" hidden="false" customHeight="false" outlineLevel="0" collapsed="false">
      <c r="B31" s="0" t="s">
        <v>956</v>
      </c>
      <c r="L31" s="0" t="s">
        <v>957</v>
      </c>
      <c r="Y31" s="0" t="s">
        <v>957</v>
      </c>
      <c r="AI31" s="0" t="s">
        <v>957</v>
      </c>
    </row>
  </sheetData>
  <mergeCells count="4">
    <mergeCell ref="A1:J1"/>
    <mergeCell ref="K1:W1"/>
    <mergeCell ref="X1:AG1"/>
    <mergeCell ref="AH1:AS1"/>
  </mergeCells>
  <printOptions headings="false" gridLines="false" gridLinesSet="true" horizontalCentered="false" verticalCentered="false"/>
  <pageMargins left="0.709722222222222" right="0.440277777777778" top="0.809722222222222" bottom="0.520138888888889" header="0.5" footer="0.511811023622047"/>
  <pageSetup paperSize="1" scale="91" fitToWidth="1" fitToHeight="1" pageOrder="downThenOver" orientation="landscape" blackAndWhite="false" draft="false" cellComments="none" firstPageNumber="83" useFirstPageNumber="true" horizontalDpi="300" verticalDpi="300" copies="1"/>
  <headerFooter differentFirst="false" differentOddEven="false">
    <oddHeader>&amp;C2000 - 2001 PENNSYLVANIA PUBLIC LIBRARY STATISTICS
ANALYSIS OF RESOURCES AND SERVICES OF NON-STATE AIDED LIBRARIES&amp;RPage &amp;P</oddHeader>
    <oddFooter/>
  </headerFooter>
  <colBreaks count="3" manualBreakCount="3">
    <brk id="10" man="true" max="65535" min="0"/>
    <brk id="23" man="true" max="65535" min="0"/>
    <brk id="3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6" activeCellId="0" sqref="Y6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32.56"/>
    <col collapsed="false" customWidth="true" hidden="false" outlineLevel="0" max="2" min="2" style="6" width="17.85"/>
    <col collapsed="false" customWidth="true" hidden="false" outlineLevel="0" max="3" min="3" style="6" width="17.28"/>
    <col collapsed="false" customWidth="true" hidden="false" outlineLevel="0" max="4" min="4" style="40" width="15.56"/>
    <col collapsed="false" customWidth="true" hidden="false" outlineLevel="0" max="5" min="5" style="40" width="17.28"/>
    <col collapsed="false" customWidth="true" hidden="false" outlineLevel="0" max="6" min="6" style="40" width="18.41"/>
    <col collapsed="false" customWidth="true" hidden="false" outlineLevel="0" max="7" min="7" style="40" width="16.13"/>
    <col collapsed="false" customWidth="true" hidden="false" outlineLevel="0" max="8" min="8" style="40" width="14.85"/>
    <col collapsed="false" customWidth="true" hidden="false" outlineLevel="0" max="9" min="9" style="0" width="32.28"/>
    <col collapsed="false" customWidth="true" hidden="false" outlineLevel="0" max="10" min="10" style="6" width="13.41"/>
    <col collapsed="false" customWidth="true" hidden="false" outlineLevel="0" max="11" min="11" style="6" width="12.85"/>
    <col collapsed="false" customWidth="true" hidden="false" outlineLevel="0" max="12" min="12" style="6" width="12.14"/>
    <col collapsed="false" customWidth="true" hidden="false" outlineLevel="0" max="13" min="13" style="6" width="12.85"/>
    <col collapsed="false" customWidth="true" hidden="false" outlineLevel="0" max="14" min="14" style="40" width="10.56"/>
    <col collapsed="false" customWidth="true" hidden="false" outlineLevel="0" max="15" min="15" style="6" width="9.14"/>
    <col collapsed="false" customWidth="true" hidden="false" outlineLevel="0" max="16" min="16" style="6" width="10.99"/>
    <col collapsed="false" customWidth="true" hidden="false" outlineLevel="0" max="18" min="17" style="25" width="9.14"/>
    <col collapsed="false" customWidth="true" hidden="false" outlineLevel="0" max="20" min="19" style="6" width="9.14"/>
    <col collapsed="false" customWidth="true" hidden="false" outlineLevel="0" max="21" min="21" style="0" width="39.28"/>
    <col collapsed="false" customWidth="true" hidden="false" outlineLevel="0" max="22" min="22" style="6" width="12.56"/>
    <col collapsed="false" customWidth="true" hidden="false" outlineLevel="0" max="23" min="23" style="6" width="13.7"/>
    <col collapsed="false" customWidth="true" hidden="false" outlineLevel="0" max="24" min="24" style="6" width="14.56"/>
    <col collapsed="false" customWidth="true" hidden="false" outlineLevel="0" max="26" min="25" style="6" width="13.56"/>
    <col collapsed="false" customWidth="true" hidden="false" outlineLevel="0" max="27" min="27" style="6" width="14.85"/>
    <col collapsed="false" customWidth="true" hidden="false" outlineLevel="0" max="28" min="28" style="6" width="13.99"/>
    <col collapsed="false" customWidth="true" hidden="false" outlineLevel="0" max="29" min="29" style="6" width="13.28"/>
    <col collapsed="false" customWidth="true" hidden="false" outlineLevel="0" max="30" min="30" style="0" width="32.99"/>
    <col collapsed="false" customWidth="true" hidden="false" outlineLevel="0" max="31" min="31" style="6" width="11.99"/>
    <col collapsed="false" customWidth="true" hidden="false" outlineLevel="0" max="32" min="32" style="6" width="13.41"/>
    <col collapsed="false" customWidth="true" hidden="false" outlineLevel="0" max="33" min="33" style="6" width="13.28"/>
    <col collapsed="false" customWidth="true" hidden="false" outlineLevel="0" max="35" min="34" style="6" width="12.7"/>
    <col collapsed="false" customWidth="true" hidden="false" outlineLevel="0" max="36" min="36" style="6" width="12.14"/>
    <col collapsed="false" customWidth="true" hidden="false" outlineLevel="0" max="37" min="37" style="25" width="6.56"/>
    <col collapsed="false" customWidth="true" hidden="false" outlineLevel="0" max="38" min="38" style="6" width="12.7"/>
    <col collapsed="false" customWidth="true" hidden="false" outlineLevel="0" max="39" min="39" style="6" width="12.28"/>
    <col collapsed="false" customWidth="true" hidden="false" outlineLevel="0" max="40" min="40" style="6" width="10.85"/>
  </cols>
  <sheetData>
    <row r="1" customFormat="false" ht="12.75" hidden="false" customHeight="false" outlineLevel="0" collapsed="false">
      <c r="A1" s="9" t="s">
        <v>958</v>
      </c>
      <c r="B1" s="9"/>
      <c r="C1" s="9"/>
      <c r="D1" s="9"/>
      <c r="E1" s="9"/>
      <c r="F1" s="9"/>
      <c r="G1" s="9"/>
      <c r="H1" s="9"/>
      <c r="I1" s="9" t="s">
        <v>959</v>
      </c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 t="s">
        <v>960</v>
      </c>
      <c r="V1" s="9"/>
      <c r="W1" s="9"/>
      <c r="X1" s="9"/>
      <c r="Y1" s="9"/>
      <c r="Z1" s="9"/>
      <c r="AA1" s="9"/>
      <c r="AB1" s="9"/>
      <c r="AC1" s="9"/>
      <c r="AD1" s="9" t="s">
        <v>961</v>
      </c>
      <c r="AE1" s="9"/>
      <c r="AF1" s="9"/>
      <c r="AG1" s="9"/>
      <c r="AH1" s="9"/>
      <c r="AI1" s="9"/>
      <c r="AJ1" s="9"/>
      <c r="AK1" s="9"/>
      <c r="AL1" s="9"/>
      <c r="AM1" s="9"/>
      <c r="AN1" s="9"/>
    </row>
    <row r="2" customFormat="false" ht="12.75" hidden="false" customHeight="false" outlineLevel="0" collapsed="false">
      <c r="A2" s="9" t="s">
        <v>911</v>
      </c>
      <c r="B2" s="9"/>
      <c r="C2" s="9"/>
      <c r="D2" s="9"/>
      <c r="E2" s="9"/>
      <c r="F2" s="9"/>
      <c r="G2" s="9"/>
      <c r="H2" s="9"/>
      <c r="I2" s="36" t="s">
        <v>911</v>
      </c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7" t="s">
        <v>911</v>
      </c>
      <c r="V2" s="37"/>
      <c r="W2" s="37"/>
      <c r="X2" s="37"/>
      <c r="Y2" s="37"/>
      <c r="Z2" s="37"/>
      <c r="AA2" s="37"/>
      <c r="AB2" s="37"/>
      <c r="AC2" s="37"/>
      <c r="AD2" s="37" t="s">
        <v>911</v>
      </c>
      <c r="AE2" s="37"/>
      <c r="AF2" s="37"/>
      <c r="AG2" s="37"/>
      <c r="AH2" s="37"/>
      <c r="AI2" s="37"/>
      <c r="AJ2" s="37"/>
      <c r="AK2" s="37"/>
      <c r="AL2" s="37"/>
      <c r="AM2" s="37"/>
      <c r="AN2" s="37"/>
    </row>
    <row r="3" customFormat="false" ht="12.75" hidden="false" customHeight="false" outlineLevel="0" collapsed="false">
      <c r="A3" s="1"/>
      <c r="I3" s="1"/>
      <c r="J3" s="38"/>
      <c r="U3" s="1"/>
      <c r="W3" s="38"/>
      <c r="AD3" s="1"/>
      <c r="AG3" s="38"/>
    </row>
    <row r="4" s="10" customFormat="true" ht="12.75" hidden="false" customHeight="false" outlineLevel="0" collapsed="false">
      <c r="A4" s="10" t="s">
        <v>962</v>
      </c>
      <c r="B4" s="11" t="s">
        <v>5</v>
      </c>
      <c r="C4" s="11" t="s">
        <v>7</v>
      </c>
      <c r="D4" s="13" t="s">
        <v>8</v>
      </c>
      <c r="E4" s="13" t="s">
        <v>9</v>
      </c>
      <c r="F4" s="13" t="s">
        <v>10</v>
      </c>
      <c r="G4" s="13" t="s">
        <v>11</v>
      </c>
      <c r="H4" s="13" t="s">
        <v>12</v>
      </c>
      <c r="I4" s="10" t="s">
        <v>962</v>
      </c>
      <c r="J4" s="11" t="s">
        <v>5</v>
      </c>
      <c r="K4" s="11" t="s">
        <v>13</v>
      </c>
      <c r="L4" s="11" t="s">
        <v>13</v>
      </c>
      <c r="M4" s="11" t="s">
        <v>13</v>
      </c>
      <c r="N4" s="13" t="s">
        <v>14</v>
      </c>
      <c r="O4" s="11" t="s">
        <v>15</v>
      </c>
      <c r="P4" s="11" t="s">
        <v>7</v>
      </c>
      <c r="Q4" s="14" t="s">
        <v>16</v>
      </c>
      <c r="R4" s="14" t="s">
        <v>17</v>
      </c>
      <c r="S4" s="11" t="s">
        <v>18</v>
      </c>
      <c r="T4" s="11" t="s">
        <v>18</v>
      </c>
      <c r="U4" s="10" t="s">
        <v>962</v>
      </c>
      <c r="V4" s="11" t="s">
        <v>5</v>
      </c>
      <c r="W4" s="11" t="s">
        <v>7</v>
      </c>
      <c r="X4" s="11" t="s">
        <v>19</v>
      </c>
      <c r="Y4" s="11" t="s">
        <v>20</v>
      </c>
      <c r="Z4" s="11" t="s">
        <v>11</v>
      </c>
      <c r="AA4" s="11" t="s">
        <v>7</v>
      </c>
      <c r="AB4" s="11" t="s">
        <v>21</v>
      </c>
      <c r="AC4" s="11" t="s">
        <v>22</v>
      </c>
      <c r="AD4" s="10" t="s">
        <v>962</v>
      </c>
      <c r="AE4" s="11" t="s">
        <v>5</v>
      </c>
      <c r="AF4" s="11" t="s">
        <v>23</v>
      </c>
      <c r="AG4" s="11" t="s">
        <v>7</v>
      </c>
      <c r="AH4" s="11" t="s">
        <v>11</v>
      </c>
      <c r="AI4" s="11" t="s">
        <v>7</v>
      </c>
      <c r="AJ4" s="11" t="s">
        <v>7</v>
      </c>
      <c r="AK4" s="14" t="s">
        <v>25</v>
      </c>
      <c r="AL4" s="11" t="s">
        <v>26</v>
      </c>
      <c r="AM4" s="11" t="s">
        <v>19</v>
      </c>
      <c r="AN4" s="11" t="s">
        <v>7</v>
      </c>
    </row>
    <row r="5" s="10" customFormat="true" ht="12.75" hidden="false" customHeight="false" outlineLevel="0" collapsed="false">
      <c r="A5" s="10" t="s">
        <v>913</v>
      </c>
      <c r="B5" s="11" t="s">
        <v>28</v>
      </c>
      <c r="C5" s="11" t="s">
        <v>30</v>
      </c>
      <c r="D5" s="13" t="s">
        <v>31</v>
      </c>
      <c r="E5" s="13" t="s">
        <v>31</v>
      </c>
      <c r="F5" s="13" t="s">
        <v>32</v>
      </c>
      <c r="G5" s="13" t="s">
        <v>33</v>
      </c>
      <c r="H5" s="13" t="s">
        <v>34</v>
      </c>
      <c r="I5" s="10" t="s">
        <v>913</v>
      </c>
      <c r="J5" s="11" t="s">
        <v>28</v>
      </c>
      <c r="K5" s="11" t="s">
        <v>35</v>
      </c>
      <c r="L5" s="11" t="s">
        <v>35</v>
      </c>
      <c r="M5" s="11" t="s">
        <v>35</v>
      </c>
      <c r="N5" s="13" t="s">
        <v>36</v>
      </c>
      <c r="O5" s="11" t="s">
        <v>37</v>
      </c>
      <c r="P5" s="11" t="s">
        <v>38</v>
      </c>
      <c r="Q5" s="14" t="s">
        <v>36</v>
      </c>
      <c r="R5" s="14" t="s">
        <v>39</v>
      </c>
      <c r="S5" s="11" t="s">
        <v>40</v>
      </c>
      <c r="T5" s="11" t="s">
        <v>40</v>
      </c>
      <c r="U5" s="10" t="s">
        <v>913</v>
      </c>
      <c r="V5" s="11" t="s">
        <v>28</v>
      </c>
      <c r="W5" s="11" t="s">
        <v>41</v>
      </c>
      <c r="X5" s="11" t="s">
        <v>21</v>
      </c>
      <c r="Y5" s="11" t="s">
        <v>21</v>
      </c>
      <c r="Z5" s="11" t="s">
        <v>21</v>
      </c>
      <c r="AA5" s="11" t="s">
        <v>21</v>
      </c>
      <c r="AB5" s="11" t="s">
        <v>42</v>
      </c>
      <c r="AC5" s="11" t="s">
        <v>20</v>
      </c>
      <c r="AD5" s="10" t="s">
        <v>913</v>
      </c>
      <c r="AE5" s="11" t="s">
        <v>28</v>
      </c>
      <c r="AF5" s="11" t="s">
        <v>43</v>
      </c>
      <c r="AG5" s="11" t="s">
        <v>44</v>
      </c>
      <c r="AH5" s="11" t="s">
        <v>45</v>
      </c>
      <c r="AI5" s="11" t="s">
        <v>45</v>
      </c>
      <c r="AJ5" s="11" t="s">
        <v>914</v>
      </c>
      <c r="AK5" s="14" t="s">
        <v>46</v>
      </c>
      <c r="AL5" s="11" t="s">
        <v>45</v>
      </c>
      <c r="AM5" s="11" t="s">
        <v>45</v>
      </c>
      <c r="AN5" s="11" t="s">
        <v>20</v>
      </c>
    </row>
    <row r="6" s="10" customFormat="true" ht="12.75" hidden="false" customHeight="false" outlineLevel="0" collapsed="false">
      <c r="B6" s="11" t="s">
        <v>47</v>
      </c>
      <c r="C6" s="11" t="s">
        <v>49</v>
      </c>
      <c r="D6" s="13" t="s">
        <v>50</v>
      </c>
      <c r="E6" s="13" t="s">
        <v>50</v>
      </c>
      <c r="F6" s="13" t="s">
        <v>50</v>
      </c>
      <c r="G6" s="13" t="s">
        <v>50</v>
      </c>
      <c r="H6" s="13" t="s">
        <v>50</v>
      </c>
      <c r="J6" s="11" t="s">
        <v>47</v>
      </c>
      <c r="K6" s="11" t="s">
        <v>51</v>
      </c>
      <c r="L6" s="11" t="s">
        <v>52</v>
      </c>
      <c r="M6" s="11" t="s">
        <v>53</v>
      </c>
      <c r="N6" s="13"/>
      <c r="O6" s="11" t="s">
        <v>54</v>
      </c>
      <c r="P6" s="11"/>
      <c r="Q6" s="14"/>
      <c r="R6" s="14"/>
      <c r="S6" s="11" t="s">
        <v>55</v>
      </c>
      <c r="T6" s="11" t="s">
        <v>56</v>
      </c>
      <c r="V6" s="11" t="s">
        <v>47</v>
      </c>
      <c r="W6" s="11" t="s">
        <v>21</v>
      </c>
      <c r="X6" s="11"/>
      <c r="Y6" s="11"/>
      <c r="Z6" s="11"/>
      <c r="AA6" s="11"/>
      <c r="AB6" s="11" t="s">
        <v>57</v>
      </c>
      <c r="AC6" s="11" t="s">
        <v>58</v>
      </c>
      <c r="AE6" s="11" t="s">
        <v>47</v>
      </c>
      <c r="AF6" s="11" t="s">
        <v>59</v>
      </c>
      <c r="AG6" s="11" t="s">
        <v>60</v>
      </c>
      <c r="AH6" s="11" t="s">
        <v>7</v>
      </c>
      <c r="AI6" s="11" t="s">
        <v>61</v>
      </c>
      <c r="AJ6" s="11" t="s">
        <v>61</v>
      </c>
      <c r="AK6" s="14"/>
      <c r="AL6" s="11" t="s">
        <v>61</v>
      </c>
      <c r="AM6" s="11" t="s">
        <v>61</v>
      </c>
      <c r="AN6" s="11" t="s">
        <v>61</v>
      </c>
    </row>
    <row r="7" s="10" customFormat="true" ht="12.75" hidden="false" customHeight="false" outlineLevel="0" collapsed="false">
      <c r="B7" s="11"/>
      <c r="C7" s="11"/>
      <c r="D7" s="13"/>
      <c r="E7" s="13"/>
      <c r="F7" s="13"/>
      <c r="G7" s="13"/>
      <c r="H7" s="13"/>
      <c r="J7" s="11"/>
      <c r="K7" s="11"/>
      <c r="L7" s="11"/>
      <c r="M7" s="11"/>
      <c r="N7" s="13"/>
      <c r="O7" s="11"/>
      <c r="P7" s="11"/>
      <c r="Q7" s="14"/>
      <c r="R7" s="14"/>
      <c r="S7" s="11"/>
      <c r="T7" s="11"/>
      <c r="V7" s="11"/>
      <c r="W7" s="11"/>
      <c r="X7" s="11"/>
      <c r="Y7" s="11"/>
      <c r="Z7" s="11"/>
      <c r="AA7" s="11"/>
      <c r="AB7" s="11"/>
      <c r="AC7" s="11"/>
      <c r="AE7" s="11"/>
      <c r="AF7" s="11"/>
      <c r="AG7" s="11"/>
      <c r="AH7" s="11"/>
      <c r="AI7" s="11"/>
      <c r="AJ7" s="11"/>
      <c r="AK7" s="14"/>
      <c r="AL7" s="11"/>
      <c r="AM7" s="11"/>
      <c r="AN7" s="11"/>
    </row>
    <row r="8" customFormat="false" ht="12.75" hidden="false" customHeight="false" outlineLevel="1" collapsed="false"/>
    <row r="9" customFormat="false" ht="12.75" hidden="false" customHeight="false" outlineLevel="2" collapsed="false">
      <c r="A9" s="0" t="s">
        <v>963</v>
      </c>
      <c r="B9" s="6" t="n">
        <v>2386</v>
      </c>
      <c r="C9" s="6" t="n">
        <v>550</v>
      </c>
      <c r="D9" s="40" t="n">
        <v>0</v>
      </c>
      <c r="E9" s="40" t="n">
        <v>0</v>
      </c>
      <c r="F9" s="40" t="n">
        <v>0</v>
      </c>
      <c r="G9" s="40" t="n">
        <v>0.46</v>
      </c>
      <c r="H9" s="40" t="n">
        <v>0.14</v>
      </c>
      <c r="I9" s="0" t="s">
        <v>963</v>
      </c>
      <c r="J9" s="6" t="n">
        <v>2386</v>
      </c>
      <c r="K9" s="6" t="n">
        <v>230</v>
      </c>
      <c r="L9" s="6" t="n">
        <v>105</v>
      </c>
      <c r="M9" s="6" t="n">
        <v>10925</v>
      </c>
      <c r="N9" s="40" t="n">
        <v>4.57879295892708</v>
      </c>
      <c r="O9" s="6" t="n">
        <v>90</v>
      </c>
      <c r="P9" s="6" t="n">
        <v>3285</v>
      </c>
      <c r="Q9" s="25" t="n">
        <v>1.37678122380553</v>
      </c>
      <c r="R9" s="25" t="n">
        <v>0.300686498855835</v>
      </c>
      <c r="S9" s="6" t="n">
        <v>20</v>
      </c>
      <c r="T9" s="6" t="n">
        <v>109</v>
      </c>
      <c r="U9" s="0" t="s">
        <v>963</v>
      </c>
      <c r="V9" s="6" t="n">
        <v>2386</v>
      </c>
      <c r="W9" s="6" t="n">
        <v>3000</v>
      </c>
      <c r="X9" s="6" t="n">
        <v>0</v>
      </c>
      <c r="Y9" s="6" t="n">
        <v>0</v>
      </c>
      <c r="Z9" s="6" t="n">
        <v>10383</v>
      </c>
      <c r="AA9" s="6" t="n">
        <v>13383</v>
      </c>
      <c r="AB9" s="6" t="n">
        <v>0</v>
      </c>
      <c r="AC9" s="6" t="n">
        <v>0</v>
      </c>
      <c r="AD9" s="0" t="s">
        <v>963</v>
      </c>
      <c r="AE9" s="6" t="n">
        <v>2386</v>
      </c>
      <c r="AF9" s="6" t="n">
        <v>6042</v>
      </c>
      <c r="AG9" s="6" t="n">
        <v>3061</v>
      </c>
      <c r="AH9" s="6" t="n">
        <v>2580</v>
      </c>
      <c r="AI9" s="6" t="n">
        <v>11683</v>
      </c>
      <c r="AJ9" s="6" t="n">
        <v>0</v>
      </c>
      <c r="AK9" s="25" t="n">
        <v>4.8964794635373</v>
      </c>
      <c r="AL9" s="6" t="n">
        <v>11683</v>
      </c>
      <c r="AM9" s="6" t="n">
        <v>0</v>
      </c>
      <c r="AN9" s="6" t="n">
        <v>0</v>
      </c>
    </row>
    <row r="10" customFormat="false" ht="12.75" hidden="false" customHeight="false" outlineLevel="1" collapsed="false">
      <c r="A10" s="0" t="s">
        <v>964</v>
      </c>
      <c r="B10" s="6" t="n">
        <v>19413</v>
      </c>
      <c r="C10" s="6" t="n">
        <v>9321</v>
      </c>
      <c r="D10" s="40" t="n">
        <v>1</v>
      </c>
      <c r="E10" s="40" t="n">
        <v>0.5</v>
      </c>
      <c r="F10" s="40" t="n">
        <v>0</v>
      </c>
      <c r="G10" s="40" t="n">
        <v>5.95</v>
      </c>
      <c r="H10" s="40" t="n">
        <v>0.8</v>
      </c>
      <c r="I10" s="0" t="s">
        <v>964</v>
      </c>
      <c r="J10" s="6" t="n">
        <v>19413</v>
      </c>
      <c r="K10" s="6" t="n">
        <v>3746</v>
      </c>
      <c r="L10" s="6" t="n">
        <v>1737</v>
      </c>
      <c r="M10" s="6" t="n">
        <v>101962</v>
      </c>
      <c r="N10" s="40" t="n">
        <v>15.6542323913397</v>
      </c>
      <c r="O10" s="6" t="n">
        <v>192</v>
      </c>
      <c r="P10" s="6" t="n">
        <v>118238</v>
      </c>
      <c r="Q10" s="25" t="n">
        <v>14.7999169305596</v>
      </c>
      <c r="R10" s="25" t="n">
        <v>2.18480430979217</v>
      </c>
      <c r="S10" s="6" t="n">
        <v>132</v>
      </c>
      <c r="T10" s="6" t="n">
        <v>246</v>
      </c>
      <c r="U10" s="0" t="s">
        <v>964</v>
      </c>
      <c r="V10" s="6" t="n">
        <v>19413</v>
      </c>
      <c r="W10" s="6" t="n">
        <v>213000</v>
      </c>
      <c r="X10" s="6" t="n">
        <v>0</v>
      </c>
      <c r="Y10" s="6" t="n">
        <v>0</v>
      </c>
      <c r="Z10" s="6" t="n">
        <v>88804</v>
      </c>
      <c r="AA10" s="6" t="n">
        <v>301804</v>
      </c>
      <c r="AB10" s="6" t="n">
        <v>0</v>
      </c>
      <c r="AC10" s="6" t="n">
        <v>0</v>
      </c>
      <c r="AD10" s="0" t="s">
        <v>964</v>
      </c>
      <c r="AE10" s="6" t="n">
        <v>19413</v>
      </c>
      <c r="AF10" s="6" t="n">
        <v>182695</v>
      </c>
      <c r="AG10" s="6" t="n">
        <v>70539</v>
      </c>
      <c r="AH10" s="6" t="n">
        <v>91239</v>
      </c>
      <c r="AI10" s="6" t="n">
        <v>344473</v>
      </c>
      <c r="AJ10" s="6" t="n">
        <v>0</v>
      </c>
      <c r="AK10" s="25" t="n">
        <v>29.866367008965</v>
      </c>
      <c r="AL10" s="6" t="n">
        <v>344473</v>
      </c>
      <c r="AM10" s="6" t="n">
        <v>0</v>
      </c>
      <c r="AN10" s="6" t="n">
        <v>0</v>
      </c>
    </row>
    <row r="11" customFormat="false" ht="12.75" hidden="false" customHeight="false" outlineLevel="2" collapsed="false">
      <c r="A11" s="0" t="s">
        <v>965</v>
      </c>
      <c r="B11" s="6" t="n">
        <v>18834</v>
      </c>
      <c r="C11" s="6" t="n">
        <v>2864</v>
      </c>
      <c r="D11" s="40" t="n">
        <v>0</v>
      </c>
      <c r="E11" s="40" t="n">
        <v>0</v>
      </c>
      <c r="F11" s="40" t="n">
        <v>0</v>
      </c>
      <c r="G11" s="40" t="n">
        <v>1.06</v>
      </c>
      <c r="H11" s="40" t="n">
        <v>1.84</v>
      </c>
      <c r="I11" s="0" t="s">
        <v>965</v>
      </c>
      <c r="J11" s="6" t="n">
        <v>18834</v>
      </c>
      <c r="K11" s="6" t="n">
        <v>1749</v>
      </c>
      <c r="L11" s="6" t="n">
        <v>964</v>
      </c>
      <c r="M11" s="6" t="n">
        <v>30994</v>
      </c>
      <c r="N11" s="40" t="n">
        <v>2.901</v>
      </c>
      <c r="O11" s="6" t="n">
        <v>54</v>
      </c>
      <c r="P11" s="6" t="n">
        <v>25001</v>
      </c>
      <c r="Q11" s="25" t="n">
        <v>2.47066666666667</v>
      </c>
      <c r="R11" s="25" t="n">
        <v>3.19292746319323</v>
      </c>
      <c r="S11" s="6" t="n">
        <v>0</v>
      </c>
      <c r="T11" s="6" t="n">
        <v>50</v>
      </c>
      <c r="U11" s="0" t="s">
        <v>965</v>
      </c>
      <c r="V11" s="6" t="n">
        <v>18834</v>
      </c>
      <c r="W11" s="6" t="n">
        <v>11500</v>
      </c>
      <c r="X11" s="6" t="n">
        <v>0</v>
      </c>
      <c r="Y11" s="6" t="n">
        <v>0</v>
      </c>
      <c r="Z11" s="6" t="n">
        <v>36130</v>
      </c>
      <c r="AA11" s="6" t="n">
        <v>47630</v>
      </c>
      <c r="AB11" s="6" t="n">
        <v>0</v>
      </c>
      <c r="AC11" s="6" t="n">
        <v>0</v>
      </c>
      <c r="AD11" s="0" t="s">
        <v>965</v>
      </c>
      <c r="AE11" s="6" t="n">
        <v>18834</v>
      </c>
      <c r="AF11" s="6" t="n">
        <v>10988</v>
      </c>
      <c r="AG11" s="6" t="n">
        <v>14354</v>
      </c>
      <c r="AH11" s="6" t="n">
        <v>22288</v>
      </c>
      <c r="AI11" s="6" t="n">
        <v>47630</v>
      </c>
      <c r="AJ11" s="6" t="n">
        <v>0</v>
      </c>
      <c r="AK11" s="25" t="n">
        <v>6.993</v>
      </c>
      <c r="AL11" s="6" t="n">
        <v>47630</v>
      </c>
      <c r="AM11" s="6" t="n">
        <v>0</v>
      </c>
      <c r="AN11" s="6" t="n">
        <v>0</v>
      </c>
    </row>
    <row r="13" customFormat="false" ht="12.75" hidden="false" customHeight="false" outlineLevel="0" collapsed="false">
      <c r="A13" s="0" t="s">
        <v>966</v>
      </c>
      <c r="B13" s="6" t="n">
        <f aca="false">SUM(B9:B12)</f>
        <v>40633</v>
      </c>
      <c r="C13" s="6" t="n">
        <f aca="false">SUM(C9:C12)</f>
        <v>12735</v>
      </c>
      <c r="D13" s="40" t="n">
        <f aca="false">SUM(D9:D12)</f>
        <v>1</v>
      </c>
      <c r="E13" s="40" t="n">
        <f aca="false">SUM(E9:E12)</f>
        <v>0.5</v>
      </c>
      <c r="F13" s="40" t="n">
        <f aca="false">SUM(F9:F12)</f>
        <v>0</v>
      </c>
      <c r="G13" s="40" t="n">
        <f aca="false">SUM(G9:G12)</f>
        <v>7.47</v>
      </c>
      <c r="H13" s="40" t="n">
        <f aca="false">SUM(H9:H12)</f>
        <v>2.78</v>
      </c>
      <c r="I13" s="0" t="s">
        <v>966</v>
      </c>
      <c r="J13" s="6" t="n">
        <f aca="false">SUM(J9:J12)</f>
        <v>40633</v>
      </c>
      <c r="K13" s="6" t="n">
        <f aca="false">SUM(K9:K12)</f>
        <v>5725</v>
      </c>
      <c r="L13" s="6" t="n">
        <f aca="false">SUM(L9:L12)</f>
        <v>2806</v>
      </c>
      <c r="M13" s="6" t="n">
        <f aca="false">SUM(M9:M12)</f>
        <v>143881</v>
      </c>
      <c r="N13" s="40" t="n">
        <f aca="false">M13/J13</f>
        <v>3.54098885142618</v>
      </c>
      <c r="O13" s="6" t="n">
        <f aca="false">SUM(O9:O12)</f>
        <v>336</v>
      </c>
      <c r="P13" s="6" t="n">
        <f aca="false">SUM(P9:P12)</f>
        <v>146524</v>
      </c>
      <c r="Q13" s="25" t="n">
        <f aca="false">P13/J13</f>
        <v>3.6060345039746</v>
      </c>
      <c r="R13" s="25" t="n">
        <f aca="false">P13/M13</f>
        <v>1.01836934689083</v>
      </c>
      <c r="S13" s="6" t="n">
        <f aca="false">SUM(S9:S12)</f>
        <v>152</v>
      </c>
      <c r="T13" s="6" t="n">
        <f aca="false">SUM(T9:T12)</f>
        <v>405</v>
      </c>
      <c r="U13" s="0" t="s">
        <v>966</v>
      </c>
      <c r="V13" s="6" t="n">
        <f aca="false">SUM(V9:V12)</f>
        <v>40633</v>
      </c>
      <c r="W13" s="6" t="n">
        <f aca="false">SUM(W9:W12)</f>
        <v>227500</v>
      </c>
      <c r="X13" s="6" t="n">
        <f aca="false">SUM(X9:X12)</f>
        <v>0</v>
      </c>
      <c r="Y13" s="6" t="n">
        <f aca="false">SUM(Y9:Y12)</f>
        <v>0</v>
      </c>
      <c r="Z13" s="6" t="n">
        <f aca="false">SUM(Z9:Z12)</f>
        <v>135317</v>
      </c>
      <c r="AA13" s="6" t="n">
        <f aca="false">SUM(AA9:AA12)</f>
        <v>362817</v>
      </c>
      <c r="AB13" s="6" t="n">
        <f aca="false">SUM(AB9:AB12)</f>
        <v>0</v>
      </c>
      <c r="AC13" s="6" t="n">
        <f aca="false">SUM(AC9:AC12)</f>
        <v>0</v>
      </c>
      <c r="AD13" s="0" t="s">
        <v>966</v>
      </c>
      <c r="AE13" s="6" t="n">
        <f aca="false">SUM(AE9:AE12)</f>
        <v>40633</v>
      </c>
      <c r="AF13" s="6" t="n">
        <f aca="false">SUM(AF9:AF12)</f>
        <v>199725</v>
      </c>
      <c r="AG13" s="6" t="n">
        <f aca="false">SUM(AG9:AG12)</f>
        <v>87954</v>
      </c>
      <c r="AH13" s="6" t="n">
        <f aca="false">SUM(AH9:AH12)</f>
        <v>116107</v>
      </c>
      <c r="AI13" s="6" t="n">
        <f aca="false">SUM(AI9:AI12)</f>
        <v>403786</v>
      </c>
      <c r="AJ13" s="6" t="n">
        <f aca="false">SUM(AJ9:AJ12)</f>
        <v>0</v>
      </c>
      <c r="AK13" s="25" t="n">
        <f aca="false">AI13/AE13</f>
        <v>9.93739079073659</v>
      </c>
      <c r="AL13" s="6" t="n">
        <f aca="false">SUM(AL9:AL12)</f>
        <v>403786</v>
      </c>
      <c r="AM13" s="6" t="n">
        <f aca="false">SUM(AM9:AM12)</f>
        <v>0</v>
      </c>
      <c r="AN13" s="6" t="n">
        <f aca="false">SUM(AN9:AN12)</f>
        <v>0</v>
      </c>
    </row>
    <row r="15" customFormat="false" ht="12.75" hidden="false" customHeight="false" outlineLevel="0" collapsed="false">
      <c r="A15" s="0" t="s">
        <v>967</v>
      </c>
      <c r="B15" s="6" t="n">
        <v>11942656</v>
      </c>
      <c r="C15" s="6" t="n">
        <v>5297577</v>
      </c>
      <c r="D15" s="40" t="n">
        <v>1230.36</v>
      </c>
      <c r="E15" s="40" t="n">
        <v>203.22</v>
      </c>
      <c r="F15" s="40" t="n">
        <v>190.981</v>
      </c>
      <c r="G15" s="40" t="n">
        <v>3320.337</v>
      </c>
      <c r="H15" s="40" t="n">
        <v>373.763</v>
      </c>
      <c r="I15" s="6" t="s">
        <v>967</v>
      </c>
      <c r="J15" s="6" t="n">
        <v>11942656</v>
      </c>
      <c r="K15" s="6" t="n">
        <v>2758625</v>
      </c>
      <c r="L15" s="6" t="n">
        <v>1464740</v>
      </c>
      <c r="M15" s="6" t="n">
        <v>29913269</v>
      </c>
      <c r="N15" s="40" t="n">
        <v>2.50474174254035</v>
      </c>
      <c r="O15" s="6" t="n">
        <v>66024</v>
      </c>
      <c r="P15" s="6" t="n">
        <v>53598146</v>
      </c>
      <c r="Q15" s="25" t="n">
        <v>4.48795862494909</v>
      </c>
      <c r="R15" s="25" t="n">
        <f aca="false">P15/M15</f>
        <v>1.79178497676065</v>
      </c>
      <c r="S15" s="6" t="n">
        <v>788351</v>
      </c>
      <c r="T15" s="6" t="n">
        <v>751220</v>
      </c>
      <c r="U15" s="6" t="s">
        <v>967</v>
      </c>
      <c r="V15" s="6" t="n">
        <v>11942656</v>
      </c>
      <c r="W15" s="6" t="n">
        <v>154207162</v>
      </c>
      <c r="X15" s="6" t="n">
        <v>60990645</v>
      </c>
      <c r="Y15" s="6" t="n">
        <v>3412068</v>
      </c>
      <c r="Z15" s="6" t="n">
        <v>42002476</v>
      </c>
      <c r="AA15" s="6" t="n">
        <v>260612351</v>
      </c>
      <c r="AB15" s="6" t="n">
        <v>8320178</v>
      </c>
      <c r="AC15" s="6" t="n">
        <v>821230.53</v>
      </c>
      <c r="AD15" s="0" t="s">
        <v>967</v>
      </c>
      <c r="AE15" s="6" t="n">
        <v>11942656</v>
      </c>
      <c r="AF15" s="6" t="n">
        <v>157000595</v>
      </c>
      <c r="AG15" s="6" t="n">
        <v>37987659</v>
      </c>
      <c r="AH15" s="6" t="n">
        <v>56276065</v>
      </c>
      <c r="AI15" s="6" t="n">
        <v>251264319</v>
      </c>
      <c r="AJ15" s="6" t="n">
        <v>17347022</v>
      </c>
      <c r="AK15" s="0" t="n">
        <v>21.0392327301398</v>
      </c>
      <c r="AL15" s="6" t="n">
        <v>189543818</v>
      </c>
      <c r="AM15" s="6" t="n">
        <v>58417062</v>
      </c>
      <c r="AN15" s="6" t="n">
        <v>3303439</v>
      </c>
    </row>
    <row r="16" s="41" customFormat="true" ht="13.5" hidden="false" customHeight="false" outlineLevel="0" collapsed="false">
      <c r="B16" s="42"/>
      <c r="C16" s="42"/>
      <c r="D16" s="43"/>
      <c r="E16" s="43"/>
      <c r="F16" s="43"/>
      <c r="G16" s="43"/>
      <c r="H16" s="43"/>
      <c r="J16" s="42"/>
      <c r="K16" s="42"/>
      <c r="L16" s="42"/>
      <c r="M16" s="42"/>
      <c r="N16" s="43"/>
      <c r="O16" s="42"/>
      <c r="P16" s="42"/>
      <c r="Q16" s="44"/>
      <c r="R16" s="44"/>
      <c r="S16" s="42"/>
      <c r="T16" s="42"/>
      <c r="V16" s="42"/>
      <c r="W16" s="42"/>
      <c r="X16" s="42"/>
      <c r="Y16" s="42"/>
      <c r="Z16" s="42"/>
      <c r="AA16" s="42"/>
      <c r="AB16" s="42"/>
      <c r="AC16" s="42"/>
      <c r="AE16" s="42"/>
      <c r="AF16" s="42"/>
      <c r="AG16" s="42"/>
      <c r="AH16" s="42"/>
      <c r="AI16" s="42"/>
      <c r="AJ16" s="42"/>
      <c r="AK16" s="44"/>
      <c r="AL16" s="42"/>
      <c r="AM16" s="42"/>
      <c r="AN16" s="42"/>
    </row>
    <row r="17" s="41" customFormat="true" ht="14.25" hidden="false" customHeight="false" outlineLevel="0" collapsed="false">
      <c r="A17" s="41" t="s">
        <v>968</v>
      </c>
      <c r="B17" s="42" t="n">
        <f aca="false">SUM(B13:B16)</f>
        <v>11983289</v>
      </c>
      <c r="C17" s="42" t="n">
        <f aca="false">SUM(C13:C16)</f>
        <v>5310312</v>
      </c>
      <c r="D17" s="43" t="n">
        <f aca="false">SUM(D13:D16)</f>
        <v>1231.36</v>
      </c>
      <c r="E17" s="43" t="n">
        <f aca="false">SUM(E13:E16)</f>
        <v>203.72</v>
      </c>
      <c r="F17" s="43" t="n">
        <f aca="false">SUM(F13:F16)</f>
        <v>190.981</v>
      </c>
      <c r="G17" s="43" t="n">
        <f aca="false">SUM(G13:G16)</f>
        <v>3327.807</v>
      </c>
      <c r="H17" s="43" t="n">
        <f aca="false">SUM(H13:H16)</f>
        <v>376.543</v>
      </c>
      <c r="I17" s="41" t="s">
        <v>968</v>
      </c>
      <c r="J17" s="42" t="n">
        <f aca="false">SUM(J13:J16)</f>
        <v>11983289</v>
      </c>
      <c r="K17" s="42" t="n">
        <f aca="false">SUM(K13:K16)</f>
        <v>2764350</v>
      </c>
      <c r="L17" s="42" t="n">
        <f aca="false">SUM(L13:L16)</f>
        <v>1467546</v>
      </c>
      <c r="M17" s="42" t="n">
        <f aca="false">SUM(M13:M16)</f>
        <v>30057150</v>
      </c>
      <c r="N17" s="43" t="n">
        <f aca="false">M17/J17</f>
        <v>2.50825545474202</v>
      </c>
      <c r="O17" s="42" t="n">
        <f aca="false">SUM(O13:O16)</f>
        <v>66360</v>
      </c>
      <c r="P17" s="42" t="n">
        <f aca="false">SUM(P13:P16)</f>
        <v>53744670</v>
      </c>
      <c r="Q17" s="44" t="n">
        <f aca="false">P17/J17</f>
        <v>4.48496819195465</v>
      </c>
      <c r="R17" s="44" t="n">
        <f aca="false">P17/M17</f>
        <v>1.78808270245183</v>
      </c>
      <c r="S17" s="42" t="n">
        <f aca="false">SUM(S13:S16)</f>
        <v>788503</v>
      </c>
      <c r="T17" s="42" t="n">
        <f aca="false">SUM(T13:T16)</f>
        <v>751625</v>
      </c>
      <c r="U17" s="41" t="s">
        <v>968</v>
      </c>
      <c r="V17" s="42" t="n">
        <f aca="false">SUM(V13:V16)</f>
        <v>11983289</v>
      </c>
      <c r="W17" s="42" t="n">
        <f aca="false">SUM(W13:W16)</f>
        <v>154434662</v>
      </c>
      <c r="X17" s="42" t="n">
        <f aca="false">SUM(X13:X16)</f>
        <v>60990645</v>
      </c>
      <c r="Y17" s="42" t="n">
        <f aca="false">SUM(Y13:Y16)</f>
        <v>3412068</v>
      </c>
      <c r="Z17" s="42" t="n">
        <f aca="false">SUM(Z13:Z16)</f>
        <v>42137793</v>
      </c>
      <c r="AA17" s="42" t="n">
        <f aca="false">SUM(AA13:AA16)</f>
        <v>260975168</v>
      </c>
      <c r="AB17" s="42" t="n">
        <f aca="false">SUM(AB13:AB16)</f>
        <v>8320178</v>
      </c>
      <c r="AC17" s="42" t="n">
        <f aca="false">SUM(AC13:AC16)</f>
        <v>821230.53</v>
      </c>
      <c r="AD17" s="41" t="s">
        <v>968</v>
      </c>
      <c r="AE17" s="42" t="n">
        <f aca="false">SUM(AE13:AE16)</f>
        <v>11983289</v>
      </c>
      <c r="AF17" s="42" t="n">
        <f aca="false">SUM(AF13:AF16)</f>
        <v>157200320</v>
      </c>
      <c r="AG17" s="42" t="n">
        <f aca="false">SUM(AG13:AG16)</f>
        <v>38075613</v>
      </c>
      <c r="AH17" s="42" t="n">
        <f aca="false">SUM(AH13:AH16)</f>
        <v>56392172</v>
      </c>
      <c r="AI17" s="42" t="n">
        <f aca="false">SUM(AI13:AI16)</f>
        <v>251668105</v>
      </c>
      <c r="AJ17" s="42" t="n">
        <f aca="false">SUM(AJ13:AJ16)</f>
        <v>17347022</v>
      </c>
      <c r="AK17" s="44" t="n">
        <f aca="false">AI17/AE17</f>
        <v>21.0015885455153</v>
      </c>
      <c r="AL17" s="42" t="n">
        <f aca="false">SUM(AL13:AL16)</f>
        <v>189947604</v>
      </c>
      <c r="AM17" s="42" t="n">
        <f aca="false">SUM(AM13:AM16)</f>
        <v>58417062</v>
      </c>
      <c r="AN17" s="42" t="n">
        <f aca="false">SUM(AN13:AN16)</f>
        <v>3303439</v>
      </c>
    </row>
    <row r="18" customFormat="false" ht="13.5" hidden="false" customHeight="false" outlineLevel="0" collapsed="false"/>
  </sheetData>
  <mergeCells count="8">
    <mergeCell ref="A1:H1"/>
    <mergeCell ref="I1:T1"/>
    <mergeCell ref="U1:AC1"/>
    <mergeCell ref="AD1:AN1"/>
    <mergeCell ref="A2:H2"/>
    <mergeCell ref="I2:T2"/>
    <mergeCell ref="U2:AC2"/>
    <mergeCell ref="AD2:AN2"/>
  </mergeCells>
  <printOptions headings="false" gridLines="false" gridLinesSet="true" horizontalCentered="false" verticalCentered="false"/>
  <pageMargins left="0.75" right="0.75" top="0.770138888888889" bottom="1" header="0.5" footer="0.511811023622047"/>
  <pageSetup paperSize="1" scale="81" fitToWidth="1" fitToHeight="1" pageOrder="downThenOver" orientation="landscape" blackAndWhite="false" draft="false" cellComments="none" firstPageNumber="87" useFirstPageNumber="true" horizontalDpi="300" verticalDpi="300" copies="1"/>
  <headerFooter differentFirst="false" differentOddEven="false">
    <oddHeader>&amp;C2000 - 2001 PENNSYLVANIA PUBLIC LIBRARY STATISTICS
ANALYSIS OF RESOURCES AND SERVICES OF NON-STATE AIDED LIBRARIES&amp;RPage &amp;P</oddHeader>
    <oddFooter/>
  </headerFooter>
  <colBreaks count="2" manualBreakCount="2">
    <brk id="8" man="true" max="65535" min="0"/>
    <brk id="2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38" width="11.13"/>
    <col collapsed="false" customWidth="true" hidden="false" outlineLevel="0" max="3" min="3" style="38" width="15.13"/>
    <col collapsed="false" customWidth="true" hidden="false" outlineLevel="0" max="4" min="4" style="45" width="8.7"/>
    <col collapsed="false" customWidth="true" hidden="false" outlineLevel="0" max="5" min="5" style="38" width="10.85"/>
    <col collapsed="false" customWidth="true" hidden="false" outlineLevel="0" max="6" min="6" style="45" width="8.7"/>
    <col collapsed="false" customWidth="true" hidden="false" outlineLevel="0" max="7" min="7" style="38" width="13.41"/>
    <col collapsed="false" customWidth="true" hidden="false" outlineLevel="0" max="8" min="8" style="45" width="9.14"/>
    <col collapsed="false" customWidth="true" hidden="false" outlineLevel="0" max="9" min="9" style="46" width="12.56"/>
  </cols>
  <sheetData>
    <row r="2" s="47" customFormat="true" ht="12.75" hidden="false" customHeight="false" outlineLevel="0" collapsed="false">
      <c r="A2" s="10" t="s">
        <v>969</v>
      </c>
      <c r="B2" s="11" t="s">
        <v>7</v>
      </c>
      <c r="C2" s="11" t="s">
        <v>970</v>
      </c>
      <c r="D2" s="14" t="s">
        <v>971</v>
      </c>
      <c r="E2" s="11" t="s">
        <v>7</v>
      </c>
      <c r="F2" s="14" t="s">
        <v>16</v>
      </c>
      <c r="G2" s="11" t="s">
        <v>972</v>
      </c>
      <c r="H2" s="14" t="s">
        <v>973</v>
      </c>
      <c r="I2" s="13" t="s">
        <v>974</v>
      </c>
    </row>
    <row r="3" s="47" customFormat="true" ht="12.75" hidden="false" customHeight="false" outlineLevel="0" collapsed="false">
      <c r="B3" s="11" t="s">
        <v>975</v>
      </c>
      <c r="C3" s="11" t="s">
        <v>976</v>
      </c>
      <c r="D3" s="14" t="s">
        <v>36</v>
      </c>
      <c r="E3" s="11" t="s">
        <v>38</v>
      </c>
      <c r="F3" s="14" t="s">
        <v>36</v>
      </c>
      <c r="G3" s="11" t="s">
        <v>977</v>
      </c>
      <c r="H3" s="14" t="s">
        <v>978</v>
      </c>
      <c r="I3" s="13" t="s">
        <v>979</v>
      </c>
    </row>
    <row r="5" customFormat="false" ht="12.75" hidden="false" customHeight="false" outlineLevel="0" collapsed="false">
      <c r="A5" s="0" t="s">
        <v>728</v>
      </c>
      <c r="B5" s="38" t="n">
        <v>1517550</v>
      </c>
      <c r="C5" s="38" t="n">
        <v>68980153</v>
      </c>
      <c r="D5" s="45" t="n">
        <f aca="false">C5/B5</f>
        <v>45.4549458007973</v>
      </c>
      <c r="E5" s="38" t="n">
        <v>6668923</v>
      </c>
      <c r="F5" s="45" t="n">
        <f aca="false">E5/B5</f>
        <v>4.39453263483905</v>
      </c>
      <c r="G5" s="38" t="n">
        <v>6225098</v>
      </c>
      <c r="H5" s="45" t="n">
        <f aca="false">G5/B5</f>
        <v>4.10207110144641</v>
      </c>
      <c r="I5" s="46" t="n">
        <f aca="false">E5/G5</f>
        <v>1.07129606634305</v>
      </c>
    </row>
    <row r="7" customFormat="false" ht="12.75" hidden="false" customHeight="false" outlineLevel="0" collapsed="false">
      <c r="A7" s="18" t="s">
        <v>980</v>
      </c>
      <c r="B7" s="38" t="n">
        <v>1517550</v>
      </c>
      <c r="C7" s="38" t="n">
        <v>68980153</v>
      </c>
      <c r="D7" s="45" t="n">
        <v>45.4549458007973</v>
      </c>
      <c r="E7" s="38" t="n">
        <v>6668923</v>
      </c>
      <c r="F7" s="45" t="n">
        <v>4.39453263483905</v>
      </c>
      <c r="G7" s="38" t="n">
        <v>6225098</v>
      </c>
      <c r="H7" s="45" t="n">
        <f aca="false">G7/B7</f>
        <v>4.10207110144641</v>
      </c>
      <c r="I7" s="46" t="n">
        <f aca="false">E7/G7</f>
        <v>1.07129606634305</v>
      </c>
    </row>
    <row r="9" customFormat="false" ht="12.75" hidden="false" customHeight="false" outlineLevel="0" collapsed="false">
      <c r="A9" s="0" t="s">
        <v>672</v>
      </c>
      <c r="B9" s="38" t="n">
        <v>315547</v>
      </c>
      <c r="C9" s="38" t="n">
        <v>3911158</v>
      </c>
      <c r="D9" s="45" t="n">
        <f aca="false">C9/B9</f>
        <v>12.3948508463082</v>
      </c>
      <c r="E9" s="38" t="n">
        <v>481177</v>
      </c>
      <c r="F9" s="45" t="n">
        <f aca="false">E9/B9</f>
        <v>1.52489803420727</v>
      </c>
      <c r="G9" s="38" t="n">
        <v>455969</v>
      </c>
      <c r="H9" s="45" t="n">
        <f aca="false">G9/B9</f>
        <v>1.44501136122353</v>
      </c>
      <c r="I9" s="46" t="n">
        <f aca="false">E9/G9</f>
        <v>1.05528446012777</v>
      </c>
    </row>
    <row r="10" customFormat="false" ht="12.75" hidden="false" customHeight="false" outlineLevel="0" collapsed="false">
      <c r="A10" s="0" t="s">
        <v>450</v>
      </c>
      <c r="B10" s="38" t="n">
        <v>244186</v>
      </c>
      <c r="C10" s="48" t="n">
        <v>5066706</v>
      </c>
      <c r="D10" s="45" t="n">
        <f aca="false">C10/B10</f>
        <v>20.7493713808326</v>
      </c>
      <c r="E10" s="48" t="n">
        <v>1189205</v>
      </c>
      <c r="F10" s="45" t="n">
        <f aca="false">E10/B10</f>
        <v>4.87007854668163</v>
      </c>
      <c r="G10" s="38" t="n">
        <v>502800</v>
      </c>
      <c r="H10" s="45" t="n">
        <f aca="false">G10/B10</f>
        <v>2.05908610649259</v>
      </c>
      <c r="I10" s="46" t="n">
        <f aca="false">E10/G10</f>
        <v>2.36516507557677</v>
      </c>
    </row>
    <row r="11" customFormat="false" ht="12.75" hidden="false" customHeight="false" outlineLevel="0" collapsed="false">
      <c r="A11" s="0" t="s">
        <v>388</v>
      </c>
      <c r="B11" s="38" t="n">
        <v>221283</v>
      </c>
      <c r="C11" s="38" t="n">
        <v>4521650</v>
      </c>
      <c r="D11" s="45" t="n">
        <f aca="false">C11/B11</f>
        <v>20.4337884067009</v>
      </c>
      <c r="E11" s="38" t="n">
        <v>870990</v>
      </c>
      <c r="F11" s="45" t="n">
        <f aca="false">E11/B11</f>
        <v>3.93609088813872</v>
      </c>
      <c r="G11" s="38" t="n">
        <v>304618</v>
      </c>
      <c r="H11" s="45" t="n">
        <f aca="false">G11/B11</f>
        <v>1.37659919650402</v>
      </c>
      <c r="I11" s="46" t="n">
        <f aca="false">E11/G11</f>
        <v>2.85928605663487</v>
      </c>
    </row>
    <row r="12" customFormat="false" ht="12.75" hidden="false" customHeight="false" outlineLevel="0" collapsed="false">
      <c r="A12" s="0" t="s">
        <v>568</v>
      </c>
      <c r="B12" s="38" t="n">
        <v>120130</v>
      </c>
      <c r="C12" s="48" t="n">
        <v>2304571</v>
      </c>
      <c r="D12" s="45" t="n">
        <f aca="false">C12/B12</f>
        <v>19.1839756929993</v>
      </c>
      <c r="E12" s="48" t="n">
        <v>829071</v>
      </c>
      <c r="F12" s="45" t="n">
        <f aca="false">E12/B12</f>
        <v>6.90144843086656</v>
      </c>
      <c r="G12" s="38" t="n">
        <v>229474</v>
      </c>
      <c r="H12" s="45" t="n">
        <f aca="false">G12/B12</f>
        <v>1.91021393490385</v>
      </c>
      <c r="I12" s="46" t="n">
        <f aca="false">E12/G12</f>
        <v>3.61291911066177</v>
      </c>
    </row>
    <row r="13" customFormat="false" ht="12.75" hidden="false" customHeight="false" outlineLevel="0" collapsed="false">
      <c r="A13" s="0" t="s">
        <v>694</v>
      </c>
      <c r="B13" s="38" t="n">
        <v>116561</v>
      </c>
      <c r="C13" s="48" t="n">
        <v>2333363</v>
      </c>
      <c r="D13" s="45" t="n">
        <f aca="false">C13/B13</f>
        <v>20.0183852231879</v>
      </c>
      <c r="E13" s="48" t="n">
        <v>691772</v>
      </c>
      <c r="F13" s="45" t="n">
        <f aca="false">E13/B13</f>
        <v>5.93484956374774</v>
      </c>
      <c r="G13" s="38" t="n">
        <v>221312</v>
      </c>
      <c r="H13" s="45" t="n">
        <f aca="false">G13/B13</f>
        <v>1.89867966129323</v>
      </c>
      <c r="I13" s="46" t="n">
        <f aca="false">E13/G13</f>
        <v>3.12577718334297</v>
      </c>
    </row>
    <row r="15" customFormat="false" ht="12.75" hidden="false" customHeight="false" outlineLevel="0" collapsed="false">
      <c r="A15" s="18" t="s">
        <v>980</v>
      </c>
      <c r="B15" s="38" t="n">
        <v>203541.4</v>
      </c>
      <c r="C15" s="48" t="n">
        <v>3627489.6</v>
      </c>
      <c r="D15" s="45" t="n">
        <f aca="false">C15/B15</f>
        <v>17.821876040943</v>
      </c>
      <c r="E15" s="48" t="n">
        <v>812443</v>
      </c>
      <c r="F15" s="45" t="n">
        <f aca="false">E15/B15</f>
        <v>3.99153685687531</v>
      </c>
      <c r="G15" s="38" t="n">
        <v>342834.6</v>
      </c>
      <c r="H15" s="45" t="n">
        <f aca="false">G15/B15</f>
        <v>1.6843482456149</v>
      </c>
      <c r="I15" s="46" t="n">
        <f aca="false">E15/G15</f>
        <v>2.36978122978253</v>
      </c>
    </row>
    <row r="16" customFormat="false" ht="12.75" hidden="false" customHeight="false" outlineLevel="0" collapsed="false">
      <c r="C16" s="48"/>
      <c r="E16" s="48"/>
    </row>
    <row r="17" customFormat="false" ht="12.75" hidden="false" customHeight="false" outlineLevel="0" collapsed="false">
      <c r="A17" s="0" t="s">
        <v>636</v>
      </c>
      <c r="B17" s="38" t="n">
        <v>74003</v>
      </c>
      <c r="C17" s="48" t="n">
        <v>1214825</v>
      </c>
      <c r="D17" s="45" t="n">
        <f aca="false">C17/B17</f>
        <v>16.415888545059</v>
      </c>
      <c r="E17" s="48" t="n">
        <v>450179</v>
      </c>
      <c r="F17" s="45" t="n">
        <f aca="false">E17/B17</f>
        <v>6.08325338161966</v>
      </c>
      <c r="G17" s="38" t="n">
        <v>140035</v>
      </c>
      <c r="H17" s="45" t="n">
        <f aca="false">G17/B17</f>
        <v>1.89228815048039</v>
      </c>
      <c r="I17" s="46" t="n">
        <f aca="false">E17/G17</f>
        <v>3.21476059556539</v>
      </c>
    </row>
    <row r="18" customFormat="false" ht="12.75" hidden="false" customHeight="false" outlineLevel="0" collapsed="false">
      <c r="A18" s="0" t="s">
        <v>663</v>
      </c>
      <c r="B18" s="38" t="n">
        <v>58680</v>
      </c>
      <c r="C18" s="38" t="n">
        <v>1609254</v>
      </c>
      <c r="D18" s="45" t="n">
        <f aca="false">C18/B18</f>
        <v>27.4242331288344</v>
      </c>
      <c r="E18" s="38" t="n">
        <v>377241</v>
      </c>
      <c r="F18" s="45" t="n">
        <f aca="false">E18/B18</f>
        <v>6.42878323108385</v>
      </c>
      <c r="G18" s="38" t="n">
        <v>146970</v>
      </c>
      <c r="H18" s="45" t="n">
        <f aca="false">G18/B18</f>
        <v>2.50460122699387</v>
      </c>
      <c r="I18" s="46" t="n">
        <f aca="false">E18/G18</f>
        <v>2.56678914064095</v>
      </c>
    </row>
    <row r="19" customFormat="false" ht="12.75" hidden="false" customHeight="false" outlineLevel="0" collapsed="false">
      <c r="A19" s="0" t="s">
        <v>696</v>
      </c>
      <c r="B19" s="38" t="n">
        <v>54719</v>
      </c>
      <c r="C19" s="38" t="n">
        <v>1457200</v>
      </c>
      <c r="D19" s="45" t="n">
        <f aca="false">C19/B19</f>
        <v>26.6306036294523</v>
      </c>
      <c r="E19" s="38" t="n">
        <v>275096</v>
      </c>
      <c r="F19" s="45" t="n">
        <f aca="false">E19/B19</f>
        <v>5.02743105685411</v>
      </c>
      <c r="G19" s="38" t="n">
        <v>192146</v>
      </c>
      <c r="H19" s="45" t="n">
        <f aca="false">G19/B19</f>
        <v>3.51150423070597</v>
      </c>
      <c r="I19" s="46" t="n">
        <f aca="false">E19/G19</f>
        <v>1.43170297586211</v>
      </c>
    </row>
    <row r="20" customFormat="false" ht="12.75" hidden="false" customHeight="false" outlineLevel="0" collapsed="false">
      <c r="D20" s="38"/>
    </row>
    <row r="21" customFormat="false" ht="12.75" hidden="false" customHeight="false" outlineLevel="0" collapsed="false">
      <c r="A21" s="18" t="s">
        <v>980</v>
      </c>
      <c r="B21" s="38" t="n">
        <v>62467.3333333333</v>
      </c>
      <c r="C21" s="38" t="n">
        <v>1427093</v>
      </c>
      <c r="D21" s="45" t="n">
        <f aca="false">C21/B21</f>
        <v>22.8454285439857</v>
      </c>
      <c r="E21" s="38" t="n">
        <v>367505.333333333</v>
      </c>
      <c r="F21" s="45" t="n">
        <f aca="false">E21/B21</f>
        <v>5.88316026509856</v>
      </c>
      <c r="G21" s="38" t="n">
        <v>159717</v>
      </c>
      <c r="H21" s="45" t="n">
        <f aca="false">G21/B21</f>
        <v>2.55680835850204</v>
      </c>
      <c r="I21" s="46" t="n">
        <f aca="false">E21/G21</f>
        <v>2.30097818850425</v>
      </c>
    </row>
    <row r="23" customFormat="false" ht="12.75" hidden="false" customHeight="false" outlineLevel="0" collapsed="false">
      <c r="A23" s="0" t="s">
        <v>571</v>
      </c>
      <c r="B23" s="38" t="n">
        <v>46654</v>
      </c>
      <c r="C23" s="38" t="n">
        <v>397495</v>
      </c>
      <c r="D23" s="45" t="n">
        <f aca="false">C23/B23</f>
        <v>8.52006258841686</v>
      </c>
      <c r="E23" s="38" t="n">
        <v>213915</v>
      </c>
      <c r="F23" s="45" t="n">
        <f aca="false">E23/B23</f>
        <v>4.58513739443563</v>
      </c>
      <c r="G23" s="38" t="n">
        <v>67376</v>
      </c>
      <c r="H23" s="45" t="n">
        <f aca="false">G23/B23</f>
        <v>1.44416341578428</v>
      </c>
      <c r="I23" s="46" t="n">
        <f aca="false">E23/G23</f>
        <v>3.17494360009499</v>
      </c>
    </row>
    <row r="24" customFormat="false" ht="12.75" hidden="false" customHeight="false" outlineLevel="0" collapsed="false">
      <c r="A24" s="0" t="s">
        <v>631</v>
      </c>
      <c r="B24" s="38" t="n">
        <v>46486</v>
      </c>
      <c r="C24" s="38" t="n">
        <v>519323</v>
      </c>
      <c r="D24" s="45" t="n">
        <f aca="false">C24/B24</f>
        <v>11.1716000516284</v>
      </c>
      <c r="E24" s="38" t="n">
        <v>150445</v>
      </c>
      <c r="F24" s="45" t="n">
        <f aca="false">E24/B24</f>
        <v>3.23635072925182</v>
      </c>
      <c r="G24" s="38" t="n">
        <v>80413</v>
      </c>
      <c r="H24" s="45" t="n">
        <f aca="false">G24/B24</f>
        <v>1.72983263778342</v>
      </c>
      <c r="I24" s="46" t="n">
        <f aca="false">E24/G24</f>
        <v>1.8709039583152</v>
      </c>
    </row>
    <row r="25" customFormat="false" ht="12.75" hidden="false" customHeight="false" outlineLevel="0" collapsed="false">
      <c r="A25" s="0" t="s">
        <v>732</v>
      </c>
      <c r="B25" s="38" t="n">
        <v>46302</v>
      </c>
      <c r="C25" s="38" t="n">
        <v>344833</v>
      </c>
      <c r="D25" s="45" t="n">
        <f aca="false">C25/B25</f>
        <v>7.44747527104661</v>
      </c>
      <c r="E25" s="38" t="n">
        <v>75992</v>
      </c>
      <c r="F25" s="45" t="n">
        <f aca="false">E25/B25</f>
        <v>1.64122500107987</v>
      </c>
      <c r="G25" s="38" t="n">
        <v>49776</v>
      </c>
      <c r="H25" s="45" t="n">
        <f aca="false">G25/B25</f>
        <v>1.07502915640793</v>
      </c>
      <c r="I25" s="46" t="n">
        <f aca="false">E25/G25</f>
        <v>1.52667952426872</v>
      </c>
    </row>
    <row r="26" customFormat="false" ht="12.75" hidden="false" customHeight="false" outlineLevel="0" collapsed="false">
      <c r="A26" s="0" t="s">
        <v>335</v>
      </c>
      <c r="B26" s="38" t="n">
        <v>46046</v>
      </c>
      <c r="C26" s="38" t="n">
        <v>272551</v>
      </c>
      <c r="D26" s="45" t="n">
        <f aca="false">C26/B26</f>
        <v>5.91910263649394</v>
      </c>
      <c r="E26" s="38" t="n">
        <v>151824</v>
      </c>
      <c r="F26" s="45" t="n">
        <f aca="false">E26/B26</f>
        <v>3.29722451461582</v>
      </c>
      <c r="G26" s="38" t="n">
        <v>99119</v>
      </c>
      <c r="H26" s="45" t="n">
        <f aca="false">G26/B26</f>
        <v>2.15260826130391</v>
      </c>
      <c r="I26" s="46" t="n">
        <f aca="false">E26/G26</f>
        <v>1.53173458166446</v>
      </c>
    </row>
    <row r="27" customFormat="false" ht="12.75" hidden="false" customHeight="false" outlineLevel="0" collapsed="false">
      <c r="A27" s="0" t="s">
        <v>489</v>
      </c>
      <c r="B27" s="38" t="n">
        <v>45586</v>
      </c>
      <c r="C27" s="38" t="n">
        <v>364567</v>
      </c>
      <c r="D27" s="45" t="n">
        <f aca="false">C27/B27</f>
        <v>7.99734567630413</v>
      </c>
      <c r="E27" s="38" t="n">
        <v>61325</v>
      </c>
      <c r="F27" s="45" t="n">
        <f aca="false">E27/B27</f>
        <v>1.34525950949853</v>
      </c>
      <c r="G27" s="38" t="n">
        <v>81483</v>
      </c>
      <c r="H27" s="45" t="n">
        <f aca="false">G27/B27</f>
        <v>1.78745667529505</v>
      </c>
      <c r="I27" s="46" t="n">
        <f aca="false">E27/G27</f>
        <v>0.752610974068211</v>
      </c>
    </row>
    <row r="28" customFormat="false" ht="12.75" hidden="false" customHeight="false" outlineLevel="0" collapsed="false">
      <c r="A28" s="0" t="s">
        <v>570</v>
      </c>
      <c r="B28" s="38" t="n">
        <v>42578</v>
      </c>
      <c r="C28" s="38" t="n">
        <v>352507</v>
      </c>
      <c r="D28" s="45" t="n">
        <f aca="false">C28/B28</f>
        <v>8.27908779181737</v>
      </c>
      <c r="E28" s="38" t="n">
        <v>210682</v>
      </c>
      <c r="F28" s="45" t="n">
        <f aca="false">E28/B28</f>
        <v>4.94814223307812</v>
      </c>
      <c r="G28" s="38" t="n">
        <v>87941</v>
      </c>
      <c r="H28" s="45" t="n">
        <f aca="false">G28/B28</f>
        <v>2.06540936633942</v>
      </c>
      <c r="I28" s="46" t="n">
        <f aca="false">E28/G28</f>
        <v>2.39571985763182</v>
      </c>
    </row>
    <row r="29" customFormat="false" ht="12.75" hidden="false" customHeight="false" outlineLevel="0" collapsed="false">
      <c r="A29" s="0" t="s">
        <v>785</v>
      </c>
      <c r="B29" s="38" t="n">
        <v>42238</v>
      </c>
      <c r="C29" s="38" t="n">
        <v>614377</v>
      </c>
      <c r="D29" s="45" t="n">
        <f aca="false">C29/B29</f>
        <v>14.5455987499408</v>
      </c>
      <c r="E29" s="38" t="n">
        <v>186894</v>
      </c>
      <c r="F29" s="45" t="n">
        <f aca="false">E29/B29</f>
        <v>4.42478337042474</v>
      </c>
      <c r="G29" s="38" t="n">
        <v>78192</v>
      </c>
      <c r="H29" s="45" t="n">
        <f aca="false">G29/B29</f>
        <v>1.85122401628865</v>
      </c>
      <c r="I29" s="46" t="n">
        <f aca="false">E29/G29</f>
        <v>2.39019337016575</v>
      </c>
    </row>
    <row r="30" customFormat="false" ht="12.75" hidden="false" customHeight="false" outlineLevel="0" collapsed="false">
      <c r="A30" s="0" t="s">
        <v>668</v>
      </c>
      <c r="B30" s="38" t="n">
        <v>41213</v>
      </c>
      <c r="C30" s="38" t="n">
        <v>830728</v>
      </c>
      <c r="D30" s="45" t="n">
        <f aca="false">C30/B30</f>
        <v>20.1569407711159</v>
      </c>
      <c r="E30" s="38" t="n">
        <v>459845</v>
      </c>
      <c r="F30" s="45" t="n">
        <f aca="false">E30/B30</f>
        <v>11.1577657535244</v>
      </c>
      <c r="G30" s="38" t="n">
        <v>108281</v>
      </c>
      <c r="H30" s="45" t="n">
        <f aca="false">G30/B30</f>
        <v>2.62735059325941</v>
      </c>
      <c r="I30" s="46" t="n">
        <f aca="false">E30/G30</f>
        <v>4.24677459572778</v>
      </c>
    </row>
    <row r="31" customFormat="false" ht="12.75" hidden="false" customHeight="false" outlineLevel="0" collapsed="false">
      <c r="A31" s="0" t="s">
        <v>675</v>
      </c>
      <c r="B31" s="38" t="n">
        <v>40989</v>
      </c>
      <c r="C31" s="38" t="n">
        <v>408453</v>
      </c>
      <c r="D31" s="45" t="n">
        <f aca="false">C31/B31</f>
        <v>9.96494181365732</v>
      </c>
      <c r="E31" s="38" t="n">
        <v>120112</v>
      </c>
      <c r="F31" s="45" t="n">
        <f aca="false">E31/B31</f>
        <v>2.93034716631291</v>
      </c>
      <c r="G31" s="38" t="n">
        <v>73397</v>
      </c>
      <c r="H31" s="45" t="n">
        <f aca="false">G31/B31</f>
        <v>1.79065115030862</v>
      </c>
      <c r="I31" s="46" t="n">
        <f aca="false">E31/G31</f>
        <v>1.63647015545595</v>
      </c>
    </row>
    <row r="32" customFormat="false" ht="12.75" hidden="false" customHeight="false" outlineLevel="0" collapsed="false">
      <c r="A32" s="0" t="s">
        <v>461</v>
      </c>
      <c r="B32" s="38" t="n">
        <v>38303</v>
      </c>
      <c r="C32" s="38" t="n">
        <v>155574</v>
      </c>
      <c r="D32" s="45" t="n">
        <f aca="false">C32/B32</f>
        <v>4.06166618802705</v>
      </c>
      <c r="E32" s="38" t="n">
        <v>32899</v>
      </c>
      <c r="F32" s="45" t="n">
        <f aca="false">E32/B32</f>
        <v>0.858914445343707</v>
      </c>
      <c r="G32" s="38" t="n">
        <v>57606</v>
      </c>
      <c r="H32" s="45" t="n">
        <f aca="false">G32/B32</f>
        <v>1.50395530376211</v>
      </c>
      <c r="I32" s="46" t="n">
        <f aca="false">E32/G32</f>
        <v>0.571103704475228</v>
      </c>
    </row>
    <row r="33" customFormat="false" ht="12.75" hidden="false" customHeight="false" outlineLevel="0" collapsed="false">
      <c r="A33" s="0" t="s">
        <v>702</v>
      </c>
      <c r="B33" s="38" t="n">
        <v>38251</v>
      </c>
      <c r="C33" s="38" t="n">
        <v>363799</v>
      </c>
      <c r="D33" s="45" t="n">
        <f aca="false">C33/B33</f>
        <v>9.51083631800476</v>
      </c>
      <c r="E33" s="38" t="n">
        <v>108209</v>
      </c>
      <c r="F33" s="45" t="n">
        <f aca="false">E33/B33</f>
        <v>2.82891950537241</v>
      </c>
      <c r="G33" s="38" t="n">
        <v>57120</v>
      </c>
      <c r="H33" s="45" t="n">
        <f aca="false">G33/B33</f>
        <v>1.49329429295966</v>
      </c>
      <c r="I33" s="46" t="n">
        <f aca="false">E33/G33</f>
        <v>1.89441526610644</v>
      </c>
    </row>
    <row r="34" customFormat="false" ht="12.75" hidden="false" customHeight="false" outlineLevel="0" collapsed="false">
      <c r="A34" s="0" t="s">
        <v>341</v>
      </c>
      <c r="B34" s="38" t="n">
        <v>37914</v>
      </c>
      <c r="C34" s="38" t="n">
        <v>441081</v>
      </c>
      <c r="D34" s="45" t="n">
        <f aca="false">C34/B34</f>
        <v>11.6337236904574</v>
      </c>
      <c r="E34" s="38" t="n">
        <v>120994</v>
      </c>
      <c r="F34" s="45" t="n">
        <f aca="false">E34/B34</f>
        <v>3.19127499076858</v>
      </c>
      <c r="G34" s="38" t="n">
        <v>129306</v>
      </c>
      <c r="H34" s="45" t="n">
        <f aca="false">G34/B34</f>
        <v>3.41050799177085</v>
      </c>
      <c r="I34" s="46" t="n">
        <f aca="false">E34/G34</f>
        <v>0.935718373470682</v>
      </c>
    </row>
    <row r="35" customFormat="false" ht="12.75" hidden="false" customHeight="false" outlineLevel="0" collapsed="false">
      <c r="A35" s="0" t="s">
        <v>769</v>
      </c>
      <c r="B35" s="38" t="n">
        <v>37546</v>
      </c>
      <c r="C35" s="48" t="n">
        <v>278290</v>
      </c>
      <c r="D35" s="45" t="n">
        <f aca="false">C35/B35</f>
        <v>7.41197464443616</v>
      </c>
      <c r="E35" s="48" t="n">
        <v>77813</v>
      </c>
      <c r="F35" s="45" t="n">
        <f aca="false">E35/B35</f>
        <v>2.07247110211474</v>
      </c>
      <c r="G35" s="48" t="n">
        <v>64951</v>
      </c>
      <c r="H35" s="45" t="n">
        <f aca="false">G35/B35</f>
        <v>1.72990465029564</v>
      </c>
      <c r="I35" s="46" t="n">
        <f aca="false">E35/G35</f>
        <v>1.19802620436945</v>
      </c>
    </row>
    <row r="36" customFormat="false" ht="12.75" hidden="false" customHeight="false" outlineLevel="0" collapsed="false">
      <c r="A36" s="0" t="s">
        <v>685</v>
      </c>
      <c r="B36" s="38" t="n">
        <v>35410</v>
      </c>
      <c r="C36" s="48" t="n">
        <v>942710</v>
      </c>
      <c r="D36" s="45" t="n">
        <f aca="false">C36/B36</f>
        <v>26.6227054504377</v>
      </c>
      <c r="E36" s="48" t="n">
        <v>306553</v>
      </c>
      <c r="F36" s="45" t="n">
        <f aca="false">E36/B36</f>
        <v>8.65724371646428</v>
      </c>
      <c r="G36" s="48" t="n">
        <v>110177</v>
      </c>
      <c r="H36" s="45" t="n">
        <f aca="false">G36/B36</f>
        <v>3.11146568765885</v>
      </c>
      <c r="I36" s="46" t="n">
        <f aca="false">E36/G36</f>
        <v>2.78236837089411</v>
      </c>
    </row>
    <row r="37" customFormat="false" ht="12.75" hidden="false" customHeight="false" outlineLevel="0" collapsed="false">
      <c r="A37" s="0" t="s">
        <v>134</v>
      </c>
      <c r="B37" s="38" t="n">
        <v>33556</v>
      </c>
      <c r="C37" s="38" t="n">
        <v>757640</v>
      </c>
      <c r="D37" s="45" t="n">
        <f aca="false">C37/B37</f>
        <v>22.5783764453451</v>
      </c>
      <c r="E37" s="38" t="n">
        <v>292251</v>
      </c>
      <c r="F37" s="45" t="n">
        <f aca="false">E37/B37</f>
        <v>8.70935153176779</v>
      </c>
      <c r="G37" s="38" t="n">
        <v>138974</v>
      </c>
      <c r="H37" s="45" t="n">
        <f aca="false">G37/B37</f>
        <v>4.1415544164978</v>
      </c>
      <c r="I37" s="46" t="n">
        <f aca="false">E37/G37</f>
        <v>2.10291853152388</v>
      </c>
    </row>
    <row r="38" customFormat="false" ht="12.75" hidden="false" customHeight="false" outlineLevel="0" collapsed="false">
      <c r="A38" s="0" t="s">
        <v>626</v>
      </c>
      <c r="B38" s="38" t="n">
        <v>32485</v>
      </c>
      <c r="C38" s="38" t="n">
        <v>450039</v>
      </c>
      <c r="D38" s="45" t="n">
        <f aca="false">C38/B38</f>
        <v>13.8537478836386</v>
      </c>
      <c r="E38" s="38" t="n">
        <v>75870</v>
      </c>
      <c r="F38" s="45" t="n">
        <f aca="false">E38/B38</f>
        <v>2.33553947975989</v>
      </c>
      <c r="G38" s="38" t="n">
        <v>58307</v>
      </c>
      <c r="H38" s="45" t="n">
        <f aca="false">G38/B38</f>
        <v>1.79488994920733</v>
      </c>
      <c r="I38" s="46" t="n">
        <f aca="false">E38/G38</f>
        <v>1.30121597749841</v>
      </c>
    </row>
    <row r="39" customFormat="false" ht="12.75" hidden="false" customHeight="false" outlineLevel="0" collapsed="false">
      <c r="A39" s="0" t="s">
        <v>494</v>
      </c>
      <c r="B39" s="38" t="n">
        <v>32146</v>
      </c>
      <c r="C39" s="38" t="n">
        <v>283073</v>
      </c>
      <c r="D39" s="45" t="n">
        <f aca="false">C39/B39</f>
        <v>8.80585453866733</v>
      </c>
      <c r="E39" s="38" t="n">
        <v>118725</v>
      </c>
      <c r="F39" s="45" t="n">
        <f aca="false">E39/B39</f>
        <v>3.69330554345797</v>
      </c>
      <c r="G39" s="38" t="n">
        <v>70723</v>
      </c>
      <c r="H39" s="45" t="n">
        <f aca="false">G39/B39</f>
        <v>2.20005599452498</v>
      </c>
      <c r="I39" s="46" t="n">
        <f aca="false">E39/G39</f>
        <v>1.67873251983089</v>
      </c>
    </row>
    <row r="41" customFormat="false" ht="12.75" hidden="false" customHeight="false" outlineLevel="0" collapsed="false">
      <c r="A41" s="18" t="s">
        <v>980</v>
      </c>
      <c r="B41" s="38" t="n">
        <v>40217.8235294118</v>
      </c>
      <c r="C41" s="38" t="n">
        <v>457472.941176471</v>
      </c>
      <c r="D41" s="45" t="n">
        <f aca="false">C41/B41</f>
        <v>11.3748806133657</v>
      </c>
      <c r="E41" s="38" t="n">
        <v>162608.705882353</v>
      </c>
      <c r="F41" s="45" t="n">
        <f aca="false">E41/B41</f>
        <v>4.04320004446375</v>
      </c>
      <c r="G41" s="38" t="n">
        <v>83126</v>
      </c>
      <c r="H41" s="45" t="n">
        <f aca="false">G41/B41</f>
        <v>2.06689454339092</v>
      </c>
      <c r="I41" s="46" t="n">
        <f aca="false">E41/G41</f>
        <v>1.95617142509387</v>
      </c>
    </row>
    <row r="43" customFormat="false" ht="12.75" hidden="false" customHeight="false" outlineLevel="0" collapsed="false">
      <c r="A43" s="0" t="s">
        <v>816</v>
      </c>
      <c r="B43" s="38" t="n">
        <v>29645</v>
      </c>
      <c r="C43" s="38" t="n">
        <v>953208</v>
      </c>
      <c r="D43" s="45" t="n">
        <f aca="false">C43/B43</f>
        <v>32.1540900657784</v>
      </c>
      <c r="E43" s="38" t="n">
        <v>142127</v>
      </c>
      <c r="F43" s="45" t="n">
        <f aca="false">E43/B43</f>
        <v>4.79429920728622</v>
      </c>
      <c r="G43" s="38" t="n">
        <v>162828</v>
      </c>
      <c r="H43" s="45" t="n">
        <f aca="false">G43/B43</f>
        <v>5.49259571597234</v>
      </c>
      <c r="I43" s="46" t="n">
        <f aca="false">E43/G43</f>
        <v>0.872865846168964</v>
      </c>
    </row>
    <row r="44" customFormat="false" ht="12.75" hidden="false" customHeight="false" outlineLevel="0" collapsed="false">
      <c r="A44" s="0" t="s">
        <v>640</v>
      </c>
      <c r="B44" s="38" t="n">
        <v>29051</v>
      </c>
      <c r="C44" s="38" t="n">
        <v>405914</v>
      </c>
      <c r="D44" s="45" t="n">
        <f aca="false">C44/B44</f>
        <v>13.9724622216103</v>
      </c>
      <c r="E44" s="38" t="n">
        <v>171911</v>
      </c>
      <c r="F44" s="45" t="n">
        <f aca="false">E44/B44</f>
        <v>5.91755877594575</v>
      </c>
      <c r="G44" s="38" t="n">
        <v>38556</v>
      </c>
      <c r="H44" s="45" t="n">
        <f aca="false">G44/B44</f>
        <v>1.32718322949296</v>
      </c>
      <c r="I44" s="46" t="n">
        <f aca="false">E44/G44</f>
        <v>4.45873534599025</v>
      </c>
    </row>
    <row r="45" customFormat="false" ht="12.75" hidden="false" customHeight="false" outlineLevel="0" collapsed="false">
      <c r="A45" s="0" t="s">
        <v>888</v>
      </c>
      <c r="B45" s="38" t="n">
        <v>28080</v>
      </c>
      <c r="C45" s="38" t="n">
        <v>273385</v>
      </c>
      <c r="D45" s="45" t="n">
        <f aca="false">C45/B45</f>
        <v>9.73593304843305</v>
      </c>
      <c r="E45" s="38" t="n">
        <v>106925</v>
      </c>
      <c r="F45" s="45" t="n">
        <f aca="false">E45/B45</f>
        <v>3.80787037037037</v>
      </c>
      <c r="G45" s="38" t="n">
        <v>31403</v>
      </c>
      <c r="H45" s="45" t="n">
        <f aca="false">G45/B45</f>
        <v>1.11834045584046</v>
      </c>
      <c r="I45" s="46" t="n">
        <f aca="false">E45/G45</f>
        <v>3.40492946533771</v>
      </c>
    </row>
    <row r="46" customFormat="false" ht="12.75" hidden="false" customHeight="false" outlineLevel="0" collapsed="false">
      <c r="A46" s="0" t="s">
        <v>680</v>
      </c>
      <c r="B46" s="38" t="n">
        <v>26863</v>
      </c>
      <c r="C46" s="48" t="n">
        <v>1268055</v>
      </c>
      <c r="D46" s="45" t="n">
        <f aca="false">C46/B46</f>
        <v>47.2045192271898</v>
      </c>
      <c r="E46" s="48" t="n">
        <v>238982</v>
      </c>
      <c r="F46" s="45" t="n">
        <f aca="false">E46/B46</f>
        <v>8.89632580128802</v>
      </c>
      <c r="G46" s="48" t="n">
        <v>114475</v>
      </c>
      <c r="H46" s="45" t="n">
        <f aca="false">G46/B46</f>
        <v>4.26143766519004</v>
      </c>
      <c r="I46" s="46" t="n">
        <f aca="false">E46/G46</f>
        <v>2.08763485477178</v>
      </c>
    </row>
    <row r="47" customFormat="false" ht="12.75" hidden="false" customHeight="false" outlineLevel="0" collapsed="false">
      <c r="A47" s="0" t="s">
        <v>679</v>
      </c>
      <c r="B47" s="38" t="n">
        <v>25878</v>
      </c>
      <c r="C47" s="38" t="n">
        <v>577547</v>
      </c>
      <c r="D47" s="45" t="n">
        <f aca="false">C47/B47</f>
        <v>22.3180694025813</v>
      </c>
      <c r="E47" s="38" t="n">
        <v>144846</v>
      </c>
      <c r="F47" s="45" t="n">
        <f aca="false">E47/B47</f>
        <v>5.59726408532344</v>
      </c>
      <c r="G47" s="38" t="n">
        <v>80609</v>
      </c>
      <c r="H47" s="45" t="n">
        <f aca="false">G47/B47</f>
        <v>3.11496251642322</v>
      </c>
      <c r="I47" s="46" t="n">
        <f aca="false">E47/G47</f>
        <v>1.7968961282239</v>
      </c>
    </row>
    <row r="48" customFormat="false" ht="12.75" hidden="false" customHeight="false" outlineLevel="0" collapsed="false">
      <c r="A48" s="0" t="s">
        <v>682</v>
      </c>
      <c r="B48" s="38" t="n">
        <v>24993</v>
      </c>
      <c r="C48" s="48" t="n">
        <v>468592</v>
      </c>
      <c r="D48" s="45" t="n">
        <f aca="false">C48/B48</f>
        <v>18.7489297003161</v>
      </c>
      <c r="E48" s="48" t="n">
        <v>86347</v>
      </c>
      <c r="F48" s="45" t="n">
        <f aca="false">E48/B48</f>
        <v>3.45484735726003</v>
      </c>
      <c r="G48" s="48" t="n">
        <v>59978</v>
      </c>
      <c r="H48" s="45" t="n">
        <f aca="false">G48/B48</f>
        <v>2.39979194174369</v>
      </c>
      <c r="I48" s="46" t="n">
        <f aca="false">E48/G48</f>
        <v>1.43964453632999</v>
      </c>
    </row>
    <row r="49" customFormat="false" ht="12.75" hidden="false" customHeight="false" outlineLevel="0" collapsed="false">
      <c r="A49" s="0" t="s">
        <v>578</v>
      </c>
      <c r="B49" s="38" t="n">
        <v>24896</v>
      </c>
      <c r="C49" s="38" t="n">
        <v>524877</v>
      </c>
      <c r="D49" s="45" t="n">
        <f aca="false">C49/B49</f>
        <v>21.0827843830334</v>
      </c>
      <c r="E49" s="38" t="n">
        <v>168160</v>
      </c>
      <c r="F49" s="45" t="n">
        <f aca="false">E49/B49</f>
        <v>6.75449871465296</v>
      </c>
      <c r="G49" s="38" t="n">
        <v>100711</v>
      </c>
      <c r="H49" s="45" t="n">
        <f aca="false">G49/B49</f>
        <v>4.04526831619537</v>
      </c>
      <c r="I49" s="46" t="n">
        <f aca="false">E49/G49</f>
        <v>1.66972823226857</v>
      </c>
    </row>
    <row r="50" customFormat="false" ht="12.75" hidden="false" customHeight="false" outlineLevel="0" collapsed="false">
      <c r="A50" s="0" t="s">
        <v>510</v>
      </c>
      <c r="B50" s="38" t="n">
        <v>22821</v>
      </c>
      <c r="C50" s="38" t="n">
        <v>210440</v>
      </c>
      <c r="D50" s="45" t="n">
        <f aca="false">C50/B50</f>
        <v>9.22133123000745</v>
      </c>
      <c r="E50" s="38" t="n">
        <v>120999</v>
      </c>
      <c r="F50" s="45" t="n">
        <f aca="false">E50/B50</f>
        <v>5.30209018009728</v>
      </c>
      <c r="G50" s="38" t="n">
        <v>50651</v>
      </c>
      <c r="H50" s="45" t="n">
        <f aca="false">G50/B50</f>
        <v>2.2194908198589</v>
      </c>
      <c r="I50" s="46" t="n">
        <f aca="false">E50/G50</f>
        <v>2.38887682375471</v>
      </c>
    </row>
    <row r="51" customFormat="false" ht="12.75" hidden="false" customHeight="false" outlineLevel="0" collapsed="false">
      <c r="A51" s="0" t="s">
        <v>700</v>
      </c>
      <c r="B51" s="38" t="n">
        <v>22690</v>
      </c>
      <c r="C51" s="38" t="n">
        <v>260941</v>
      </c>
      <c r="D51" s="45" t="n">
        <f aca="false">C51/B51</f>
        <v>11.5002644336712</v>
      </c>
      <c r="E51" s="38" t="n">
        <v>108359</v>
      </c>
      <c r="F51" s="45" t="n">
        <f aca="false">E51/B51</f>
        <v>4.77562802996915</v>
      </c>
      <c r="G51" s="38" t="n">
        <v>43522</v>
      </c>
      <c r="H51" s="45" t="n">
        <f aca="false">G51/B51</f>
        <v>1.91811370647863</v>
      </c>
      <c r="I51" s="46" t="n">
        <f aca="false">E51/G51</f>
        <v>2.48975230917697</v>
      </c>
    </row>
    <row r="52" customFormat="false" ht="12.75" hidden="false" customHeight="false" outlineLevel="0" collapsed="false">
      <c r="A52" s="0" t="s">
        <v>809</v>
      </c>
      <c r="B52" s="38" t="n">
        <v>22577</v>
      </c>
      <c r="C52" s="38" t="n">
        <v>199624</v>
      </c>
      <c r="D52" s="45" t="n">
        <f aca="false">C52/B52</f>
        <v>8.84191876688666</v>
      </c>
      <c r="E52" s="38" t="n">
        <v>79778</v>
      </c>
      <c r="F52" s="45" t="n">
        <f aca="false">E52/B52</f>
        <v>3.53359613766222</v>
      </c>
      <c r="G52" s="38" t="n">
        <v>37266</v>
      </c>
      <c r="H52" s="45" t="n">
        <f aca="false">G52/B52</f>
        <v>1.65061788545865</v>
      </c>
      <c r="I52" s="46" t="n">
        <f aca="false">E52/G52</f>
        <v>2.14077174904739</v>
      </c>
    </row>
    <row r="53" customFormat="false" ht="12.75" hidden="false" customHeight="false" outlineLevel="0" collapsed="false">
      <c r="A53" s="0" t="s">
        <v>670</v>
      </c>
      <c r="B53" s="38" t="n">
        <v>22390</v>
      </c>
      <c r="C53" s="48" t="n">
        <v>377027</v>
      </c>
      <c r="D53" s="45" t="n">
        <f aca="false">C53/B53</f>
        <v>16.8390799464046</v>
      </c>
      <c r="E53" s="48" t="n">
        <v>127898</v>
      </c>
      <c r="F53" s="45" t="n">
        <f aca="false">E53/B53</f>
        <v>5.71228226887003</v>
      </c>
      <c r="G53" s="48" t="n">
        <v>38342</v>
      </c>
      <c r="H53" s="45" t="n">
        <f aca="false">G53/B53</f>
        <v>1.7124609200536</v>
      </c>
      <c r="I53" s="46" t="n">
        <f aca="false">E53/G53</f>
        <v>3.335715403474</v>
      </c>
    </row>
    <row r="54" customFormat="false" ht="12.75" hidden="false" customHeight="false" outlineLevel="0" collapsed="false">
      <c r="A54" s="0" t="s">
        <v>611</v>
      </c>
      <c r="B54" s="38" t="n">
        <v>21772</v>
      </c>
      <c r="C54" s="38" t="n">
        <v>271387</v>
      </c>
      <c r="D54" s="45" t="n">
        <f aca="false">C54/B54</f>
        <v>12.4649549880581</v>
      </c>
      <c r="E54" s="38" t="n">
        <v>50670</v>
      </c>
      <c r="F54" s="45" t="n">
        <f aca="false">E54/B54</f>
        <v>2.32730112070549</v>
      </c>
      <c r="G54" s="38" t="n">
        <v>56827</v>
      </c>
      <c r="H54" s="45" t="n">
        <f aca="false">G54/B54</f>
        <v>2.61009553555025</v>
      </c>
      <c r="I54" s="46" t="n">
        <f aca="false">E54/G54</f>
        <v>0.891653615358896</v>
      </c>
    </row>
    <row r="55" customFormat="false" ht="12.75" hidden="false" customHeight="false" outlineLevel="0" collapsed="false">
      <c r="A55" s="0" t="s">
        <v>717</v>
      </c>
      <c r="B55" s="38" t="n">
        <v>21482</v>
      </c>
      <c r="C55" s="48" t="n">
        <v>165838</v>
      </c>
      <c r="D55" s="45" t="n">
        <f aca="false">C55/B55</f>
        <v>7.71985848617447</v>
      </c>
      <c r="E55" s="48" t="n">
        <v>50779</v>
      </c>
      <c r="F55" s="45" t="n">
        <f aca="false">E55/B55</f>
        <v>2.36379294292896</v>
      </c>
      <c r="G55" s="48" t="n">
        <v>47245</v>
      </c>
      <c r="H55" s="45" t="n">
        <f aca="false">G55/B55</f>
        <v>2.19928312075226</v>
      </c>
      <c r="I55" s="46" t="n">
        <f aca="false">E55/G55</f>
        <v>1.07480156630331</v>
      </c>
    </row>
    <row r="56" customFormat="false" ht="12.75" hidden="false" customHeight="false" outlineLevel="0" collapsed="false">
      <c r="A56" s="0" t="s">
        <v>689</v>
      </c>
      <c r="B56" s="38" t="n">
        <v>21286</v>
      </c>
      <c r="C56" s="38" t="n">
        <v>165223</v>
      </c>
      <c r="D56" s="45" t="n">
        <f aca="false">C56/B56</f>
        <v>7.76205017382317</v>
      </c>
      <c r="E56" s="38" t="n">
        <v>52029</v>
      </c>
      <c r="F56" s="45" t="n">
        <f aca="false">E56/B56</f>
        <v>2.44428262707883</v>
      </c>
      <c r="G56" s="38" t="n">
        <v>32477</v>
      </c>
      <c r="H56" s="45" t="n">
        <f aca="false">G56/B56</f>
        <v>1.52574462087757</v>
      </c>
      <c r="I56" s="46" t="n">
        <f aca="false">E56/G56</f>
        <v>1.60202604920405</v>
      </c>
    </row>
    <row r="57" customFormat="false" ht="12.75" hidden="false" customHeight="false" outlineLevel="0" collapsed="false">
      <c r="A57" s="0" t="s">
        <v>390</v>
      </c>
      <c r="B57" s="38" t="n">
        <v>21273</v>
      </c>
      <c r="C57" s="38" t="n">
        <v>697629</v>
      </c>
      <c r="D57" s="45" t="n">
        <f aca="false">C57/B57</f>
        <v>32.7941052037794</v>
      </c>
      <c r="E57" s="38" t="n">
        <v>376571</v>
      </c>
      <c r="F57" s="45" t="n">
        <f aca="false">E57/B57</f>
        <v>17.7018286090349</v>
      </c>
      <c r="G57" s="38" t="n">
        <v>91040</v>
      </c>
      <c r="H57" s="45" t="n">
        <f aca="false">G57/B57</f>
        <v>4.27960325294975</v>
      </c>
      <c r="I57" s="46" t="n">
        <f aca="false">E57/G57</f>
        <v>4.13632469244288</v>
      </c>
    </row>
    <row r="58" customFormat="false" ht="12.75" hidden="false" customHeight="false" outlineLevel="0" collapsed="false">
      <c r="A58" s="0" t="s">
        <v>135</v>
      </c>
      <c r="B58" s="38" t="n">
        <v>20053</v>
      </c>
      <c r="C58" s="38" t="n">
        <v>756304</v>
      </c>
      <c r="D58" s="45" t="n">
        <f aca="false">C58/B58</f>
        <v>37.7152545753753</v>
      </c>
      <c r="E58" s="38" t="n">
        <v>256045</v>
      </c>
      <c r="F58" s="45" t="n">
        <f aca="false">E58/B58</f>
        <v>12.7684137036852</v>
      </c>
      <c r="G58" s="38" t="n">
        <v>99182</v>
      </c>
      <c r="H58" s="45" t="n">
        <f aca="false">G58/B58</f>
        <v>4.94599311823667</v>
      </c>
      <c r="I58" s="46" t="n">
        <f aca="false">E58/G58</f>
        <v>2.58156721985844</v>
      </c>
    </row>
    <row r="60" customFormat="false" ht="12.75" hidden="false" customHeight="false" outlineLevel="0" collapsed="false">
      <c r="A60" s="18" t="s">
        <v>980</v>
      </c>
      <c r="B60" s="38" t="n">
        <v>24109.375</v>
      </c>
      <c r="C60" s="38" t="n">
        <v>473499.4375</v>
      </c>
      <c r="D60" s="45" t="n">
        <f aca="false">C60/B60</f>
        <v>19.6396396629942</v>
      </c>
      <c r="E60" s="38" t="n">
        <v>142651.625</v>
      </c>
      <c r="F60" s="45" t="n">
        <f aca="false">E60/B60</f>
        <v>5.91685288399222</v>
      </c>
      <c r="G60" s="38" t="n">
        <v>67819.5</v>
      </c>
      <c r="H60" s="45" t="n">
        <f aca="false">G60/B60</f>
        <v>2.81299287103046</v>
      </c>
      <c r="I60" s="46" t="n">
        <f aca="false">E60/G60</f>
        <v>2.10340130788343</v>
      </c>
    </row>
    <row r="62" customFormat="false" ht="12.75" hidden="false" customHeight="false" outlineLevel="0" collapsed="false">
      <c r="A62" s="0" t="s">
        <v>337</v>
      </c>
      <c r="B62" s="38" t="n">
        <v>19679</v>
      </c>
      <c r="C62" s="38" t="n">
        <v>206933</v>
      </c>
      <c r="D62" s="45" t="n">
        <f aca="false">C62/B62</f>
        <v>10.5154225316327</v>
      </c>
      <c r="E62" s="38" t="n">
        <v>101070</v>
      </c>
      <c r="F62" s="45" t="n">
        <f aca="false">E62/B62</f>
        <v>5.13593170384674</v>
      </c>
      <c r="G62" s="38" t="n">
        <v>49152</v>
      </c>
      <c r="H62" s="45" t="n">
        <f aca="false">G62/B62</f>
        <v>2.49768789064485</v>
      </c>
      <c r="I62" s="46" t="n">
        <f aca="false">E62/G62</f>
        <v>2.0562744140625</v>
      </c>
    </row>
    <row r="63" customFormat="false" ht="12.75" hidden="false" customHeight="false" outlineLevel="0" collapsed="false">
      <c r="A63" s="0" t="s">
        <v>665</v>
      </c>
      <c r="B63" s="38" t="n">
        <v>19533</v>
      </c>
      <c r="C63" s="38" t="n">
        <v>377530</v>
      </c>
      <c r="D63" s="45" t="n">
        <f aca="false">C63/B63</f>
        <v>19.3278042287411</v>
      </c>
      <c r="E63" s="38" t="n">
        <v>66008</v>
      </c>
      <c r="F63" s="45" t="n">
        <f aca="false">E63/B63</f>
        <v>3.37930681410946</v>
      </c>
      <c r="G63" s="38" t="n">
        <v>62774</v>
      </c>
      <c r="H63" s="45" t="n">
        <f aca="false">G63/B63</f>
        <v>3.21374084881995</v>
      </c>
      <c r="I63" s="46" t="n">
        <f aca="false">E63/G63</f>
        <v>1.05151814445471</v>
      </c>
    </row>
    <row r="64" customFormat="false" ht="12.75" hidden="false" customHeight="false" outlineLevel="0" collapsed="false">
      <c r="A64" s="0" t="s">
        <v>346</v>
      </c>
      <c r="B64" s="38" t="n">
        <v>19017</v>
      </c>
      <c r="C64" s="38" t="n">
        <v>242862</v>
      </c>
      <c r="D64" s="45" t="n">
        <f aca="false">C64/B64</f>
        <v>12.7707840353368</v>
      </c>
      <c r="E64" s="38" t="n">
        <v>123177</v>
      </c>
      <c r="F64" s="45" t="n">
        <f aca="false">E64/B64</f>
        <v>6.4772046064048</v>
      </c>
      <c r="G64" s="38" t="n">
        <v>33139</v>
      </c>
      <c r="H64" s="45" t="n">
        <f aca="false">G64/B64</f>
        <v>1.74259872745438</v>
      </c>
      <c r="I64" s="46" t="n">
        <f aca="false">E64/G64</f>
        <v>3.7169799933613</v>
      </c>
    </row>
    <row r="65" customFormat="false" ht="12.75" hidden="false" customHeight="false" outlineLevel="0" collapsed="false">
      <c r="A65" s="0" t="s">
        <v>693</v>
      </c>
      <c r="B65" s="38" t="n">
        <v>18745</v>
      </c>
      <c r="C65" s="38" t="n">
        <v>106995</v>
      </c>
      <c r="D65" s="45" t="n">
        <f aca="false">C65/B65</f>
        <v>5.70792211256335</v>
      </c>
      <c r="E65" s="38" t="n">
        <v>27381</v>
      </c>
      <c r="F65" s="45" t="n">
        <f aca="false">E65/B65</f>
        <v>1.46070952253934</v>
      </c>
      <c r="G65" s="38" t="n">
        <v>28469</v>
      </c>
      <c r="H65" s="45" t="n">
        <f aca="false">G65/B65</f>
        <v>1.51875166711123</v>
      </c>
      <c r="I65" s="46" t="n">
        <f aca="false">E65/G65</f>
        <v>0.961782992026415</v>
      </c>
    </row>
    <row r="66" customFormat="false" ht="12.75" hidden="false" customHeight="false" outlineLevel="0" collapsed="false">
      <c r="A66" s="0" t="s">
        <v>576</v>
      </c>
      <c r="B66" s="38" t="n">
        <v>18138</v>
      </c>
      <c r="C66" s="48" t="n">
        <v>226682</v>
      </c>
      <c r="D66" s="45" t="n">
        <f aca="false">C66/B66</f>
        <v>12.4976292865807</v>
      </c>
      <c r="E66" s="48" t="n">
        <v>48163</v>
      </c>
      <c r="F66" s="45" t="n">
        <f aca="false">E66/B66</f>
        <v>2.65536442827214</v>
      </c>
      <c r="G66" s="38" t="n">
        <v>37946</v>
      </c>
      <c r="H66" s="45" t="n">
        <f aca="false">G66/B66</f>
        <v>2.09207189326276</v>
      </c>
      <c r="I66" s="46" t="n">
        <f aca="false">E66/G66</f>
        <v>1.26925104095293</v>
      </c>
    </row>
    <row r="67" customFormat="false" ht="12.75" hidden="false" customHeight="false" outlineLevel="0" collapsed="false">
      <c r="A67" s="0" t="s">
        <v>638</v>
      </c>
      <c r="B67" s="38" t="n">
        <v>17947</v>
      </c>
      <c r="C67" s="38" t="n">
        <v>272127</v>
      </c>
      <c r="D67" s="45" t="n">
        <f aca="false">C67/B67</f>
        <v>15.162812726361</v>
      </c>
      <c r="E67" s="38" t="n">
        <v>160962</v>
      </c>
      <c r="F67" s="45" t="n">
        <f aca="false">E67/B67</f>
        <v>8.96874129380955</v>
      </c>
      <c r="G67" s="38" t="n">
        <v>31458</v>
      </c>
      <c r="H67" s="45" t="n">
        <f aca="false">G67/B67</f>
        <v>1.75282777065805</v>
      </c>
      <c r="I67" s="46" t="n">
        <f aca="false">E67/G67</f>
        <v>5.11672706465764</v>
      </c>
    </row>
    <row r="68" customFormat="false" ht="12.75" hidden="false" customHeight="false" outlineLevel="0" collapsed="false">
      <c r="A68" s="0" t="s">
        <v>338</v>
      </c>
      <c r="B68" s="38" t="n">
        <v>17657</v>
      </c>
      <c r="C68" s="48" t="n">
        <v>156773</v>
      </c>
      <c r="D68" s="45" t="n">
        <f aca="false">C68/B68</f>
        <v>8.87880160842725</v>
      </c>
      <c r="E68" s="48" t="n">
        <v>70445</v>
      </c>
      <c r="F68" s="45" t="n">
        <f aca="false">E68/B68</f>
        <v>3.98963583847766</v>
      </c>
      <c r="G68" s="48" t="n">
        <v>48847</v>
      </c>
      <c r="H68" s="45" t="n">
        <f aca="false">G68/B68</f>
        <v>2.76643823979158</v>
      </c>
      <c r="I68" s="46" t="n">
        <f aca="false">E68/G68</f>
        <v>1.4421561201302</v>
      </c>
    </row>
    <row r="69" customFormat="false" ht="12.75" hidden="false" customHeight="false" outlineLevel="0" collapsed="false">
      <c r="A69" s="0" t="s">
        <v>290</v>
      </c>
      <c r="B69" s="38" t="n">
        <v>17131</v>
      </c>
      <c r="C69" s="38" t="n">
        <v>95948</v>
      </c>
      <c r="D69" s="45" t="n">
        <f aca="false">C69/B69</f>
        <v>5.60084058140214</v>
      </c>
      <c r="E69" s="38" t="n">
        <v>22002</v>
      </c>
      <c r="F69" s="45" t="n">
        <f aca="false">E69/B69</f>
        <v>1.28433833401436</v>
      </c>
      <c r="G69" s="38" t="n">
        <v>21685</v>
      </c>
      <c r="H69" s="45" t="n">
        <f aca="false">G69/B69</f>
        <v>1.26583386842566</v>
      </c>
      <c r="I69" s="46" t="n">
        <f aca="false">E69/G69</f>
        <v>1.01461839981554</v>
      </c>
    </row>
    <row r="70" customFormat="false" ht="12.75" hidden="false" customHeight="false" outlineLevel="0" collapsed="false">
      <c r="A70" s="0" t="s">
        <v>766</v>
      </c>
      <c r="B70" s="38" t="n">
        <v>17042</v>
      </c>
      <c r="C70" s="38" t="n">
        <v>96021</v>
      </c>
      <c r="D70" s="45" t="n">
        <f aca="false">C70/B70</f>
        <v>5.63437389977702</v>
      </c>
      <c r="E70" s="38" t="n">
        <v>23706</v>
      </c>
      <c r="F70" s="45" t="n">
        <f aca="false">E70/B70</f>
        <v>1.39103391620702</v>
      </c>
      <c r="G70" s="38" t="n">
        <v>38947</v>
      </c>
      <c r="H70" s="45" t="n">
        <f aca="false">G70/B70</f>
        <v>2.28535383170989</v>
      </c>
      <c r="I70" s="46" t="n">
        <f aca="false">E70/G70</f>
        <v>0.608673325288212</v>
      </c>
    </row>
    <row r="71" customFormat="false" ht="12.75" hidden="false" customHeight="false" outlineLevel="0" collapsed="false">
      <c r="A71" s="0" t="s">
        <v>684</v>
      </c>
      <c r="B71" s="38" t="n">
        <v>16702</v>
      </c>
      <c r="C71" s="48" t="n">
        <v>326587</v>
      </c>
      <c r="D71" s="45" t="n">
        <f aca="false">C71/B71</f>
        <v>19.553766016046</v>
      </c>
      <c r="E71" s="48" t="n">
        <v>61827</v>
      </c>
      <c r="F71" s="45" t="n">
        <f aca="false">E71/B71</f>
        <v>3.70177224284517</v>
      </c>
      <c r="G71" s="48" t="n">
        <v>50930</v>
      </c>
      <c r="H71" s="45" t="n">
        <f aca="false">G71/B71</f>
        <v>3.04933540893306</v>
      </c>
      <c r="I71" s="46" t="n">
        <f aca="false">E71/G71</f>
        <v>1.21396033771844</v>
      </c>
    </row>
    <row r="72" customFormat="false" ht="12.75" hidden="false" customHeight="false" outlineLevel="0" collapsed="false">
      <c r="A72" s="0" t="s">
        <v>250</v>
      </c>
      <c r="B72" s="38" t="n">
        <v>15764</v>
      </c>
      <c r="C72" s="38" t="n">
        <v>431629</v>
      </c>
      <c r="D72" s="45" t="n">
        <f aca="false">C72/B72</f>
        <v>27.3806774930221</v>
      </c>
      <c r="E72" s="38" t="n">
        <v>157471</v>
      </c>
      <c r="F72" s="45" t="n">
        <f aca="false">E72/B72</f>
        <v>9.98927937071809</v>
      </c>
      <c r="G72" s="38" t="n">
        <v>70547</v>
      </c>
      <c r="H72" s="45" t="n">
        <f aca="false">G72/B72</f>
        <v>4.4751966505963</v>
      </c>
      <c r="I72" s="46" t="n">
        <f aca="false">E72/G72</f>
        <v>2.23214311026691</v>
      </c>
    </row>
    <row r="73" customFormat="false" ht="12.75" hidden="false" customHeight="false" outlineLevel="0" collapsed="false">
      <c r="A73" s="0" t="s">
        <v>706</v>
      </c>
      <c r="B73" s="38" t="n">
        <v>15744</v>
      </c>
      <c r="C73" s="38" t="n">
        <v>249809</v>
      </c>
      <c r="D73" s="45" t="n">
        <f aca="false">C73/B73</f>
        <v>15.8669334349594</v>
      </c>
      <c r="E73" s="38" t="n">
        <v>76672</v>
      </c>
      <c r="F73" s="45" t="n">
        <f aca="false">E73/B73</f>
        <v>4.86991869918699</v>
      </c>
      <c r="G73" s="38" t="n">
        <v>60216</v>
      </c>
      <c r="H73" s="45" t="n">
        <f aca="false">G73/B73</f>
        <v>3.82469512195122</v>
      </c>
      <c r="I73" s="46" t="n">
        <f aca="false">E73/G73</f>
        <v>1.27328284841238</v>
      </c>
    </row>
    <row r="74" customFormat="false" ht="12.75" hidden="false" customHeight="false" outlineLevel="0" collapsed="false">
      <c r="A74" s="0" t="s">
        <v>810</v>
      </c>
      <c r="B74" s="38" t="n">
        <v>15206</v>
      </c>
      <c r="C74" s="38" t="n">
        <v>498745</v>
      </c>
      <c r="D74" s="45" t="n">
        <f aca="false">C74/B74</f>
        <v>32.7992239905301</v>
      </c>
      <c r="E74" s="38" t="n">
        <v>157404</v>
      </c>
      <c r="F74" s="45" t="n">
        <f aca="false">E74/B74</f>
        <v>10.3514402209654</v>
      </c>
      <c r="G74" s="38" t="n">
        <v>92820</v>
      </c>
      <c r="H74" s="45" t="n">
        <f aca="false">G74/B74</f>
        <v>6.1041694068131</v>
      </c>
      <c r="I74" s="46" t="n">
        <f aca="false">E74/G74</f>
        <v>1.69579831932773</v>
      </c>
    </row>
    <row r="76" customFormat="false" ht="12.75" hidden="false" customHeight="false" outlineLevel="0" collapsed="false">
      <c r="A76" s="18" t="s">
        <v>980</v>
      </c>
      <c r="B76" s="38" t="n">
        <v>17561.9230769231</v>
      </c>
      <c r="C76" s="38" t="n">
        <v>252972.384615385</v>
      </c>
      <c r="D76" s="45" t="n">
        <f aca="false">C76/B76</f>
        <v>14.404594730733</v>
      </c>
      <c r="E76" s="38" t="n">
        <v>84329.8461538462</v>
      </c>
      <c r="F76" s="45" t="n">
        <f aca="false">E76/B76</f>
        <v>4.80185716475767</v>
      </c>
      <c r="G76" s="38" t="n">
        <v>48225.3846153846</v>
      </c>
      <c r="H76" s="45" t="n">
        <f aca="false">G76/B76</f>
        <v>2.74601957907186</v>
      </c>
      <c r="I76" s="46" t="n">
        <f aca="false">E76/G76</f>
        <v>1.74866093503262</v>
      </c>
    </row>
    <row r="78" customFormat="false" ht="12.75" hidden="false" customHeight="false" outlineLevel="0" collapsed="false">
      <c r="A78" s="0" t="s">
        <v>459</v>
      </c>
      <c r="B78" s="38" t="n">
        <v>14769</v>
      </c>
      <c r="C78" s="38" t="n">
        <v>71016</v>
      </c>
      <c r="D78" s="45" t="n">
        <f aca="false">C78/B78</f>
        <v>4.80845013203331</v>
      </c>
      <c r="E78" s="38" t="n">
        <v>9882</v>
      </c>
      <c r="F78" s="45" t="n">
        <f aca="false">E78/B78</f>
        <v>0.669104204753199</v>
      </c>
      <c r="G78" s="38" t="n">
        <v>21942</v>
      </c>
      <c r="H78" s="45" t="n">
        <f aca="false">G78/B78</f>
        <v>1.48567946374162</v>
      </c>
      <c r="I78" s="46" t="n">
        <f aca="false">E78/G78</f>
        <v>0.450369155045119</v>
      </c>
    </row>
    <row r="79" customFormat="false" ht="12.75" hidden="false" customHeight="false" outlineLevel="0" collapsed="false">
      <c r="A79" s="0" t="s">
        <v>289</v>
      </c>
      <c r="B79" s="38" t="n">
        <v>14716</v>
      </c>
      <c r="C79" s="38" t="n">
        <v>127356</v>
      </c>
      <c r="D79" s="45" t="n">
        <f aca="false">C79/B79</f>
        <v>8.65425387333515</v>
      </c>
      <c r="E79" s="38" t="n">
        <v>20079</v>
      </c>
      <c r="F79" s="45" t="n">
        <f aca="false">E79/B79</f>
        <v>1.3644332699103</v>
      </c>
      <c r="G79" s="38" t="n">
        <v>21437</v>
      </c>
      <c r="H79" s="45" t="n">
        <f aca="false">G79/B79</f>
        <v>1.45671378091873</v>
      </c>
      <c r="I79" s="46" t="n">
        <f aca="false">E79/G79</f>
        <v>0.936651583710407</v>
      </c>
    </row>
    <row r="80" customFormat="false" ht="12.75" hidden="false" customHeight="false" outlineLevel="0" collapsed="false">
      <c r="A80" s="0" t="s">
        <v>623</v>
      </c>
      <c r="B80" s="38" t="n">
        <v>14522</v>
      </c>
      <c r="C80" s="48" t="n">
        <v>117668</v>
      </c>
      <c r="D80" s="45" t="n">
        <f aca="false">C80/B80</f>
        <v>8.10274066932929</v>
      </c>
      <c r="E80" s="48" t="n">
        <v>77353</v>
      </c>
      <c r="F80" s="45" t="n">
        <f aca="false">E80/B80</f>
        <v>5.32660790524721</v>
      </c>
      <c r="G80" s="48" t="n">
        <v>29459</v>
      </c>
      <c r="H80" s="45" t="n">
        <f aca="false">G80/B80</f>
        <v>2.02857733094615</v>
      </c>
      <c r="I80" s="46" t="n">
        <f aca="false">E80/G80</f>
        <v>2.62578498930717</v>
      </c>
    </row>
    <row r="81" customFormat="false" ht="12.75" hidden="false" customHeight="false" outlineLevel="0" collapsed="false">
      <c r="A81" s="0" t="s">
        <v>444</v>
      </c>
      <c r="B81" s="38" t="n">
        <v>14502</v>
      </c>
      <c r="C81" s="38" t="n">
        <v>184687</v>
      </c>
      <c r="D81" s="45" t="n">
        <f aca="false">C81/B81</f>
        <v>12.7352778927045</v>
      </c>
      <c r="E81" s="38" t="n">
        <v>93607</v>
      </c>
      <c r="F81" s="45" t="n">
        <f aca="false">E81/B81</f>
        <v>6.45476486001931</v>
      </c>
      <c r="G81" s="38" t="n">
        <v>40781</v>
      </c>
      <c r="H81" s="45" t="n">
        <f aca="false">G81/B81</f>
        <v>2.81209488346435</v>
      </c>
      <c r="I81" s="46" t="n">
        <f aca="false">E81/G81</f>
        <v>2.29535813246365</v>
      </c>
    </row>
    <row r="82" customFormat="false" ht="12.75" hidden="false" customHeight="false" outlineLevel="0" collapsed="false">
      <c r="A82" s="0" t="s">
        <v>345</v>
      </c>
      <c r="B82" s="38" t="n">
        <v>14486</v>
      </c>
      <c r="C82" s="38" t="n">
        <v>171706</v>
      </c>
      <c r="D82" s="45" t="n">
        <f aca="false">C82/B82</f>
        <v>11.8532376087257</v>
      </c>
      <c r="E82" s="38" t="n">
        <v>52022</v>
      </c>
      <c r="F82" s="45" t="n">
        <f aca="false">E82/B82</f>
        <v>3.59119149523678</v>
      </c>
      <c r="G82" s="38" t="n">
        <v>35700</v>
      </c>
      <c r="H82" s="45" t="n">
        <f aca="false">G82/B82</f>
        <v>2.46444843296976</v>
      </c>
      <c r="I82" s="46" t="n">
        <f aca="false">E82/G82</f>
        <v>1.45719887955182</v>
      </c>
    </row>
    <row r="83" customFormat="false" ht="12.75" hidden="false" customHeight="false" outlineLevel="0" collapsed="false">
      <c r="A83" s="0" t="s">
        <v>479</v>
      </c>
      <c r="B83" s="38" t="n">
        <v>14261</v>
      </c>
      <c r="C83" s="38" t="n">
        <v>175337</v>
      </c>
      <c r="D83" s="45" t="n">
        <f aca="false">C83/B83</f>
        <v>12.2948601079868</v>
      </c>
      <c r="E83" s="38" t="n">
        <v>44498</v>
      </c>
      <c r="F83" s="45" t="n">
        <f aca="false">E83/B83</f>
        <v>3.12025804642031</v>
      </c>
      <c r="G83" s="38" t="n">
        <v>30578</v>
      </c>
      <c r="H83" s="45" t="n">
        <f aca="false">G83/B83</f>
        <v>2.14416941308464</v>
      </c>
      <c r="I83" s="46" t="n">
        <f aca="false">E83/G83</f>
        <v>1.45522924978743</v>
      </c>
    </row>
    <row r="84" customFormat="false" ht="12.75" hidden="false" customHeight="false" outlineLevel="0" collapsed="false">
      <c r="A84" s="0" t="s">
        <v>698</v>
      </c>
      <c r="B84" s="38" t="n">
        <v>13671</v>
      </c>
      <c r="C84" s="38" t="n">
        <v>181873</v>
      </c>
      <c r="D84" s="45" t="n">
        <f aca="false">C84/B84</f>
        <v>13.3035622851291</v>
      </c>
      <c r="E84" s="38" t="n">
        <v>43993</v>
      </c>
      <c r="F84" s="45" t="n">
        <f aca="false">E84/B84</f>
        <v>3.21797966498427</v>
      </c>
      <c r="G84" s="38" t="n">
        <v>43233</v>
      </c>
      <c r="H84" s="45" t="n">
        <f aca="false">G84/B84</f>
        <v>3.16238753565943</v>
      </c>
      <c r="I84" s="46" t="n">
        <f aca="false">E84/G84</f>
        <v>1.01757916406449</v>
      </c>
    </row>
    <row r="85" customFormat="false" ht="12.75" hidden="false" customHeight="false" outlineLevel="0" collapsed="false">
      <c r="A85" s="0" t="s">
        <v>575</v>
      </c>
      <c r="B85" s="38" t="n">
        <v>13065</v>
      </c>
      <c r="C85" s="38" t="n">
        <v>69804</v>
      </c>
      <c r="D85" s="45" t="n">
        <f aca="false">C85/B85</f>
        <v>5.34282433983927</v>
      </c>
      <c r="E85" s="38" t="n">
        <v>9277</v>
      </c>
      <c r="F85" s="45" t="n">
        <f aca="false">E85/B85</f>
        <v>0.710065059318791</v>
      </c>
      <c r="G85" s="38" t="n">
        <v>24308</v>
      </c>
      <c r="H85" s="45" t="n">
        <f aca="false">G85/B85</f>
        <v>1.86054343666284</v>
      </c>
      <c r="I85" s="46" t="n">
        <f aca="false">E85/G85</f>
        <v>0.381643903241731</v>
      </c>
    </row>
    <row r="86" customFormat="false" ht="12.75" hidden="false" customHeight="false" outlineLevel="0" collapsed="false">
      <c r="A86" s="0" t="s">
        <v>711</v>
      </c>
      <c r="B86" s="38" t="n">
        <v>12832</v>
      </c>
      <c r="C86" s="48" t="n">
        <v>105285</v>
      </c>
      <c r="D86" s="45" t="n">
        <f aca="false">C86/B86</f>
        <v>8.20487842892768</v>
      </c>
      <c r="E86" s="48" t="n">
        <v>24867</v>
      </c>
      <c r="F86" s="45" t="n">
        <f aca="false">E86/B86</f>
        <v>1.93788965087282</v>
      </c>
      <c r="G86" s="48" t="n">
        <v>38571</v>
      </c>
      <c r="H86" s="45" t="n">
        <f aca="false">G86/B86</f>
        <v>3.00584476309227</v>
      </c>
      <c r="I86" s="46" t="n">
        <f aca="false">E86/G86</f>
        <v>0.644707163412927</v>
      </c>
    </row>
    <row r="87" customFormat="false" ht="12.75" hidden="false" customHeight="false" outlineLevel="0" collapsed="false">
      <c r="A87" s="0" t="s">
        <v>292</v>
      </c>
      <c r="B87" s="38" t="n">
        <v>12791</v>
      </c>
      <c r="C87" s="48" t="n">
        <v>151984</v>
      </c>
      <c r="D87" s="45" t="n">
        <f aca="false">C87/B87</f>
        <v>11.8821046048003</v>
      </c>
      <c r="E87" s="48" t="n">
        <v>35800</v>
      </c>
      <c r="F87" s="45" t="n">
        <f aca="false">E87/B87</f>
        <v>2.79884293643968</v>
      </c>
      <c r="G87" s="48" t="n">
        <v>37817</v>
      </c>
      <c r="H87" s="45" t="n">
        <f aca="false">G87/B87</f>
        <v>2.95653193651786</v>
      </c>
      <c r="I87" s="46" t="n">
        <f aca="false">E87/G87</f>
        <v>0.946664198640823</v>
      </c>
    </row>
    <row r="88" customFormat="false" ht="12.75" hidden="false" customHeight="false" outlineLevel="0" collapsed="false">
      <c r="A88" s="0" t="s">
        <v>464</v>
      </c>
      <c r="B88" s="38" t="n">
        <v>12422</v>
      </c>
      <c r="C88" s="48" t="n">
        <v>265264</v>
      </c>
      <c r="D88" s="45" t="n">
        <f aca="false">C88/B88</f>
        <v>21.354371276767</v>
      </c>
      <c r="E88" s="48" t="n">
        <v>70501</v>
      </c>
      <c r="F88" s="45" t="n">
        <f aca="false">E88/B88</f>
        <v>5.67549508935759</v>
      </c>
      <c r="G88" s="38" t="n">
        <v>91043</v>
      </c>
      <c r="H88" s="45" t="n">
        <f aca="false">G88/B88</f>
        <v>7.32917404604734</v>
      </c>
      <c r="I88" s="46" t="n">
        <f aca="false">E88/G88</f>
        <v>0.774370352470811</v>
      </c>
    </row>
    <row r="89" customFormat="false" ht="12.75" hidden="false" customHeight="false" outlineLevel="0" collapsed="false">
      <c r="A89" s="0" t="s">
        <v>451</v>
      </c>
      <c r="B89" s="38" t="n">
        <v>12303</v>
      </c>
      <c r="C89" s="38" t="n">
        <v>179581</v>
      </c>
      <c r="D89" s="45" t="n">
        <f aca="false">C89/B89</f>
        <v>14.5965211736975</v>
      </c>
      <c r="E89" s="38" t="n">
        <v>79647</v>
      </c>
      <c r="F89" s="45" t="n">
        <f aca="false">E89/B89</f>
        <v>6.47378688124848</v>
      </c>
      <c r="G89" s="38" t="n">
        <v>31046</v>
      </c>
      <c r="H89" s="45" t="n">
        <f aca="false">G89/B89</f>
        <v>2.52344956514671</v>
      </c>
      <c r="I89" s="46" t="n">
        <f aca="false">E89/G89</f>
        <v>2.56545126586356</v>
      </c>
    </row>
    <row r="90" customFormat="false" ht="12.75" hidden="false" customHeight="false" outlineLevel="0" collapsed="false">
      <c r="A90" s="0" t="s">
        <v>449</v>
      </c>
      <c r="B90" s="38" t="n">
        <v>12270</v>
      </c>
      <c r="C90" s="38" t="n">
        <v>219769</v>
      </c>
      <c r="D90" s="45" t="n">
        <f aca="false">C90/B90</f>
        <v>17.9110839445803</v>
      </c>
      <c r="E90" s="38" t="n">
        <v>80317</v>
      </c>
      <c r="F90" s="45" t="n">
        <f aca="false">E90/B90</f>
        <v>6.54580277098615</v>
      </c>
      <c r="G90" s="38" t="n">
        <v>49584</v>
      </c>
      <c r="H90" s="45" t="n">
        <f aca="false">G90/B90</f>
        <v>4.04107579462103</v>
      </c>
      <c r="I90" s="46" t="n">
        <f aca="false">E90/G90</f>
        <v>1.61981687641175</v>
      </c>
    </row>
    <row r="91" customFormat="false" ht="12.75" hidden="false" customHeight="false" outlineLevel="0" collapsed="false">
      <c r="A91" s="0" t="s">
        <v>573</v>
      </c>
      <c r="B91" s="38" t="n">
        <v>11315</v>
      </c>
      <c r="C91" s="38" t="n">
        <v>80968</v>
      </c>
      <c r="D91" s="45" t="n">
        <f aca="false">C91/B91</f>
        <v>7.15581087052585</v>
      </c>
      <c r="E91" s="38" t="n">
        <v>31621</v>
      </c>
      <c r="F91" s="45" t="n">
        <f aca="false">E91/B91</f>
        <v>2.79460892620415</v>
      </c>
      <c r="G91" s="38" t="n">
        <v>17226</v>
      </c>
      <c r="H91" s="45" t="n">
        <f aca="false">G91/B91</f>
        <v>1.52240388864339</v>
      </c>
      <c r="I91" s="46" t="n">
        <f aca="false">E91/G91</f>
        <v>1.83565540462092</v>
      </c>
    </row>
    <row r="92" customFormat="false" ht="12.75" hidden="false" customHeight="false" outlineLevel="0" collapsed="false">
      <c r="A92" s="0" t="s">
        <v>621</v>
      </c>
      <c r="B92" s="38" t="n">
        <v>11293</v>
      </c>
      <c r="C92" s="38" t="n">
        <v>143894</v>
      </c>
      <c r="D92" s="45" t="n">
        <f aca="false">C92/B92</f>
        <v>12.7418754980962</v>
      </c>
      <c r="E92" s="38" t="n">
        <v>54923</v>
      </c>
      <c r="F92" s="45" t="n">
        <f aca="false">E92/B92</f>
        <v>4.8634552377579</v>
      </c>
      <c r="G92" s="38" t="n">
        <v>37123</v>
      </c>
      <c r="H92" s="45" t="n">
        <f aca="false">G92/B92</f>
        <v>3.28725759319933</v>
      </c>
      <c r="I92" s="46" t="n">
        <f aca="false">E92/G92</f>
        <v>1.47948711041672</v>
      </c>
    </row>
    <row r="93" customFormat="false" ht="12.75" hidden="false" customHeight="false" outlineLevel="0" collapsed="false">
      <c r="A93" s="0" t="s">
        <v>667</v>
      </c>
      <c r="B93" s="38" t="n">
        <v>11281</v>
      </c>
      <c r="C93" s="38" t="n">
        <v>379139</v>
      </c>
      <c r="D93" s="45" t="n">
        <f aca="false">C93/B93</f>
        <v>33.6086339863487</v>
      </c>
      <c r="E93" s="38" t="n">
        <v>79636</v>
      </c>
      <c r="F93" s="45" t="n">
        <f aca="false">E93/B93</f>
        <v>7.05930325325769</v>
      </c>
      <c r="G93" s="38" t="n">
        <v>57977</v>
      </c>
      <c r="H93" s="45" t="n">
        <f aca="false">G93/B93</f>
        <v>5.13934934846202</v>
      </c>
      <c r="I93" s="46" t="n">
        <f aca="false">E93/G93</f>
        <v>1.37357917794988</v>
      </c>
    </row>
    <row r="94" customFormat="false" ht="12.75" hidden="false" customHeight="false" outlineLevel="0" collapsed="false">
      <c r="A94" s="0" t="s">
        <v>462</v>
      </c>
      <c r="B94" s="38" t="n">
        <v>11195</v>
      </c>
      <c r="C94" s="38" t="n">
        <v>63030</v>
      </c>
      <c r="D94" s="45" t="n">
        <f aca="false">C94/B94</f>
        <v>5.63019205002233</v>
      </c>
      <c r="E94" s="38" t="n">
        <v>19019</v>
      </c>
      <c r="F94" s="45" t="n">
        <f aca="false">E94/B94</f>
        <v>1.69888343010272</v>
      </c>
      <c r="G94" s="38" t="n">
        <v>30310</v>
      </c>
      <c r="H94" s="45" t="n">
        <f aca="false">G94/B94</f>
        <v>2.7074586869138</v>
      </c>
      <c r="I94" s="46" t="n">
        <f aca="false">E94/G94</f>
        <v>0.627482678983834</v>
      </c>
    </row>
    <row r="95" customFormat="false" ht="12.75" hidden="false" customHeight="false" outlineLevel="0" collapsed="false">
      <c r="A95" s="0" t="s">
        <v>635</v>
      </c>
      <c r="B95" s="38" t="n">
        <v>11135</v>
      </c>
      <c r="C95" s="38" t="n">
        <v>173736</v>
      </c>
      <c r="D95" s="45" t="n">
        <f aca="false">C95/B95</f>
        <v>15.602694207454</v>
      </c>
      <c r="E95" s="38" t="n">
        <v>60974</v>
      </c>
      <c r="F95" s="45" t="n">
        <f aca="false">E95/B95</f>
        <v>5.47588684328693</v>
      </c>
      <c r="G95" s="38" t="n">
        <v>32715</v>
      </c>
      <c r="H95" s="45" t="n">
        <f aca="false">G95/B95</f>
        <v>2.9380332285586</v>
      </c>
      <c r="I95" s="46" t="n">
        <f aca="false">E95/G95</f>
        <v>1.86379336695705</v>
      </c>
    </row>
    <row r="96" customFormat="false" ht="12.75" hidden="false" customHeight="false" outlineLevel="0" collapsed="false">
      <c r="A96" s="0" t="s">
        <v>625</v>
      </c>
      <c r="B96" s="38" t="n">
        <v>11100</v>
      </c>
      <c r="C96" s="38" t="n">
        <v>99069</v>
      </c>
      <c r="D96" s="45" t="n">
        <f aca="false">C96/B96</f>
        <v>8.92513513513514</v>
      </c>
      <c r="E96" s="38" t="n">
        <v>39616</v>
      </c>
      <c r="F96" s="45" t="n">
        <f aca="false">E96/B96</f>
        <v>3.56900900900901</v>
      </c>
      <c r="G96" s="38" t="n">
        <v>25427</v>
      </c>
      <c r="H96" s="45" t="n">
        <f aca="false">G96/B96</f>
        <v>2.29072072072072</v>
      </c>
      <c r="I96" s="46" t="n">
        <f aca="false">E96/G96</f>
        <v>1.55802886695245</v>
      </c>
    </row>
    <row r="97" customFormat="false" ht="12.75" hidden="false" customHeight="false" outlineLevel="0" collapsed="false">
      <c r="A97" s="0" t="s">
        <v>247</v>
      </c>
      <c r="B97" s="38" t="n">
        <v>10023</v>
      </c>
      <c r="C97" s="38" t="n">
        <v>134019</v>
      </c>
      <c r="D97" s="45" t="n">
        <f aca="false">C97/B97</f>
        <v>13.3711463633643</v>
      </c>
      <c r="E97" s="38" t="n">
        <v>38309</v>
      </c>
      <c r="F97" s="45" t="n">
        <f aca="false">E97/B97</f>
        <v>3.8221091489574</v>
      </c>
      <c r="G97" s="38" t="n">
        <v>19454</v>
      </c>
      <c r="H97" s="45" t="n">
        <f aca="false">G97/B97</f>
        <v>1.94093584755063</v>
      </c>
      <c r="I97" s="46" t="n">
        <f aca="false">E97/G97</f>
        <v>1.96920941708646</v>
      </c>
    </row>
    <row r="99" customFormat="false" ht="12.75" hidden="false" customHeight="false" outlineLevel="0" collapsed="false">
      <c r="A99" s="18" t="s">
        <v>980</v>
      </c>
      <c r="B99" s="38" t="n">
        <v>12697.6</v>
      </c>
      <c r="C99" s="38" t="n">
        <v>154759.25</v>
      </c>
      <c r="D99" s="45" t="n">
        <f aca="false">C99/B99</f>
        <v>12.1880709740423</v>
      </c>
      <c r="E99" s="38" t="n">
        <v>48297.05</v>
      </c>
      <c r="F99" s="45" t="n">
        <f aca="false">E99/B99</f>
        <v>3.80363612021169</v>
      </c>
      <c r="G99" s="38" t="n">
        <v>35786.55</v>
      </c>
      <c r="H99" s="45" t="n">
        <f aca="false">G99/B99</f>
        <v>2.81837118825605</v>
      </c>
      <c r="I99" s="46" t="n">
        <f aca="false">E99/G99</f>
        <v>1.34958664637972</v>
      </c>
    </row>
    <row r="101" customFormat="false" ht="12.75" hidden="false" customHeight="false" outlineLevel="0" collapsed="false">
      <c r="A101" s="0" t="s">
        <v>709</v>
      </c>
      <c r="B101" s="38" t="n">
        <v>9463</v>
      </c>
      <c r="C101" s="38" t="n">
        <v>56226</v>
      </c>
      <c r="D101" s="45" t="n">
        <f aca="false">C101/B101</f>
        <v>5.94166754728944</v>
      </c>
      <c r="E101" s="38" t="n">
        <v>20781</v>
      </c>
      <c r="F101" s="45" t="n">
        <f aca="false">E101/B101</f>
        <v>2.19602663003276</v>
      </c>
      <c r="G101" s="38" t="n">
        <v>29255</v>
      </c>
      <c r="H101" s="45" t="n">
        <f aca="false">G101/B101</f>
        <v>3.09151431892634</v>
      </c>
      <c r="I101" s="46" t="n">
        <f aca="false">E101/G101</f>
        <v>0.710340112801231</v>
      </c>
    </row>
    <row r="102" customFormat="false" ht="12.75" hidden="false" customHeight="false" outlineLevel="0" collapsed="false">
      <c r="A102" s="0" t="s">
        <v>391</v>
      </c>
      <c r="B102" s="38" t="n">
        <v>9242</v>
      </c>
      <c r="C102" s="38" t="n">
        <v>230904</v>
      </c>
      <c r="D102" s="45" t="n">
        <f aca="false">C102/B102</f>
        <v>24.9842025535598</v>
      </c>
      <c r="E102" s="38" t="n">
        <v>71259</v>
      </c>
      <c r="F102" s="45" t="n">
        <f aca="false">E102/B102</f>
        <v>7.71034408136767</v>
      </c>
      <c r="G102" s="38" t="n">
        <v>30065</v>
      </c>
      <c r="H102" s="45" t="n">
        <f aca="false">G102/B102</f>
        <v>3.25308374810647</v>
      </c>
      <c r="I102" s="46" t="n">
        <f aca="false">E102/G102</f>
        <v>2.37016464327291</v>
      </c>
    </row>
    <row r="103" customFormat="false" ht="12.75" hidden="false" customHeight="false" outlineLevel="0" collapsed="false">
      <c r="A103" s="0" t="s">
        <v>442</v>
      </c>
      <c r="B103" s="38" t="n">
        <v>9227</v>
      </c>
      <c r="C103" s="38" t="n">
        <v>84857</v>
      </c>
      <c r="D103" s="45" t="n">
        <f aca="false">C103/B103</f>
        <v>9.19659694375203</v>
      </c>
      <c r="E103" s="38" t="n">
        <v>28221</v>
      </c>
      <c r="F103" s="45" t="n">
        <f aca="false">E103/B103</f>
        <v>3.05852389725805</v>
      </c>
      <c r="G103" s="38" t="n">
        <v>15659</v>
      </c>
      <c r="H103" s="45" t="n">
        <f aca="false">G103/B103</f>
        <v>1.69708464289585</v>
      </c>
      <c r="I103" s="46" t="n">
        <f aca="false">E103/G103</f>
        <v>1.80222236413564</v>
      </c>
    </row>
    <row r="104" customFormat="false" ht="12.75" hidden="false" customHeight="false" outlineLevel="0" collapsed="false">
      <c r="A104" s="0" t="s">
        <v>617</v>
      </c>
      <c r="B104" s="38" t="n">
        <v>9208</v>
      </c>
      <c r="C104" s="38" t="n">
        <v>103822</v>
      </c>
      <c r="D104" s="45" t="n">
        <f aca="false">C104/B104</f>
        <v>11.2751954821894</v>
      </c>
      <c r="E104" s="38" t="n">
        <v>28607</v>
      </c>
      <c r="F104" s="45" t="n">
        <f aca="false">E104/B104</f>
        <v>3.10675499565595</v>
      </c>
      <c r="G104" s="38" t="n">
        <v>22029</v>
      </c>
      <c r="H104" s="45" t="n">
        <f aca="false">G104/B104</f>
        <v>2.39237619461338</v>
      </c>
      <c r="I104" s="46" t="n">
        <f aca="false">E104/G104</f>
        <v>1.2986063824958</v>
      </c>
    </row>
    <row r="105" customFormat="false" ht="12.75" hidden="false" customHeight="false" outlineLevel="0" collapsed="false">
      <c r="A105" s="0" t="s">
        <v>725</v>
      </c>
      <c r="B105" s="38" t="n">
        <v>9189</v>
      </c>
      <c r="C105" s="38" t="n">
        <v>111960</v>
      </c>
      <c r="D105" s="45" t="n">
        <f aca="false">C105/B105</f>
        <v>12.1841332027424</v>
      </c>
      <c r="E105" s="38" t="n">
        <v>50840</v>
      </c>
      <c r="F105" s="45" t="n">
        <f aca="false">E105/B105</f>
        <v>5.53270214386767</v>
      </c>
      <c r="G105" s="38" t="n">
        <v>31252</v>
      </c>
      <c r="H105" s="45" t="n">
        <f aca="false">G105/B105</f>
        <v>3.40102296223746</v>
      </c>
      <c r="I105" s="46" t="n">
        <f aca="false">E105/G105</f>
        <v>1.62677588634327</v>
      </c>
    </row>
    <row r="106" customFormat="false" ht="12.75" hidden="false" customHeight="false" outlineLevel="0" collapsed="false">
      <c r="A106" s="0" t="s">
        <v>203</v>
      </c>
      <c r="B106" s="38" t="n">
        <v>8587</v>
      </c>
      <c r="C106" s="38" t="n">
        <v>256094</v>
      </c>
      <c r="D106" s="45" t="n">
        <f aca="false">C106/B106</f>
        <v>29.8234540584605</v>
      </c>
      <c r="E106" s="38" t="n">
        <v>70737</v>
      </c>
      <c r="F106" s="45" t="n">
        <f aca="false">E106/B106</f>
        <v>8.23768487248166</v>
      </c>
      <c r="G106" s="38" t="n">
        <v>25539</v>
      </c>
      <c r="H106" s="45" t="n">
        <f aca="false">G106/B106</f>
        <v>2.97414696634447</v>
      </c>
      <c r="I106" s="46" t="n">
        <f aca="false">E106/G106</f>
        <v>2.76976389052038</v>
      </c>
    </row>
    <row r="107" customFormat="false" ht="12.75" hidden="false" customHeight="false" outlineLevel="0" collapsed="false">
      <c r="A107" s="0" t="s">
        <v>764</v>
      </c>
      <c r="B107" s="38" t="n">
        <v>8564</v>
      </c>
      <c r="C107" s="48" t="n">
        <v>51267</v>
      </c>
      <c r="D107" s="45" t="n">
        <f aca="false">C107/B107</f>
        <v>5.98633815973844</v>
      </c>
      <c r="E107" s="48" t="n">
        <v>20624</v>
      </c>
      <c r="F107" s="45" t="n">
        <f aca="false">E107/B107</f>
        <v>2.40822045773003</v>
      </c>
      <c r="G107" s="48" t="n">
        <v>33143</v>
      </c>
      <c r="H107" s="45" t="n">
        <f aca="false">G107/B107</f>
        <v>3.87003736571696</v>
      </c>
      <c r="I107" s="46" t="n">
        <f aca="false">E107/G107</f>
        <v>0.622273179856983</v>
      </c>
    </row>
    <row r="108" customFormat="false" ht="12.75" hidden="false" customHeight="false" outlineLevel="0" collapsed="false">
      <c r="A108" s="0" t="s">
        <v>765</v>
      </c>
      <c r="B108" s="38" t="n">
        <v>8202</v>
      </c>
      <c r="C108" s="38" t="n">
        <v>147372</v>
      </c>
      <c r="D108" s="45" t="n">
        <f aca="false">C108/B108</f>
        <v>17.9678127286028</v>
      </c>
      <c r="E108" s="38" t="n">
        <v>30513</v>
      </c>
      <c r="F108" s="45" t="n">
        <f aca="false">E108/B108</f>
        <v>3.7201901975128</v>
      </c>
      <c r="G108" s="38" t="n">
        <v>27310</v>
      </c>
      <c r="H108" s="45" t="n">
        <f aca="false">G108/B108</f>
        <v>3.32967568885638</v>
      </c>
      <c r="I108" s="46" t="n">
        <f aca="false">E108/G108</f>
        <v>1.11728304650311</v>
      </c>
    </row>
    <row r="109" customFormat="false" ht="12.75" hidden="false" customHeight="false" outlineLevel="0" collapsed="false">
      <c r="A109" s="0" t="s">
        <v>713</v>
      </c>
      <c r="B109" s="38" t="n">
        <v>7436</v>
      </c>
      <c r="C109" s="38" t="n">
        <v>141877</v>
      </c>
      <c r="D109" s="45" t="n">
        <f aca="false">C109/B109</f>
        <v>19.079747175901</v>
      </c>
      <c r="E109" s="38" t="n">
        <v>32911</v>
      </c>
      <c r="F109" s="45" t="n">
        <f aca="false">E109/B109</f>
        <v>4.42590102205487</v>
      </c>
      <c r="G109" s="38" t="n">
        <v>26386</v>
      </c>
      <c r="H109" s="45" t="n">
        <f aca="false">G109/B109</f>
        <v>3.5484131253362</v>
      </c>
      <c r="I109" s="46" t="n">
        <f aca="false">E109/G109</f>
        <v>1.24729022966725</v>
      </c>
    </row>
    <row r="110" customFormat="false" ht="12.75" hidden="false" customHeight="false" outlineLevel="0" collapsed="false">
      <c r="A110" s="0" t="s">
        <v>676</v>
      </c>
      <c r="B110" s="38" t="n">
        <v>7393</v>
      </c>
      <c r="C110" s="38" t="n">
        <v>111667</v>
      </c>
      <c r="D110" s="45" t="n">
        <f aca="false">C110/B110</f>
        <v>15.1044231029352</v>
      </c>
      <c r="E110" s="38" t="n">
        <v>38138</v>
      </c>
      <c r="F110" s="45" t="n">
        <f aca="false">E110/B110</f>
        <v>5.15866360070337</v>
      </c>
      <c r="G110" s="38" t="n">
        <v>27251</v>
      </c>
      <c r="H110" s="45" t="n">
        <f aca="false">G110/B110</f>
        <v>3.68605437576086</v>
      </c>
      <c r="I110" s="46" t="n">
        <f aca="false">E110/G110</f>
        <v>1.39950827492569</v>
      </c>
    </row>
    <row r="111" customFormat="false" ht="12.75" hidden="false" customHeight="false" outlineLevel="0" collapsed="false">
      <c r="A111" s="0" t="s">
        <v>455</v>
      </c>
      <c r="B111" s="38" t="n">
        <v>7177</v>
      </c>
      <c r="C111" s="48" t="n">
        <v>119061</v>
      </c>
      <c r="D111" s="45" t="n">
        <f aca="false">C111/B111</f>
        <v>16.5892434164693</v>
      </c>
      <c r="E111" s="48" t="n">
        <v>20931</v>
      </c>
      <c r="F111" s="45" t="n">
        <f aca="false">E111/B111</f>
        <v>2.91639960986485</v>
      </c>
      <c r="G111" s="48" t="n">
        <v>25896</v>
      </c>
      <c r="H111" s="45" t="n">
        <f aca="false">G111/B111</f>
        <v>3.60819283823325</v>
      </c>
      <c r="I111" s="46" t="n">
        <f aca="false">E111/G111</f>
        <v>0.808271547729379</v>
      </c>
    </row>
    <row r="113" customFormat="false" ht="12.75" hidden="false" customHeight="false" outlineLevel="0" collapsed="false">
      <c r="A113" s="18" t="s">
        <v>980</v>
      </c>
      <c r="B113" s="38" t="n">
        <v>8517.09090909091</v>
      </c>
      <c r="C113" s="48" t="n">
        <v>128646.090909091</v>
      </c>
      <c r="D113" s="45" t="n">
        <f aca="false">C113/B113</f>
        <v>15.104463752028</v>
      </c>
      <c r="E113" s="48" t="n">
        <v>37596.5454545455</v>
      </c>
      <c r="F113" s="45" t="n">
        <f aca="false">E113/B113</f>
        <v>4.41424728887371</v>
      </c>
      <c r="G113" s="48" t="n">
        <v>26707.7272727273</v>
      </c>
      <c r="H113" s="45" t="n">
        <f aca="false">G113/B113</f>
        <v>3.13578046281274</v>
      </c>
      <c r="I113" s="46" t="n">
        <f aca="false">E113/G113</f>
        <v>1.40770291199346</v>
      </c>
    </row>
    <row r="114" customFormat="false" ht="12.75" hidden="false" customHeight="false" outlineLevel="0" collapsed="false">
      <c r="C114" s="48"/>
      <c r="E114" s="48"/>
      <c r="G114" s="48"/>
    </row>
    <row r="115" customFormat="false" ht="12.75" hidden="false" customHeight="false" outlineLevel="0" collapsed="false">
      <c r="A115" s="0" t="s">
        <v>778</v>
      </c>
      <c r="B115" s="38" t="n">
        <v>6762</v>
      </c>
      <c r="C115" s="48" t="n">
        <v>140509</v>
      </c>
      <c r="D115" s="45" t="n">
        <f aca="false">C115/B115</f>
        <v>20.779207335108</v>
      </c>
      <c r="E115" s="48" t="n">
        <v>39630</v>
      </c>
      <c r="F115" s="45" t="n">
        <f aca="false">E115/B115</f>
        <v>5.86069210292813</v>
      </c>
      <c r="G115" s="48" t="n">
        <v>32675</v>
      </c>
      <c r="H115" s="45" t="n">
        <f aca="false">G115/B115</f>
        <v>4.83215025140491</v>
      </c>
      <c r="I115" s="46" t="n">
        <f aca="false">E115/G115</f>
        <v>1.21285386381025</v>
      </c>
    </row>
    <row r="116" customFormat="false" ht="12.75" hidden="false" customHeight="false" outlineLevel="0" collapsed="false">
      <c r="A116" s="0" t="s">
        <v>708</v>
      </c>
      <c r="B116" s="38" t="n">
        <v>6650</v>
      </c>
      <c r="C116" s="38" t="n">
        <v>94113</v>
      </c>
      <c r="D116" s="45" t="n">
        <f aca="false">C116/B116</f>
        <v>14.1523308270677</v>
      </c>
      <c r="E116" s="38" t="n">
        <v>26000</v>
      </c>
      <c r="F116" s="45" t="n">
        <f aca="false">E116/B116</f>
        <v>3.90977443609023</v>
      </c>
      <c r="G116" s="38" t="n">
        <v>22503</v>
      </c>
      <c r="H116" s="45" t="n">
        <f aca="false">G116/B116</f>
        <v>3.38390977443609</v>
      </c>
      <c r="I116" s="46" t="n">
        <f aca="false">E116/G116</f>
        <v>1.15540150202195</v>
      </c>
    </row>
    <row r="117" customFormat="false" ht="12.75" hidden="false" customHeight="false" outlineLevel="0" collapsed="false">
      <c r="A117" s="0" t="s">
        <v>782</v>
      </c>
      <c r="B117" s="38" t="n">
        <v>6556</v>
      </c>
      <c r="C117" s="38" t="n">
        <v>102294</v>
      </c>
      <c r="D117" s="45" t="n">
        <f aca="false">C117/B117</f>
        <v>15.6031116534472</v>
      </c>
      <c r="E117" s="38" t="n">
        <v>29897</v>
      </c>
      <c r="F117" s="45" t="n">
        <f aca="false">E117/B117</f>
        <v>4.56025015253203</v>
      </c>
      <c r="G117" s="38" t="n">
        <v>16904</v>
      </c>
      <c r="H117" s="45" t="n">
        <f aca="false">G117/B117</f>
        <v>2.5784014643075</v>
      </c>
      <c r="I117" s="46" t="n">
        <f aca="false">E117/G117</f>
        <v>1.76863464268812</v>
      </c>
    </row>
    <row r="118" customFormat="false" ht="12.75" hidden="false" customHeight="false" outlineLevel="0" collapsed="false">
      <c r="A118" s="0" t="s">
        <v>634</v>
      </c>
      <c r="B118" s="38" t="n">
        <v>6551</v>
      </c>
      <c r="C118" s="38" t="n">
        <v>119052</v>
      </c>
      <c r="D118" s="45" t="n">
        <f aca="false">C118/B118</f>
        <v>18.1731033430011</v>
      </c>
      <c r="E118" s="38" t="n">
        <v>47546</v>
      </c>
      <c r="F118" s="45" t="n">
        <f aca="false">E118/B118</f>
        <v>7.25782323309418</v>
      </c>
      <c r="G118" s="38" t="n">
        <v>21746</v>
      </c>
      <c r="H118" s="45" t="n">
        <f aca="false">G118/B118</f>
        <v>3.31949320714395</v>
      </c>
      <c r="I118" s="46" t="n">
        <f aca="false">E118/G118</f>
        <v>2.18642508967166</v>
      </c>
    </row>
    <row r="119" customFormat="false" ht="12.75" hidden="false" customHeight="false" outlineLevel="0" collapsed="false">
      <c r="A119" s="0" t="s">
        <v>141</v>
      </c>
      <c r="B119" s="38" t="n">
        <v>6342</v>
      </c>
      <c r="C119" s="38" t="n">
        <v>103955</v>
      </c>
      <c r="D119" s="45" t="n">
        <f aca="false">C119/B119</f>
        <v>16.3915168716493</v>
      </c>
      <c r="E119" s="38" t="n">
        <v>41996</v>
      </c>
      <c r="F119" s="45" t="n">
        <f aca="false">E119/B119</f>
        <v>6.62188584042889</v>
      </c>
      <c r="G119" s="38" t="n">
        <v>30064</v>
      </c>
      <c r="H119" s="45" t="n">
        <f aca="false">G119/B119</f>
        <v>4.74046042257963</v>
      </c>
      <c r="I119" s="46" t="n">
        <f aca="false">E119/G119</f>
        <v>1.39688664183076</v>
      </c>
    </row>
    <row r="120" customFormat="false" ht="12.75" hidden="false" customHeight="false" outlineLevel="0" collapsed="false">
      <c r="A120" s="0" t="s">
        <v>628</v>
      </c>
      <c r="B120" s="38" t="n">
        <v>6050</v>
      </c>
      <c r="C120" s="38" t="n">
        <v>89497</v>
      </c>
      <c r="D120" s="45" t="n">
        <f aca="false">C120/B120</f>
        <v>14.7928925619835</v>
      </c>
      <c r="E120" s="38" t="n">
        <v>12720</v>
      </c>
      <c r="F120" s="45" t="n">
        <f aca="false">E120/B120</f>
        <v>2.10247933884298</v>
      </c>
      <c r="G120" s="38" t="n">
        <v>33652</v>
      </c>
      <c r="H120" s="45" t="n">
        <f aca="false">G120/B120</f>
        <v>5.56231404958678</v>
      </c>
      <c r="I120" s="46" t="n">
        <f aca="false">E120/G120</f>
        <v>0.377986449542375</v>
      </c>
    </row>
    <row r="121" customFormat="false" ht="12.75" hidden="false" customHeight="false" outlineLevel="0" collapsed="false">
      <c r="A121" s="0" t="s">
        <v>452</v>
      </c>
      <c r="B121" s="38" t="n">
        <v>5975</v>
      </c>
      <c r="C121" s="38" t="n">
        <v>80156</v>
      </c>
      <c r="D121" s="45" t="n">
        <f aca="false">C121/B121</f>
        <v>13.415230125523</v>
      </c>
      <c r="E121" s="38" t="n">
        <v>19236</v>
      </c>
      <c r="F121" s="45" t="n">
        <f aca="false">E121/B121</f>
        <v>3.21941422594142</v>
      </c>
      <c r="G121" s="38" t="n">
        <v>12497</v>
      </c>
      <c r="H121" s="45" t="n">
        <f aca="false">G121/B121</f>
        <v>2.09154811715481</v>
      </c>
      <c r="I121" s="46" t="n">
        <f aca="false">E121/G121</f>
        <v>1.53924941986077</v>
      </c>
    </row>
    <row r="122" customFormat="false" ht="12.75" hidden="false" customHeight="false" outlineLevel="0" collapsed="false">
      <c r="A122" s="0" t="s">
        <v>285</v>
      </c>
      <c r="B122" s="38" t="n">
        <v>5974</v>
      </c>
      <c r="C122" s="48" t="n">
        <v>117967</v>
      </c>
      <c r="D122" s="45" t="n">
        <f aca="false">C122/B122</f>
        <v>19.7467358553733</v>
      </c>
      <c r="E122" s="48" t="n">
        <v>22854</v>
      </c>
      <c r="F122" s="45" t="n">
        <f aca="false">E122/B122</f>
        <v>3.82557750251088</v>
      </c>
      <c r="G122" s="48" t="n">
        <v>16840</v>
      </c>
      <c r="H122" s="45" t="n">
        <f aca="false">G122/B122</f>
        <v>2.81888182122531</v>
      </c>
      <c r="I122" s="46" t="n">
        <f aca="false">E122/G122</f>
        <v>1.35712589073634</v>
      </c>
    </row>
    <row r="123" customFormat="false" ht="12.75" hidden="false" customHeight="false" outlineLevel="0" collapsed="false">
      <c r="A123" s="0" t="s">
        <v>613</v>
      </c>
      <c r="B123" s="38" t="n">
        <v>5847</v>
      </c>
      <c r="C123" s="38" t="n">
        <v>37162</v>
      </c>
      <c r="D123" s="45" t="n">
        <f aca="false">C123/B123</f>
        <v>6.3557379852916</v>
      </c>
      <c r="E123" s="38" t="n">
        <v>15831</v>
      </c>
      <c r="F123" s="45" t="n">
        <f aca="false">E123/B123</f>
        <v>2.70754232939969</v>
      </c>
      <c r="G123" s="38" t="n">
        <v>14558</v>
      </c>
      <c r="H123" s="45" t="n">
        <f aca="false">G123/B123</f>
        <v>2.48982384128613</v>
      </c>
      <c r="I123" s="46" t="n">
        <f aca="false">E123/G123</f>
        <v>1.08744333012776</v>
      </c>
    </row>
    <row r="124" customFormat="false" ht="12.75" hidden="false" customHeight="false" outlineLevel="0" collapsed="false">
      <c r="A124" s="0" t="s">
        <v>697</v>
      </c>
      <c r="B124" s="38" t="n">
        <v>5606</v>
      </c>
      <c r="C124" s="38" t="n">
        <v>99328</v>
      </c>
      <c r="D124" s="45" t="n">
        <f aca="false">C124/B124</f>
        <v>17.7181591152337</v>
      </c>
      <c r="E124" s="38" t="n">
        <v>40880</v>
      </c>
      <c r="F124" s="45" t="n">
        <f aca="false">E124/B124</f>
        <v>7.29218694256154</v>
      </c>
      <c r="G124" s="38" t="n">
        <v>22827</v>
      </c>
      <c r="H124" s="45" t="n">
        <f aca="false">G124/B124</f>
        <v>4.07188726364609</v>
      </c>
      <c r="I124" s="46" t="n">
        <f aca="false">E124/G124</f>
        <v>1.79086169886538</v>
      </c>
    </row>
    <row r="125" customFormat="false" ht="12.75" hidden="false" customHeight="false" outlineLevel="0" collapsed="false">
      <c r="A125" s="0" t="s">
        <v>614</v>
      </c>
      <c r="B125" s="38" t="n">
        <v>5580</v>
      </c>
      <c r="C125" s="38" t="n">
        <v>45927</v>
      </c>
      <c r="D125" s="45" t="n">
        <f aca="false">C125/B125</f>
        <v>8.23064516129032</v>
      </c>
      <c r="E125" s="38" t="n">
        <v>24590</v>
      </c>
      <c r="F125" s="45" t="n">
        <f aca="false">E125/B125</f>
        <v>4.40681003584229</v>
      </c>
      <c r="G125" s="38" t="n">
        <v>19769</v>
      </c>
      <c r="H125" s="45" t="n">
        <f aca="false">G125/B125</f>
        <v>3.54283154121864</v>
      </c>
      <c r="I125" s="46" t="n">
        <f aca="false">E125/G125</f>
        <v>1.2438666599221</v>
      </c>
    </row>
    <row r="126" customFormat="false" ht="12.75" hidden="false" customHeight="false" outlineLevel="0" collapsed="false">
      <c r="A126" s="0" t="s">
        <v>814</v>
      </c>
      <c r="B126" s="38" t="n">
        <v>5431</v>
      </c>
      <c r="C126" s="38" t="n">
        <v>42402</v>
      </c>
      <c r="D126" s="45" t="n">
        <f aca="false">C126/B126</f>
        <v>7.80740195175842</v>
      </c>
      <c r="E126" s="38" t="n">
        <v>30161</v>
      </c>
      <c r="F126" s="45" t="n">
        <f aca="false">E126/B126</f>
        <v>5.55348922850304</v>
      </c>
      <c r="G126" s="38" t="n">
        <v>18853</v>
      </c>
      <c r="H126" s="45" t="n">
        <f aca="false">G126/B126</f>
        <v>3.47136807217824</v>
      </c>
      <c r="I126" s="46" t="n">
        <f aca="false">E126/G126</f>
        <v>1.59979844056649</v>
      </c>
    </row>
    <row r="127" customFormat="false" ht="12.75" hidden="false" customHeight="false" outlineLevel="0" collapsed="false">
      <c r="A127" s="0" t="s">
        <v>818</v>
      </c>
      <c r="B127" s="38" t="n">
        <v>5421</v>
      </c>
      <c r="C127" s="38" t="n">
        <v>32109</v>
      </c>
      <c r="D127" s="45" t="n">
        <f aca="false">C127/B127</f>
        <v>5.92307692307692</v>
      </c>
      <c r="E127" s="38" t="n">
        <v>19575</v>
      </c>
      <c r="F127" s="45" t="n">
        <f aca="false">E127/B127</f>
        <v>3.61095738793581</v>
      </c>
      <c r="G127" s="38" t="n">
        <v>11565</v>
      </c>
      <c r="H127" s="45" t="n">
        <f aca="false">G127/B127</f>
        <v>2.13337022689541</v>
      </c>
      <c r="I127" s="46" t="n">
        <f aca="false">E127/G127</f>
        <v>1.69260700389105</v>
      </c>
    </row>
    <row r="129" customFormat="false" ht="12.75" hidden="false" customHeight="false" outlineLevel="0" collapsed="false">
      <c r="A129" s="18" t="s">
        <v>980</v>
      </c>
      <c r="B129" s="38" t="n">
        <v>6057.30769230769</v>
      </c>
      <c r="C129" s="38" t="n">
        <v>84959.3076923077</v>
      </c>
      <c r="D129" s="45" t="n">
        <f aca="false">C129/B129</f>
        <v>14.025919105975</v>
      </c>
      <c r="E129" s="38" t="n">
        <v>28532</v>
      </c>
      <c r="F129" s="45" t="n">
        <f aca="false">E129/B129</f>
        <v>4.7103435138739</v>
      </c>
      <c r="G129" s="38" t="n">
        <v>21111.7692307692</v>
      </c>
      <c r="H129" s="45" t="n">
        <f aca="false">G129/B129</f>
        <v>3.48533875166677</v>
      </c>
      <c r="I129" s="46" t="n">
        <f aca="false">E129/G129</f>
        <v>1.35147365851348</v>
      </c>
    </row>
    <row r="131" customFormat="false" ht="12.75" hidden="false" customHeight="false" outlineLevel="0" collapsed="false">
      <c r="A131" s="0" t="s">
        <v>723</v>
      </c>
      <c r="B131" s="38" t="n">
        <v>4633</v>
      </c>
      <c r="C131" s="38" t="n">
        <v>35770</v>
      </c>
      <c r="D131" s="45" t="n">
        <f aca="false">C131/B131</f>
        <v>7.72069933088711</v>
      </c>
      <c r="E131" s="38" t="n">
        <v>9818</v>
      </c>
      <c r="F131" s="45" t="n">
        <f aca="false">E131/B131</f>
        <v>2.11914526224908</v>
      </c>
      <c r="G131" s="38" t="n">
        <v>13611</v>
      </c>
      <c r="H131" s="45" t="n">
        <f aca="false">G131/B131</f>
        <v>2.93783725447874</v>
      </c>
      <c r="I131" s="46" t="n">
        <f aca="false">E131/G131</f>
        <v>0.721328337374183</v>
      </c>
    </row>
    <row r="132" customFormat="false" ht="12.75" hidden="false" customHeight="false" outlineLevel="0" collapsed="false">
      <c r="A132" s="0" t="s">
        <v>669</v>
      </c>
      <c r="B132" s="38" t="n">
        <v>4478</v>
      </c>
      <c r="C132" s="38" t="n">
        <v>228334</v>
      </c>
      <c r="D132" s="45" t="n">
        <f aca="false">C132/B132</f>
        <v>50.990174184904</v>
      </c>
      <c r="E132" s="38" t="n">
        <v>50215</v>
      </c>
      <c r="F132" s="45" t="n">
        <f aca="false">E132/B132</f>
        <v>11.2137114783385</v>
      </c>
      <c r="G132" s="38" t="n">
        <v>42518</v>
      </c>
      <c r="H132" s="45" t="n">
        <f aca="false">G132/B132</f>
        <v>9.49486377847253</v>
      </c>
      <c r="I132" s="46" t="n">
        <f aca="false">E132/G132</f>
        <v>1.18102921115763</v>
      </c>
    </row>
    <row r="133" customFormat="false" ht="12.75" hidden="false" customHeight="false" outlineLevel="0" collapsed="false">
      <c r="A133" s="0" t="s">
        <v>807</v>
      </c>
      <c r="B133" s="38" t="n">
        <v>4253</v>
      </c>
      <c r="C133" s="48" t="n">
        <v>30683</v>
      </c>
      <c r="D133" s="45" t="n">
        <f aca="false">C133/B133</f>
        <v>7.21443686809311</v>
      </c>
      <c r="E133" s="48" t="n">
        <v>12594</v>
      </c>
      <c r="F133" s="45" t="n">
        <f aca="false">E133/B133</f>
        <v>2.96120385610158</v>
      </c>
      <c r="G133" s="48" t="n">
        <v>12140</v>
      </c>
      <c r="H133" s="45" t="n">
        <f aca="false">G133/B133</f>
        <v>2.8544556783447</v>
      </c>
      <c r="I133" s="46" t="n">
        <f aca="false">E133/G133</f>
        <v>1.03739703459638</v>
      </c>
    </row>
    <row r="134" customFormat="false" ht="12.75" hidden="false" customHeight="false" outlineLevel="0" collapsed="false">
      <c r="A134" s="0" t="s">
        <v>673</v>
      </c>
      <c r="B134" s="38" t="n">
        <v>4233</v>
      </c>
      <c r="C134" s="38" t="n">
        <v>152854</v>
      </c>
      <c r="D134" s="45" t="n">
        <f aca="false">C134/B134</f>
        <v>36.1100874084574</v>
      </c>
      <c r="E134" s="38" t="n">
        <v>23607</v>
      </c>
      <c r="F134" s="45" t="n">
        <f aca="false">E134/B134</f>
        <v>5.57689581856839</v>
      </c>
      <c r="G134" s="38" t="n">
        <v>49466</v>
      </c>
      <c r="H134" s="45" t="n">
        <f aca="false">G134/B134</f>
        <v>11.685802031656</v>
      </c>
      <c r="I134" s="46" t="n">
        <f aca="false">E134/G134</f>
        <v>0.47723688998504</v>
      </c>
    </row>
    <row r="135" customFormat="false" ht="12.75" hidden="false" customHeight="false" outlineLevel="0" collapsed="false">
      <c r="A135" s="0" t="s">
        <v>715</v>
      </c>
      <c r="B135" s="38" t="n">
        <v>3764</v>
      </c>
      <c r="C135" s="38" t="n">
        <v>40953</v>
      </c>
      <c r="D135" s="45" t="n">
        <f aca="false">C135/B135</f>
        <v>10.8801806588735</v>
      </c>
      <c r="E135" s="38" t="n">
        <v>43936</v>
      </c>
      <c r="F135" s="45" t="n">
        <f aca="false">E135/B135</f>
        <v>11.672688629118</v>
      </c>
      <c r="G135" s="38" t="n">
        <v>18268</v>
      </c>
      <c r="H135" s="45" t="n">
        <f aca="false">G135/B135</f>
        <v>4.85334750265675</v>
      </c>
      <c r="I135" s="46" t="n">
        <f aca="false">E135/G135</f>
        <v>2.40507992117364</v>
      </c>
    </row>
    <row r="136" customFormat="false" ht="12.75" hidden="false" customHeight="false" outlineLevel="0" collapsed="false">
      <c r="A136" s="0" t="s">
        <v>493</v>
      </c>
      <c r="B136" s="38" t="n">
        <v>3746</v>
      </c>
      <c r="C136" s="38" t="n">
        <v>26588</v>
      </c>
      <c r="D136" s="45" t="n">
        <f aca="false">C136/B136</f>
        <v>7.09770421783235</v>
      </c>
      <c r="E136" s="38" t="n">
        <v>5207</v>
      </c>
      <c r="F136" s="45" t="n">
        <f aca="false">E136/B136</f>
        <v>1.39001601708489</v>
      </c>
      <c r="G136" s="38" t="n">
        <v>17208</v>
      </c>
      <c r="H136" s="45" t="n">
        <f aca="false">G136/B136</f>
        <v>4.59369994660972</v>
      </c>
      <c r="I136" s="46" t="n">
        <f aca="false">E136/G136</f>
        <v>0.302591817759182</v>
      </c>
    </row>
    <row r="137" customFormat="false" ht="12.75" hidden="false" customHeight="false" outlineLevel="0" collapsed="false">
      <c r="A137" s="0" t="s">
        <v>492</v>
      </c>
      <c r="B137" s="38" t="n">
        <v>3607</v>
      </c>
      <c r="C137" s="38" t="n">
        <v>75970</v>
      </c>
      <c r="D137" s="45" t="n">
        <f aca="false">C137/B137</f>
        <v>21.0618242306626</v>
      </c>
      <c r="E137" s="38" t="n">
        <v>35640</v>
      </c>
      <c r="F137" s="45" t="n">
        <f aca="false">E137/B137</f>
        <v>9.88078735791517</v>
      </c>
      <c r="G137" s="38" t="n">
        <v>27380</v>
      </c>
      <c r="H137" s="45" t="n">
        <f aca="false">G137/B137</f>
        <v>7.59079567507624</v>
      </c>
      <c r="I137" s="46" t="n">
        <f aca="false">E137/G137</f>
        <v>1.30168005843682</v>
      </c>
    </row>
    <row r="138" customFormat="false" ht="12.75" hidden="false" customHeight="false" outlineLevel="0" collapsed="false">
      <c r="A138" s="0" t="s">
        <v>140</v>
      </c>
      <c r="B138" s="38" t="n">
        <v>3451</v>
      </c>
      <c r="C138" s="38" t="n">
        <v>63824</v>
      </c>
      <c r="D138" s="45" t="n">
        <f aca="false">C138/B138</f>
        <v>18.4943494639235</v>
      </c>
      <c r="E138" s="38" t="n">
        <v>23131</v>
      </c>
      <c r="F138" s="45" t="n">
        <f aca="false">E138/B138</f>
        <v>6.70269487105187</v>
      </c>
      <c r="G138" s="38" t="n">
        <v>32087</v>
      </c>
      <c r="H138" s="45" t="n">
        <f aca="false">G138/B138</f>
        <v>9.29788467110982</v>
      </c>
      <c r="I138" s="46" t="n">
        <f aca="false">E138/G138</f>
        <v>0.720883847040858</v>
      </c>
    </row>
    <row r="139" customFormat="false" ht="12.75" hidden="false" customHeight="false" outlineLevel="0" collapsed="false">
      <c r="A139" s="0" t="s">
        <v>569</v>
      </c>
      <c r="B139" s="38" t="n">
        <v>3387</v>
      </c>
      <c r="C139" s="48" t="n">
        <v>93895</v>
      </c>
      <c r="D139" s="45" t="n">
        <f aca="false">C139/B139</f>
        <v>27.7221730144671</v>
      </c>
      <c r="E139" s="48" t="n">
        <v>20393</v>
      </c>
      <c r="F139" s="45" t="n">
        <f aca="false">E139/B139</f>
        <v>6.02096250369058</v>
      </c>
      <c r="G139" s="48" t="n">
        <v>31908</v>
      </c>
      <c r="H139" s="45" t="n">
        <f aca="false">G139/B139</f>
        <v>9.4207263064659</v>
      </c>
      <c r="I139" s="46" t="n">
        <f aca="false">E139/G139</f>
        <v>0.63911871630939</v>
      </c>
    </row>
    <row r="140" customFormat="false" ht="12.75" hidden="false" customHeight="false" outlineLevel="0" collapsed="false">
      <c r="A140" s="0" t="s">
        <v>903</v>
      </c>
      <c r="B140" s="38" t="n">
        <v>3378</v>
      </c>
      <c r="C140" s="38" t="n">
        <v>34925</v>
      </c>
      <c r="D140" s="45" t="n">
        <f aca="false">C140/B140</f>
        <v>10.3389579632919</v>
      </c>
      <c r="E140" s="38" t="n">
        <v>27759</v>
      </c>
      <c r="F140" s="45" t="n">
        <f aca="false">E140/B140</f>
        <v>8.21758436944938</v>
      </c>
      <c r="G140" s="38" t="n">
        <v>10971</v>
      </c>
      <c r="H140" s="45" t="n">
        <f aca="false">G140/B140</f>
        <v>3.24777975133215</v>
      </c>
      <c r="I140" s="46" t="n">
        <f aca="false">E140/G140</f>
        <v>2.53021602406344</v>
      </c>
    </row>
    <row r="141" customFormat="false" ht="12.75" hidden="false" customHeight="false" outlineLevel="0" collapsed="false">
      <c r="A141" s="0" t="s">
        <v>720</v>
      </c>
      <c r="B141" s="38" t="n">
        <v>3286</v>
      </c>
      <c r="C141" s="38" t="n">
        <v>32626</v>
      </c>
      <c r="D141" s="45" t="n">
        <f aca="false">C141/B141</f>
        <v>9.92878880097383</v>
      </c>
      <c r="E141" s="38" t="n">
        <v>9009</v>
      </c>
      <c r="F141" s="45" t="n">
        <f aca="false">E141/B141</f>
        <v>2.74163116250761</v>
      </c>
      <c r="G141" s="38" t="n">
        <v>10445</v>
      </c>
      <c r="H141" s="45" t="n">
        <f aca="false">G141/B141</f>
        <v>3.17863664029215</v>
      </c>
      <c r="I141" s="46" t="n">
        <f aca="false">E141/G141</f>
        <v>0.86251795117281</v>
      </c>
    </row>
    <row r="142" customFormat="false" ht="12.75" hidden="false" customHeight="false" outlineLevel="0" collapsed="false">
      <c r="A142" s="0" t="s">
        <v>139</v>
      </c>
      <c r="B142" s="38" t="n">
        <v>3191</v>
      </c>
      <c r="C142" s="38" t="n">
        <v>66019</v>
      </c>
      <c r="D142" s="45" t="n">
        <f aca="false">C142/B142</f>
        <v>20.6891256659354</v>
      </c>
      <c r="E142" s="38" t="n">
        <v>13422</v>
      </c>
      <c r="F142" s="45" t="n">
        <f aca="false">E142/B142</f>
        <v>4.20620495142589</v>
      </c>
      <c r="G142" s="38" t="n">
        <v>32376</v>
      </c>
      <c r="H142" s="45" t="n">
        <f aca="false">G142/B142</f>
        <v>10.1460357254779</v>
      </c>
      <c r="I142" s="46" t="n">
        <f aca="false">E142/G142</f>
        <v>0.414566345441067</v>
      </c>
    </row>
    <row r="143" customFormat="false" ht="12.75" hidden="false" customHeight="false" outlineLevel="0" collapsed="false">
      <c r="A143" s="0" t="s">
        <v>440</v>
      </c>
      <c r="B143" s="38" t="n">
        <v>3003</v>
      </c>
      <c r="C143" s="38" t="n">
        <v>62044</v>
      </c>
      <c r="D143" s="45" t="n">
        <f aca="false">C143/B143</f>
        <v>20.6606726606727</v>
      </c>
      <c r="E143" s="38" t="n">
        <v>13608</v>
      </c>
      <c r="F143" s="45" t="n">
        <f aca="false">E143/B143</f>
        <v>4.53146853146853</v>
      </c>
      <c r="G143" s="38" t="n">
        <v>19152</v>
      </c>
      <c r="H143" s="45" t="n">
        <f aca="false">G143/B143</f>
        <v>6.37762237762238</v>
      </c>
      <c r="I143" s="46" t="n">
        <f aca="false">E143/G143</f>
        <v>0.710526315789474</v>
      </c>
    </row>
    <row r="144" customFormat="false" ht="12.75" hidden="false" customHeight="false" outlineLevel="0" collapsed="false">
      <c r="A144" s="0" t="s">
        <v>721</v>
      </c>
      <c r="B144" s="38" t="n">
        <v>2983</v>
      </c>
      <c r="C144" s="38" t="n">
        <v>19134</v>
      </c>
      <c r="D144" s="45" t="n">
        <f aca="false">C144/B144</f>
        <v>6.41434797184043</v>
      </c>
      <c r="E144" s="38" t="n">
        <v>8589</v>
      </c>
      <c r="F144" s="45" t="n">
        <f aca="false">E144/B144</f>
        <v>2.87931612470667</v>
      </c>
      <c r="G144" s="38" t="n">
        <v>7492</v>
      </c>
      <c r="H144" s="45" t="n">
        <f aca="false">G144/B144</f>
        <v>2.51156553804894</v>
      </c>
      <c r="I144" s="46" t="n">
        <f aca="false">E144/G144</f>
        <v>1.14642285104111</v>
      </c>
    </row>
    <row r="145" customFormat="false" ht="12.75" hidden="false" customHeight="false" outlineLevel="0" collapsed="false">
      <c r="A145" s="0" t="s">
        <v>468</v>
      </c>
      <c r="B145" s="38" t="n">
        <v>2919</v>
      </c>
      <c r="C145" s="38" t="n">
        <v>50085</v>
      </c>
      <c r="D145" s="45" t="n">
        <f aca="false">C145/B145</f>
        <v>17.158273381295</v>
      </c>
      <c r="E145" s="38" t="n">
        <v>19034</v>
      </c>
      <c r="F145" s="45" t="n">
        <f aca="false">E145/B145</f>
        <v>6.52072627612196</v>
      </c>
      <c r="G145" s="38" t="n">
        <v>17133</v>
      </c>
      <c r="H145" s="45" t="n">
        <f aca="false">G145/B145</f>
        <v>5.86947584789311</v>
      </c>
      <c r="I145" s="46" t="n">
        <f aca="false">E145/G145</f>
        <v>1.11095546605965</v>
      </c>
    </row>
    <row r="146" customFormat="false" ht="12.75" hidden="false" customHeight="false" outlineLevel="0" collapsed="false">
      <c r="A146" s="0" t="s">
        <v>142</v>
      </c>
      <c r="B146" s="38" t="n">
        <v>2713</v>
      </c>
      <c r="C146" s="38" t="n">
        <v>24883</v>
      </c>
      <c r="D146" s="45" t="n">
        <f aca="false">C146/B146</f>
        <v>9.17176557316624</v>
      </c>
      <c r="E146" s="38" t="n">
        <v>3874</v>
      </c>
      <c r="F146" s="45" t="n">
        <f aca="false">E146/B146</f>
        <v>1.42793955031331</v>
      </c>
      <c r="G146" s="38" t="n">
        <v>13298</v>
      </c>
      <c r="H146" s="45" t="n">
        <f aca="false">G146/B146</f>
        <v>4.90158496129746</v>
      </c>
      <c r="I146" s="46" t="n">
        <f aca="false">E146/G146</f>
        <v>0.291322003308768</v>
      </c>
    </row>
    <row r="147" customFormat="false" ht="12.75" hidden="false" customHeight="false" outlineLevel="0" collapsed="false">
      <c r="A147" s="0" t="s">
        <v>813</v>
      </c>
      <c r="B147" s="38" t="n">
        <v>2574</v>
      </c>
      <c r="C147" s="38" t="n">
        <v>23272</v>
      </c>
      <c r="D147" s="45" t="n">
        <f aca="false">C147/B147</f>
        <v>9.04118104118104</v>
      </c>
      <c r="E147" s="38" t="n">
        <v>13764</v>
      </c>
      <c r="F147" s="45" t="n">
        <f aca="false">E147/B147</f>
        <v>5.34731934731935</v>
      </c>
      <c r="G147" s="38" t="n">
        <v>11136</v>
      </c>
      <c r="H147" s="45" t="n">
        <f aca="false">G147/B147</f>
        <v>4.32634032634033</v>
      </c>
      <c r="I147" s="46" t="n">
        <f aca="false">E147/G147</f>
        <v>1.23599137931034</v>
      </c>
    </row>
    <row r="148" customFormat="false" ht="12.75" hidden="false" customHeight="false" outlineLevel="0" collapsed="false">
      <c r="A148" s="0" t="s">
        <v>249</v>
      </c>
      <c r="B148" s="38" t="n">
        <v>2176</v>
      </c>
      <c r="C148" s="38" t="n">
        <v>36245</v>
      </c>
      <c r="D148" s="45" t="n">
        <f aca="false">C148/B148</f>
        <v>16.6567095588235</v>
      </c>
      <c r="E148" s="38" t="n">
        <v>10069</v>
      </c>
      <c r="F148" s="45" t="n">
        <f aca="false">E148/B148</f>
        <v>4.62729779411765</v>
      </c>
      <c r="G148" s="38" t="n">
        <v>11860</v>
      </c>
      <c r="H148" s="45" t="n">
        <f aca="false">G148/B148</f>
        <v>5.45036764705882</v>
      </c>
      <c r="I148" s="46" t="n">
        <f aca="false">E148/G148</f>
        <v>0.848988195615514</v>
      </c>
    </row>
    <row r="149" customFormat="false" ht="12.75" hidden="false" customHeight="false" outlineLevel="0" collapsed="false">
      <c r="A149" s="0" t="s">
        <v>467</v>
      </c>
      <c r="B149" s="38" t="n">
        <v>2027</v>
      </c>
      <c r="C149" s="48" t="n">
        <v>37631</v>
      </c>
      <c r="D149" s="45" t="n">
        <f aca="false">C149/B149</f>
        <v>18.5648741983226</v>
      </c>
      <c r="E149" s="48" t="n">
        <v>9522</v>
      </c>
      <c r="F149" s="45" t="n">
        <f aca="false">E149/B149</f>
        <v>4.69758263443513</v>
      </c>
      <c r="G149" s="48" t="n">
        <v>8291</v>
      </c>
      <c r="H149" s="45" t="n">
        <f aca="false">G149/B149</f>
        <v>4.09028120374938</v>
      </c>
      <c r="I149" s="46" t="n">
        <f aca="false">E149/G149</f>
        <v>1.14847424918586</v>
      </c>
    </row>
    <row r="150" customFormat="false" ht="12.75" hidden="false" customHeight="false" outlineLevel="0" collapsed="false">
      <c r="A150" s="0" t="s">
        <v>615</v>
      </c>
      <c r="B150" s="38" t="n">
        <v>1889</v>
      </c>
      <c r="C150" s="38" t="n">
        <v>17435</v>
      </c>
      <c r="D150" s="45" t="n">
        <f aca="false">C150/B150</f>
        <v>9.22975119110641</v>
      </c>
      <c r="E150" s="38" t="n">
        <v>4534</v>
      </c>
      <c r="F150" s="45" t="n">
        <f aca="false">E150/B150</f>
        <v>2.40021175224987</v>
      </c>
      <c r="G150" s="38" t="n">
        <v>16328</v>
      </c>
      <c r="H150" s="45" t="n">
        <f aca="false">G150/B150</f>
        <v>8.64372683959767</v>
      </c>
      <c r="I150" s="46" t="n">
        <f aca="false">E150/G150</f>
        <v>0.277682508574228</v>
      </c>
    </row>
    <row r="151" customFormat="false" ht="12.75" hidden="false" customHeight="false" outlineLevel="0" collapsed="false">
      <c r="A151" s="0" t="s">
        <v>445</v>
      </c>
      <c r="B151" s="38" t="n">
        <v>1721</v>
      </c>
      <c r="C151" s="38" t="n">
        <v>19770</v>
      </c>
      <c r="D151" s="45" t="n">
        <f aca="false">C151/B151</f>
        <v>11.4875072632191</v>
      </c>
      <c r="E151" s="38" t="n">
        <v>2091</v>
      </c>
      <c r="F151" s="45" t="n">
        <f aca="false">E151/B151</f>
        <v>1.21499128413713</v>
      </c>
      <c r="G151" s="38" t="n">
        <v>6165</v>
      </c>
      <c r="H151" s="45" t="n">
        <f aca="false">G151/B151</f>
        <v>3.58221963974433</v>
      </c>
      <c r="I151" s="46" t="n">
        <f aca="false">E151/G151</f>
        <v>0.339172749391728</v>
      </c>
    </row>
    <row r="152" customFormat="false" ht="12.75" hidden="false" customHeight="false" outlineLevel="0" collapsed="false">
      <c r="A152" s="0" t="s">
        <v>448</v>
      </c>
      <c r="B152" s="38" t="n">
        <v>1607</v>
      </c>
      <c r="C152" s="38" t="n">
        <v>51645</v>
      </c>
      <c r="D152" s="45" t="n">
        <f aca="false">C152/B152</f>
        <v>32.1375233354076</v>
      </c>
      <c r="E152" s="38" t="n">
        <v>26042</v>
      </c>
      <c r="F152" s="45" t="n">
        <f aca="false">E152/B152</f>
        <v>16.2053515868077</v>
      </c>
      <c r="G152" s="38" t="n">
        <v>11828</v>
      </c>
      <c r="H152" s="45" t="n">
        <f aca="false">G152/B152</f>
        <v>7.36029869321718</v>
      </c>
      <c r="I152" s="46" t="n">
        <f aca="false">E152/G152</f>
        <v>2.20172472100101</v>
      </c>
    </row>
    <row r="153" customFormat="false" ht="12.75" hidden="false" customHeight="false" outlineLevel="0" collapsed="false">
      <c r="A153" s="0" t="s">
        <v>456</v>
      </c>
      <c r="B153" s="38" t="n">
        <v>1449</v>
      </c>
      <c r="C153" s="38" t="n">
        <v>24399</v>
      </c>
      <c r="D153" s="45" t="n">
        <f aca="false">C153/B153</f>
        <v>16.8385093167702</v>
      </c>
      <c r="E153" s="38" t="n">
        <v>16564</v>
      </c>
      <c r="F153" s="45" t="n">
        <f aca="false">E153/B153</f>
        <v>11.4313319530711</v>
      </c>
      <c r="G153" s="38" t="n">
        <v>13288</v>
      </c>
      <c r="H153" s="45" t="n">
        <f aca="false">G153/B153</f>
        <v>9.17046238785369</v>
      </c>
      <c r="I153" s="46" t="n">
        <f aca="false">E153/G153</f>
        <v>1.24653822998194</v>
      </c>
    </row>
    <row r="154" customFormat="false" ht="12.75" hidden="false" customHeight="false" outlineLevel="0" collapsed="false">
      <c r="A154" s="0" t="s">
        <v>495</v>
      </c>
      <c r="B154" s="38" t="n">
        <v>955</v>
      </c>
      <c r="C154" s="48" t="n">
        <v>20584</v>
      </c>
      <c r="D154" s="45" t="n">
        <f aca="false">C154/B154</f>
        <v>21.5539267015707</v>
      </c>
      <c r="E154" s="48" t="n">
        <v>2802</v>
      </c>
      <c r="F154" s="45" t="n">
        <f aca="false">E154/B154</f>
        <v>2.93403141361257</v>
      </c>
      <c r="G154" s="48" t="n">
        <v>12542</v>
      </c>
      <c r="H154" s="45" t="n">
        <f aca="false">G154/B154</f>
        <v>13.1329842931937</v>
      </c>
      <c r="I154" s="46" t="n">
        <f aca="false">E154/G154</f>
        <v>0.223409344602137</v>
      </c>
    </row>
    <row r="155" customFormat="false" ht="12.75" hidden="false" customHeight="false" outlineLevel="0" collapsed="false">
      <c r="A155" s="0" t="s">
        <v>815</v>
      </c>
      <c r="B155" s="38" t="n">
        <v>792</v>
      </c>
      <c r="C155" s="38" t="n">
        <v>28935</v>
      </c>
      <c r="D155" s="45" t="n">
        <f aca="false">C155/B155</f>
        <v>36.5340909090909</v>
      </c>
      <c r="E155" s="38" t="n">
        <v>18805</v>
      </c>
      <c r="F155" s="45" t="n">
        <f aca="false">E155/B155</f>
        <v>23.7436868686869</v>
      </c>
      <c r="G155" s="38" t="n">
        <v>31236</v>
      </c>
      <c r="H155" s="45" t="n">
        <f aca="false">G155/B155</f>
        <v>39.4393939393939</v>
      </c>
      <c r="I155" s="46" t="n">
        <f aca="false">E155/G155</f>
        <v>0.602029709309771</v>
      </c>
    </row>
    <row r="157" customFormat="false" ht="12.75" hidden="false" customHeight="false" outlineLevel="0" collapsed="false">
      <c r="A157" s="18" t="s">
        <v>980</v>
      </c>
      <c r="B157" s="38" t="n">
        <f aca="false">AVERAGE(B131:B156)</f>
        <v>2888.6</v>
      </c>
      <c r="C157" s="38" t="n">
        <f aca="false">AVERAGE(C131:C156)</f>
        <v>51940.12</v>
      </c>
      <c r="D157" s="45" t="n">
        <f aca="false">C157/B157</f>
        <v>17.9810704147338</v>
      </c>
      <c r="E157" s="38" t="n">
        <f aca="false">AVERAGE(E131:E156)</f>
        <v>16961.16</v>
      </c>
      <c r="F157" s="45" t="n">
        <f aca="false">E157/B157</f>
        <v>5.87175794502527</v>
      </c>
      <c r="G157" s="38" t="n">
        <f aca="false">AVERAGE(G131:G156)</f>
        <v>19125.08</v>
      </c>
      <c r="H157" s="45" t="n">
        <f aca="false">G157/B157</f>
        <v>6.62088208820882</v>
      </c>
      <c r="I157" s="46" t="n">
        <f aca="false">E157/G157</f>
        <v>0.88685432949823</v>
      </c>
    </row>
    <row r="159" customFormat="false" ht="12.75" hidden="false" customHeight="false" outlineLevel="0" collapsed="false">
      <c r="A159" s="0" t="s">
        <v>981</v>
      </c>
      <c r="B159" s="38" t="n">
        <v>36443.685483871</v>
      </c>
      <c r="C159" s="38" t="n">
        <v>943175.951612903</v>
      </c>
      <c r="D159" s="45" t="n">
        <f aca="false">C159/B159</f>
        <v>25.8803669028021</v>
      </c>
      <c r="E159" s="38" t="n">
        <v>162509.387096774</v>
      </c>
      <c r="F159" s="45" t="n">
        <f aca="false">E159/B159</f>
        <v>4.45919189947725</v>
      </c>
      <c r="G159" s="38" t="n">
        <v>107304.048387097</v>
      </c>
      <c r="H159" s="45" t="n">
        <f aca="false">G159/B159</f>
        <v>2.94437971797849</v>
      </c>
      <c r="I159" s="46" t="n">
        <f aca="false">E159/G159</f>
        <v>1.51447582397381</v>
      </c>
    </row>
  </sheetData>
  <printOptions headings="false" gridLines="false" gridLinesSet="true" horizontalCentered="false" verticalCentered="false"/>
  <pageMargins left="0.75" right="1.00972222222222" top="1" bottom="0.520138888888889" header="0.5" footer="0.511811023622047"/>
  <pageSetup paperSize="1" scale="90" fitToWidth="1" fitToHeight="1" pageOrder="downThenOver" orientation="landscape" blackAndWhite="false" draft="false" cellComments="none" firstPageNumber="91" useFirstPageNumber="true" horizontalDpi="300" verticalDpi="300" copies="1"/>
  <headerFooter differentFirst="false" differentOddEven="false">
    <oddHeader>&amp;C2000-2001 PENNSYLVANIA PUBLIC LIBRARY STATISTICS
ANALYSIS OF RESOURCES AND SERVICES OF INDEPENDENT STATE AIDED LIBRARIES
PART V&amp;RPAGE 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6" width="9.99"/>
    <col collapsed="false" customWidth="true" hidden="false" outlineLevel="0" max="3" min="3" style="38" width="15.41"/>
    <col collapsed="false" customWidth="true" hidden="false" outlineLevel="0" max="4" min="4" style="46" width="8.41"/>
    <col collapsed="false" customWidth="true" hidden="false" outlineLevel="0" max="5" min="5" style="38" width="13.14"/>
    <col collapsed="false" customWidth="true" hidden="false" outlineLevel="0" max="6" min="6" style="46" width="7.85"/>
    <col collapsed="false" customWidth="true" hidden="false" outlineLevel="0" max="7" min="7" style="38" width="11.85"/>
    <col collapsed="false" customWidth="true" hidden="false" outlineLevel="0" max="8" min="8" style="46" width="8.14"/>
    <col collapsed="false" customWidth="true" hidden="false" outlineLevel="0" max="9" min="9" style="46" width="11.13"/>
  </cols>
  <sheetData>
    <row r="1" customFormat="false" ht="12.75" hidden="false" customHeight="false" outlineLevel="0" collapsed="false">
      <c r="A1" s="1" t="s">
        <v>982</v>
      </c>
      <c r="B1" s="38" t="s">
        <v>7</v>
      </c>
      <c r="C1" s="38" t="s">
        <v>983</v>
      </c>
      <c r="D1" s="46" t="s">
        <v>971</v>
      </c>
      <c r="E1" s="38" t="s">
        <v>7</v>
      </c>
      <c r="F1" s="46" t="s">
        <v>16</v>
      </c>
      <c r="G1" s="38" t="s">
        <v>972</v>
      </c>
      <c r="H1" s="46" t="s">
        <v>973</v>
      </c>
      <c r="I1" s="46" t="s">
        <v>974</v>
      </c>
    </row>
    <row r="2" customFormat="false" ht="12.75" hidden="false" customHeight="false" outlineLevel="0" collapsed="false">
      <c r="B2" s="38" t="s">
        <v>975</v>
      </c>
      <c r="C2" s="38" t="s">
        <v>976</v>
      </c>
      <c r="D2" s="46" t="s">
        <v>36</v>
      </c>
      <c r="E2" s="38" t="s">
        <v>984</v>
      </c>
      <c r="F2" s="46" t="s">
        <v>36</v>
      </c>
      <c r="G2" s="38" t="s">
        <v>977</v>
      </c>
      <c r="H2" s="46" t="s">
        <v>36</v>
      </c>
      <c r="I2" s="46" t="s">
        <v>979</v>
      </c>
    </row>
    <row r="4" customFormat="false" ht="12.75" hidden="false" customHeight="false" outlineLevel="0" collapsed="false">
      <c r="A4" s="0" t="s">
        <v>72</v>
      </c>
      <c r="B4" s="6" t="n">
        <v>1227611</v>
      </c>
      <c r="C4" s="38" t="n">
        <v>42034915</v>
      </c>
      <c r="D4" s="46" t="n">
        <v>34.241233582951</v>
      </c>
      <c r="E4" s="38" t="n">
        <v>6569718</v>
      </c>
      <c r="F4" s="46" t="n">
        <v>5.35162848817744</v>
      </c>
      <c r="G4" s="38" t="n">
        <v>4060417</v>
      </c>
      <c r="H4" s="46" t="n">
        <v>3.30757625990644</v>
      </c>
      <c r="I4" s="46" t="n">
        <v>1.61799096004179</v>
      </c>
    </row>
    <row r="5" customFormat="false" ht="12.75" hidden="false" customHeight="false" outlineLevel="0" collapsed="false">
      <c r="A5" s="0" t="s">
        <v>237</v>
      </c>
      <c r="B5" s="6" t="n">
        <v>567461</v>
      </c>
      <c r="C5" s="38" t="n">
        <v>9036445</v>
      </c>
      <c r="D5" s="46" t="n">
        <v>15.9243454616264</v>
      </c>
      <c r="E5" s="38" t="n">
        <v>2737164</v>
      </c>
      <c r="F5" s="46" t="n">
        <v>4.82352796051182</v>
      </c>
      <c r="G5" s="38" t="n">
        <v>1078811</v>
      </c>
      <c r="H5" s="46" t="n">
        <v>1.90111919585663</v>
      </c>
      <c r="I5" s="46" t="n">
        <v>2.53720438519815</v>
      </c>
    </row>
    <row r="6" customFormat="false" ht="12.75" hidden="false" customHeight="false" outlineLevel="0" collapsed="false">
      <c r="A6" s="0" t="s">
        <v>394</v>
      </c>
      <c r="B6" s="6" t="n">
        <v>550864</v>
      </c>
      <c r="C6" s="38" t="n">
        <v>10598290</v>
      </c>
      <c r="D6" s="46" t="n">
        <v>19.239394841558</v>
      </c>
      <c r="E6" s="38" t="n">
        <v>1990098</v>
      </c>
      <c r="F6" s="46" t="n">
        <v>3.61268480060414</v>
      </c>
      <c r="G6" s="38" t="n">
        <v>1181922</v>
      </c>
      <c r="H6" s="46" t="n">
        <v>2.14557858200935</v>
      </c>
      <c r="I6" s="46" t="n">
        <v>1.68378116322397</v>
      </c>
    </row>
    <row r="7" customFormat="false" ht="12.75" hidden="false" customHeight="false" outlineLevel="0" collapsed="false">
      <c r="A7" s="0" t="s">
        <v>527</v>
      </c>
      <c r="B7" s="6" t="n">
        <v>470660</v>
      </c>
      <c r="C7" s="38" t="n">
        <v>4771409</v>
      </c>
      <c r="D7" s="46" t="n">
        <v>10.1376981260358</v>
      </c>
      <c r="E7" s="38" t="n">
        <v>2241586</v>
      </c>
      <c r="F7" s="46" t="n">
        <v>4.76264394679811</v>
      </c>
      <c r="G7" s="38" t="n">
        <v>684127</v>
      </c>
      <c r="H7" s="46" t="n">
        <v>1.45354820889814</v>
      </c>
      <c r="I7" s="46" t="n">
        <v>3.27656414671545</v>
      </c>
    </row>
    <row r="8" customFormat="false" ht="12.75" hidden="false" customHeight="false" outlineLevel="0" collapsed="false">
      <c r="A8" s="0" t="s">
        <v>302</v>
      </c>
      <c r="B8" s="6" t="n">
        <v>433501</v>
      </c>
      <c r="C8" s="38" t="n">
        <v>9356813</v>
      </c>
      <c r="D8" s="46" t="n">
        <v>21.5842939231974</v>
      </c>
      <c r="E8" s="38" t="n">
        <v>2713669</v>
      </c>
      <c r="F8" s="46" t="n">
        <v>6.25989098064364</v>
      </c>
      <c r="G8" s="38" t="n">
        <v>825467</v>
      </c>
      <c r="H8" s="46" t="n">
        <v>1.90418707223282</v>
      </c>
      <c r="I8" s="46" t="n">
        <v>3.28743487020075</v>
      </c>
    </row>
    <row r="9" customFormat="false" ht="12.75" hidden="false" customHeight="false" outlineLevel="0" collapsed="false">
      <c r="A9" s="0" t="s">
        <v>891</v>
      </c>
      <c r="B9" s="6" t="n">
        <v>378373</v>
      </c>
      <c r="C9" s="38" t="n">
        <v>4396652</v>
      </c>
      <c r="D9" s="46" t="n">
        <v>11.6198883112696</v>
      </c>
      <c r="E9" s="38" t="n">
        <v>1299428</v>
      </c>
      <c r="F9" s="46" t="n">
        <v>3.434251386859</v>
      </c>
      <c r="G9" s="38" t="n">
        <v>400266</v>
      </c>
      <c r="H9" s="46" t="n">
        <v>1.05786089387985</v>
      </c>
      <c r="I9" s="46" t="n">
        <v>3.24641113659417</v>
      </c>
    </row>
    <row r="10" customFormat="false" ht="12.75" hidden="false" customHeight="false" outlineLevel="0" collapsed="false">
      <c r="A10" s="0" t="s">
        <v>858</v>
      </c>
      <c r="B10" s="6" t="n">
        <v>376410</v>
      </c>
      <c r="C10" s="38" t="n">
        <v>4221120</v>
      </c>
      <c r="D10" s="46" t="n">
        <v>11.2141547780346</v>
      </c>
      <c r="E10" s="38" t="n">
        <v>1184915</v>
      </c>
      <c r="F10" s="46" t="n">
        <v>3.1479370898754</v>
      </c>
      <c r="G10" s="38" t="n">
        <v>776139</v>
      </c>
      <c r="H10" s="46" t="n">
        <v>2.06195106399936</v>
      </c>
      <c r="I10" s="46" t="n">
        <v>1.52667885520506</v>
      </c>
    </row>
    <row r="11" customFormat="false" ht="12.75" hidden="false" customHeight="false" outlineLevel="0" collapsed="false">
      <c r="A11" s="0" t="s">
        <v>170</v>
      </c>
      <c r="B11" s="6" t="n">
        <v>365049</v>
      </c>
      <c r="C11" s="38" t="n">
        <v>4807436</v>
      </c>
      <c r="D11" s="46" t="n">
        <v>13.1692896022178</v>
      </c>
      <c r="E11" s="38" t="n">
        <v>1347049</v>
      </c>
      <c r="F11" s="46" t="n">
        <v>3.69004982892708</v>
      </c>
      <c r="G11" s="38" t="n">
        <v>537893</v>
      </c>
      <c r="H11" s="46" t="n">
        <v>1.4734816421905</v>
      </c>
      <c r="I11" s="46" t="n">
        <v>2.50430661860258</v>
      </c>
    </row>
    <row r="12" customFormat="false" ht="12.75" hidden="false" customHeight="false" outlineLevel="0" collapsed="false">
      <c r="A12" s="0" t="s">
        <v>582</v>
      </c>
      <c r="B12" s="6" t="n">
        <v>328086</v>
      </c>
      <c r="C12" s="38" t="n">
        <v>4161069</v>
      </c>
      <c r="D12" s="46" t="n">
        <v>12.6828605914303</v>
      </c>
      <c r="E12" s="38" t="n">
        <v>693602</v>
      </c>
      <c r="F12" s="46" t="n">
        <v>2.11408594088135</v>
      </c>
      <c r="G12" s="38" t="n">
        <v>712953</v>
      </c>
      <c r="H12" s="46" t="n">
        <v>2.17306742744281</v>
      </c>
      <c r="I12" s="46" t="n">
        <v>0.972857958378743</v>
      </c>
    </row>
    <row r="13" customFormat="false" ht="12.75" hidden="false" customHeight="false" outlineLevel="0" collapsed="false">
      <c r="A13" s="0" t="s">
        <v>374</v>
      </c>
      <c r="B13" s="6" t="n">
        <v>221162</v>
      </c>
      <c r="C13" s="38" t="n">
        <v>3106336</v>
      </c>
      <c r="D13" s="46" t="n">
        <v>14.045523191145</v>
      </c>
      <c r="E13" s="38" t="n">
        <v>1662819</v>
      </c>
      <c r="F13" s="46" t="n">
        <v>7.51855653321999</v>
      </c>
      <c r="G13" s="38" t="n">
        <v>412537</v>
      </c>
      <c r="H13" s="46" t="n">
        <v>1.86531592226513</v>
      </c>
      <c r="I13" s="46" t="n">
        <v>4.03071482073123</v>
      </c>
    </row>
    <row r="14" customFormat="false" ht="12.75" hidden="false" customHeight="false" outlineLevel="0" collapsed="false">
      <c r="A14" s="0" t="s">
        <v>513</v>
      </c>
      <c r="B14" s="6" t="n">
        <v>213295</v>
      </c>
      <c r="C14" s="38" t="n">
        <v>3800392</v>
      </c>
      <c r="D14" s="46" t="n">
        <v>17.8175390890551</v>
      </c>
      <c r="E14" s="38" t="n">
        <v>1031689</v>
      </c>
      <c r="F14" s="46" t="n">
        <v>4.83691132000281</v>
      </c>
      <c r="G14" s="38" t="n">
        <v>423859</v>
      </c>
      <c r="H14" s="46" t="n">
        <v>1.98719613680583</v>
      </c>
      <c r="I14" s="46" t="n">
        <v>2.43403820610156</v>
      </c>
    </row>
    <row r="15" customFormat="false" ht="12.75" hidden="false" customHeight="false" outlineLevel="0" collapsed="false">
      <c r="A15" s="0" t="s">
        <v>821</v>
      </c>
      <c r="B15" s="6" t="n">
        <v>202237</v>
      </c>
      <c r="C15" s="38" t="n">
        <v>2673129</v>
      </c>
      <c r="D15" s="46" t="n">
        <v>13.2178038637836</v>
      </c>
      <c r="E15" s="38" t="n">
        <v>672180</v>
      </c>
      <c r="F15" s="46" t="n">
        <v>3.32372414543333</v>
      </c>
      <c r="G15" s="38" t="n">
        <v>492941</v>
      </c>
      <c r="H15" s="46" t="n">
        <v>2.43744220889353</v>
      </c>
      <c r="I15" s="46" t="n">
        <v>1.36361146668668</v>
      </c>
    </row>
    <row r="16" customFormat="false" ht="12.75" hidden="false" customHeight="false" outlineLevel="0" collapsed="false">
      <c r="D16" s="38"/>
      <c r="F16" s="38"/>
    </row>
    <row r="17" customFormat="false" ht="12.75" hidden="false" customHeight="false" outlineLevel="0" collapsed="false">
      <c r="A17" s="18" t="s">
        <v>980</v>
      </c>
      <c r="B17" s="6" t="n">
        <v>444559.083333333</v>
      </c>
      <c r="C17" s="38" t="n">
        <v>8580333.83333333</v>
      </c>
      <c r="D17" s="46" t="n">
        <f aca="false">C17/B17</f>
        <v>19.3007727319335</v>
      </c>
      <c r="E17" s="38" t="n">
        <v>2011993.08333333</v>
      </c>
      <c r="F17" s="46" t="n">
        <f aca="false">E17/B17</f>
        <v>4.5258170595622</v>
      </c>
      <c r="G17" s="38" t="n">
        <v>965611</v>
      </c>
      <c r="H17" s="46" t="n">
        <f aca="false">G17/B17</f>
        <v>2.17206449311481</v>
      </c>
      <c r="I17" s="46" t="n">
        <f aca="false">E17/G17</f>
        <v>2.08364764209742</v>
      </c>
    </row>
    <row r="20" customFormat="false" ht="12.75" hidden="false" customHeight="false" outlineLevel="0" collapsed="false">
      <c r="A20" s="0" t="s">
        <v>145</v>
      </c>
      <c r="B20" s="6" t="n">
        <v>180680</v>
      </c>
      <c r="C20" s="38" t="n">
        <v>2424729</v>
      </c>
      <c r="D20" s="46" t="n">
        <v>13.4200188177994</v>
      </c>
      <c r="E20" s="38" t="n">
        <v>472481</v>
      </c>
      <c r="F20" s="46" t="n">
        <v>2.61501549701129</v>
      </c>
      <c r="G20" s="38" t="n">
        <v>366657</v>
      </c>
      <c r="H20" s="46" t="n">
        <v>2.02931702457383</v>
      </c>
      <c r="I20" s="46" t="n">
        <v>1.28861851812457</v>
      </c>
    </row>
    <row r="21" customFormat="false" ht="12.75" hidden="false" customHeight="false" outlineLevel="0" collapsed="false">
      <c r="A21" s="0" t="s">
        <v>253</v>
      </c>
      <c r="B21" s="6" t="n">
        <v>174083</v>
      </c>
      <c r="C21" s="38" t="n">
        <v>1829794</v>
      </c>
      <c r="D21" s="46" t="n">
        <v>10.5110435826588</v>
      </c>
      <c r="E21" s="38" t="n">
        <v>608785</v>
      </c>
      <c r="F21" s="46" t="n">
        <v>3.49709621272611</v>
      </c>
      <c r="G21" s="38" t="n">
        <v>318039</v>
      </c>
      <c r="H21" s="46" t="n">
        <v>1.8269388739854</v>
      </c>
      <c r="I21" s="46" t="n">
        <v>1.91418348064231</v>
      </c>
    </row>
    <row r="22" customFormat="false" ht="12.75" hidden="false" customHeight="false" outlineLevel="0" collapsed="false">
      <c r="A22" s="0" t="s">
        <v>265</v>
      </c>
      <c r="B22" s="6" t="n">
        <v>152716</v>
      </c>
      <c r="C22" s="38" t="n">
        <v>2003689</v>
      </c>
      <c r="D22" s="46" t="n">
        <v>13.120360669478</v>
      </c>
      <c r="E22" s="38" t="n">
        <v>453416</v>
      </c>
      <c r="F22" s="46" t="n">
        <v>2.96901437963278</v>
      </c>
      <c r="G22" s="38" t="n">
        <v>324682</v>
      </c>
      <c r="H22" s="46" t="n">
        <v>2.12605097042877</v>
      </c>
      <c r="I22" s="46" t="n">
        <v>1.3964925681128</v>
      </c>
    </row>
    <row r="23" customFormat="false" ht="12.75" hidden="false" customHeight="false" outlineLevel="0" collapsed="false">
      <c r="A23" s="0" t="s">
        <v>296</v>
      </c>
      <c r="B23" s="6" t="n">
        <v>135758</v>
      </c>
      <c r="C23" s="38" t="n">
        <v>2111784</v>
      </c>
      <c r="D23" s="46" t="n">
        <v>15.5555031747669</v>
      </c>
      <c r="E23" s="38" t="n">
        <v>802682</v>
      </c>
      <c r="F23" s="46" t="n">
        <v>5.91259446957085</v>
      </c>
      <c r="G23" s="38" t="n">
        <v>262900</v>
      </c>
      <c r="H23" s="46" t="n">
        <v>1.93653412690228</v>
      </c>
      <c r="I23" s="46" t="n">
        <v>3.05318372004564</v>
      </c>
    </row>
    <row r="24" customFormat="false" ht="12.75" hidden="false" customHeight="false" outlineLevel="0" collapsed="false">
      <c r="A24" s="0" t="s">
        <v>206</v>
      </c>
      <c r="B24" s="6" t="n">
        <v>129026</v>
      </c>
      <c r="C24" s="38" t="n">
        <v>1925788</v>
      </c>
      <c r="D24" s="46" t="n">
        <v>14.9255808906732</v>
      </c>
      <c r="E24" s="38" t="n">
        <v>578592</v>
      </c>
      <c r="F24" s="46" t="n">
        <v>4.48430548881621</v>
      </c>
      <c r="G24" s="38" t="n">
        <v>443090</v>
      </c>
      <c r="H24" s="46" t="n">
        <v>3.43411405453164</v>
      </c>
      <c r="I24" s="46" t="n">
        <v>1.30581146042565</v>
      </c>
    </row>
    <row r="25" customFormat="false" ht="12.75" hidden="false" customHeight="false" outlineLevel="0" collapsed="false">
      <c r="A25" s="0" t="s">
        <v>472</v>
      </c>
      <c r="B25" s="6" t="n">
        <v>121825</v>
      </c>
      <c r="C25" s="38" t="n">
        <v>1521874</v>
      </c>
      <c r="D25" s="46" t="n">
        <v>12.4922963266981</v>
      </c>
      <c r="E25" s="38" t="n">
        <v>580147</v>
      </c>
      <c r="F25" s="46" t="n">
        <v>4.76213420890622</v>
      </c>
      <c r="G25" s="38" t="n">
        <v>255431</v>
      </c>
      <c r="H25" s="46" t="n">
        <v>2.09670428893905</v>
      </c>
      <c r="I25" s="46" t="n">
        <v>2.27124742102564</v>
      </c>
    </row>
    <row r="26" customFormat="false" ht="12.75" hidden="false" customHeight="false" outlineLevel="0" collapsed="false">
      <c r="A26" s="0" t="s">
        <v>556</v>
      </c>
      <c r="B26" s="6" t="n">
        <v>120327</v>
      </c>
      <c r="C26" s="38" t="n">
        <v>1120332</v>
      </c>
      <c r="D26" s="46" t="n">
        <v>9.31072826547658</v>
      </c>
      <c r="E26" s="38" t="n">
        <v>584725</v>
      </c>
      <c r="F26" s="46" t="n">
        <v>4.85946628769935</v>
      </c>
      <c r="G26" s="38" t="n">
        <v>237156</v>
      </c>
      <c r="H26" s="46" t="n">
        <v>1.97092921788127</v>
      </c>
      <c r="I26" s="46" t="n">
        <v>2.46557118521142</v>
      </c>
    </row>
    <row r="27" customFormat="false" ht="12.75" hidden="false" customHeight="false" outlineLevel="0" collapsed="false">
      <c r="A27" s="0" t="s">
        <v>599</v>
      </c>
      <c r="B27" s="6" t="n">
        <v>120044</v>
      </c>
      <c r="C27" s="38" t="n">
        <v>2572059</v>
      </c>
      <c r="D27" s="46" t="n">
        <v>21.4259688114358</v>
      </c>
      <c r="E27" s="38" t="n">
        <v>968217</v>
      </c>
      <c r="F27" s="46" t="n">
        <v>8.06551764353071</v>
      </c>
      <c r="G27" s="38" t="n">
        <v>265977</v>
      </c>
      <c r="H27" s="46" t="n">
        <v>2.21566259038353</v>
      </c>
      <c r="I27" s="46" t="n">
        <v>3.64022829041609</v>
      </c>
    </row>
    <row r="28" customFormat="false" ht="12.75" hidden="false" customHeight="false" outlineLevel="0" collapsed="false">
      <c r="A28" s="0" t="s">
        <v>547</v>
      </c>
      <c r="B28" s="6" t="n">
        <v>95375</v>
      </c>
      <c r="C28" s="38" t="n">
        <v>1202535</v>
      </c>
      <c r="D28" s="46" t="n">
        <v>12.6084927916121</v>
      </c>
      <c r="E28" s="38" t="n">
        <v>236478</v>
      </c>
      <c r="F28" s="46" t="n">
        <v>2.47945478374836</v>
      </c>
      <c r="G28" s="38" t="n">
        <v>176079</v>
      </c>
      <c r="H28" s="46" t="n">
        <v>1.8461756225426</v>
      </c>
      <c r="I28" s="46" t="n">
        <v>1.34302216618677</v>
      </c>
    </row>
    <row r="29" customFormat="false" ht="12.75" hidden="false" customHeight="false" outlineLevel="0" collapsed="false">
      <c r="A29" s="0" t="s">
        <v>985</v>
      </c>
      <c r="B29" s="6" t="n">
        <v>94130</v>
      </c>
      <c r="C29" s="38" t="n">
        <v>962018</v>
      </c>
      <c r="D29" s="46" t="n">
        <v>10.2200998618931</v>
      </c>
      <c r="E29" s="38" t="n">
        <v>199127</v>
      </c>
      <c r="F29" s="46" t="n">
        <v>2.11544672261766</v>
      </c>
      <c r="G29" s="38" t="n">
        <v>200332</v>
      </c>
      <c r="H29" s="46" t="n">
        <v>2.12824816742803</v>
      </c>
      <c r="I29" s="46" t="n">
        <v>0.993984984925024</v>
      </c>
    </row>
    <row r="30" customFormat="false" ht="12.75" hidden="false" customHeight="false" outlineLevel="0" collapsed="false">
      <c r="A30" s="0" t="s">
        <v>65</v>
      </c>
      <c r="B30" s="6" t="n">
        <v>91292</v>
      </c>
      <c r="C30" s="38" t="n">
        <v>1393643</v>
      </c>
      <c r="D30" s="46" t="n">
        <v>15.2657735617579</v>
      </c>
      <c r="E30" s="38" t="n">
        <v>403720</v>
      </c>
      <c r="F30" s="46" t="n">
        <v>4.4222933006178</v>
      </c>
      <c r="G30" s="38" t="n">
        <v>147767</v>
      </c>
      <c r="H30" s="46" t="n">
        <v>1.61861937519169</v>
      </c>
      <c r="I30" s="46" t="n">
        <v>2.73213911089756</v>
      </c>
    </row>
    <row r="31" customFormat="false" ht="12.75" hidden="false" customHeight="false" outlineLevel="0" collapsed="false">
      <c r="A31" s="0" t="s">
        <v>353</v>
      </c>
      <c r="B31" s="6" t="n">
        <v>88696</v>
      </c>
      <c r="C31" s="38" t="n">
        <v>1288324</v>
      </c>
      <c r="D31" s="46" t="n">
        <v>14.5251646071976</v>
      </c>
      <c r="E31" s="38" t="n">
        <v>466996</v>
      </c>
      <c r="F31" s="46" t="n">
        <v>5.26513033282222</v>
      </c>
      <c r="G31" s="38" t="n">
        <v>237731</v>
      </c>
      <c r="H31" s="46" t="n">
        <v>2.68028997925498</v>
      </c>
      <c r="I31" s="46" t="n">
        <v>1.96438832125385</v>
      </c>
    </row>
    <row r="32" customFormat="false" ht="12.75" hidden="false" customHeight="false" outlineLevel="0" collapsed="false">
      <c r="A32" s="0" t="s">
        <v>773</v>
      </c>
      <c r="B32" s="6" t="n">
        <v>73262</v>
      </c>
      <c r="C32" s="38" t="n">
        <v>508289</v>
      </c>
      <c r="D32" s="46" t="n">
        <v>6.93796238158936</v>
      </c>
      <c r="E32" s="38" t="n">
        <v>74637</v>
      </c>
      <c r="F32" s="46" t="n">
        <v>1.01876825639486</v>
      </c>
      <c r="G32" s="38" t="n">
        <v>135227</v>
      </c>
      <c r="H32" s="46" t="n">
        <v>1.84580000545986</v>
      </c>
      <c r="I32" s="46" t="n">
        <v>0.55193859214506</v>
      </c>
    </row>
    <row r="33" customFormat="false" ht="12.75" hidden="false" customHeight="false" outlineLevel="0" collapsed="false">
      <c r="A33" s="0" t="s">
        <v>225</v>
      </c>
      <c r="B33" s="6" t="n">
        <v>62761</v>
      </c>
      <c r="C33" s="38" t="n">
        <v>874814</v>
      </c>
      <c r="D33" s="46" t="n">
        <v>13.9388155064451</v>
      </c>
      <c r="E33" s="38" t="n">
        <v>285487</v>
      </c>
      <c r="F33" s="46" t="n">
        <v>4.54879622695623</v>
      </c>
      <c r="G33" s="38" t="n">
        <v>194396</v>
      </c>
      <c r="H33" s="46" t="n">
        <v>3.0974012523701</v>
      </c>
      <c r="I33" s="46" t="n">
        <v>1.46858474454207</v>
      </c>
    </row>
    <row r="34" customFormat="false" ht="12.75" hidden="false" customHeight="false" outlineLevel="0" collapsed="false">
      <c r="A34" s="0" t="s">
        <v>653</v>
      </c>
      <c r="B34" s="6" t="n">
        <v>59850</v>
      </c>
      <c r="C34" s="38" t="n">
        <v>3895529</v>
      </c>
      <c r="D34" s="46" t="n">
        <v>65.0882038429407</v>
      </c>
      <c r="E34" s="38" t="n">
        <v>1094005</v>
      </c>
      <c r="F34" s="46" t="n">
        <v>18.2791144527987</v>
      </c>
      <c r="G34" s="38" t="n">
        <v>425113</v>
      </c>
      <c r="H34" s="46" t="n">
        <v>7.10297410192147</v>
      </c>
      <c r="I34" s="46" t="n">
        <v>2.57344517810559</v>
      </c>
    </row>
    <row r="36" customFormat="false" ht="12.75" hidden="false" customHeight="false" outlineLevel="0" collapsed="false">
      <c r="A36" s="18" t="s">
        <v>980</v>
      </c>
      <c r="B36" s="6" t="n">
        <f aca="false">AVERAGE(B20:B35)</f>
        <v>113321.666666667</v>
      </c>
      <c r="C36" s="38" t="n">
        <f aca="false">AVERAGE(C20:C35)</f>
        <v>1709013.4</v>
      </c>
      <c r="D36" s="46" t="n">
        <f aca="false">C36/B36</f>
        <v>15.0810824643713</v>
      </c>
      <c r="E36" s="38" t="n">
        <f aca="false">AVERAGE(E20:E35)</f>
        <v>520633</v>
      </c>
      <c r="F36" s="46" t="n">
        <f aca="false">E36/B36</f>
        <v>4.59429353021635</v>
      </c>
      <c r="G36" s="38" t="n">
        <f aca="false">AVERAGE(G20:G35)</f>
        <v>266038.466666667</v>
      </c>
      <c r="H36" s="46" t="n">
        <f aca="false">G36/B36</f>
        <v>2.34763990410778</v>
      </c>
      <c r="I36" s="46" t="n">
        <f aca="false">E36/G36</f>
        <v>1.95698391485743</v>
      </c>
    </row>
    <row r="39" customFormat="false" ht="12.75" hidden="false" customHeight="false" outlineLevel="0" collapsed="false">
      <c r="A39" s="0" t="s">
        <v>163</v>
      </c>
      <c r="B39" s="6" t="n">
        <v>49984</v>
      </c>
      <c r="C39" s="38" t="n">
        <v>521384</v>
      </c>
      <c r="D39" s="46" t="n">
        <v>10.4310179257362</v>
      </c>
      <c r="E39" s="38" t="n">
        <v>160268</v>
      </c>
      <c r="F39" s="46" t="n">
        <v>3.20638604353393</v>
      </c>
      <c r="G39" s="38" t="n">
        <v>81603</v>
      </c>
      <c r="H39" s="46" t="n">
        <v>1.63258242637644</v>
      </c>
      <c r="I39" s="46" t="n">
        <v>1.96399642170018</v>
      </c>
    </row>
    <row r="40" customFormat="false" ht="12.75" hidden="false" customHeight="false" outlineLevel="0" collapsed="false">
      <c r="A40" s="0" t="s">
        <v>324</v>
      </c>
      <c r="B40" s="6" t="n">
        <v>49159</v>
      </c>
      <c r="C40" s="38" t="n">
        <v>511997</v>
      </c>
      <c r="D40" s="46" t="n">
        <v>10.4151223580626</v>
      </c>
      <c r="E40" s="38" t="n">
        <v>215360</v>
      </c>
      <c r="F40" s="46" t="n">
        <v>4.38088651111699</v>
      </c>
      <c r="G40" s="38" t="n">
        <v>107246</v>
      </c>
      <c r="H40" s="46" t="n">
        <v>2.1816147602677</v>
      </c>
      <c r="I40" s="46" t="n">
        <v>2.00809354195028</v>
      </c>
    </row>
    <row r="41" customFormat="false" ht="12.75" hidden="false" customHeight="false" outlineLevel="0" collapsed="false">
      <c r="A41" s="0" t="s">
        <v>844</v>
      </c>
      <c r="B41" s="6" t="n">
        <v>47722</v>
      </c>
      <c r="C41" s="38" t="n">
        <v>624549</v>
      </c>
      <c r="D41" s="46" t="n">
        <v>13.0872343992289</v>
      </c>
      <c r="E41" s="38" t="n">
        <v>147920</v>
      </c>
      <c r="F41" s="46" t="n">
        <v>3.09961862453376</v>
      </c>
      <c r="G41" s="38" t="n">
        <v>87521</v>
      </c>
      <c r="H41" s="46" t="n">
        <v>1.83397594400905</v>
      </c>
      <c r="I41" s="46" t="n">
        <v>1.69010865963597</v>
      </c>
    </row>
    <row r="42" customFormat="false" ht="12.75" hidden="false" customHeight="false" outlineLevel="0" collapsed="false">
      <c r="A42" s="0" t="s">
        <v>498</v>
      </c>
      <c r="B42" s="6" t="n">
        <v>45932</v>
      </c>
      <c r="C42" s="38" t="n">
        <v>571837</v>
      </c>
      <c r="D42" s="46" t="n">
        <v>12.4496429504485</v>
      </c>
      <c r="E42" s="38" t="n">
        <v>143776</v>
      </c>
      <c r="F42" s="46" t="n">
        <v>3.13019245841679</v>
      </c>
      <c r="G42" s="38" t="n">
        <v>142647</v>
      </c>
      <c r="H42" s="46" t="n">
        <v>3.10561264477924</v>
      </c>
      <c r="I42" s="46" t="n">
        <v>1.00791464243903</v>
      </c>
    </row>
    <row r="43" customFormat="false" ht="12.75" hidden="false" customHeight="false" outlineLevel="0" collapsed="false">
      <c r="A43" s="0" t="s">
        <v>798</v>
      </c>
      <c r="B43" s="6" t="n">
        <v>41624</v>
      </c>
      <c r="C43" s="38" t="n">
        <v>586007</v>
      </c>
      <c r="D43" s="46" t="n">
        <v>14.0785844704978</v>
      </c>
      <c r="E43" s="38" t="n">
        <v>247341</v>
      </c>
      <c r="F43" s="46" t="n">
        <v>5.94226888333654</v>
      </c>
      <c r="G43" s="38" t="n">
        <v>96112</v>
      </c>
      <c r="H43" s="46" t="n">
        <v>2.309052469729</v>
      </c>
      <c r="I43" s="46" t="n">
        <v>2.57346637256534</v>
      </c>
    </row>
    <row r="44" customFormat="false" ht="12.75" hidden="false" customHeight="false" outlineLevel="0" collapsed="false">
      <c r="A44" s="0" t="s">
        <v>986</v>
      </c>
      <c r="B44" s="6" t="n">
        <v>41373</v>
      </c>
      <c r="C44" s="38" t="n">
        <v>434846</v>
      </c>
      <c r="D44" s="46" t="n">
        <v>10.5103811664612</v>
      </c>
      <c r="E44" s="38" t="n">
        <v>149835</v>
      </c>
      <c r="F44" s="46" t="n">
        <v>3.62156478863027</v>
      </c>
      <c r="G44" s="38" t="n">
        <v>94508</v>
      </c>
      <c r="H44" s="46" t="n">
        <v>2.28429168781573</v>
      </c>
      <c r="I44" s="46" t="n">
        <v>1.58542133999238</v>
      </c>
    </row>
    <row r="45" customFormat="false" ht="12.75" hidden="false" customHeight="false" outlineLevel="0" collapsed="false">
      <c r="A45" s="0" t="s">
        <v>482</v>
      </c>
      <c r="B45" s="6" t="n">
        <v>40672</v>
      </c>
      <c r="C45" s="38" t="n">
        <v>515760</v>
      </c>
      <c r="D45" s="46" t="n">
        <v>12.6809598741149</v>
      </c>
      <c r="E45" s="38" t="n">
        <v>87036</v>
      </c>
      <c r="F45" s="46" t="n">
        <v>2.13994885916601</v>
      </c>
      <c r="G45" s="38" t="n">
        <v>97032</v>
      </c>
      <c r="H45" s="46" t="n">
        <v>2.38571990558615</v>
      </c>
      <c r="I45" s="46" t="n">
        <v>0.896982438783082</v>
      </c>
    </row>
    <row r="46" customFormat="false" ht="12.75" hidden="false" customHeight="false" outlineLevel="0" collapsed="false">
      <c r="A46" s="0" t="s">
        <v>646</v>
      </c>
      <c r="B46" s="6" t="n">
        <v>36875</v>
      </c>
      <c r="C46" s="38" t="n">
        <v>1369047</v>
      </c>
      <c r="D46" s="46" t="n">
        <v>37.1266983050847</v>
      </c>
      <c r="E46" s="38" t="n">
        <v>222234</v>
      </c>
      <c r="F46" s="46" t="n">
        <v>6.02668474576271</v>
      </c>
      <c r="G46" s="38" t="n">
        <v>165043</v>
      </c>
      <c r="H46" s="46" t="n">
        <v>4.47574237288136</v>
      </c>
      <c r="I46" s="46" t="n">
        <v>1.34652181552686</v>
      </c>
    </row>
    <row r="47" customFormat="false" ht="12.75" hidden="false" customHeight="false" outlineLevel="0" collapsed="false">
      <c r="A47" s="0" t="s">
        <v>987</v>
      </c>
      <c r="B47" s="6" t="n">
        <v>19083</v>
      </c>
      <c r="C47" s="38" t="n">
        <v>349747</v>
      </c>
      <c r="D47" s="46" t="n">
        <v>18.3276738458314</v>
      </c>
      <c r="E47" s="38" t="n">
        <v>64500</v>
      </c>
      <c r="F47" s="46" t="n">
        <v>3.37997170256249</v>
      </c>
      <c r="G47" s="38" t="n">
        <v>75830</v>
      </c>
      <c r="H47" s="46" t="n">
        <v>3.97369386364827</v>
      </c>
      <c r="I47" s="46" t="n">
        <v>0.850586838981933</v>
      </c>
    </row>
    <row r="48" customFormat="false" ht="12.75" hidden="false" customHeight="false" outlineLevel="0" collapsed="false">
      <c r="A48" s="0" t="s">
        <v>760</v>
      </c>
      <c r="B48" s="6" t="n">
        <v>16681</v>
      </c>
      <c r="C48" s="38" t="n">
        <v>162748</v>
      </c>
      <c r="D48" s="46" t="n">
        <f aca="false">C48/B48</f>
        <v>9.75648941909958</v>
      </c>
      <c r="E48" s="38" t="n">
        <v>26029</v>
      </c>
      <c r="F48" s="46" t="n">
        <f aca="false">E48/B48</f>
        <v>1.5603980576704</v>
      </c>
      <c r="G48" s="38" t="n">
        <v>63337</v>
      </c>
      <c r="H48" s="46" t="n">
        <f aca="false">G48/B48</f>
        <v>3.79695461902764</v>
      </c>
      <c r="I48" s="46" t="n">
        <f aca="false">E48/G48</f>
        <v>0.410960418081059</v>
      </c>
    </row>
    <row r="50" customFormat="false" ht="12.75" hidden="false" customHeight="false" outlineLevel="0" collapsed="false">
      <c r="A50" s="18" t="s">
        <v>980</v>
      </c>
      <c r="B50" s="6" t="n">
        <f aca="false">AVERAGE(B39:B49)</f>
        <v>38910.5</v>
      </c>
      <c r="C50" s="38" t="n">
        <v>564792.2</v>
      </c>
      <c r="D50" s="46" t="n">
        <f aca="false">C50/B50</f>
        <v>14.5151617172743</v>
      </c>
      <c r="E50" s="38" t="n">
        <v>146429.9</v>
      </c>
      <c r="F50" s="46" t="n">
        <f aca="false">E50/B50</f>
        <v>3.76324899448735</v>
      </c>
      <c r="G50" s="38" t="n">
        <f aca="false">AVERAGE(G39:G49)</f>
        <v>101087.9</v>
      </c>
      <c r="H50" s="46" t="n">
        <f aca="false">G50/B50</f>
        <v>2.59795941969391</v>
      </c>
      <c r="I50" s="46" t="n">
        <f aca="false">E50/G50</f>
        <v>1.44854032975262</v>
      </c>
    </row>
    <row r="52" customFormat="false" ht="12.75" hidden="false" customHeight="false" outlineLevel="0" collapsed="false">
      <c r="A52" s="0" t="s">
        <v>981</v>
      </c>
      <c r="B52" s="6" t="n">
        <v>198930.416666667</v>
      </c>
      <c r="C52" s="38" t="n">
        <v>3618046.47777778</v>
      </c>
      <c r="D52" s="46" t="n">
        <f aca="false">C52/B52</f>
        <v>18.187497610485</v>
      </c>
      <c r="E52" s="38" t="n">
        <v>893018.661111111</v>
      </c>
      <c r="F52" s="46" t="n">
        <f aca="false">E52/B52</f>
        <v>4.48910064169562</v>
      </c>
      <c r="G52" s="38" t="n">
        <v>444245.788888889</v>
      </c>
      <c r="H52" s="46" t="n">
        <f aca="false">G52/B52</f>
        <v>2.23317176092422</v>
      </c>
      <c r="I52" s="46" t="n">
        <f aca="false">E52/G52</f>
        <v>2.01019049239534</v>
      </c>
    </row>
    <row r="54" s="49" customFormat="true" ht="12.75" hidden="false" customHeight="false" outlineLevel="0" collapsed="false">
      <c r="B54" s="50"/>
      <c r="C54" s="50"/>
      <c r="D54" s="51"/>
      <c r="E54" s="50"/>
      <c r="F54" s="52"/>
      <c r="G54" s="50"/>
      <c r="H54" s="52"/>
      <c r="I54" s="52"/>
      <c r="J54" s="50"/>
      <c r="K54" s="50"/>
      <c r="L54" s="50"/>
      <c r="N54" s="50"/>
      <c r="P54" s="50"/>
      <c r="Q54" s="53"/>
      <c r="S54" s="53"/>
      <c r="T54" s="53"/>
      <c r="U54" s="53"/>
      <c r="V54" s="53"/>
      <c r="W54" s="53"/>
    </row>
    <row r="55" s="49" customFormat="true" ht="12.75" hidden="false" customHeight="false" outlineLevel="0" collapsed="false">
      <c r="B55" s="50"/>
      <c r="C55" s="50"/>
      <c r="D55" s="51"/>
      <c r="E55" s="50"/>
      <c r="F55" s="52"/>
      <c r="G55" s="50"/>
      <c r="H55" s="52"/>
      <c r="I55" s="52"/>
      <c r="J55" s="50"/>
      <c r="K55" s="50"/>
      <c r="L55" s="50"/>
      <c r="N55" s="50"/>
      <c r="P55" s="50"/>
      <c r="Q55" s="53"/>
      <c r="S55" s="53"/>
      <c r="T55" s="53"/>
      <c r="U55" s="53"/>
      <c r="V55" s="53"/>
      <c r="W55" s="53"/>
    </row>
    <row r="56" customFormat="false" ht="12.75" hidden="false" customHeight="false" outlineLevel="0" collapsed="false">
      <c r="B56" s="38"/>
      <c r="C56" s="0"/>
      <c r="D56" s="0"/>
      <c r="E56" s="0"/>
      <c r="F56" s="0"/>
      <c r="G56" s="0"/>
      <c r="H56" s="0"/>
      <c r="I56" s="0"/>
    </row>
    <row r="57" customFormat="false" ht="12.75" hidden="false" customHeight="false" outlineLevel="0" collapsed="false">
      <c r="B57" s="38"/>
      <c r="C57" s="23"/>
      <c r="D57" s="0"/>
      <c r="E57" s="23"/>
      <c r="F57" s="0"/>
      <c r="G57" s="23"/>
      <c r="H57" s="0"/>
      <c r="I57" s="0"/>
    </row>
    <row r="58" customFormat="false" ht="12.75" hidden="false" customHeight="false" outlineLevel="0" collapsed="false">
      <c r="B58" s="38"/>
      <c r="C58" s="0"/>
      <c r="D58" s="0"/>
      <c r="E58" s="0"/>
      <c r="F58" s="0"/>
      <c r="G58" s="0"/>
      <c r="H58" s="0"/>
      <c r="I58" s="0"/>
    </row>
    <row r="59" customFormat="false" ht="12.75" hidden="false" customHeight="false" outlineLevel="0" collapsed="false">
      <c r="B59" s="38"/>
      <c r="C59" s="0"/>
      <c r="D59" s="0"/>
      <c r="E59" s="0"/>
      <c r="F59" s="0"/>
      <c r="G59" s="0"/>
      <c r="H59" s="0"/>
      <c r="I59" s="0"/>
    </row>
  </sheetData>
  <printOptions headings="false" gridLines="false" gridLinesSet="true" horizontalCentered="false" verticalCentered="false"/>
  <pageMargins left="0.75" right="0.75" top="1" bottom="0.5" header="0.5" footer="0.511811023622047"/>
  <pageSetup paperSize="1" scale="100" fitToWidth="1" fitToHeight="1" pageOrder="downThenOver" orientation="landscape" blackAndWhite="false" draft="false" cellComments="none" firstPageNumber="95" useFirstPageNumber="true" horizontalDpi="300" verticalDpi="300" copies="1"/>
  <headerFooter differentFirst="false" differentOddEven="false">
    <oddHeader>&amp;C2000-2001 PENNSYLVANIA PUBLIC LIBRARY STATISTICS
ANALYSIS OF RESOURCES AND SERVICES OF STATE AIDED SYSTEMS&amp;RPAGE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.84"/>
    <col collapsed="false" customWidth="true" hidden="false" outlineLevel="0" max="3" min="3" style="0" width="39.13"/>
    <col collapsed="false" customWidth="true" hidden="false" outlineLevel="0" max="4" min="4" style="54" width="7.7"/>
    <col collapsed="false" customWidth="true" hidden="false" outlineLevel="0" max="5" min="5" style="1" width="9.7"/>
    <col collapsed="false" customWidth="true" hidden="false" outlineLevel="0" max="9" min="6" style="1" width="9.14"/>
    <col collapsed="false" customWidth="true" hidden="false" outlineLevel="0" max="10" min="10" style="1" width="12.56"/>
    <col collapsed="false" customWidth="true" hidden="false" outlineLevel="0" max="11" min="11" style="1" width="9.14"/>
  </cols>
  <sheetData>
    <row r="1" customFormat="false" ht="12.75" hidden="false" customHeight="false" outlineLevel="0" collapsed="false">
      <c r="C1" s="10" t="s">
        <v>4</v>
      </c>
      <c r="D1" s="54" t="s">
        <v>988</v>
      </c>
      <c r="E1" s="1" t="s">
        <v>988</v>
      </c>
      <c r="F1" s="1" t="s">
        <v>988</v>
      </c>
      <c r="G1" s="1" t="s">
        <v>988</v>
      </c>
      <c r="H1" s="1" t="s">
        <v>988</v>
      </c>
      <c r="I1" s="1" t="s">
        <v>989</v>
      </c>
      <c r="J1" s="1" t="s">
        <v>990</v>
      </c>
      <c r="K1" s="1" t="s">
        <v>991</v>
      </c>
    </row>
    <row r="2" customFormat="false" ht="12.75" hidden="false" customHeight="false" outlineLevel="0" collapsed="false">
      <c r="C2" s="1" t="s">
        <v>27</v>
      </c>
      <c r="D2" s="54" t="s">
        <v>992</v>
      </c>
      <c r="E2" s="1" t="s">
        <v>992</v>
      </c>
      <c r="F2" s="1" t="s">
        <v>992</v>
      </c>
      <c r="G2" s="1" t="s">
        <v>992</v>
      </c>
      <c r="H2" s="1" t="s">
        <v>992</v>
      </c>
      <c r="I2" s="1" t="s">
        <v>990</v>
      </c>
      <c r="J2" s="1" t="s">
        <v>993</v>
      </c>
      <c r="K2" s="1" t="s">
        <v>994</v>
      </c>
    </row>
    <row r="3" customFormat="false" ht="12.75" hidden="false" customHeight="false" outlineLevel="0" collapsed="false">
      <c r="D3" s="54" t="s">
        <v>995</v>
      </c>
      <c r="E3" s="1" t="s">
        <v>996</v>
      </c>
      <c r="F3" s="1" t="s">
        <v>38</v>
      </c>
      <c r="G3" s="1" t="s">
        <v>997</v>
      </c>
      <c r="H3" s="1" t="s">
        <v>998</v>
      </c>
      <c r="I3" s="1" t="s">
        <v>999</v>
      </c>
      <c r="J3" s="1" t="s">
        <v>1000</v>
      </c>
    </row>
    <row r="5" customFormat="false" ht="12.75" hidden="false" customHeight="false" outlineLevel="0" collapsed="false">
      <c r="A5" s="0" t="s">
        <v>63</v>
      </c>
      <c r="C5" s="33"/>
      <c r="D5" s="55"/>
      <c r="E5" s="56"/>
      <c r="F5" s="56"/>
      <c r="G5" s="56"/>
      <c r="H5" s="56"/>
      <c r="I5" s="56"/>
      <c r="J5" s="56"/>
      <c r="K5" s="56"/>
    </row>
    <row r="6" customFormat="false" ht="12.75" hidden="false" customHeight="false" outlineLevel="0" collapsed="false">
      <c r="A6" s="0" t="n">
        <v>1</v>
      </c>
      <c r="B6" s="0" t="s">
        <v>64</v>
      </c>
      <c r="C6" s="0" t="s">
        <v>65</v>
      </c>
      <c r="E6" s="1" t="s">
        <v>1001</v>
      </c>
      <c r="F6" s="1" t="s">
        <v>1001</v>
      </c>
      <c r="G6" s="1" t="s">
        <v>1001</v>
      </c>
      <c r="I6" s="1" t="n">
        <v>37</v>
      </c>
      <c r="J6" s="1" t="s">
        <v>1002</v>
      </c>
      <c r="K6" s="1" t="s">
        <v>1002</v>
      </c>
    </row>
    <row r="7" customFormat="false" ht="12.75" hidden="false" customHeight="false" outlineLevel="0" collapsed="false">
      <c r="A7" s="0" t="n">
        <v>2</v>
      </c>
      <c r="B7" s="0" t="s">
        <v>67</v>
      </c>
      <c r="C7" s="0" t="s">
        <v>68</v>
      </c>
      <c r="E7" s="1" t="s">
        <v>1001</v>
      </c>
      <c r="F7" s="1" t="s">
        <v>1001</v>
      </c>
      <c r="G7" s="1" t="s">
        <v>1001</v>
      </c>
      <c r="I7" s="1" t="n">
        <v>2</v>
      </c>
      <c r="J7" s="1" t="s">
        <v>1002</v>
      </c>
      <c r="K7" s="1" t="s">
        <v>1002</v>
      </c>
    </row>
    <row r="8" customFormat="false" ht="12.75" hidden="false" customHeight="false" outlineLevel="0" collapsed="false">
      <c r="C8" s="0" t="s">
        <v>1003</v>
      </c>
      <c r="D8" s="54" t="s">
        <v>1004</v>
      </c>
      <c r="E8" s="1" t="n">
        <v>2</v>
      </c>
      <c r="F8" s="1" t="n">
        <v>2</v>
      </c>
      <c r="G8" s="1" t="n">
        <v>2</v>
      </c>
      <c r="H8" s="1" t="n">
        <v>0</v>
      </c>
      <c r="I8" s="1" t="n">
        <f aca="false">SUM(I6:I7)</f>
        <v>39</v>
      </c>
      <c r="J8" s="1" t="n">
        <v>2</v>
      </c>
      <c r="K8" s="1" t="n">
        <v>2</v>
      </c>
    </row>
    <row r="10" customFormat="false" ht="12.75" hidden="false" customHeight="false" outlineLevel="0" collapsed="false">
      <c r="A10" s="0" t="s">
        <v>71</v>
      </c>
    </row>
    <row r="11" customFormat="false" ht="12.75" hidden="false" customHeight="false" outlineLevel="0" collapsed="false">
      <c r="A11" s="0" t="n">
        <v>3</v>
      </c>
      <c r="B11" s="0" t="s">
        <v>64</v>
      </c>
      <c r="C11" s="0" t="s">
        <v>72</v>
      </c>
      <c r="I11" s="1" t="n">
        <v>0</v>
      </c>
      <c r="J11" s="1" t="s">
        <v>1002</v>
      </c>
      <c r="K11" s="1" t="s">
        <v>1002</v>
      </c>
    </row>
    <row r="12" customFormat="false" ht="12.75" hidden="false" customHeight="false" outlineLevel="0" collapsed="false">
      <c r="A12" s="0" t="n">
        <v>4</v>
      </c>
      <c r="B12" s="0" t="s">
        <v>67</v>
      </c>
      <c r="C12" s="0" t="s">
        <v>74</v>
      </c>
      <c r="D12" s="57" t="s">
        <v>1001</v>
      </c>
      <c r="E12" s="58" t="s">
        <v>1001</v>
      </c>
      <c r="F12" s="58" t="s">
        <v>1001</v>
      </c>
      <c r="G12" s="58" t="s">
        <v>1001</v>
      </c>
      <c r="H12" s="58" t="s">
        <v>1001</v>
      </c>
      <c r="I12" s="58" t="n">
        <v>9</v>
      </c>
      <c r="J12" s="58" t="s">
        <v>1002</v>
      </c>
      <c r="K12" s="58" t="s">
        <v>1002</v>
      </c>
    </row>
    <row r="13" customFormat="false" ht="12.75" hidden="false" customHeight="false" outlineLevel="0" collapsed="false">
      <c r="A13" s="0" t="n">
        <v>5</v>
      </c>
      <c r="B13" s="0" t="s">
        <v>67</v>
      </c>
      <c r="C13" s="0" t="s">
        <v>75</v>
      </c>
      <c r="D13" s="54" t="s">
        <v>1001</v>
      </c>
      <c r="E13" s="1" t="s">
        <v>1001</v>
      </c>
      <c r="F13" s="1" t="s">
        <v>1001</v>
      </c>
      <c r="G13" s="1" t="s">
        <v>1001</v>
      </c>
      <c r="I13" s="1" t="n">
        <v>9</v>
      </c>
      <c r="J13" s="1" t="s">
        <v>1002</v>
      </c>
      <c r="K13" s="1" t="s">
        <v>1002</v>
      </c>
    </row>
    <row r="14" customFormat="false" ht="12.75" hidden="false" customHeight="false" outlineLevel="0" collapsed="false">
      <c r="A14" s="0" t="n">
        <v>6</v>
      </c>
      <c r="B14" s="0" t="s">
        <v>67</v>
      </c>
      <c r="C14" s="0" t="s">
        <v>77</v>
      </c>
      <c r="D14" s="57"/>
      <c r="E14" s="58" t="s">
        <v>1001</v>
      </c>
      <c r="F14" s="58"/>
      <c r="G14" s="58" t="s">
        <v>1001</v>
      </c>
      <c r="H14" s="58"/>
      <c r="I14" s="58" t="n">
        <v>0</v>
      </c>
      <c r="J14" s="58" t="s">
        <v>1002</v>
      </c>
      <c r="K14" s="58" t="s">
        <v>1002</v>
      </c>
    </row>
    <row r="15" customFormat="false" ht="12.75" hidden="false" customHeight="false" outlineLevel="0" collapsed="false">
      <c r="A15" s="0" t="n">
        <v>7</v>
      </c>
      <c r="B15" s="0" t="s">
        <v>67</v>
      </c>
      <c r="C15" s="0" t="s">
        <v>78</v>
      </c>
      <c r="D15" s="54" t="s">
        <v>1001</v>
      </c>
      <c r="E15" s="1" t="s">
        <v>1001</v>
      </c>
      <c r="F15" s="1" t="s">
        <v>1001</v>
      </c>
      <c r="G15" s="1" t="s">
        <v>1001</v>
      </c>
      <c r="I15" s="1" t="n">
        <v>11</v>
      </c>
      <c r="J15" s="1" t="s">
        <v>1002</v>
      </c>
      <c r="K15" s="1" t="s">
        <v>1002</v>
      </c>
    </row>
    <row r="16" customFormat="false" ht="12.75" hidden="false" customHeight="false" outlineLevel="0" collapsed="false">
      <c r="A16" s="0" t="n">
        <v>8</v>
      </c>
      <c r="B16" s="0" t="s">
        <v>67</v>
      </c>
      <c r="C16" s="0" t="s">
        <v>80</v>
      </c>
      <c r="D16" s="54" t="s">
        <v>1001</v>
      </c>
      <c r="E16" s="1" t="s">
        <v>1001</v>
      </c>
      <c r="F16" s="1" t="s">
        <v>1001</v>
      </c>
      <c r="G16" s="1" t="s">
        <v>1001</v>
      </c>
      <c r="I16" s="1" t="n">
        <v>12</v>
      </c>
      <c r="J16" s="1" t="s">
        <v>1002</v>
      </c>
      <c r="K16" s="1" t="s">
        <v>1002</v>
      </c>
    </row>
    <row r="17" customFormat="false" ht="12.75" hidden="false" customHeight="false" outlineLevel="0" collapsed="false">
      <c r="A17" s="0" t="n">
        <v>9</v>
      </c>
      <c r="B17" s="0" t="s">
        <v>67</v>
      </c>
      <c r="C17" s="0" t="s">
        <v>81</v>
      </c>
      <c r="D17" s="54" t="s">
        <v>1001</v>
      </c>
      <c r="E17" s="1" t="s">
        <v>1001</v>
      </c>
      <c r="F17" s="1" t="s">
        <v>1001</v>
      </c>
      <c r="G17" s="1" t="s">
        <v>1001</v>
      </c>
      <c r="H17" s="1" t="s">
        <v>1001</v>
      </c>
      <c r="I17" s="1" t="n">
        <v>17</v>
      </c>
      <c r="J17" s="1" t="s">
        <v>1002</v>
      </c>
      <c r="K17" s="1" t="s">
        <v>1002</v>
      </c>
    </row>
    <row r="18" customFormat="false" ht="12.75" hidden="false" customHeight="false" outlineLevel="0" collapsed="false">
      <c r="A18" s="0" t="n">
        <v>10</v>
      </c>
      <c r="B18" s="0" t="s">
        <v>67</v>
      </c>
      <c r="C18" s="0" t="s">
        <v>82</v>
      </c>
      <c r="E18" s="1" t="s">
        <v>1001</v>
      </c>
      <c r="F18" s="1" t="s">
        <v>1001</v>
      </c>
      <c r="G18" s="1" t="s">
        <v>1001</v>
      </c>
      <c r="H18" s="1" t="s">
        <v>1001</v>
      </c>
      <c r="I18" s="1" t="n">
        <v>6</v>
      </c>
      <c r="J18" s="1" t="s">
        <v>1002</v>
      </c>
      <c r="K18" s="1" t="s">
        <v>1002</v>
      </c>
    </row>
    <row r="19" customFormat="false" ht="12.75" hidden="false" customHeight="false" outlineLevel="0" collapsed="false">
      <c r="A19" s="0" t="n">
        <v>11</v>
      </c>
      <c r="B19" s="0" t="s">
        <v>67</v>
      </c>
      <c r="C19" s="0" t="s">
        <v>83</v>
      </c>
      <c r="E19" s="1" t="s">
        <v>1001</v>
      </c>
      <c r="F19" s="1" t="s">
        <v>1001</v>
      </c>
      <c r="G19" s="1" t="s">
        <v>1001</v>
      </c>
      <c r="I19" s="1" t="n">
        <v>13</v>
      </c>
      <c r="J19" s="1" t="s">
        <v>1002</v>
      </c>
      <c r="K19" s="1" t="s">
        <v>1002</v>
      </c>
    </row>
    <row r="20" customFormat="false" ht="12.75" hidden="false" customHeight="false" outlineLevel="0" collapsed="false">
      <c r="A20" s="0" t="n">
        <v>12</v>
      </c>
      <c r="B20" s="0" t="s">
        <v>67</v>
      </c>
      <c r="C20" s="0" t="s">
        <v>85</v>
      </c>
      <c r="E20" s="1" t="s">
        <v>1001</v>
      </c>
      <c r="F20" s="1" t="s">
        <v>1001</v>
      </c>
      <c r="G20" s="1" t="s">
        <v>1001</v>
      </c>
      <c r="I20" s="1" t="n">
        <v>5</v>
      </c>
      <c r="J20" s="1" t="s">
        <v>1002</v>
      </c>
      <c r="K20" s="1" t="s">
        <v>1002</v>
      </c>
    </row>
    <row r="21" customFormat="false" ht="12.75" hidden="false" customHeight="false" outlineLevel="0" collapsed="false">
      <c r="A21" s="0" t="n">
        <v>13</v>
      </c>
      <c r="B21" s="0" t="s">
        <v>67</v>
      </c>
      <c r="C21" s="0" t="s">
        <v>87</v>
      </c>
      <c r="E21" s="1" t="s">
        <v>1001</v>
      </c>
      <c r="F21" s="1" t="s">
        <v>1001</v>
      </c>
      <c r="G21" s="1" t="s">
        <v>1001</v>
      </c>
      <c r="I21" s="1" t="n">
        <v>10</v>
      </c>
      <c r="J21" s="1" t="s">
        <v>1002</v>
      </c>
      <c r="K21" s="1" t="s">
        <v>1002</v>
      </c>
    </row>
    <row r="22" customFormat="false" ht="12.75" hidden="false" customHeight="false" outlineLevel="0" collapsed="false">
      <c r="A22" s="0" t="n">
        <v>14</v>
      </c>
      <c r="B22" s="0" t="s">
        <v>67</v>
      </c>
      <c r="C22" s="0" t="s">
        <v>89</v>
      </c>
      <c r="D22" s="54" t="s">
        <v>1001</v>
      </c>
      <c r="E22" s="1" t="s">
        <v>1001</v>
      </c>
      <c r="F22" s="1" t="s">
        <v>1001</v>
      </c>
      <c r="G22" s="1" t="s">
        <v>1001</v>
      </c>
      <c r="H22" s="1" t="s">
        <v>1001</v>
      </c>
      <c r="I22" s="1" t="n">
        <v>42</v>
      </c>
      <c r="J22" s="1" t="s">
        <v>1002</v>
      </c>
      <c r="K22" s="1" t="s">
        <v>1002</v>
      </c>
    </row>
    <row r="23" customFormat="false" ht="12.75" hidden="false" customHeight="false" outlineLevel="0" collapsed="false">
      <c r="A23" s="0" t="n">
        <v>15</v>
      </c>
      <c r="B23" s="0" t="s">
        <v>67</v>
      </c>
      <c r="C23" s="0" t="s">
        <v>91</v>
      </c>
      <c r="D23" s="54" t="s">
        <v>1001</v>
      </c>
      <c r="E23" s="1" t="s">
        <v>1001</v>
      </c>
      <c r="F23" s="1" t="s">
        <v>1001</v>
      </c>
      <c r="G23" s="1" t="s">
        <v>1001</v>
      </c>
      <c r="H23" s="1" t="s">
        <v>1001</v>
      </c>
      <c r="I23" s="1" t="n">
        <v>408</v>
      </c>
      <c r="J23" s="1" t="s">
        <v>1002</v>
      </c>
      <c r="K23" s="1" t="s">
        <v>1002</v>
      </c>
    </row>
    <row r="24" customFormat="false" ht="12.75" hidden="false" customHeight="false" outlineLevel="0" collapsed="false">
      <c r="A24" s="0" t="n">
        <v>16</v>
      </c>
      <c r="B24" s="0" t="s">
        <v>67</v>
      </c>
      <c r="C24" s="0" t="s">
        <v>93</v>
      </c>
      <c r="E24" s="1" t="s">
        <v>1001</v>
      </c>
      <c r="F24" s="1" t="s">
        <v>1001</v>
      </c>
      <c r="H24" s="1" t="s">
        <v>1001</v>
      </c>
      <c r="I24" s="1" t="n">
        <v>4</v>
      </c>
      <c r="J24" s="1" t="s">
        <v>1002</v>
      </c>
      <c r="K24" s="1" t="s">
        <v>1002</v>
      </c>
    </row>
    <row r="25" customFormat="false" ht="12.75" hidden="false" customHeight="false" outlineLevel="0" collapsed="false">
      <c r="A25" s="0" t="n">
        <v>17</v>
      </c>
      <c r="B25" s="0" t="s">
        <v>67</v>
      </c>
      <c r="C25" s="0" t="s">
        <v>94</v>
      </c>
      <c r="E25" s="1" t="s">
        <v>1001</v>
      </c>
      <c r="F25" s="1" t="s">
        <v>1001</v>
      </c>
      <c r="G25" s="1" t="s">
        <v>1001</v>
      </c>
      <c r="H25" s="1" t="s">
        <v>1001</v>
      </c>
      <c r="I25" s="1" t="n">
        <v>20</v>
      </c>
      <c r="J25" s="1" t="s">
        <v>1002</v>
      </c>
      <c r="K25" s="1" t="s">
        <v>1002</v>
      </c>
    </row>
    <row r="26" customFormat="false" ht="12.75" hidden="false" customHeight="false" outlineLevel="0" collapsed="false">
      <c r="A26" s="0" t="n">
        <v>18</v>
      </c>
      <c r="B26" s="0" t="s">
        <v>67</v>
      </c>
      <c r="C26" s="0" t="s">
        <v>96</v>
      </c>
      <c r="E26" s="1" t="s">
        <v>1001</v>
      </c>
      <c r="F26" s="1" t="s">
        <v>1001</v>
      </c>
      <c r="G26" s="1" t="s">
        <v>1001</v>
      </c>
      <c r="I26" s="1" t="n">
        <v>13</v>
      </c>
      <c r="J26" s="1" t="s">
        <v>1002</v>
      </c>
      <c r="K26" s="1" t="s">
        <v>1002</v>
      </c>
    </row>
    <row r="27" customFormat="false" ht="12.75" hidden="false" customHeight="false" outlineLevel="0" collapsed="false">
      <c r="A27" s="0" t="n">
        <v>19</v>
      </c>
      <c r="B27" s="0" t="s">
        <v>67</v>
      </c>
      <c r="C27" s="0" t="s">
        <v>98</v>
      </c>
      <c r="D27" s="54" t="s">
        <v>1001</v>
      </c>
      <c r="E27" s="1" t="s">
        <v>1001</v>
      </c>
      <c r="F27" s="1" t="s">
        <v>1001</v>
      </c>
      <c r="G27" s="1" t="s">
        <v>1001</v>
      </c>
      <c r="I27" s="1" t="n">
        <v>8</v>
      </c>
      <c r="J27" s="1" t="s">
        <v>1002</v>
      </c>
      <c r="K27" s="1" t="s">
        <v>1002</v>
      </c>
    </row>
    <row r="28" customFormat="false" ht="12.75" hidden="false" customHeight="false" outlineLevel="0" collapsed="false">
      <c r="A28" s="0" t="n">
        <v>20</v>
      </c>
      <c r="B28" s="0" t="s">
        <v>67</v>
      </c>
      <c r="C28" s="0" t="s">
        <v>100</v>
      </c>
      <c r="E28" s="1" t="s">
        <v>1001</v>
      </c>
      <c r="F28" s="1" t="s">
        <v>1001</v>
      </c>
      <c r="G28" s="1" t="s">
        <v>1001</v>
      </c>
      <c r="I28" s="1" t="n">
        <v>6</v>
      </c>
      <c r="J28" s="1" t="s">
        <v>1002</v>
      </c>
      <c r="K28" s="1" t="s">
        <v>1002</v>
      </c>
    </row>
    <row r="29" customFormat="false" ht="12.75" hidden="false" customHeight="false" outlineLevel="0" collapsed="false">
      <c r="A29" s="0" t="n">
        <v>21</v>
      </c>
      <c r="B29" s="0" t="s">
        <v>67</v>
      </c>
      <c r="C29" s="0" t="s">
        <v>101</v>
      </c>
      <c r="D29" s="57"/>
      <c r="E29" s="58" t="s">
        <v>1001</v>
      </c>
      <c r="F29" s="58" t="s">
        <v>1001</v>
      </c>
      <c r="G29" s="58" t="s">
        <v>1001</v>
      </c>
      <c r="H29" s="58"/>
      <c r="I29" s="58" t="n">
        <v>10</v>
      </c>
      <c r="J29" s="58" t="s">
        <v>1002</v>
      </c>
      <c r="K29" s="58" t="s">
        <v>1002</v>
      </c>
    </row>
    <row r="30" customFormat="false" ht="12.75" hidden="false" customHeight="false" outlineLevel="0" collapsed="false">
      <c r="A30" s="0" t="n">
        <v>22</v>
      </c>
      <c r="B30" s="0" t="s">
        <v>67</v>
      </c>
      <c r="C30" s="0" t="s">
        <v>102</v>
      </c>
      <c r="E30" s="1" t="s">
        <v>1001</v>
      </c>
      <c r="F30" s="1" t="s">
        <v>1001</v>
      </c>
      <c r="G30" s="1" t="s">
        <v>1001</v>
      </c>
      <c r="I30" s="1" t="n">
        <v>14</v>
      </c>
      <c r="J30" s="1" t="s">
        <v>1002</v>
      </c>
      <c r="K30" s="1" t="s">
        <v>1002</v>
      </c>
    </row>
    <row r="31" customFormat="false" ht="12.75" hidden="false" customHeight="false" outlineLevel="0" collapsed="false">
      <c r="A31" s="0" t="n">
        <v>23</v>
      </c>
      <c r="B31" s="0" t="s">
        <v>67</v>
      </c>
      <c r="C31" s="0" t="s">
        <v>103</v>
      </c>
      <c r="D31" s="57" t="s">
        <v>1001</v>
      </c>
      <c r="E31" s="58" t="s">
        <v>1001</v>
      </c>
      <c r="F31" s="58" t="s">
        <v>1001</v>
      </c>
      <c r="G31" s="58" t="s">
        <v>1001</v>
      </c>
      <c r="H31" s="58" t="s">
        <v>1001</v>
      </c>
      <c r="I31" s="58" t="n">
        <v>8</v>
      </c>
      <c r="J31" s="58" t="s">
        <v>1002</v>
      </c>
      <c r="K31" s="58" t="s">
        <v>1002</v>
      </c>
    </row>
    <row r="32" customFormat="false" ht="12.75" hidden="false" customHeight="false" outlineLevel="0" collapsed="false">
      <c r="A32" s="0" t="n">
        <v>24</v>
      </c>
      <c r="B32" s="0" t="s">
        <v>67</v>
      </c>
      <c r="C32" s="0" t="s">
        <v>104</v>
      </c>
      <c r="E32" s="1" t="s">
        <v>1001</v>
      </c>
      <c r="F32" s="1" t="s">
        <v>1001</v>
      </c>
      <c r="G32" s="1" t="s">
        <v>1001</v>
      </c>
      <c r="I32" s="1" t="n">
        <v>7</v>
      </c>
      <c r="J32" s="1" t="s">
        <v>1002</v>
      </c>
      <c r="K32" s="1" t="s">
        <v>1002</v>
      </c>
    </row>
    <row r="33" customFormat="false" ht="12.75" hidden="false" customHeight="false" outlineLevel="0" collapsed="false">
      <c r="A33" s="0" t="n">
        <v>25</v>
      </c>
      <c r="B33" s="0" t="s">
        <v>67</v>
      </c>
      <c r="C33" s="0" t="s">
        <v>105</v>
      </c>
      <c r="E33" s="1" t="s">
        <v>1001</v>
      </c>
      <c r="F33" s="1" t="s">
        <v>1001</v>
      </c>
      <c r="G33" s="1" t="s">
        <v>1001</v>
      </c>
      <c r="H33" s="1" t="s">
        <v>1001</v>
      </c>
      <c r="I33" s="1" t="n">
        <v>16</v>
      </c>
      <c r="J33" s="1" t="s">
        <v>1002</v>
      </c>
      <c r="K33" s="1" t="s">
        <v>1002</v>
      </c>
    </row>
    <row r="34" customFormat="false" ht="12.75" hidden="false" customHeight="false" outlineLevel="0" collapsed="false">
      <c r="A34" s="0" t="n">
        <v>26</v>
      </c>
      <c r="B34" s="0" t="s">
        <v>67</v>
      </c>
      <c r="C34" s="0" t="s">
        <v>107</v>
      </c>
      <c r="D34" s="54" t="s">
        <v>1001</v>
      </c>
      <c r="E34" s="1" t="s">
        <v>1001</v>
      </c>
      <c r="F34" s="1" t="s">
        <v>1001</v>
      </c>
      <c r="G34" s="1" t="s">
        <v>1001</v>
      </c>
      <c r="I34" s="1" t="n">
        <v>32</v>
      </c>
      <c r="J34" s="1" t="s">
        <v>1002</v>
      </c>
      <c r="K34" s="1" t="s">
        <v>1002</v>
      </c>
    </row>
    <row r="35" customFormat="false" ht="12.75" hidden="false" customHeight="false" outlineLevel="0" collapsed="false">
      <c r="A35" s="0" t="n">
        <v>27</v>
      </c>
      <c r="B35" s="0" t="s">
        <v>67</v>
      </c>
      <c r="C35" s="0" t="s">
        <v>108</v>
      </c>
      <c r="D35" s="54" t="s">
        <v>1001</v>
      </c>
      <c r="E35" s="1" t="s">
        <v>1001</v>
      </c>
      <c r="F35" s="1" t="s">
        <v>1001</v>
      </c>
      <c r="G35" s="1" t="s">
        <v>1001</v>
      </c>
      <c r="I35" s="1" t="n">
        <v>19</v>
      </c>
      <c r="J35" s="1" t="s">
        <v>1002</v>
      </c>
      <c r="K35" s="1" t="s">
        <v>1002</v>
      </c>
    </row>
    <row r="36" customFormat="false" ht="12.75" hidden="false" customHeight="false" outlineLevel="0" collapsed="false">
      <c r="A36" s="0" t="n">
        <v>28</v>
      </c>
      <c r="B36" s="0" t="s">
        <v>67</v>
      </c>
      <c r="C36" s="0" t="s">
        <v>109</v>
      </c>
      <c r="D36" s="57" t="s">
        <v>1001</v>
      </c>
      <c r="E36" s="58" t="s">
        <v>1001</v>
      </c>
      <c r="F36" s="58" t="s">
        <v>1001</v>
      </c>
      <c r="G36" s="58" t="s">
        <v>1001</v>
      </c>
      <c r="H36" s="58"/>
      <c r="I36" s="58" t="n">
        <v>20</v>
      </c>
      <c r="J36" s="58" t="s">
        <v>1002</v>
      </c>
      <c r="K36" s="58" t="s">
        <v>1002</v>
      </c>
    </row>
    <row r="37" customFormat="false" ht="12.75" hidden="false" customHeight="false" outlineLevel="0" collapsed="false">
      <c r="A37" s="0" t="n">
        <v>29</v>
      </c>
      <c r="B37" s="0" t="s">
        <v>67</v>
      </c>
      <c r="C37" s="0" t="s">
        <v>111</v>
      </c>
      <c r="D37" s="54" t="s">
        <v>1001</v>
      </c>
      <c r="E37" s="1" t="s">
        <v>1001</v>
      </c>
      <c r="F37" s="1" t="s">
        <v>1001</v>
      </c>
      <c r="G37" s="1" t="s">
        <v>1001</v>
      </c>
      <c r="H37" s="1" t="s">
        <v>1001</v>
      </c>
      <c r="I37" s="1" t="n">
        <v>50</v>
      </c>
      <c r="J37" s="1" t="s">
        <v>1002</v>
      </c>
      <c r="K37" s="1" t="s">
        <v>1002</v>
      </c>
    </row>
    <row r="38" customFormat="false" ht="12.75" hidden="false" customHeight="false" outlineLevel="0" collapsed="false">
      <c r="A38" s="0" t="n">
        <v>30</v>
      </c>
      <c r="B38" s="0" t="s">
        <v>67</v>
      </c>
      <c r="C38" s="0" t="s">
        <v>113</v>
      </c>
      <c r="D38" s="54" t="s">
        <v>1001</v>
      </c>
      <c r="E38" s="1" t="s">
        <v>1001</v>
      </c>
      <c r="F38" s="1" t="s">
        <v>1001</v>
      </c>
      <c r="G38" s="1" t="s">
        <v>1001</v>
      </c>
      <c r="I38" s="1" t="n">
        <v>4</v>
      </c>
      <c r="J38" s="1" t="s">
        <v>1002</v>
      </c>
      <c r="K38" s="1" t="s">
        <v>1002</v>
      </c>
    </row>
    <row r="39" customFormat="false" ht="12.75" hidden="false" customHeight="false" outlineLevel="0" collapsed="false">
      <c r="A39" s="0" t="n">
        <v>31</v>
      </c>
      <c r="B39" s="0" t="s">
        <v>67</v>
      </c>
      <c r="C39" s="0" t="s">
        <v>114</v>
      </c>
      <c r="E39" s="1" t="s">
        <v>1001</v>
      </c>
      <c r="F39" s="1" t="s">
        <v>1001</v>
      </c>
      <c r="G39" s="1" t="s">
        <v>1001</v>
      </c>
      <c r="I39" s="1" t="n">
        <v>18</v>
      </c>
      <c r="J39" s="1" t="s">
        <v>1002</v>
      </c>
      <c r="K39" s="1" t="s">
        <v>1002</v>
      </c>
    </row>
    <row r="40" customFormat="false" ht="12.75" hidden="false" customHeight="false" outlineLevel="0" collapsed="false">
      <c r="A40" s="0" t="n">
        <v>32</v>
      </c>
      <c r="B40" s="0" t="s">
        <v>67</v>
      </c>
      <c r="C40" s="0" t="s">
        <v>116</v>
      </c>
      <c r="D40" s="57"/>
      <c r="E40" s="58" t="s">
        <v>1001</v>
      </c>
      <c r="F40" s="58" t="s">
        <v>1001</v>
      </c>
      <c r="G40" s="58" t="s">
        <v>1001</v>
      </c>
      <c r="H40" s="58"/>
      <c r="I40" s="58" t="n">
        <v>9</v>
      </c>
      <c r="J40" s="58" t="s">
        <v>1002</v>
      </c>
      <c r="K40" s="58" t="s">
        <v>1002</v>
      </c>
    </row>
    <row r="41" customFormat="false" ht="12.75" hidden="false" customHeight="false" outlineLevel="0" collapsed="false">
      <c r="A41" s="0" t="n">
        <v>33</v>
      </c>
      <c r="B41" s="0" t="s">
        <v>67</v>
      </c>
      <c r="C41" s="0" t="s">
        <v>117</v>
      </c>
      <c r="D41" s="54" t="s">
        <v>1001</v>
      </c>
      <c r="E41" s="1" t="s">
        <v>1001</v>
      </c>
      <c r="F41" s="1" t="s">
        <v>1001</v>
      </c>
      <c r="G41" s="1" t="s">
        <v>1001</v>
      </c>
      <c r="I41" s="1" t="n">
        <v>12</v>
      </c>
      <c r="J41" s="1" t="s">
        <v>1002</v>
      </c>
      <c r="K41" s="1" t="s">
        <v>1002</v>
      </c>
    </row>
    <row r="42" customFormat="false" ht="12.75" hidden="false" customHeight="false" outlineLevel="0" collapsed="false">
      <c r="A42" s="0" t="n">
        <v>34</v>
      </c>
      <c r="B42" s="0" t="s">
        <v>67</v>
      </c>
      <c r="C42" s="0" t="s">
        <v>118</v>
      </c>
      <c r="E42" s="1" t="s">
        <v>1001</v>
      </c>
      <c r="F42" s="1" t="s">
        <v>1001</v>
      </c>
      <c r="G42" s="1" t="s">
        <v>1001</v>
      </c>
      <c r="I42" s="1" t="n">
        <v>21</v>
      </c>
      <c r="J42" s="1" t="s">
        <v>1002</v>
      </c>
      <c r="K42" s="1" t="s">
        <v>1002</v>
      </c>
    </row>
    <row r="43" customFormat="false" ht="12.75" hidden="false" customHeight="false" outlineLevel="0" collapsed="false">
      <c r="A43" s="0" t="n">
        <v>35</v>
      </c>
      <c r="B43" s="0" t="s">
        <v>67</v>
      </c>
      <c r="C43" s="0" t="s">
        <v>119</v>
      </c>
      <c r="D43" s="54" t="s">
        <v>1001</v>
      </c>
      <c r="E43" s="1" t="s">
        <v>1001</v>
      </c>
      <c r="F43" s="1" t="s">
        <v>1001</v>
      </c>
      <c r="G43" s="1" t="s">
        <v>1001</v>
      </c>
      <c r="H43" s="1" t="s">
        <v>1001</v>
      </c>
      <c r="I43" s="1" t="n">
        <v>17</v>
      </c>
      <c r="J43" s="1" t="s">
        <v>1002</v>
      </c>
      <c r="K43" s="1" t="s">
        <v>1002</v>
      </c>
    </row>
    <row r="44" customFormat="false" ht="12.75" hidden="false" customHeight="false" outlineLevel="0" collapsed="false">
      <c r="A44" s="0" t="n">
        <v>36</v>
      </c>
      <c r="B44" s="0" t="s">
        <v>67</v>
      </c>
      <c r="C44" s="0" t="s">
        <v>121</v>
      </c>
      <c r="D44" s="54" t="s">
        <v>1001</v>
      </c>
      <c r="E44" s="1" t="s">
        <v>1001</v>
      </c>
      <c r="F44" s="1" t="s">
        <v>1001</v>
      </c>
      <c r="G44" s="1" t="s">
        <v>1001</v>
      </c>
      <c r="I44" s="1" t="n">
        <v>7</v>
      </c>
      <c r="J44" s="1" t="s">
        <v>1002</v>
      </c>
      <c r="K44" s="1" t="s">
        <v>1002</v>
      </c>
    </row>
    <row r="45" customFormat="false" ht="12.75" hidden="false" customHeight="false" outlineLevel="0" collapsed="false">
      <c r="A45" s="0" t="n">
        <v>37</v>
      </c>
      <c r="B45" s="0" t="s">
        <v>67</v>
      </c>
      <c r="C45" s="0" t="s">
        <v>122</v>
      </c>
      <c r="D45" s="57" t="s">
        <v>1001</v>
      </c>
      <c r="E45" s="58" t="s">
        <v>1001</v>
      </c>
      <c r="F45" s="58" t="s">
        <v>1001</v>
      </c>
      <c r="G45" s="58" t="s">
        <v>1001</v>
      </c>
      <c r="H45" s="58" t="s">
        <v>1001</v>
      </c>
      <c r="I45" s="58" t="n">
        <v>42</v>
      </c>
      <c r="J45" s="58" t="s">
        <v>1002</v>
      </c>
      <c r="K45" s="58" t="s">
        <v>1002</v>
      </c>
    </row>
    <row r="46" customFormat="false" ht="12.75" hidden="false" customHeight="false" outlineLevel="0" collapsed="false">
      <c r="A46" s="0" t="n">
        <v>38</v>
      </c>
      <c r="B46" s="0" t="s">
        <v>67</v>
      </c>
      <c r="C46" s="0" t="s">
        <v>123</v>
      </c>
      <c r="E46" s="1" t="s">
        <v>1001</v>
      </c>
      <c r="F46" s="1" t="s">
        <v>1001</v>
      </c>
      <c r="G46" s="1" t="s">
        <v>1001</v>
      </c>
      <c r="H46" s="1" t="s">
        <v>1001</v>
      </c>
      <c r="I46" s="1" t="n">
        <v>40</v>
      </c>
      <c r="J46" s="1" t="s">
        <v>1002</v>
      </c>
      <c r="K46" s="1" t="s">
        <v>1002</v>
      </c>
    </row>
    <row r="47" customFormat="false" ht="12.75" hidden="false" customHeight="false" outlineLevel="0" collapsed="false">
      <c r="A47" s="0" t="n">
        <v>39</v>
      </c>
      <c r="B47" s="0" t="s">
        <v>67</v>
      </c>
      <c r="C47" s="0" t="s">
        <v>124</v>
      </c>
      <c r="E47" s="1" t="s">
        <v>1001</v>
      </c>
      <c r="F47" s="1" t="s">
        <v>1001</v>
      </c>
      <c r="G47" s="1" t="s">
        <v>1001</v>
      </c>
      <c r="I47" s="1" t="n">
        <v>6</v>
      </c>
      <c r="J47" s="1" t="s">
        <v>1002</v>
      </c>
      <c r="K47" s="1" t="s">
        <v>1002</v>
      </c>
    </row>
    <row r="48" customFormat="false" ht="12.75" hidden="false" customHeight="false" outlineLevel="0" collapsed="false">
      <c r="A48" s="0" t="n">
        <v>40</v>
      </c>
      <c r="B48" s="0" t="s">
        <v>67</v>
      </c>
      <c r="C48" s="0" t="s">
        <v>125</v>
      </c>
      <c r="D48" s="54" t="s">
        <v>1001</v>
      </c>
      <c r="E48" s="1" t="s">
        <v>1001</v>
      </c>
      <c r="F48" s="1" t="s">
        <v>1001</v>
      </c>
      <c r="G48" s="1" t="s">
        <v>1001</v>
      </c>
      <c r="I48" s="1" t="n">
        <v>8</v>
      </c>
      <c r="J48" s="1" t="s">
        <v>1002</v>
      </c>
      <c r="K48" s="1" t="s">
        <v>1002</v>
      </c>
    </row>
    <row r="49" customFormat="false" ht="12.75" hidden="false" customHeight="false" outlineLevel="0" collapsed="false">
      <c r="A49" s="0" t="n">
        <v>41</v>
      </c>
      <c r="B49" s="0" t="s">
        <v>67</v>
      </c>
      <c r="C49" s="0" t="s">
        <v>127</v>
      </c>
      <c r="D49" s="54" t="s">
        <v>1001</v>
      </c>
      <c r="E49" s="1" t="s">
        <v>1001</v>
      </c>
      <c r="F49" s="1" t="s">
        <v>1001</v>
      </c>
      <c r="G49" s="1" t="s">
        <v>1001</v>
      </c>
      <c r="H49" s="1" t="s">
        <v>1001</v>
      </c>
      <c r="I49" s="1" t="n">
        <v>7</v>
      </c>
      <c r="J49" s="1" t="s">
        <v>1002</v>
      </c>
      <c r="K49" s="1" t="s">
        <v>1002</v>
      </c>
    </row>
    <row r="50" customFormat="false" ht="12.75" hidden="false" customHeight="false" outlineLevel="0" collapsed="false">
      <c r="A50" s="0" t="n">
        <v>42</v>
      </c>
      <c r="B50" s="0" t="s">
        <v>67</v>
      </c>
      <c r="C50" s="0" t="s">
        <v>129</v>
      </c>
      <c r="E50" s="1" t="s">
        <v>1001</v>
      </c>
      <c r="F50" s="1" t="s">
        <v>1001</v>
      </c>
      <c r="I50" s="1" t="n">
        <v>7</v>
      </c>
      <c r="J50" s="1" t="s">
        <v>1002</v>
      </c>
      <c r="K50" s="1" t="s">
        <v>1002</v>
      </c>
    </row>
    <row r="51" customFormat="false" ht="12.75" hidden="false" customHeight="false" outlineLevel="0" collapsed="false">
      <c r="A51" s="0" t="n">
        <v>43</v>
      </c>
      <c r="B51" s="0" t="s">
        <v>67</v>
      </c>
      <c r="C51" s="0" t="s">
        <v>132</v>
      </c>
      <c r="E51" s="1" t="s">
        <v>1001</v>
      </c>
      <c r="F51" s="1" t="s">
        <v>1001</v>
      </c>
      <c r="G51" s="1" t="s">
        <v>1001</v>
      </c>
      <c r="I51" s="1" t="n">
        <v>24</v>
      </c>
      <c r="J51" s="1" t="s">
        <v>1002</v>
      </c>
      <c r="K51" s="1" t="s">
        <v>1002</v>
      </c>
    </row>
    <row r="52" customFormat="false" ht="12.75" hidden="false" customHeight="false" outlineLevel="0" collapsed="false">
      <c r="A52" s="0" t="n">
        <v>44</v>
      </c>
      <c r="B52" s="0" t="s">
        <v>67</v>
      </c>
      <c r="C52" s="0" t="s">
        <v>133</v>
      </c>
      <c r="D52" s="54" t="s">
        <v>1001</v>
      </c>
      <c r="E52" s="1" t="s">
        <v>1001</v>
      </c>
      <c r="F52" s="1" t="s">
        <v>1001</v>
      </c>
      <c r="G52" s="1" t="s">
        <v>1001</v>
      </c>
      <c r="H52" s="1" t="s">
        <v>1001</v>
      </c>
      <c r="I52" s="1" t="n">
        <v>16</v>
      </c>
      <c r="J52" s="1" t="s">
        <v>1002</v>
      </c>
      <c r="K52" s="1" t="s">
        <v>1002</v>
      </c>
    </row>
    <row r="53" customFormat="false" ht="12.75" hidden="false" customHeight="false" outlineLevel="0" collapsed="false">
      <c r="A53" s="0" t="n">
        <v>45</v>
      </c>
      <c r="C53" s="0" t="s">
        <v>134</v>
      </c>
      <c r="D53" s="54" t="s">
        <v>1001</v>
      </c>
      <c r="E53" s="1" t="s">
        <v>1001</v>
      </c>
      <c r="F53" s="1" t="s">
        <v>1001</v>
      </c>
      <c r="G53" s="1" t="s">
        <v>1001</v>
      </c>
      <c r="H53" s="1" t="s">
        <v>1001</v>
      </c>
      <c r="I53" s="1" t="n">
        <v>16</v>
      </c>
      <c r="J53" s="1" t="s">
        <v>1002</v>
      </c>
      <c r="K53" s="1" t="s">
        <v>1002</v>
      </c>
    </row>
    <row r="54" customFormat="false" ht="12.75" hidden="false" customHeight="false" outlineLevel="0" collapsed="false">
      <c r="A54" s="0" t="n">
        <v>46</v>
      </c>
      <c r="C54" s="0" t="s">
        <v>135</v>
      </c>
      <c r="D54" s="54" t="s">
        <v>1001</v>
      </c>
      <c r="E54" s="1" t="s">
        <v>1001</v>
      </c>
      <c r="F54" s="1" t="s">
        <v>1001</v>
      </c>
      <c r="G54" s="1" t="s">
        <v>1001</v>
      </c>
      <c r="I54" s="1" t="n">
        <v>25</v>
      </c>
      <c r="J54" s="1" t="s">
        <v>1002</v>
      </c>
      <c r="K54" s="1" t="s">
        <v>1002</v>
      </c>
    </row>
    <row r="55" customFormat="false" ht="12.75" hidden="false" customHeight="false" outlineLevel="0" collapsed="false">
      <c r="C55" s="0" t="s">
        <v>1005</v>
      </c>
      <c r="D55" s="54" t="n">
        <v>23</v>
      </c>
      <c r="E55" s="1" t="n">
        <v>43</v>
      </c>
      <c r="F55" s="1" t="n">
        <v>42</v>
      </c>
      <c r="G55" s="1" t="n">
        <v>41</v>
      </c>
      <c r="H55" s="1" t="n">
        <v>16</v>
      </c>
      <c r="I55" s="1" t="n">
        <v>1048</v>
      </c>
      <c r="J55" s="1" t="n">
        <v>44</v>
      </c>
      <c r="K55" s="1" t="n">
        <v>44</v>
      </c>
    </row>
    <row r="57" customFormat="false" ht="12.75" hidden="false" customHeight="false" outlineLevel="0" collapsed="false">
      <c r="A57" s="0" t="s">
        <v>138</v>
      </c>
    </row>
    <row r="58" customFormat="false" ht="12.75" hidden="false" customHeight="false" outlineLevel="0" collapsed="false">
      <c r="A58" s="0" t="n">
        <v>47</v>
      </c>
      <c r="C58" s="0" t="s">
        <v>139</v>
      </c>
      <c r="I58" s="1" t="n">
        <v>5</v>
      </c>
      <c r="J58" s="1" t="s">
        <v>1002</v>
      </c>
      <c r="K58" s="1" t="s">
        <v>1002</v>
      </c>
    </row>
    <row r="59" customFormat="false" ht="12.75" hidden="false" customHeight="false" outlineLevel="0" collapsed="false">
      <c r="A59" s="0" t="n">
        <v>48</v>
      </c>
      <c r="C59" s="0" t="s">
        <v>140</v>
      </c>
      <c r="I59" s="1" t="n">
        <v>3</v>
      </c>
      <c r="J59" s="1" t="s">
        <v>1002</v>
      </c>
      <c r="K59" s="1" t="s">
        <v>1002</v>
      </c>
    </row>
    <row r="60" customFormat="false" ht="12.75" hidden="false" customHeight="false" outlineLevel="0" collapsed="false">
      <c r="A60" s="0" t="n">
        <v>49</v>
      </c>
      <c r="C60" s="0" t="s">
        <v>141</v>
      </c>
      <c r="D60" s="54" t="s">
        <v>1001</v>
      </c>
      <c r="I60" s="1" t="n">
        <v>8</v>
      </c>
      <c r="J60" s="1" t="s">
        <v>1002</v>
      </c>
      <c r="K60" s="1" t="s">
        <v>1002</v>
      </c>
    </row>
    <row r="61" customFormat="false" ht="12.75" hidden="false" customHeight="false" outlineLevel="0" collapsed="false">
      <c r="A61" s="0" t="n">
        <v>50</v>
      </c>
      <c r="C61" s="0" t="s">
        <v>949</v>
      </c>
      <c r="E61" s="1" t="s">
        <v>1001</v>
      </c>
      <c r="F61" s="1" t="s">
        <v>1001</v>
      </c>
      <c r="G61" s="1" t="s">
        <v>1001</v>
      </c>
      <c r="I61" s="1" t="n">
        <v>7</v>
      </c>
      <c r="J61" s="1" t="s">
        <v>1002</v>
      </c>
      <c r="K61" s="1" t="s">
        <v>1002</v>
      </c>
    </row>
    <row r="62" customFormat="false" ht="12.75" hidden="false" customHeight="false" outlineLevel="0" collapsed="false">
      <c r="A62" s="0" t="n">
        <v>51</v>
      </c>
      <c r="C62" s="0" t="s">
        <v>142</v>
      </c>
      <c r="E62" s="1" t="s">
        <v>1001</v>
      </c>
      <c r="I62" s="1" t="n">
        <v>3</v>
      </c>
      <c r="J62" s="1" t="s">
        <v>1002</v>
      </c>
      <c r="K62" s="1" t="s">
        <v>1002</v>
      </c>
    </row>
    <row r="63" customFormat="false" ht="12.75" hidden="false" customHeight="false" outlineLevel="0" collapsed="false">
      <c r="C63" s="0" t="s">
        <v>1006</v>
      </c>
      <c r="D63" s="54" t="s">
        <v>1007</v>
      </c>
      <c r="E63" s="1" t="n">
        <v>2</v>
      </c>
      <c r="F63" s="1" t="n">
        <v>1</v>
      </c>
      <c r="G63" s="1" t="n">
        <v>1</v>
      </c>
      <c r="H63" s="1" t="n">
        <v>0</v>
      </c>
      <c r="I63" s="1" t="n">
        <f aca="false">SUM(I58:I62)</f>
        <v>26</v>
      </c>
      <c r="J63" s="1" t="n">
        <v>5</v>
      </c>
      <c r="K63" s="1" t="n">
        <v>5</v>
      </c>
    </row>
    <row r="65" customFormat="false" ht="12.75" hidden="false" customHeight="false" outlineLevel="0" collapsed="false">
      <c r="A65" s="0" t="s">
        <v>144</v>
      </c>
    </row>
    <row r="66" customFormat="false" ht="12.75" hidden="false" customHeight="false" outlineLevel="0" collapsed="false">
      <c r="A66" s="0" t="n">
        <v>52</v>
      </c>
      <c r="B66" s="0" t="s">
        <v>64</v>
      </c>
      <c r="C66" s="0" t="s">
        <v>145</v>
      </c>
      <c r="E66" s="1" t="s">
        <v>1001</v>
      </c>
      <c r="F66" s="1" t="s">
        <v>1001</v>
      </c>
      <c r="G66" s="1" t="s">
        <v>1001</v>
      </c>
      <c r="I66" s="1" t="n">
        <v>0</v>
      </c>
      <c r="J66" s="1" t="s">
        <v>1002</v>
      </c>
    </row>
    <row r="67" customFormat="false" ht="12.75" hidden="false" customHeight="false" outlineLevel="0" collapsed="false">
      <c r="A67" s="0" t="n">
        <v>53</v>
      </c>
      <c r="B67" s="0" t="s">
        <v>67</v>
      </c>
      <c r="C67" s="0" t="s">
        <v>146</v>
      </c>
      <c r="D67" s="57"/>
      <c r="E67" s="58" t="s">
        <v>1001</v>
      </c>
      <c r="F67" s="58" t="s">
        <v>1001</v>
      </c>
      <c r="G67" s="58" t="s">
        <v>1001</v>
      </c>
      <c r="H67" s="58"/>
      <c r="I67" s="58" t="n">
        <v>23</v>
      </c>
      <c r="J67" s="58" t="s">
        <v>1002</v>
      </c>
      <c r="K67" s="58" t="s">
        <v>1002</v>
      </c>
    </row>
    <row r="68" customFormat="false" ht="12.75" hidden="false" customHeight="false" outlineLevel="0" collapsed="false">
      <c r="A68" s="0" t="n">
        <v>54</v>
      </c>
      <c r="B68" s="0" t="s">
        <v>67</v>
      </c>
      <c r="C68" s="0" t="s">
        <v>147</v>
      </c>
      <c r="D68" s="57"/>
      <c r="E68" s="58" t="s">
        <v>1001</v>
      </c>
      <c r="F68" s="58" t="s">
        <v>1001</v>
      </c>
      <c r="G68" s="58" t="s">
        <v>1001</v>
      </c>
      <c r="H68" s="58"/>
      <c r="I68" s="58" t="n">
        <v>6</v>
      </c>
      <c r="J68" s="58" t="s">
        <v>1002</v>
      </c>
      <c r="K68" s="58" t="s">
        <v>1002</v>
      </c>
    </row>
    <row r="69" customFormat="false" ht="12.75" hidden="false" customHeight="false" outlineLevel="0" collapsed="false">
      <c r="A69" s="0" t="n">
        <v>55</v>
      </c>
      <c r="B69" s="0" t="s">
        <v>67</v>
      </c>
      <c r="C69" s="0" t="s">
        <v>148</v>
      </c>
      <c r="E69" s="1" t="s">
        <v>1001</v>
      </c>
      <c r="F69" s="1" t="s">
        <v>1001</v>
      </c>
      <c r="G69" s="1" t="s">
        <v>1001</v>
      </c>
      <c r="I69" s="1" t="n">
        <v>18</v>
      </c>
      <c r="J69" s="1" t="s">
        <v>1002</v>
      </c>
      <c r="K69" s="1" t="s">
        <v>1002</v>
      </c>
    </row>
    <row r="70" customFormat="false" ht="12.75" hidden="false" customHeight="false" outlineLevel="0" collapsed="false">
      <c r="A70" s="0" t="n">
        <v>56</v>
      </c>
      <c r="B70" s="0" t="s">
        <v>67</v>
      </c>
      <c r="C70" s="0" t="s">
        <v>151</v>
      </c>
      <c r="E70" s="1" t="s">
        <v>1001</v>
      </c>
      <c r="F70" s="1" t="s">
        <v>1001</v>
      </c>
      <c r="G70" s="1" t="s">
        <v>1001</v>
      </c>
      <c r="I70" s="1" t="n">
        <v>12</v>
      </c>
      <c r="J70" s="1" t="s">
        <v>1002</v>
      </c>
      <c r="K70" s="1" t="s">
        <v>1002</v>
      </c>
    </row>
    <row r="71" customFormat="false" ht="12.75" hidden="false" customHeight="false" outlineLevel="0" collapsed="false">
      <c r="A71" s="0" t="n">
        <v>57</v>
      </c>
      <c r="B71" s="0" t="s">
        <v>67</v>
      </c>
      <c r="C71" s="0" t="s">
        <v>153</v>
      </c>
      <c r="D71" s="57"/>
      <c r="E71" s="58" t="s">
        <v>1001</v>
      </c>
      <c r="F71" s="58" t="s">
        <v>1001</v>
      </c>
      <c r="G71" s="58" t="s">
        <v>1001</v>
      </c>
      <c r="H71" s="58"/>
      <c r="I71" s="58" t="n">
        <v>7</v>
      </c>
      <c r="J71" s="58" t="s">
        <v>1002</v>
      </c>
      <c r="K71" s="58" t="s">
        <v>1002</v>
      </c>
    </row>
    <row r="72" customFormat="false" ht="12.75" hidden="false" customHeight="false" outlineLevel="0" collapsed="false">
      <c r="A72" s="0" t="n">
        <v>58</v>
      </c>
      <c r="B72" s="0" t="s">
        <v>67</v>
      </c>
      <c r="C72" s="0" t="s">
        <v>155</v>
      </c>
      <c r="E72" s="1" t="s">
        <v>1001</v>
      </c>
      <c r="G72" s="1" t="s">
        <v>1001</v>
      </c>
      <c r="I72" s="1" t="n">
        <v>15</v>
      </c>
      <c r="J72" s="1" t="s">
        <v>1002</v>
      </c>
      <c r="K72" s="1" t="s">
        <v>1002</v>
      </c>
    </row>
    <row r="73" customFormat="false" ht="12.75" hidden="false" customHeight="false" outlineLevel="0" collapsed="false">
      <c r="A73" s="0" t="n">
        <v>59</v>
      </c>
      <c r="B73" s="0" t="s">
        <v>67</v>
      </c>
      <c r="C73" s="0" t="s">
        <v>157</v>
      </c>
      <c r="E73" s="1" t="s">
        <v>1001</v>
      </c>
      <c r="F73" s="1" t="s">
        <v>1001</v>
      </c>
      <c r="G73" s="1" t="s">
        <v>1001</v>
      </c>
      <c r="I73" s="1" t="n">
        <v>4</v>
      </c>
      <c r="J73" s="1" t="s">
        <v>1002</v>
      </c>
      <c r="K73" s="1" t="s">
        <v>1002</v>
      </c>
    </row>
    <row r="74" customFormat="false" ht="12.75" hidden="false" customHeight="false" outlineLevel="0" collapsed="false">
      <c r="A74" s="0" t="n">
        <v>60</v>
      </c>
      <c r="B74" s="0" t="s">
        <v>67</v>
      </c>
      <c r="C74" s="0" t="s">
        <v>158</v>
      </c>
      <c r="E74" s="1" t="s">
        <v>1001</v>
      </c>
      <c r="F74" s="1" t="s">
        <v>1001</v>
      </c>
      <c r="G74" s="1" t="s">
        <v>1001</v>
      </c>
      <c r="I74" s="1" t="n">
        <v>4</v>
      </c>
      <c r="J74" s="1" t="s">
        <v>1002</v>
      </c>
      <c r="K74" s="1" t="s">
        <v>1002</v>
      </c>
    </row>
    <row r="75" customFormat="false" ht="12.75" hidden="false" customHeight="false" outlineLevel="0" collapsed="false">
      <c r="A75" s="0" t="n">
        <v>61</v>
      </c>
      <c r="B75" s="0" t="s">
        <v>67</v>
      </c>
      <c r="C75" s="0" t="s">
        <v>160</v>
      </c>
      <c r="E75" s="1" t="s">
        <v>1001</v>
      </c>
      <c r="F75" s="1" t="s">
        <v>1001</v>
      </c>
      <c r="G75" s="1" t="s">
        <v>1001</v>
      </c>
      <c r="I75" s="1" t="n">
        <v>2</v>
      </c>
      <c r="J75" s="1" t="s">
        <v>1002</v>
      </c>
      <c r="K75" s="1" t="s">
        <v>1002</v>
      </c>
    </row>
    <row r="76" customFormat="false" ht="12.75" hidden="false" customHeight="false" outlineLevel="0" collapsed="false">
      <c r="C76" s="0" t="s">
        <v>1008</v>
      </c>
      <c r="D76" s="54" t="s">
        <v>1004</v>
      </c>
      <c r="E76" s="1" t="n">
        <v>10</v>
      </c>
      <c r="F76" s="1" t="n">
        <v>9</v>
      </c>
      <c r="G76" s="1" t="n">
        <v>10</v>
      </c>
      <c r="H76" s="1" t="n">
        <v>0</v>
      </c>
      <c r="I76" s="1" t="n">
        <f aca="false">SUM(I66:I75)</f>
        <v>91</v>
      </c>
      <c r="J76" s="1" t="n">
        <v>10</v>
      </c>
      <c r="K76" s="1" t="n">
        <v>9</v>
      </c>
    </row>
    <row r="78" customFormat="false" ht="12.75" hidden="false" customHeight="false" outlineLevel="0" collapsed="false">
      <c r="A78" s="0" t="s">
        <v>162</v>
      </c>
    </row>
    <row r="79" customFormat="false" ht="12.75" hidden="false" customHeight="false" outlineLevel="0" collapsed="false">
      <c r="A79" s="0" t="n">
        <v>62</v>
      </c>
      <c r="B79" s="0" t="s">
        <v>64</v>
      </c>
      <c r="C79" s="0" t="s">
        <v>163</v>
      </c>
      <c r="D79" s="54" t="s">
        <v>1001</v>
      </c>
      <c r="E79" s="1" t="s">
        <v>1001</v>
      </c>
      <c r="G79" s="1" t="s">
        <v>1001</v>
      </c>
      <c r="I79" s="1" t="n">
        <v>9</v>
      </c>
      <c r="J79" s="1" t="s">
        <v>1002</v>
      </c>
      <c r="K79" s="1" t="s">
        <v>1002</v>
      </c>
    </row>
    <row r="80" customFormat="false" ht="12.75" hidden="false" customHeight="false" outlineLevel="0" collapsed="false">
      <c r="A80" s="0" t="n">
        <v>63</v>
      </c>
      <c r="B80" s="0" t="s">
        <v>67</v>
      </c>
      <c r="C80" s="0" t="s">
        <v>164</v>
      </c>
      <c r="E80" s="1" t="s">
        <v>1001</v>
      </c>
      <c r="F80" s="1" t="s">
        <v>1001</v>
      </c>
      <c r="G80" s="1" t="s">
        <v>1001</v>
      </c>
      <c r="H80" s="1" t="s">
        <v>1001</v>
      </c>
      <c r="I80" s="1" t="n">
        <v>7</v>
      </c>
      <c r="J80" s="1" t="s">
        <v>1002</v>
      </c>
      <c r="K80" s="1" t="s">
        <v>1002</v>
      </c>
    </row>
    <row r="81" customFormat="false" ht="12.75" hidden="false" customHeight="false" outlineLevel="0" collapsed="false">
      <c r="A81" s="0" t="n">
        <v>64</v>
      </c>
      <c r="B81" s="0" t="s">
        <v>67</v>
      </c>
      <c r="C81" s="0" t="s">
        <v>165</v>
      </c>
      <c r="D81" s="57"/>
      <c r="E81" s="58"/>
      <c r="F81" s="58"/>
      <c r="G81" s="58"/>
      <c r="H81" s="58"/>
      <c r="I81" s="58" t="n">
        <v>3</v>
      </c>
      <c r="J81" s="58" t="s">
        <v>1002</v>
      </c>
      <c r="K81" s="58" t="s">
        <v>1002</v>
      </c>
    </row>
    <row r="82" customFormat="false" ht="12.75" hidden="false" customHeight="false" outlineLevel="0" collapsed="false">
      <c r="A82" s="0" t="n">
        <v>65</v>
      </c>
      <c r="B82" s="0" t="s">
        <v>67</v>
      </c>
      <c r="C82" s="0" t="s">
        <v>167</v>
      </c>
      <c r="E82" s="1" t="s">
        <v>1001</v>
      </c>
      <c r="F82" s="1" t="s">
        <v>1001</v>
      </c>
      <c r="G82" s="1" t="s">
        <v>1001</v>
      </c>
      <c r="I82" s="1" t="n">
        <v>5</v>
      </c>
      <c r="J82" s="1" t="s">
        <v>1002</v>
      </c>
      <c r="K82" s="1" t="s">
        <v>1002</v>
      </c>
    </row>
    <row r="83" customFormat="false" ht="12.75" hidden="false" customHeight="false" outlineLevel="0" collapsed="false">
      <c r="C83" s="0" t="s">
        <v>1009</v>
      </c>
      <c r="D83" s="54" t="s">
        <v>1007</v>
      </c>
      <c r="E83" s="1" t="n">
        <v>3</v>
      </c>
      <c r="F83" s="1" t="n">
        <v>2</v>
      </c>
      <c r="G83" s="1" t="n">
        <v>3</v>
      </c>
      <c r="H83" s="1" t="n">
        <v>1</v>
      </c>
      <c r="I83" s="1" t="n">
        <f aca="false">SUM(I79:I82)</f>
        <v>24</v>
      </c>
      <c r="J83" s="1" t="n">
        <v>4</v>
      </c>
      <c r="K83" s="1" t="n">
        <v>4</v>
      </c>
    </row>
    <row r="86" customFormat="false" ht="12.75" hidden="false" customHeight="false" outlineLevel="0" collapsed="false">
      <c r="A86" s="0" t="s">
        <v>169</v>
      </c>
    </row>
    <row r="87" customFormat="false" ht="12.75" hidden="false" customHeight="false" outlineLevel="0" collapsed="false">
      <c r="A87" s="0" t="n">
        <v>66</v>
      </c>
      <c r="B87" s="0" t="s">
        <v>64</v>
      </c>
      <c r="C87" s="0" t="s">
        <v>170</v>
      </c>
      <c r="D87" s="54" t="s">
        <v>1001</v>
      </c>
      <c r="E87" s="1" t="s">
        <v>1001</v>
      </c>
      <c r="F87" s="1" t="s">
        <v>1001</v>
      </c>
      <c r="G87" s="1" t="s">
        <v>1001</v>
      </c>
      <c r="I87" s="1" t="n">
        <v>0</v>
      </c>
      <c r="J87" s="1" t="s">
        <v>1002</v>
      </c>
    </row>
    <row r="88" customFormat="false" ht="12.75" hidden="false" customHeight="false" outlineLevel="0" collapsed="false">
      <c r="A88" s="0" t="n">
        <v>67</v>
      </c>
      <c r="B88" s="0" t="s">
        <v>67</v>
      </c>
      <c r="C88" s="0" t="s">
        <v>171</v>
      </c>
      <c r="D88" s="54" t="s">
        <v>1001</v>
      </c>
      <c r="E88" s="1" t="s">
        <v>1001</v>
      </c>
      <c r="F88" s="1" t="s">
        <v>1001</v>
      </c>
      <c r="G88" s="1" t="s">
        <v>1001</v>
      </c>
      <c r="I88" s="1" t="n">
        <v>5</v>
      </c>
      <c r="J88" s="1" t="s">
        <v>1002</v>
      </c>
      <c r="K88" s="1" t="s">
        <v>1002</v>
      </c>
    </row>
    <row r="89" customFormat="false" ht="12.75" hidden="false" customHeight="false" outlineLevel="0" collapsed="false">
      <c r="A89" s="0" t="n">
        <v>68</v>
      </c>
      <c r="B89" s="0" t="s">
        <v>67</v>
      </c>
      <c r="C89" s="0" t="s">
        <v>173</v>
      </c>
      <c r="D89" s="54" t="s">
        <v>1001</v>
      </c>
      <c r="E89" s="1" t="s">
        <v>1001</v>
      </c>
      <c r="F89" s="1" t="s">
        <v>1001</v>
      </c>
      <c r="G89" s="1" t="s">
        <v>1001</v>
      </c>
      <c r="I89" s="1" t="n">
        <v>7</v>
      </c>
      <c r="J89" s="1" t="s">
        <v>1002</v>
      </c>
      <c r="K89" s="1" t="s">
        <v>1002</v>
      </c>
    </row>
    <row r="90" customFormat="false" ht="12.75" hidden="false" customHeight="false" outlineLevel="0" collapsed="false">
      <c r="A90" s="0" t="n">
        <v>69</v>
      </c>
      <c r="B90" s="0" t="s">
        <v>67</v>
      </c>
      <c r="C90" s="0" t="s">
        <v>174</v>
      </c>
      <c r="D90" s="54" t="s">
        <v>1001</v>
      </c>
      <c r="E90" s="1" t="s">
        <v>1001</v>
      </c>
      <c r="F90" s="1" t="s">
        <v>1001</v>
      </c>
      <c r="G90" s="1" t="s">
        <v>1001</v>
      </c>
      <c r="I90" s="1" t="n">
        <v>13</v>
      </c>
      <c r="J90" s="1" t="s">
        <v>1002</v>
      </c>
      <c r="K90" s="1" t="s">
        <v>1002</v>
      </c>
    </row>
    <row r="91" customFormat="false" ht="12.75" hidden="false" customHeight="false" outlineLevel="0" collapsed="false">
      <c r="A91" s="0" t="n">
        <v>70</v>
      </c>
      <c r="B91" s="0" t="s">
        <v>67</v>
      </c>
      <c r="C91" s="0" t="s">
        <v>176</v>
      </c>
      <c r="D91" s="54" t="s">
        <v>1001</v>
      </c>
      <c r="E91" s="1" t="s">
        <v>1001</v>
      </c>
      <c r="F91" s="1" t="s">
        <v>1001</v>
      </c>
      <c r="G91" s="1" t="s">
        <v>1001</v>
      </c>
      <c r="I91" s="1" t="n">
        <v>16</v>
      </c>
      <c r="J91" s="1" t="s">
        <v>1002</v>
      </c>
      <c r="K91" s="1" t="s">
        <v>1002</v>
      </c>
    </row>
    <row r="92" customFormat="false" ht="12.75" hidden="false" customHeight="false" outlineLevel="0" collapsed="false">
      <c r="A92" s="0" t="n">
        <v>71</v>
      </c>
      <c r="B92" s="0" t="s">
        <v>67</v>
      </c>
      <c r="C92" s="0" t="s">
        <v>178</v>
      </c>
      <c r="D92" s="54" t="s">
        <v>1001</v>
      </c>
      <c r="E92" s="1" t="s">
        <v>1001</v>
      </c>
      <c r="F92" s="1" t="s">
        <v>1001</v>
      </c>
      <c r="G92" s="1" t="s">
        <v>1001</v>
      </c>
      <c r="I92" s="1" t="n">
        <v>7</v>
      </c>
      <c r="J92" s="1" t="s">
        <v>1002</v>
      </c>
      <c r="K92" s="1" t="s">
        <v>1002</v>
      </c>
    </row>
    <row r="93" customFormat="false" ht="12.75" hidden="false" customHeight="false" outlineLevel="0" collapsed="false">
      <c r="A93" s="0" t="n">
        <v>72</v>
      </c>
      <c r="B93" s="0" t="s">
        <v>67</v>
      </c>
      <c r="C93" s="0" t="s">
        <v>180</v>
      </c>
      <c r="D93" s="54" t="s">
        <v>1001</v>
      </c>
      <c r="E93" s="1" t="s">
        <v>1001</v>
      </c>
      <c r="F93" s="1" t="s">
        <v>1001</v>
      </c>
      <c r="G93" s="1" t="s">
        <v>1001</v>
      </c>
      <c r="I93" s="1" t="n">
        <v>4</v>
      </c>
      <c r="J93" s="1" t="s">
        <v>1002</v>
      </c>
      <c r="K93" s="1" t="s">
        <v>1002</v>
      </c>
    </row>
    <row r="94" customFormat="false" ht="12.75" hidden="false" customHeight="false" outlineLevel="0" collapsed="false">
      <c r="A94" s="0" t="n">
        <v>73</v>
      </c>
      <c r="B94" s="0" t="s">
        <v>67</v>
      </c>
      <c r="C94" s="0" t="s">
        <v>181</v>
      </c>
      <c r="D94" s="57" t="s">
        <v>1001</v>
      </c>
      <c r="E94" s="58" t="s">
        <v>1001</v>
      </c>
      <c r="F94" s="58" t="s">
        <v>1001</v>
      </c>
      <c r="G94" s="58" t="s">
        <v>1001</v>
      </c>
      <c r="H94" s="58"/>
      <c r="I94" s="58" t="n">
        <v>5</v>
      </c>
      <c r="J94" s="58" t="s">
        <v>1002</v>
      </c>
      <c r="K94" s="58" t="s">
        <v>1002</v>
      </c>
    </row>
    <row r="95" customFormat="false" ht="12.75" hidden="false" customHeight="false" outlineLevel="0" collapsed="false">
      <c r="A95" s="0" t="n">
        <v>74</v>
      </c>
      <c r="B95" s="0" t="s">
        <v>67</v>
      </c>
      <c r="C95" s="0" t="s">
        <v>183</v>
      </c>
      <c r="D95" s="54" t="s">
        <v>1001</v>
      </c>
      <c r="E95" s="1" t="s">
        <v>1001</v>
      </c>
      <c r="F95" s="1" t="s">
        <v>1001</v>
      </c>
      <c r="G95" s="1" t="s">
        <v>1001</v>
      </c>
      <c r="I95" s="1" t="n">
        <v>4</v>
      </c>
      <c r="J95" s="1" t="s">
        <v>1002</v>
      </c>
      <c r="K95" s="1" t="s">
        <v>1002</v>
      </c>
    </row>
    <row r="96" customFormat="false" ht="12.75" hidden="false" customHeight="false" outlineLevel="0" collapsed="false">
      <c r="A96" s="0" t="n">
        <v>75</v>
      </c>
      <c r="B96" s="0" t="s">
        <v>67</v>
      </c>
      <c r="C96" s="0" t="s">
        <v>184</v>
      </c>
      <c r="D96" s="54" t="s">
        <v>1001</v>
      </c>
      <c r="E96" s="1" t="s">
        <v>1001</v>
      </c>
      <c r="F96" s="1" t="s">
        <v>1001</v>
      </c>
      <c r="G96" s="1" t="s">
        <v>1001</v>
      </c>
      <c r="I96" s="1" t="n">
        <v>10</v>
      </c>
      <c r="J96" s="1" t="s">
        <v>1002</v>
      </c>
      <c r="K96" s="1" t="s">
        <v>1002</v>
      </c>
    </row>
    <row r="97" customFormat="false" ht="12.75" hidden="false" customHeight="false" outlineLevel="0" collapsed="false">
      <c r="A97" s="0" t="n">
        <v>76</v>
      </c>
      <c r="B97" s="0" t="s">
        <v>67</v>
      </c>
      <c r="C97" s="0" t="s">
        <v>185</v>
      </c>
      <c r="I97" s="1" t="n">
        <v>5</v>
      </c>
      <c r="J97" s="1" t="s">
        <v>1002</v>
      </c>
      <c r="K97" s="1" t="s">
        <v>1002</v>
      </c>
    </row>
    <row r="98" customFormat="false" ht="12.75" hidden="false" customHeight="false" outlineLevel="0" collapsed="false">
      <c r="A98" s="0" t="n">
        <v>77</v>
      </c>
      <c r="B98" s="0" t="s">
        <v>67</v>
      </c>
      <c r="C98" s="0" t="s">
        <v>186</v>
      </c>
      <c r="D98" s="57" t="s">
        <v>1001</v>
      </c>
      <c r="E98" s="58" t="s">
        <v>1001</v>
      </c>
      <c r="F98" s="58" t="s">
        <v>1001</v>
      </c>
      <c r="G98" s="58" t="s">
        <v>1001</v>
      </c>
      <c r="H98" s="58"/>
      <c r="I98" s="58" t="n">
        <v>9</v>
      </c>
      <c r="J98" s="58" t="s">
        <v>1002</v>
      </c>
      <c r="K98" s="58" t="s">
        <v>1002</v>
      </c>
    </row>
    <row r="99" customFormat="false" ht="12.75" hidden="false" customHeight="false" outlineLevel="0" collapsed="false">
      <c r="A99" s="0" t="n">
        <v>78</v>
      </c>
      <c r="B99" s="0" t="s">
        <v>67</v>
      </c>
      <c r="C99" s="0" t="s">
        <v>188</v>
      </c>
      <c r="D99" s="54" t="s">
        <v>1001</v>
      </c>
      <c r="E99" s="1" t="s">
        <v>1001</v>
      </c>
      <c r="F99" s="1" t="s">
        <v>1001</v>
      </c>
      <c r="G99" s="1" t="s">
        <v>1001</v>
      </c>
      <c r="I99" s="1" t="n">
        <v>52</v>
      </c>
      <c r="J99" s="1" t="s">
        <v>1002</v>
      </c>
      <c r="K99" s="1" t="s">
        <v>1002</v>
      </c>
    </row>
    <row r="100" customFormat="false" ht="12.75" hidden="false" customHeight="false" outlineLevel="0" collapsed="false">
      <c r="A100" s="0" t="n">
        <v>79</v>
      </c>
      <c r="B100" s="0" t="s">
        <v>67</v>
      </c>
      <c r="C100" s="0" t="s">
        <v>189</v>
      </c>
      <c r="D100" s="54" t="s">
        <v>1001</v>
      </c>
      <c r="E100" s="1" t="s">
        <v>1001</v>
      </c>
      <c r="F100" s="1" t="s">
        <v>1001</v>
      </c>
      <c r="G100" s="1" t="s">
        <v>1001</v>
      </c>
      <c r="I100" s="1" t="n">
        <v>6</v>
      </c>
      <c r="J100" s="1" t="s">
        <v>1002</v>
      </c>
      <c r="K100" s="1" t="s">
        <v>1002</v>
      </c>
    </row>
    <row r="101" customFormat="false" ht="12.75" hidden="false" customHeight="false" outlineLevel="0" collapsed="false">
      <c r="A101" s="0" t="n">
        <v>80</v>
      </c>
      <c r="B101" s="0" t="s">
        <v>67</v>
      </c>
      <c r="C101" s="0" t="s">
        <v>191</v>
      </c>
      <c r="D101" s="54" t="s">
        <v>1001</v>
      </c>
      <c r="E101" s="1" t="s">
        <v>1001</v>
      </c>
      <c r="F101" s="1" t="s">
        <v>1001</v>
      </c>
      <c r="G101" s="1" t="s">
        <v>1001</v>
      </c>
      <c r="I101" s="1" t="n">
        <v>8</v>
      </c>
      <c r="J101" s="1" t="s">
        <v>1002</v>
      </c>
      <c r="K101" s="1" t="s">
        <v>1002</v>
      </c>
    </row>
    <row r="102" customFormat="false" ht="12.75" hidden="false" customHeight="false" outlineLevel="0" collapsed="false">
      <c r="A102" s="0" t="n">
        <v>81</v>
      </c>
      <c r="B102" s="0" t="s">
        <v>67</v>
      </c>
      <c r="C102" s="0" t="s">
        <v>193</v>
      </c>
      <c r="D102" s="54" t="s">
        <v>1001</v>
      </c>
      <c r="E102" s="1" t="s">
        <v>1001</v>
      </c>
      <c r="F102" s="1" t="s">
        <v>1001</v>
      </c>
      <c r="G102" s="1" t="s">
        <v>1001</v>
      </c>
      <c r="I102" s="1" t="n">
        <v>2</v>
      </c>
      <c r="J102" s="1" t="s">
        <v>1002</v>
      </c>
      <c r="K102" s="1" t="s">
        <v>1002</v>
      </c>
    </row>
    <row r="103" customFormat="false" ht="12.75" hidden="false" customHeight="false" outlineLevel="0" collapsed="false">
      <c r="A103" s="0" t="n">
        <v>82</v>
      </c>
      <c r="B103" s="0" t="s">
        <v>67</v>
      </c>
      <c r="C103" s="0" t="s">
        <v>195</v>
      </c>
      <c r="D103" s="57" t="s">
        <v>1001</v>
      </c>
      <c r="E103" s="58" t="s">
        <v>1001</v>
      </c>
      <c r="F103" s="58" t="s">
        <v>1001</v>
      </c>
      <c r="G103" s="58" t="s">
        <v>1001</v>
      </c>
      <c r="H103" s="58"/>
      <c r="I103" s="58" t="n">
        <v>6</v>
      </c>
      <c r="J103" s="58" t="s">
        <v>1002</v>
      </c>
      <c r="K103" s="58" t="s">
        <v>1002</v>
      </c>
    </row>
    <row r="104" customFormat="false" ht="12.75" hidden="false" customHeight="false" outlineLevel="0" collapsed="false">
      <c r="A104" s="0" t="n">
        <v>83</v>
      </c>
      <c r="B104" s="0" t="s">
        <v>67</v>
      </c>
      <c r="C104" s="0" t="s">
        <v>197</v>
      </c>
      <c r="D104" s="54" t="s">
        <v>1001</v>
      </c>
      <c r="E104" s="1" t="s">
        <v>1001</v>
      </c>
      <c r="F104" s="1" t="s">
        <v>1001</v>
      </c>
      <c r="G104" s="1" t="s">
        <v>1001</v>
      </c>
      <c r="I104" s="1" t="n">
        <v>4</v>
      </c>
      <c r="J104" s="1" t="s">
        <v>1002</v>
      </c>
      <c r="K104" s="1" t="s">
        <v>1002</v>
      </c>
    </row>
    <row r="105" customFormat="false" ht="12.75" hidden="false" customHeight="false" outlineLevel="0" collapsed="false">
      <c r="A105" s="0" t="n">
        <v>84</v>
      </c>
      <c r="B105" s="0" t="s">
        <v>67</v>
      </c>
      <c r="C105" s="0" t="s">
        <v>199</v>
      </c>
      <c r="D105" s="54" t="s">
        <v>1001</v>
      </c>
      <c r="E105" s="1" t="s">
        <v>1001</v>
      </c>
      <c r="F105" s="1" t="s">
        <v>1001</v>
      </c>
      <c r="G105" s="1" t="s">
        <v>1001</v>
      </c>
      <c r="I105" s="1" t="n">
        <v>8</v>
      </c>
      <c r="J105" s="1" t="s">
        <v>1002</v>
      </c>
      <c r="K105" s="1" t="s">
        <v>1002</v>
      </c>
    </row>
    <row r="106" customFormat="false" ht="12.75" hidden="false" customHeight="false" outlineLevel="0" collapsed="false">
      <c r="A106" s="0" t="n">
        <v>85</v>
      </c>
      <c r="B106" s="0" t="s">
        <v>67</v>
      </c>
      <c r="C106" s="0" t="s">
        <v>201</v>
      </c>
      <c r="D106" s="54" t="s">
        <v>1001</v>
      </c>
      <c r="E106" s="1" t="s">
        <v>1001</v>
      </c>
      <c r="F106" s="1" t="s">
        <v>1001</v>
      </c>
      <c r="G106" s="1" t="s">
        <v>1001</v>
      </c>
      <c r="I106" s="1" t="n">
        <v>5</v>
      </c>
      <c r="J106" s="1" t="s">
        <v>1002</v>
      </c>
      <c r="K106" s="1" t="s">
        <v>1002</v>
      </c>
    </row>
    <row r="107" customFormat="false" ht="12.75" hidden="false" customHeight="false" outlineLevel="0" collapsed="false">
      <c r="A107" s="0" t="n">
        <v>86</v>
      </c>
      <c r="C107" s="0" t="s">
        <v>203</v>
      </c>
      <c r="E107" s="1" t="s">
        <v>1001</v>
      </c>
      <c r="F107" s="1" t="s">
        <v>1001</v>
      </c>
      <c r="G107" s="1" t="s">
        <v>1001</v>
      </c>
      <c r="H107" s="1" t="s">
        <v>1001</v>
      </c>
      <c r="I107" s="1" t="n">
        <v>3</v>
      </c>
      <c r="J107" s="1" t="s">
        <v>1002</v>
      </c>
      <c r="K107" s="1" t="s">
        <v>1002</v>
      </c>
    </row>
    <row r="108" customFormat="false" ht="12.75" hidden="false" customHeight="false" outlineLevel="0" collapsed="false">
      <c r="C108" s="0" t="s">
        <v>1010</v>
      </c>
      <c r="D108" s="54" t="s">
        <v>1011</v>
      </c>
      <c r="E108" s="1" t="n">
        <v>20</v>
      </c>
      <c r="F108" s="1" t="n">
        <v>20</v>
      </c>
      <c r="G108" s="1" t="n">
        <v>20</v>
      </c>
      <c r="H108" s="1" t="n">
        <v>1</v>
      </c>
      <c r="I108" s="1" t="n">
        <v>179</v>
      </c>
      <c r="J108" s="1" t="n">
        <v>21</v>
      </c>
      <c r="K108" s="1" t="n">
        <v>20</v>
      </c>
    </row>
    <row r="110" customFormat="false" ht="12.75" hidden="false" customHeight="false" outlineLevel="0" collapsed="false">
      <c r="A110" s="0" t="s">
        <v>205</v>
      </c>
    </row>
    <row r="111" customFormat="false" ht="12.75" hidden="false" customHeight="false" outlineLevel="0" collapsed="false">
      <c r="A111" s="0" t="n">
        <v>87</v>
      </c>
      <c r="B111" s="0" t="s">
        <v>64</v>
      </c>
      <c r="C111" s="0" t="s">
        <v>206</v>
      </c>
      <c r="I111" s="1" t="n">
        <v>0</v>
      </c>
      <c r="J111" s="1" t="s">
        <v>1002</v>
      </c>
    </row>
    <row r="112" customFormat="false" ht="12.75" hidden="false" customHeight="false" outlineLevel="0" collapsed="false">
      <c r="A112" s="0" t="n">
        <v>88</v>
      </c>
      <c r="B112" s="0" t="s">
        <v>67</v>
      </c>
      <c r="C112" s="0" t="s">
        <v>207</v>
      </c>
      <c r="E112" s="1" t="s">
        <v>1001</v>
      </c>
      <c r="F112" s="1" t="s">
        <v>1001</v>
      </c>
      <c r="G112" s="1" t="s">
        <v>1001</v>
      </c>
      <c r="I112" s="1" t="n">
        <v>19</v>
      </c>
      <c r="J112" s="1" t="s">
        <v>1002</v>
      </c>
      <c r="K112" s="1" t="s">
        <v>1002</v>
      </c>
    </row>
    <row r="113" customFormat="false" ht="12.75" hidden="false" customHeight="false" outlineLevel="0" collapsed="false">
      <c r="A113" s="0" t="n">
        <v>89</v>
      </c>
      <c r="B113" s="0" t="s">
        <v>67</v>
      </c>
      <c r="C113" s="0" t="s">
        <v>209</v>
      </c>
      <c r="D113" s="57" t="s">
        <v>1001</v>
      </c>
      <c r="E113" s="58" t="s">
        <v>1001</v>
      </c>
      <c r="F113" s="58" t="s">
        <v>1001</v>
      </c>
      <c r="G113" s="58" t="s">
        <v>1001</v>
      </c>
      <c r="H113" s="58"/>
      <c r="I113" s="58" t="n">
        <v>17</v>
      </c>
      <c r="J113" s="58" t="s">
        <v>1002</v>
      </c>
      <c r="K113" s="58" t="s">
        <v>1002</v>
      </c>
    </row>
    <row r="114" customFormat="false" ht="12.75" hidden="false" customHeight="false" outlineLevel="0" collapsed="false">
      <c r="A114" s="0" t="n">
        <v>90</v>
      </c>
      <c r="B114" s="0" t="s">
        <v>67</v>
      </c>
      <c r="C114" s="0" t="s">
        <v>211</v>
      </c>
      <c r="D114" s="54" t="s">
        <v>1001</v>
      </c>
      <c r="E114" s="1" t="s">
        <v>1001</v>
      </c>
      <c r="F114" s="1" t="s">
        <v>1001</v>
      </c>
      <c r="G114" s="1" t="s">
        <v>1001</v>
      </c>
      <c r="I114" s="1" t="n">
        <v>6</v>
      </c>
      <c r="J114" s="1" t="s">
        <v>1002</v>
      </c>
      <c r="K114" s="1" t="s">
        <v>1002</v>
      </c>
    </row>
    <row r="115" customFormat="false" ht="12.75" hidden="false" customHeight="false" outlineLevel="0" collapsed="false">
      <c r="A115" s="0" t="n">
        <v>91</v>
      </c>
      <c r="B115" s="0" t="s">
        <v>67</v>
      </c>
      <c r="C115" s="0" t="s">
        <v>213</v>
      </c>
      <c r="D115" s="57"/>
      <c r="E115" s="58" t="s">
        <v>1001</v>
      </c>
      <c r="F115" s="58" t="s">
        <v>1001</v>
      </c>
      <c r="G115" s="58" t="s">
        <v>1001</v>
      </c>
      <c r="H115" s="58"/>
      <c r="I115" s="58" t="n">
        <v>9</v>
      </c>
      <c r="J115" s="58" t="s">
        <v>1002</v>
      </c>
      <c r="K115" s="58" t="s">
        <v>1002</v>
      </c>
    </row>
    <row r="116" customFormat="false" ht="12.75" hidden="false" customHeight="false" outlineLevel="0" collapsed="false">
      <c r="A116" s="0" t="n">
        <v>92</v>
      </c>
      <c r="B116" s="0" t="s">
        <v>67</v>
      </c>
      <c r="C116" s="0" t="s">
        <v>215</v>
      </c>
      <c r="E116" s="1" t="s">
        <v>1001</v>
      </c>
      <c r="F116" s="1" t="s">
        <v>1001</v>
      </c>
      <c r="G116" s="1" t="s">
        <v>1001</v>
      </c>
      <c r="I116" s="1" t="n">
        <v>9</v>
      </c>
      <c r="J116" s="1" t="s">
        <v>1002</v>
      </c>
      <c r="K116" s="1" t="s">
        <v>1002</v>
      </c>
    </row>
    <row r="117" customFormat="false" ht="12.75" hidden="false" customHeight="false" outlineLevel="0" collapsed="false">
      <c r="A117" s="0" t="n">
        <v>93</v>
      </c>
      <c r="B117" s="0" t="s">
        <v>67</v>
      </c>
      <c r="C117" s="0" t="s">
        <v>217</v>
      </c>
      <c r="D117" s="57" t="s">
        <v>1001</v>
      </c>
      <c r="E117" s="58" t="s">
        <v>1001</v>
      </c>
      <c r="F117" s="58" t="s">
        <v>1001</v>
      </c>
      <c r="G117" s="58" t="s">
        <v>1001</v>
      </c>
      <c r="H117" s="58"/>
      <c r="I117" s="58" t="n">
        <v>9</v>
      </c>
      <c r="J117" s="58" t="s">
        <v>1002</v>
      </c>
      <c r="K117" s="58" t="s">
        <v>1002</v>
      </c>
    </row>
    <row r="118" customFormat="false" ht="12.75" hidden="false" customHeight="false" outlineLevel="0" collapsed="false">
      <c r="A118" s="0" t="n">
        <v>94</v>
      </c>
      <c r="B118" s="0" t="s">
        <v>67</v>
      </c>
      <c r="C118" s="0" t="s">
        <v>219</v>
      </c>
      <c r="E118" s="1" t="s">
        <v>1001</v>
      </c>
      <c r="F118" s="1" t="s">
        <v>1001</v>
      </c>
      <c r="G118" s="1" t="s">
        <v>1001</v>
      </c>
      <c r="I118" s="1" t="n">
        <v>10</v>
      </c>
      <c r="J118" s="1" t="s">
        <v>1002</v>
      </c>
      <c r="K118" s="1" t="s">
        <v>1002</v>
      </c>
    </row>
    <row r="119" customFormat="false" ht="12.75" hidden="false" customHeight="false" outlineLevel="0" collapsed="false">
      <c r="A119" s="0" t="n">
        <v>95</v>
      </c>
      <c r="B119" s="0" t="s">
        <v>67</v>
      </c>
      <c r="C119" s="0" t="s">
        <v>221</v>
      </c>
      <c r="E119" s="1" t="s">
        <v>1001</v>
      </c>
      <c r="F119" s="1" t="s">
        <v>1001</v>
      </c>
      <c r="G119" s="1" t="s">
        <v>1001</v>
      </c>
      <c r="I119" s="1" t="n">
        <v>13</v>
      </c>
      <c r="J119" s="1" t="s">
        <v>1002</v>
      </c>
      <c r="K119" s="1" t="s">
        <v>1002</v>
      </c>
    </row>
    <row r="120" customFormat="false" ht="12.75" hidden="false" customHeight="false" outlineLevel="0" collapsed="false">
      <c r="C120" s="0" t="s">
        <v>1012</v>
      </c>
      <c r="D120" s="54" t="s">
        <v>1013</v>
      </c>
      <c r="E120" s="1" t="n">
        <v>8</v>
      </c>
      <c r="F120" s="1" t="n">
        <v>8</v>
      </c>
      <c r="G120" s="1" t="n">
        <v>8</v>
      </c>
      <c r="H120" s="1" t="n">
        <v>0</v>
      </c>
      <c r="I120" s="1" t="n">
        <f aca="false">SUM(I111:I119)</f>
        <v>92</v>
      </c>
      <c r="J120" s="1" t="n">
        <v>9</v>
      </c>
      <c r="K120" s="1" t="n">
        <v>8</v>
      </c>
    </row>
    <row r="122" customFormat="false" ht="12.75" hidden="false" customHeight="false" outlineLevel="0" collapsed="false">
      <c r="A122" s="0" t="s">
        <v>224</v>
      </c>
    </row>
    <row r="123" customFormat="false" ht="12.75" hidden="false" customHeight="false" outlineLevel="0" collapsed="false">
      <c r="A123" s="0" t="n">
        <v>96</v>
      </c>
      <c r="B123" s="0" t="s">
        <v>64</v>
      </c>
      <c r="C123" s="0" t="s">
        <v>225</v>
      </c>
      <c r="I123" s="1" t="n">
        <v>10</v>
      </c>
      <c r="J123" s="1" t="s">
        <v>1002</v>
      </c>
      <c r="K123" s="1" t="s">
        <v>1002</v>
      </c>
    </row>
    <row r="124" customFormat="false" ht="12.75" hidden="false" customHeight="false" outlineLevel="0" collapsed="false">
      <c r="A124" s="0" t="n">
        <v>97</v>
      </c>
      <c r="B124" s="0" t="s">
        <v>67</v>
      </c>
      <c r="C124" s="0" t="s">
        <v>227</v>
      </c>
      <c r="F124" s="1" t="s">
        <v>1001</v>
      </c>
      <c r="I124" s="1" t="n">
        <v>5</v>
      </c>
      <c r="J124" s="1" t="s">
        <v>1002</v>
      </c>
      <c r="K124" s="1" t="s">
        <v>1002</v>
      </c>
    </row>
    <row r="125" customFormat="false" ht="12.75" hidden="false" customHeight="false" outlineLevel="0" collapsed="false">
      <c r="A125" s="0" t="n">
        <v>98</v>
      </c>
      <c r="B125" s="0" t="s">
        <v>67</v>
      </c>
      <c r="C125" s="0" t="s">
        <v>228</v>
      </c>
      <c r="E125" s="1" t="s">
        <v>1001</v>
      </c>
      <c r="F125" s="1" t="s">
        <v>1001</v>
      </c>
      <c r="G125" s="1" t="s">
        <v>1001</v>
      </c>
      <c r="I125" s="1" t="n">
        <v>3</v>
      </c>
      <c r="J125" s="1" t="s">
        <v>1002</v>
      </c>
      <c r="K125" s="1" t="s">
        <v>1002</v>
      </c>
    </row>
    <row r="126" customFormat="false" ht="12.75" hidden="false" customHeight="false" outlineLevel="0" collapsed="false">
      <c r="A126" s="0" t="n">
        <v>99</v>
      </c>
      <c r="B126" s="0" t="s">
        <v>67</v>
      </c>
      <c r="C126" s="0" t="s">
        <v>229</v>
      </c>
      <c r="D126" s="54" t="s">
        <v>1001</v>
      </c>
      <c r="E126" s="1" t="s">
        <v>1001</v>
      </c>
      <c r="H126" s="1" t="s">
        <v>1001</v>
      </c>
      <c r="I126" s="1" t="n">
        <v>4</v>
      </c>
      <c r="J126" s="1" t="s">
        <v>1002</v>
      </c>
      <c r="K126" s="1" t="s">
        <v>1002</v>
      </c>
    </row>
    <row r="127" customFormat="false" ht="12.75" hidden="false" customHeight="false" outlineLevel="0" collapsed="false">
      <c r="A127" s="0" t="n">
        <v>100</v>
      </c>
      <c r="B127" s="0" t="s">
        <v>67</v>
      </c>
      <c r="C127" s="0" t="s">
        <v>230</v>
      </c>
      <c r="E127" s="1" t="s">
        <v>1001</v>
      </c>
      <c r="I127" s="1" t="n">
        <v>3</v>
      </c>
      <c r="J127" s="1" t="s">
        <v>1002</v>
      </c>
      <c r="K127" s="1" t="s">
        <v>1002</v>
      </c>
    </row>
    <row r="128" customFormat="false" ht="12.75" hidden="false" customHeight="false" outlineLevel="0" collapsed="false">
      <c r="A128" s="0" t="n">
        <v>101</v>
      </c>
      <c r="B128" s="0" t="s">
        <v>67</v>
      </c>
      <c r="C128" s="0" t="s">
        <v>231</v>
      </c>
      <c r="E128" s="1" t="s">
        <v>1001</v>
      </c>
      <c r="F128" s="1" t="s">
        <v>1001</v>
      </c>
      <c r="H128" s="1" t="s">
        <v>1001</v>
      </c>
      <c r="I128" s="1" t="n">
        <v>8</v>
      </c>
      <c r="J128" s="1" t="s">
        <v>1002</v>
      </c>
      <c r="K128" s="1" t="s">
        <v>1002</v>
      </c>
    </row>
    <row r="129" customFormat="false" ht="12.75" hidden="false" customHeight="false" outlineLevel="0" collapsed="false">
      <c r="A129" s="0" t="n">
        <v>102</v>
      </c>
      <c r="B129" s="0" t="s">
        <v>67</v>
      </c>
      <c r="C129" s="0" t="s">
        <v>232</v>
      </c>
      <c r="D129" s="54" t="s">
        <v>1001</v>
      </c>
      <c r="E129" s="1" t="s">
        <v>1001</v>
      </c>
      <c r="F129" s="1" t="s">
        <v>1001</v>
      </c>
      <c r="G129" s="1" t="s">
        <v>1001</v>
      </c>
      <c r="H129" s="1" t="s">
        <v>1001</v>
      </c>
      <c r="I129" s="1" t="n">
        <v>3</v>
      </c>
      <c r="J129" s="1" t="s">
        <v>1002</v>
      </c>
      <c r="K129" s="1" t="s">
        <v>1002</v>
      </c>
    </row>
    <row r="130" customFormat="false" ht="12.75" hidden="false" customHeight="false" outlineLevel="0" collapsed="false">
      <c r="A130" s="0" t="n">
        <v>103</v>
      </c>
      <c r="B130" s="0" t="s">
        <v>67</v>
      </c>
      <c r="C130" s="0" t="s">
        <v>233</v>
      </c>
      <c r="D130" s="54" t="s">
        <v>1001</v>
      </c>
      <c r="E130" s="1" t="s">
        <v>1001</v>
      </c>
      <c r="F130" s="1" t="s">
        <v>1001</v>
      </c>
      <c r="I130" s="1" t="n">
        <v>10</v>
      </c>
      <c r="J130" s="1" t="s">
        <v>1002</v>
      </c>
      <c r="K130" s="1" t="s">
        <v>1002</v>
      </c>
    </row>
    <row r="131" customFormat="false" ht="12.75" hidden="false" customHeight="false" outlineLevel="0" collapsed="false">
      <c r="A131" s="0" t="n">
        <v>104</v>
      </c>
      <c r="B131" s="0" t="s">
        <v>67</v>
      </c>
      <c r="C131" s="0" t="s">
        <v>234</v>
      </c>
      <c r="F131" s="1" t="s">
        <v>1001</v>
      </c>
      <c r="G131" s="1" t="s">
        <v>1001</v>
      </c>
      <c r="I131" s="1" t="n">
        <v>4</v>
      </c>
      <c r="J131" s="1" t="s">
        <v>1002</v>
      </c>
      <c r="K131" s="1" t="s">
        <v>1002</v>
      </c>
    </row>
    <row r="132" customFormat="false" ht="12.75" hidden="false" customHeight="false" outlineLevel="0" collapsed="false">
      <c r="C132" s="0" t="s">
        <v>1014</v>
      </c>
      <c r="D132" s="54" t="s">
        <v>1013</v>
      </c>
      <c r="E132" s="1" t="n">
        <v>6</v>
      </c>
      <c r="F132" s="1" t="n">
        <v>6</v>
      </c>
      <c r="G132" s="1" t="n">
        <v>3</v>
      </c>
      <c r="H132" s="1" t="n">
        <v>3</v>
      </c>
      <c r="I132" s="1" t="n">
        <f aca="false">SUM(I123:I131)</f>
        <v>50</v>
      </c>
      <c r="J132" s="1" t="n">
        <v>9</v>
      </c>
      <c r="K132" s="1" t="n">
        <v>9</v>
      </c>
    </row>
    <row r="134" customFormat="false" ht="12.75" hidden="false" customHeight="false" outlineLevel="0" collapsed="false">
      <c r="A134" s="0" t="s">
        <v>236</v>
      </c>
    </row>
    <row r="135" customFormat="false" ht="12.75" hidden="false" customHeight="false" outlineLevel="0" collapsed="false">
      <c r="A135" s="0" t="n">
        <v>105</v>
      </c>
      <c r="B135" s="0" t="s">
        <v>64</v>
      </c>
      <c r="C135" s="0" t="s">
        <v>237</v>
      </c>
      <c r="D135" s="54" t="s">
        <v>1001</v>
      </c>
      <c r="E135" s="1" t="s">
        <v>1001</v>
      </c>
      <c r="F135" s="1" t="s">
        <v>1001</v>
      </c>
      <c r="G135" s="1" t="s">
        <v>1001</v>
      </c>
      <c r="I135" s="1" t="n">
        <v>129</v>
      </c>
      <c r="J135" s="1" t="s">
        <v>1002</v>
      </c>
      <c r="K135" s="1" t="s">
        <v>1002</v>
      </c>
    </row>
    <row r="136" customFormat="false" ht="12.75" hidden="false" customHeight="false" outlineLevel="0" collapsed="false">
      <c r="A136" s="0" t="n">
        <v>106</v>
      </c>
      <c r="B136" s="0" t="s">
        <v>67</v>
      </c>
      <c r="C136" s="0" t="s">
        <v>238</v>
      </c>
      <c r="D136" s="54" t="s">
        <v>1001</v>
      </c>
      <c r="E136" s="1" t="s">
        <v>1001</v>
      </c>
      <c r="F136" s="1" t="s">
        <v>1001</v>
      </c>
      <c r="G136" s="1" t="s">
        <v>1001</v>
      </c>
      <c r="I136" s="1" t="n">
        <v>0</v>
      </c>
      <c r="J136" s="1" t="s">
        <v>1002</v>
      </c>
      <c r="K136" s="1" t="s">
        <v>1002</v>
      </c>
    </row>
    <row r="137" customFormat="false" ht="12.75" hidden="false" customHeight="false" outlineLevel="0" collapsed="false">
      <c r="A137" s="0" t="n">
        <v>107</v>
      </c>
      <c r="B137" s="0" t="s">
        <v>67</v>
      </c>
      <c r="C137" s="0" t="s">
        <v>240</v>
      </c>
      <c r="D137" s="54" t="s">
        <v>1001</v>
      </c>
      <c r="E137" s="1" t="s">
        <v>1001</v>
      </c>
      <c r="F137" s="1" t="s">
        <v>1001</v>
      </c>
      <c r="G137" s="1" t="s">
        <v>1001</v>
      </c>
      <c r="I137" s="1" t="n">
        <v>13</v>
      </c>
      <c r="J137" s="1" t="s">
        <v>1002</v>
      </c>
      <c r="K137" s="1" t="s">
        <v>1002</v>
      </c>
    </row>
    <row r="138" customFormat="false" ht="12.75" hidden="false" customHeight="false" outlineLevel="0" collapsed="false">
      <c r="A138" s="0" t="n">
        <v>108</v>
      </c>
      <c r="B138" s="0" t="s">
        <v>67</v>
      </c>
      <c r="C138" s="0" t="s">
        <v>242</v>
      </c>
      <c r="D138" s="57" t="s">
        <v>1001</v>
      </c>
      <c r="E138" s="58" t="s">
        <v>1001</v>
      </c>
      <c r="F138" s="58" t="s">
        <v>1001</v>
      </c>
      <c r="G138" s="58" t="s">
        <v>1001</v>
      </c>
      <c r="H138" s="58"/>
      <c r="I138" s="58" t="n">
        <v>8</v>
      </c>
      <c r="J138" s="58" t="s">
        <v>1002</v>
      </c>
      <c r="K138" s="58" t="s">
        <v>1002</v>
      </c>
    </row>
    <row r="139" customFormat="false" ht="12.75" hidden="false" customHeight="false" outlineLevel="0" collapsed="false">
      <c r="A139" s="0" t="n">
        <v>109</v>
      </c>
      <c r="B139" s="0" t="s">
        <v>67</v>
      </c>
      <c r="C139" s="0" t="s">
        <v>244</v>
      </c>
      <c r="D139" s="54" t="s">
        <v>1001</v>
      </c>
      <c r="E139" s="1" t="s">
        <v>1001</v>
      </c>
      <c r="F139" s="1" t="s">
        <v>1001</v>
      </c>
      <c r="G139" s="1" t="s">
        <v>1001</v>
      </c>
      <c r="I139" s="1" t="n">
        <v>8</v>
      </c>
      <c r="J139" s="1" t="s">
        <v>1002</v>
      </c>
      <c r="K139" s="1" t="s">
        <v>1002</v>
      </c>
    </row>
    <row r="140" customFormat="false" ht="12.75" hidden="false" customHeight="false" outlineLevel="0" collapsed="false">
      <c r="A140" s="0" t="n">
        <v>110</v>
      </c>
      <c r="B140" s="0" t="s">
        <v>67</v>
      </c>
      <c r="C140" s="0" t="s">
        <v>246</v>
      </c>
      <c r="D140" s="54" t="s">
        <v>1001</v>
      </c>
      <c r="E140" s="1" t="s">
        <v>1001</v>
      </c>
      <c r="F140" s="1" t="s">
        <v>1001</v>
      </c>
      <c r="G140" s="1" t="s">
        <v>1001</v>
      </c>
      <c r="I140" s="1" t="n">
        <v>13</v>
      </c>
      <c r="J140" s="1" t="s">
        <v>1002</v>
      </c>
      <c r="K140" s="1" t="s">
        <v>1002</v>
      </c>
    </row>
    <row r="141" customFormat="false" ht="12.75" hidden="false" customHeight="false" outlineLevel="0" collapsed="false">
      <c r="A141" s="0" t="n">
        <v>111</v>
      </c>
      <c r="C141" s="0" t="s">
        <v>247</v>
      </c>
      <c r="D141" s="54" t="s">
        <v>1001</v>
      </c>
      <c r="E141" s="1" t="s">
        <v>1001</v>
      </c>
      <c r="F141" s="1" t="s">
        <v>1001</v>
      </c>
      <c r="G141" s="1" t="s">
        <v>1001</v>
      </c>
      <c r="I141" s="1" t="n">
        <v>5</v>
      </c>
      <c r="J141" s="1" t="s">
        <v>1002</v>
      </c>
      <c r="K141" s="1" t="s">
        <v>1002</v>
      </c>
    </row>
    <row r="142" customFormat="false" ht="12.75" hidden="false" customHeight="false" outlineLevel="0" collapsed="false">
      <c r="A142" s="0" t="n">
        <v>112</v>
      </c>
      <c r="C142" s="0" t="s">
        <v>249</v>
      </c>
      <c r="D142" s="54" t="s">
        <v>1001</v>
      </c>
      <c r="E142" s="1" t="s">
        <v>1001</v>
      </c>
      <c r="F142" s="1" t="s">
        <v>1001</v>
      </c>
      <c r="G142" s="1" t="s">
        <v>1001</v>
      </c>
      <c r="I142" s="1" t="n">
        <v>2</v>
      </c>
      <c r="J142" s="1" t="s">
        <v>1002</v>
      </c>
      <c r="K142" s="1" t="s">
        <v>1002</v>
      </c>
    </row>
    <row r="143" customFormat="false" ht="12.75" hidden="false" customHeight="false" outlineLevel="0" collapsed="false">
      <c r="A143" s="0" t="n">
        <v>113</v>
      </c>
      <c r="C143" s="0" t="s">
        <v>250</v>
      </c>
      <c r="D143" s="54" t="s">
        <v>1001</v>
      </c>
      <c r="E143" s="1" t="s">
        <v>1001</v>
      </c>
      <c r="F143" s="1" t="s">
        <v>1001</v>
      </c>
      <c r="G143" s="1" t="s">
        <v>1001</v>
      </c>
      <c r="I143" s="1" t="n">
        <v>7</v>
      </c>
      <c r="J143" s="1" t="s">
        <v>1002</v>
      </c>
      <c r="K143" s="1" t="s">
        <v>1002</v>
      </c>
    </row>
    <row r="144" customFormat="false" ht="12.75" hidden="false" customHeight="false" outlineLevel="0" collapsed="false">
      <c r="C144" s="0" t="s">
        <v>1015</v>
      </c>
      <c r="D144" s="54" t="s">
        <v>1016</v>
      </c>
      <c r="E144" s="1" t="n">
        <v>9</v>
      </c>
      <c r="F144" s="1" t="n">
        <v>9</v>
      </c>
      <c r="G144" s="1" t="n">
        <v>9</v>
      </c>
      <c r="H144" s="1" t="n">
        <v>0</v>
      </c>
      <c r="I144" s="1" t="n">
        <f aca="false">SUM(I135:I143)</f>
        <v>185</v>
      </c>
      <c r="J144" s="1" t="n">
        <v>9</v>
      </c>
      <c r="K144" s="1" t="n">
        <v>9</v>
      </c>
    </row>
    <row r="146" customFormat="false" ht="12.75" hidden="false" customHeight="false" outlineLevel="0" collapsed="false">
      <c r="A146" s="0" t="s">
        <v>252</v>
      </c>
    </row>
    <row r="147" customFormat="false" ht="12.75" hidden="false" customHeight="false" outlineLevel="0" collapsed="false">
      <c r="A147" s="0" t="n">
        <v>114</v>
      </c>
      <c r="B147" s="0" t="s">
        <v>64</v>
      </c>
      <c r="C147" s="0" t="s">
        <v>253</v>
      </c>
      <c r="E147" s="1" t="s">
        <v>1001</v>
      </c>
      <c r="F147" s="1" t="s">
        <v>1001</v>
      </c>
      <c r="G147" s="1" t="s">
        <v>1001</v>
      </c>
      <c r="I147" s="1" t="n">
        <v>1</v>
      </c>
      <c r="J147" s="1" t="s">
        <v>1002</v>
      </c>
    </row>
    <row r="148" customFormat="false" ht="12.75" hidden="false" customHeight="false" outlineLevel="0" collapsed="false">
      <c r="A148" s="0" t="n">
        <v>115</v>
      </c>
      <c r="B148" s="0" t="s">
        <v>67</v>
      </c>
      <c r="C148" s="0" t="s">
        <v>255</v>
      </c>
      <c r="D148" s="54" t="s">
        <v>1001</v>
      </c>
      <c r="E148" s="1" t="s">
        <v>1001</v>
      </c>
      <c r="F148" s="1" t="s">
        <v>1001</v>
      </c>
      <c r="G148" s="1" t="s">
        <v>1001</v>
      </c>
      <c r="I148" s="1" t="n">
        <v>9</v>
      </c>
      <c r="J148" s="1" t="s">
        <v>1002</v>
      </c>
      <c r="K148" s="1" t="s">
        <v>1002</v>
      </c>
    </row>
    <row r="149" customFormat="false" ht="12.75" hidden="false" customHeight="false" outlineLevel="0" collapsed="false">
      <c r="A149" s="0" t="n">
        <v>116</v>
      </c>
      <c r="B149" s="0" t="s">
        <v>67</v>
      </c>
      <c r="C149" s="0" t="s">
        <v>256</v>
      </c>
      <c r="E149" s="1" t="s">
        <v>1001</v>
      </c>
      <c r="F149" s="1" t="s">
        <v>1001</v>
      </c>
      <c r="G149" s="1" t="s">
        <v>1001</v>
      </c>
      <c r="I149" s="1" t="n">
        <v>5</v>
      </c>
      <c r="J149" s="1" t="s">
        <v>1002</v>
      </c>
      <c r="K149" s="1" t="s">
        <v>1002</v>
      </c>
    </row>
    <row r="150" customFormat="false" ht="12.75" hidden="false" customHeight="false" outlineLevel="0" collapsed="false">
      <c r="A150" s="0" t="n">
        <v>117</v>
      </c>
      <c r="B150" s="0" t="s">
        <v>67</v>
      </c>
      <c r="C150" s="0" t="s">
        <v>257</v>
      </c>
      <c r="D150" s="57"/>
      <c r="E150" s="58" t="s">
        <v>1001</v>
      </c>
      <c r="F150" s="58" t="s">
        <v>1001</v>
      </c>
      <c r="G150" s="58" t="s">
        <v>1001</v>
      </c>
      <c r="H150" s="58"/>
      <c r="I150" s="58" t="n">
        <v>2</v>
      </c>
      <c r="J150" s="58" t="s">
        <v>1002</v>
      </c>
      <c r="K150" s="58" t="s">
        <v>1002</v>
      </c>
    </row>
    <row r="151" customFormat="false" ht="12.75" hidden="false" customHeight="false" outlineLevel="0" collapsed="false">
      <c r="A151" s="0" t="n">
        <v>118</v>
      </c>
      <c r="B151" s="0" t="s">
        <v>67</v>
      </c>
      <c r="C151" s="0" t="s">
        <v>258</v>
      </c>
      <c r="E151" s="1" t="s">
        <v>1001</v>
      </c>
      <c r="F151" s="1" t="s">
        <v>1001</v>
      </c>
      <c r="G151" s="1" t="s">
        <v>1001</v>
      </c>
      <c r="I151" s="1" t="n">
        <v>4</v>
      </c>
      <c r="J151" s="1" t="s">
        <v>1002</v>
      </c>
      <c r="K151" s="1" t="s">
        <v>1002</v>
      </c>
    </row>
    <row r="152" customFormat="false" ht="12.75" hidden="false" customHeight="false" outlineLevel="0" collapsed="false">
      <c r="A152" s="0" t="n">
        <v>119</v>
      </c>
      <c r="B152" s="0" t="s">
        <v>67</v>
      </c>
      <c r="C152" s="0" t="s">
        <v>259</v>
      </c>
      <c r="E152" s="1" t="s">
        <v>1001</v>
      </c>
      <c r="F152" s="1" t="s">
        <v>1001</v>
      </c>
      <c r="G152" s="1" t="s">
        <v>1001</v>
      </c>
      <c r="I152" s="1" t="n">
        <v>3</v>
      </c>
      <c r="J152" s="1" t="s">
        <v>1002</v>
      </c>
      <c r="K152" s="1" t="s">
        <v>1002</v>
      </c>
    </row>
    <row r="153" customFormat="false" ht="12.75" hidden="false" customHeight="false" outlineLevel="0" collapsed="false">
      <c r="A153" s="0" t="n">
        <v>120</v>
      </c>
      <c r="B153" s="0" t="s">
        <v>67</v>
      </c>
      <c r="C153" s="0" t="s">
        <v>261</v>
      </c>
      <c r="E153" s="1" t="s">
        <v>1001</v>
      </c>
      <c r="F153" s="1" t="s">
        <v>1001</v>
      </c>
      <c r="G153" s="1" t="s">
        <v>1001</v>
      </c>
      <c r="I153" s="1" t="n">
        <v>3</v>
      </c>
      <c r="J153" s="1" t="s">
        <v>1002</v>
      </c>
      <c r="K153" s="1" t="s">
        <v>1002</v>
      </c>
    </row>
    <row r="154" customFormat="false" ht="12.75" hidden="false" customHeight="false" outlineLevel="0" collapsed="false">
      <c r="A154" s="0" t="n">
        <v>121</v>
      </c>
      <c r="B154" s="0" t="s">
        <v>67</v>
      </c>
      <c r="C154" s="0" t="s">
        <v>262</v>
      </c>
      <c r="E154" s="1" t="s">
        <v>1001</v>
      </c>
      <c r="F154" s="1" t="s">
        <v>1001</v>
      </c>
      <c r="G154" s="1" t="s">
        <v>1001</v>
      </c>
      <c r="I154" s="1" t="n">
        <v>5</v>
      </c>
      <c r="J154" s="1" t="s">
        <v>1002</v>
      </c>
      <c r="K154" s="1" t="s">
        <v>1002</v>
      </c>
    </row>
    <row r="155" customFormat="false" ht="12.75" hidden="false" customHeight="false" outlineLevel="0" collapsed="false">
      <c r="C155" s="0" t="s">
        <v>1017</v>
      </c>
      <c r="D155" s="54" t="s">
        <v>1007</v>
      </c>
      <c r="E155" s="1" t="n">
        <v>8</v>
      </c>
      <c r="F155" s="1" t="n">
        <v>8</v>
      </c>
      <c r="G155" s="1" t="n">
        <v>8</v>
      </c>
      <c r="H155" s="1" t="n">
        <v>0</v>
      </c>
      <c r="I155" s="1" t="n">
        <f aca="false">SUM(I147:I154)</f>
        <v>32</v>
      </c>
      <c r="J155" s="1" t="n">
        <v>8</v>
      </c>
      <c r="K155" s="1" t="n">
        <v>7</v>
      </c>
    </row>
    <row r="157" customFormat="false" ht="12.75" hidden="false" customHeight="false" outlineLevel="0" collapsed="false">
      <c r="A157" s="0" t="s">
        <v>264</v>
      </c>
    </row>
    <row r="158" customFormat="false" ht="12.75" hidden="false" customHeight="false" outlineLevel="0" collapsed="false">
      <c r="A158" s="0" t="n">
        <v>122</v>
      </c>
      <c r="B158" s="0" t="s">
        <v>64</v>
      </c>
      <c r="C158" s="0" t="s">
        <v>265</v>
      </c>
      <c r="E158" s="1" t="s">
        <v>1001</v>
      </c>
      <c r="F158" s="1" t="s">
        <v>1001</v>
      </c>
      <c r="G158" s="1" t="s">
        <v>1001</v>
      </c>
      <c r="I158" s="1" t="n">
        <v>58</v>
      </c>
      <c r="J158" s="1" t="s">
        <v>1002</v>
      </c>
      <c r="K158" s="1" t="s">
        <v>1002</v>
      </c>
    </row>
    <row r="159" customFormat="false" ht="12.75" hidden="false" customHeight="false" outlineLevel="0" collapsed="false">
      <c r="A159" s="0" t="n">
        <v>123</v>
      </c>
      <c r="B159" s="0" t="s">
        <v>67</v>
      </c>
      <c r="C159" s="0" t="s">
        <v>266</v>
      </c>
      <c r="E159" s="1" t="s">
        <v>1001</v>
      </c>
      <c r="F159" s="1" t="s">
        <v>1001</v>
      </c>
      <c r="G159" s="1" t="s">
        <v>1001</v>
      </c>
      <c r="I159" s="1" t="n">
        <v>4</v>
      </c>
      <c r="J159" s="1" t="s">
        <v>1002</v>
      </c>
      <c r="K159" s="1" t="s">
        <v>1002</v>
      </c>
    </row>
    <row r="160" customFormat="false" ht="12.75" hidden="false" customHeight="false" outlineLevel="0" collapsed="false">
      <c r="A160" s="0" t="n">
        <v>124</v>
      </c>
      <c r="B160" s="0" t="s">
        <v>67</v>
      </c>
      <c r="C160" s="0" t="s">
        <v>267</v>
      </c>
      <c r="E160" s="1" t="s">
        <v>1001</v>
      </c>
      <c r="F160" s="1" t="s">
        <v>1001</v>
      </c>
      <c r="G160" s="1" t="s">
        <v>1001</v>
      </c>
      <c r="I160" s="1" t="n">
        <v>2</v>
      </c>
      <c r="J160" s="1" t="s">
        <v>1002</v>
      </c>
      <c r="K160" s="1" t="s">
        <v>1002</v>
      </c>
    </row>
    <row r="161" customFormat="false" ht="12.75" hidden="false" customHeight="false" outlineLevel="0" collapsed="false">
      <c r="A161" s="0" t="n">
        <v>125</v>
      </c>
      <c r="B161" s="0" t="s">
        <v>67</v>
      </c>
      <c r="C161" s="0" t="s">
        <v>269</v>
      </c>
      <c r="E161" s="1" t="s">
        <v>1001</v>
      </c>
      <c r="F161" s="1" t="s">
        <v>1001</v>
      </c>
      <c r="G161" s="1" t="s">
        <v>1001</v>
      </c>
      <c r="I161" s="1" t="n">
        <v>3</v>
      </c>
      <c r="J161" s="1" t="s">
        <v>1002</v>
      </c>
      <c r="K161" s="1" t="s">
        <v>1002</v>
      </c>
    </row>
    <row r="162" customFormat="false" ht="12.75" hidden="false" customHeight="false" outlineLevel="0" collapsed="false">
      <c r="A162" s="0" t="n">
        <v>126</v>
      </c>
      <c r="B162" s="0" t="s">
        <v>67</v>
      </c>
      <c r="C162" s="0" t="s">
        <v>270</v>
      </c>
      <c r="E162" s="1" t="s">
        <v>1001</v>
      </c>
      <c r="F162" s="1" t="s">
        <v>1001</v>
      </c>
      <c r="G162" s="1" t="s">
        <v>1001</v>
      </c>
      <c r="I162" s="1" t="n">
        <v>5</v>
      </c>
      <c r="J162" s="1" t="s">
        <v>1002</v>
      </c>
      <c r="K162" s="1" t="s">
        <v>1002</v>
      </c>
    </row>
    <row r="163" customFormat="false" ht="12.75" hidden="false" customHeight="false" outlineLevel="0" collapsed="false">
      <c r="A163" s="0" t="n">
        <v>127</v>
      </c>
      <c r="B163" s="0" t="s">
        <v>67</v>
      </c>
      <c r="C163" s="0" t="s">
        <v>272</v>
      </c>
      <c r="E163" s="1" t="s">
        <v>1001</v>
      </c>
      <c r="F163" s="1" t="s">
        <v>1001</v>
      </c>
      <c r="G163" s="1" t="s">
        <v>1001</v>
      </c>
      <c r="I163" s="1" t="n">
        <v>4</v>
      </c>
      <c r="J163" s="1" t="s">
        <v>1002</v>
      </c>
      <c r="K163" s="1" t="s">
        <v>1002</v>
      </c>
    </row>
    <row r="164" customFormat="false" ht="12.75" hidden="false" customHeight="false" outlineLevel="0" collapsed="false">
      <c r="A164" s="0" t="n">
        <v>128</v>
      </c>
      <c r="B164" s="0" t="s">
        <v>67</v>
      </c>
      <c r="C164" s="0" t="s">
        <v>273</v>
      </c>
      <c r="E164" s="1" t="s">
        <v>1001</v>
      </c>
      <c r="F164" s="1" t="s">
        <v>1001</v>
      </c>
      <c r="G164" s="1" t="s">
        <v>1001</v>
      </c>
      <c r="I164" s="1" t="n">
        <v>2</v>
      </c>
      <c r="J164" s="1" t="s">
        <v>1002</v>
      </c>
      <c r="K164" s="1" t="s">
        <v>1002</v>
      </c>
    </row>
    <row r="165" customFormat="false" ht="12.75" hidden="false" customHeight="false" outlineLevel="0" collapsed="false">
      <c r="A165" s="0" t="n">
        <v>129</v>
      </c>
      <c r="B165" s="0" t="s">
        <v>67</v>
      </c>
      <c r="C165" s="0" t="s">
        <v>274</v>
      </c>
      <c r="D165" s="57"/>
      <c r="E165" s="58" t="s">
        <v>1001</v>
      </c>
      <c r="F165" s="58" t="s">
        <v>1001</v>
      </c>
      <c r="G165" s="58" t="s">
        <v>1001</v>
      </c>
      <c r="H165" s="58"/>
      <c r="I165" s="58" t="n">
        <v>4</v>
      </c>
      <c r="J165" s="58" t="s">
        <v>1002</v>
      </c>
      <c r="K165" s="58" t="s">
        <v>1002</v>
      </c>
    </row>
    <row r="166" customFormat="false" ht="12.75" hidden="false" customHeight="false" outlineLevel="0" collapsed="false">
      <c r="A166" s="0" t="n">
        <v>130</v>
      </c>
      <c r="B166" s="0" t="s">
        <v>67</v>
      </c>
      <c r="C166" s="0" t="s">
        <v>275</v>
      </c>
      <c r="D166" s="57"/>
      <c r="E166" s="58" t="s">
        <v>1001</v>
      </c>
      <c r="F166" s="58" t="s">
        <v>1001</v>
      </c>
      <c r="G166" s="58" t="s">
        <v>1001</v>
      </c>
      <c r="H166" s="58"/>
      <c r="I166" s="58" t="n">
        <v>1</v>
      </c>
      <c r="J166" s="58" t="s">
        <v>1002</v>
      </c>
      <c r="K166" s="58" t="s">
        <v>1002</v>
      </c>
    </row>
    <row r="167" customFormat="false" ht="12.75" hidden="false" customHeight="false" outlineLevel="0" collapsed="false">
      <c r="A167" s="0" t="n">
        <v>131</v>
      </c>
      <c r="B167" s="0" t="s">
        <v>67</v>
      </c>
      <c r="C167" s="0" t="s">
        <v>277</v>
      </c>
      <c r="E167" s="1" t="s">
        <v>1001</v>
      </c>
      <c r="F167" s="1" t="s">
        <v>1001</v>
      </c>
      <c r="G167" s="1" t="s">
        <v>1001</v>
      </c>
      <c r="I167" s="1" t="n">
        <v>5</v>
      </c>
      <c r="J167" s="1" t="s">
        <v>1002</v>
      </c>
      <c r="K167" s="1" t="s">
        <v>1002</v>
      </c>
    </row>
    <row r="168" customFormat="false" ht="12.75" hidden="false" customHeight="false" outlineLevel="0" collapsed="false">
      <c r="A168" s="0" t="n">
        <v>132</v>
      </c>
      <c r="B168" s="0" t="s">
        <v>67</v>
      </c>
      <c r="C168" s="0" t="s">
        <v>278</v>
      </c>
      <c r="E168" s="1" t="s">
        <v>1001</v>
      </c>
      <c r="F168" s="1" t="s">
        <v>1001</v>
      </c>
      <c r="G168" s="1" t="s">
        <v>1001</v>
      </c>
      <c r="I168" s="1" t="n">
        <v>5</v>
      </c>
      <c r="J168" s="1" t="s">
        <v>1002</v>
      </c>
      <c r="K168" s="1" t="s">
        <v>1002</v>
      </c>
    </row>
    <row r="169" customFormat="false" ht="12.75" hidden="false" customHeight="false" outlineLevel="0" collapsed="false">
      <c r="A169" s="0" t="n">
        <v>133</v>
      </c>
      <c r="B169" s="0" t="s">
        <v>67</v>
      </c>
      <c r="C169" s="0" t="s">
        <v>280</v>
      </c>
      <c r="E169" s="1" t="s">
        <v>1001</v>
      </c>
      <c r="F169" s="1" t="s">
        <v>1001</v>
      </c>
      <c r="G169" s="1" t="s">
        <v>1001</v>
      </c>
      <c r="I169" s="1" t="n">
        <v>6</v>
      </c>
      <c r="J169" s="1" t="s">
        <v>1002</v>
      </c>
      <c r="K169" s="1" t="s">
        <v>1002</v>
      </c>
    </row>
    <row r="170" customFormat="false" ht="12.75" hidden="false" customHeight="false" outlineLevel="0" collapsed="false">
      <c r="A170" s="0" t="n">
        <v>134</v>
      </c>
      <c r="B170" s="0" t="s">
        <v>67</v>
      </c>
      <c r="C170" s="0" t="s">
        <v>281</v>
      </c>
      <c r="E170" s="1" t="s">
        <v>1001</v>
      </c>
      <c r="F170" s="1" t="s">
        <v>1001</v>
      </c>
      <c r="G170" s="1" t="s">
        <v>1001</v>
      </c>
      <c r="I170" s="1" t="n">
        <v>3</v>
      </c>
      <c r="J170" s="1" t="s">
        <v>1002</v>
      </c>
      <c r="K170" s="1" t="s">
        <v>1002</v>
      </c>
    </row>
    <row r="171" customFormat="false" ht="12.75" hidden="false" customHeight="false" outlineLevel="0" collapsed="false">
      <c r="A171" s="0" t="n">
        <v>135</v>
      </c>
      <c r="B171" s="0" t="s">
        <v>67</v>
      </c>
      <c r="C171" s="0" t="s">
        <v>282</v>
      </c>
      <c r="E171" s="1" t="s">
        <v>1001</v>
      </c>
      <c r="F171" s="1" t="s">
        <v>1001</v>
      </c>
      <c r="G171" s="1" t="s">
        <v>1001</v>
      </c>
      <c r="I171" s="1" t="n">
        <v>2</v>
      </c>
      <c r="J171" s="1" t="s">
        <v>1002</v>
      </c>
      <c r="K171" s="1" t="s">
        <v>1002</v>
      </c>
    </row>
    <row r="172" customFormat="false" ht="12.75" hidden="false" customHeight="false" outlineLevel="0" collapsed="false">
      <c r="C172" s="0" t="s">
        <v>1018</v>
      </c>
      <c r="D172" s="54" t="s">
        <v>1004</v>
      </c>
      <c r="E172" s="1" t="n">
        <v>14</v>
      </c>
      <c r="F172" s="1" t="n">
        <v>14</v>
      </c>
      <c r="G172" s="1" t="n">
        <v>14</v>
      </c>
      <c r="H172" s="1" t="n">
        <v>0</v>
      </c>
      <c r="I172" s="1" t="n">
        <f aca="false">SUM(I158:I171)</f>
        <v>104</v>
      </c>
      <c r="J172" s="1" t="n">
        <v>14</v>
      </c>
      <c r="K172" s="1" t="n">
        <v>14</v>
      </c>
    </row>
    <row r="175" customFormat="false" ht="12.75" hidden="false" customHeight="false" outlineLevel="0" collapsed="false">
      <c r="A175" s="0" t="s">
        <v>284</v>
      </c>
    </row>
    <row r="176" customFormat="false" ht="12.75" hidden="false" customHeight="false" outlineLevel="0" collapsed="false">
      <c r="A176" s="0" t="n">
        <v>136</v>
      </c>
      <c r="C176" s="0" t="s">
        <v>285</v>
      </c>
      <c r="D176" s="57"/>
      <c r="E176" s="58" t="s">
        <v>1001</v>
      </c>
      <c r="F176" s="58" t="s">
        <v>1001</v>
      </c>
      <c r="G176" s="58" t="s">
        <v>1001</v>
      </c>
      <c r="H176" s="58"/>
      <c r="I176" s="58" t="n">
        <v>3</v>
      </c>
      <c r="J176" s="58" t="s">
        <v>1002</v>
      </c>
      <c r="K176" s="58" t="s">
        <v>1002</v>
      </c>
    </row>
    <row r="177" customFormat="false" ht="12.75" hidden="false" customHeight="false" outlineLevel="0" collapsed="false">
      <c r="C177" s="0" t="s">
        <v>1019</v>
      </c>
      <c r="D177" s="57" t="s">
        <v>1004</v>
      </c>
      <c r="E177" s="58" t="n">
        <v>1</v>
      </c>
      <c r="F177" s="58" t="n">
        <v>1</v>
      </c>
      <c r="G177" s="58" t="n">
        <v>1</v>
      </c>
      <c r="H177" s="58" t="n">
        <v>0</v>
      </c>
      <c r="I177" s="58" t="n">
        <v>3</v>
      </c>
      <c r="J177" s="58" t="n">
        <v>1</v>
      </c>
      <c r="K177" s="58" t="n">
        <v>1</v>
      </c>
    </row>
    <row r="178" customFormat="false" ht="12.75" hidden="false" customHeight="false" outlineLevel="0" collapsed="false">
      <c r="D178" s="57"/>
      <c r="E178" s="58"/>
      <c r="F178" s="58"/>
      <c r="G178" s="58"/>
      <c r="H178" s="58"/>
      <c r="I178" s="58"/>
      <c r="J178" s="58"/>
      <c r="K178" s="58"/>
    </row>
    <row r="179" customFormat="false" ht="12.75" hidden="false" customHeight="false" outlineLevel="0" collapsed="false">
      <c r="A179" s="0" t="s">
        <v>288</v>
      </c>
      <c r="D179" s="57"/>
      <c r="E179" s="58"/>
      <c r="F179" s="58"/>
      <c r="G179" s="58"/>
      <c r="H179" s="58"/>
      <c r="I179" s="58"/>
      <c r="J179" s="58"/>
      <c r="K179" s="58"/>
    </row>
    <row r="180" customFormat="false" ht="12.75" hidden="false" customHeight="false" outlineLevel="0" collapsed="false">
      <c r="A180" s="0" t="n">
        <v>137</v>
      </c>
      <c r="C180" s="0" t="s">
        <v>289</v>
      </c>
      <c r="I180" s="1" t="n">
        <v>4</v>
      </c>
      <c r="J180" s="1" t="s">
        <v>1002</v>
      </c>
      <c r="K180" s="1" t="s">
        <v>1002</v>
      </c>
    </row>
    <row r="181" customFormat="false" ht="12.75" hidden="false" customHeight="false" outlineLevel="0" collapsed="false">
      <c r="A181" s="0" t="n">
        <v>138</v>
      </c>
      <c r="C181" s="0" t="s">
        <v>290</v>
      </c>
      <c r="I181" s="1" t="n">
        <v>1</v>
      </c>
      <c r="J181" s="1" t="s">
        <v>1002</v>
      </c>
      <c r="K181" s="1" t="s">
        <v>1002</v>
      </c>
    </row>
    <row r="182" customFormat="false" ht="12.75" hidden="false" customHeight="false" outlineLevel="0" collapsed="false">
      <c r="A182" s="0" t="n">
        <v>139</v>
      </c>
      <c r="C182" s="0" t="s">
        <v>292</v>
      </c>
      <c r="D182" s="57"/>
      <c r="E182" s="58"/>
      <c r="F182" s="58"/>
      <c r="G182" s="58"/>
      <c r="H182" s="58"/>
      <c r="I182" s="58" t="n">
        <v>2</v>
      </c>
      <c r="J182" s="58" t="s">
        <v>1002</v>
      </c>
      <c r="K182" s="58" t="s">
        <v>1002</v>
      </c>
    </row>
    <row r="183" customFormat="false" ht="12.75" hidden="false" customHeight="false" outlineLevel="0" collapsed="false">
      <c r="C183" s="0" t="s">
        <v>1020</v>
      </c>
      <c r="D183" s="57" t="s">
        <v>1004</v>
      </c>
      <c r="E183" s="58" t="n">
        <v>0</v>
      </c>
      <c r="F183" s="58" t="n">
        <v>0</v>
      </c>
      <c r="G183" s="58" t="n">
        <v>0</v>
      </c>
      <c r="H183" s="58" t="n">
        <v>0</v>
      </c>
      <c r="I183" s="58" t="n">
        <f aca="false">SUM(I180:I182)</f>
        <v>7</v>
      </c>
      <c r="J183" s="58" t="n">
        <v>3</v>
      </c>
      <c r="K183" s="58" t="n">
        <v>3</v>
      </c>
    </row>
    <row r="184" customFormat="false" ht="12.75" hidden="false" customHeight="false" outlineLevel="0" collapsed="false">
      <c r="D184" s="57"/>
      <c r="E184" s="58"/>
      <c r="F184" s="58"/>
      <c r="G184" s="58"/>
      <c r="H184" s="58"/>
      <c r="I184" s="58"/>
      <c r="J184" s="58"/>
      <c r="K184" s="58"/>
    </row>
    <row r="185" customFormat="false" ht="12.75" hidden="false" customHeight="false" outlineLevel="0" collapsed="false">
      <c r="A185" s="0" t="s">
        <v>295</v>
      </c>
      <c r="D185" s="57"/>
      <c r="E185" s="58"/>
      <c r="F185" s="58"/>
      <c r="G185" s="58"/>
      <c r="H185" s="58"/>
      <c r="I185" s="58"/>
      <c r="J185" s="58"/>
      <c r="K185" s="58"/>
    </row>
    <row r="186" customFormat="false" ht="12.75" hidden="false" customHeight="false" outlineLevel="0" collapsed="false">
      <c r="A186" s="0" t="n">
        <v>140</v>
      </c>
      <c r="B186" s="0" t="s">
        <v>64</v>
      </c>
      <c r="C186" s="0" t="s">
        <v>296</v>
      </c>
      <c r="D186" s="57"/>
      <c r="E186" s="58"/>
      <c r="F186" s="58"/>
      <c r="G186" s="58"/>
      <c r="H186" s="58"/>
      <c r="I186" s="58" t="n">
        <v>0</v>
      </c>
      <c r="J186" s="58"/>
      <c r="K186" s="58"/>
    </row>
    <row r="187" customFormat="false" ht="12.75" hidden="false" customHeight="false" outlineLevel="0" collapsed="false">
      <c r="A187" s="0" t="n">
        <v>141</v>
      </c>
      <c r="B187" s="0" t="s">
        <v>67</v>
      </c>
      <c r="C187" s="0" t="s">
        <v>298</v>
      </c>
      <c r="E187" s="1" t="s">
        <v>1001</v>
      </c>
      <c r="F187" s="1" t="s">
        <v>1001</v>
      </c>
      <c r="G187" s="1" t="s">
        <v>1001</v>
      </c>
      <c r="H187" s="1" t="s">
        <v>1001</v>
      </c>
      <c r="I187" s="1" t="n">
        <v>9</v>
      </c>
      <c r="J187" s="1" t="s">
        <v>1002</v>
      </c>
      <c r="K187" s="1" t="s">
        <v>1002</v>
      </c>
    </row>
    <row r="188" customFormat="false" ht="12.75" hidden="false" customHeight="false" outlineLevel="0" collapsed="false">
      <c r="A188" s="0" t="n">
        <v>142</v>
      </c>
      <c r="B188" s="0" t="s">
        <v>67</v>
      </c>
      <c r="C188" s="0" t="s">
        <v>299</v>
      </c>
      <c r="D188" s="54" t="s">
        <v>1001</v>
      </c>
      <c r="E188" s="1" t="s">
        <v>1001</v>
      </c>
      <c r="F188" s="1" t="s">
        <v>1001</v>
      </c>
      <c r="G188" s="1" t="s">
        <v>1001</v>
      </c>
      <c r="I188" s="1" t="n">
        <v>21</v>
      </c>
      <c r="J188" s="1" t="s">
        <v>1002</v>
      </c>
      <c r="K188" s="1" t="s">
        <v>1002</v>
      </c>
    </row>
    <row r="189" customFormat="false" ht="12.75" hidden="false" customHeight="false" outlineLevel="0" collapsed="false">
      <c r="C189" s="0" t="s">
        <v>1021</v>
      </c>
      <c r="D189" s="54" t="s">
        <v>1007</v>
      </c>
      <c r="E189" s="1" t="n">
        <v>2</v>
      </c>
      <c r="F189" s="1" t="n">
        <v>2</v>
      </c>
      <c r="G189" s="1" t="n">
        <v>2</v>
      </c>
      <c r="H189" s="1" t="n">
        <v>1</v>
      </c>
      <c r="I189" s="1" t="n">
        <f aca="false">SUM(I186:I188)</f>
        <v>30</v>
      </c>
      <c r="J189" s="1" t="n">
        <v>2</v>
      </c>
      <c r="K189" s="1" t="n">
        <v>2</v>
      </c>
    </row>
    <row r="191" customFormat="false" ht="12.75" hidden="false" customHeight="false" outlineLevel="0" collapsed="false">
      <c r="A191" s="0" t="s">
        <v>301</v>
      </c>
    </row>
    <row r="192" customFormat="false" ht="12.75" hidden="false" customHeight="false" outlineLevel="0" collapsed="false">
      <c r="A192" s="0" t="n">
        <v>143</v>
      </c>
      <c r="B192" s="0" t="s">
        <v>64</v>
      </c>
      <c r="C192" s="0" t="s">
        <v>302</v>
      </c>
      <c r="D192" s="57" t="s">
        <v>1001</v>
      </c>
      <c r="E192" s="58" t="s">
        <v>1001</v>
      </c>
      <c r="F192" s="58" t="s">
        <v>1001</v>
      </c>
      <c r="G192" s="58" t="s">
        <v>1001</v>
      </c>
      <c r="H192" s="58" t="s">
        <v>1001</v>
      </c>
      <c r="I192" s="58" t="n">
        <v>40</v>
      </c>
      <c r="J192" s="58" t="s">
        <v>1002</v>
      </c>
      <c r="K192" s="58" t="s">
        <v>1002</v>
      </c>
    </row>
    <row r="193" customFormat="false" ht="12.75" hidden="false" customHeight="false" outlineLevel="0" collapsed="false">
      <c r="A193" s="0" t="n">
        <v>144</v>
      </c>
      <c r="B193" s="0" t="s">
        <v>67</v>
      </c>
      <c r="C193" s="0" t="s">
        <v>303</v>
      </c>
      <c r="D193" s="54" t="s">
        <v>1001</v>
      </c>
      <c r="E193" s="1" t="s">
        <v>1001</v>
      </c>
      <c r="F193" s="1" t="s">
        <v>1001</v>
      </c>
      <c r="G193" s="1" t="s">
        <v>1001</v>
      </c>
      <c r="H193" s="1" t="s">
        <v>1001</v>
      </c>
      <c r="I193" s="1" t="n">
        <v>5</v>
      </c>
      <c r="J193" s="1" t="s">
        <v>1002</v>
      </c>
      <c r="K193" s="1" t="s">
        <v>1002</v>
      </c>
    </row>
    <row r="194" customFormat="false" ht="12.75" hidden="false" customHeight="false" outlineLevel="0" collapsed="false">
      <c r="A194" s="0" t="n">
        <v>145</v>
      </c>
      <c r="B194" s="0" t="s">
        <v>67</v>
      </c>
      <c r="C194" s="0" t="s">
        <v>304</v>
      </c>
      <c r="E194" s="1" t="s">
        <v>1001</v>
      </c>
      <c r="F194" s="1" t="s">
        <v>1001</v>
      </c>
      <c r="G194" s="1" t="s">
        <v>1001</v>
      </c>
      <c r="H194" s="1" t="s">
        <v>1001</v>
      </c>
      <c r="I194" s="1" t="n">
        <v>5</v>
      </c>
      <c r="J194" s="1" t="s">
        <v>1002</v>
      </c>
      <c r="K194" s="1" t="s">
        <v>1002</v>
      </c>
    </row>
    <row r="195" customFormat="false" ht="12.75" hidden="false" customHeight="false" outlineLevel="0" collapsed="false">
      <c r="A195" s="0" t="n">
        <v>146</v>
      </c>
      <c r="B195" s="0" t="s">
        <v>67</v>
      </c>
      <c r="C195" s="0" t="s">
        <v>305</v>
      </c>
      <c r="E195" s="1" t="s">
        <v>1001</v>
      </c>
      <c r="F195" s="1" t="s">
        <v>1001</v>
      </c>
      <c r="G195" s="1" t="s">
        <v>1001</v>
      </c>
      <c r="I195" s="1" t="n">
        <v>6</v>
      </c>
      <c r="J195" s="1" t="s">
        <v>1002</v>
      </c>
      <c r="K195" s="1" t="s">
        <v>1002</v>
      </c>
    </row>
    <row r="196" customFormat="false" ht="12.75" hidden="false" customHeight="false" outlineLevel="0" collapsed="false">
      <c r="A196" s="0" t="n">
        <v>147</v>
      </c>
      <c r="B196" s="0" t="s">
        <v>67</v>
      </c>
      <c r="C196" s="0" t="s">
        <v>306</v>
      </c>
      <c r="F196" s="1" t="s">
        <v>1001</v>
      </c>
      <c r="G196" s="1" t="s">
        <v>1001</v>
      </c>
      <c r="H196" s="1" t="s">
        <v>1001</v>
      </c>
      <c r="I196" s="1" t="n">
        <v>4</v>
      </c>
      <c r="J196" s="1" t="s">
        <v>1002</v>
      </c>
      <c r="K196" s="1" t="s">
        <v>1002</v>
      </c>
    </row>
    <row r="197" customFormat="false" ht="12.75" hidden="false" customHeight="false" outlineLevel="0" collapsed="false">
      <c r="A197" s="0" t="n">
        <v>148</v>
      </c>
      <c r="B197" s="0" t="s">
        <v>67</v>
      </c>
      <c r="C197" s="0" t="s">
        <v>307</v>
      </c>
      <c r="D197" s="57"/>
      <c r="E197" s="58" t="s">
        <v>1001</v>
      </c>
      <c r="F197" s="58" t="s">
        <v>1001</v>
      </c>
      <c r="G197" s="58" t="s">
        <v>1001</v>
      </c>
      <c r="H197" s="58"/>
      <c r="I197" s="58" t="n">
        <v>11</v>
      </c>
      <c r="J197" s="58" t="s">
        <v>1002</v>
      </c>
      <c r="K197" s="58" t="s">
        <v>1002</v>
      </c>
    </row>
    <row r="198" customFormat="false" ht="12.75" hidden="false" customHeight="false" outlineLevel="0" collapsed="false">
      <c r="A198" s="0" t="n">
        <v>149</v>
      </c>
      <c r="B198" s="0" t="s">
        <v>67</v>
      </c>
      <c r="C198" s="0" t="s">
        <v>309</v>
      </c>
      <c r="D198" s="57"/>
      <c r="E198" s="58" t="s">
        <v>1001</v>
      </c>
      <c r="F198" s="58" t="s">
        <v>1001</v>
      </c>
      <c r="G198" s="58" t="s">
        <v>1001</v>
      </c>
      <c r="H198" s="58" t="s">
        <v>1001</v>
      </c>
      <c r="I198" s="58" t="n">
        <v>4</v>
      </c>
      <c r="J198" s="58" t="s">
        <v>1002</v>
      </c>
      <c r="K198" s="58" t="s">
        <v>1002</v>
      </c>
    </row>
    <row r="199" customFormat="false" ht="12.75" hidden="false" customHeight="false" outlineLevel="0" collapsed="false">
      <c r="A199" s="0" t="n">
        <v>150</v>
      </c>
      <c r="B199" s="0" t="s">
        <v>67</v>
      </c>
      <c r="C199" s="0" t="s">
        <v>310</v>
      </c>
      <c r="D199" s="54" t="s">
        <v>1001</v>
      </c>
      <c r="E199" s="1" t="s">
        <v>1001</v>
      </c>
      <c r="F199" s="1" t="s">
        <v>1001</v>
      </c>
      <c r="G199" s="1" t="s">
        <v>1001</v>
      </c>
      <c r="H199" s="1" t="s">
        <v>1001</v>
      </c>
      <c r="I199" s="1" t="n">
        <v>9</v>
      </c>
      <c r="J199" s="1" t="s">
        <v>1002</v>
      </c>
      <c r="K199" s="1" t="s">
        <v>1002</v>
      </c>
    </row>
    <row r="200" customFormat="false" ht="12.75" hidden="false" customHeight="false" outlineLevel="0" collapsed="false">
      <c r="A200" s="0" t="n">
        <v>151</v>
      </c>
      <c r="B200" s="0" t="s">
        <v>67</v>
      </c>
      <c r="C200" s="0" t="s">
        <v>312</v>
      </c>
      <c r="D200" s="54" t="s">
        <v>1001</v>
      </c>
      <c r="E200" s="1" t="s">
        <v>1001</v>
      </c>
      <c r="F200" s="1" t="s">
        <v>1001</v>
      </c>
      <c r="G200" s="1" t="s">
        <v>1001</v>
      </c>
      <c r="I200" s="1" t="n">
        <v>4</v>
      </c>
      <c r="J200" s="1" t="s">
        <v>1002</v>
      </c>
      <c r="K200" s="1" t="s">
        <v>1002</v>
      </c>
    </row>
    <row r="201" customFormat="false" ht="12.75" hidden="false" customHeight="false" outlineLevel="0" collapsed="false">
      <c r="A201" s="0" t="n">
        <v>152</v>
      </c>
      <c r="B201" s="0" t="s">
        <v>67</v>
      </c>
      <c r="C201" s="0" t="s">
        <v>313</v>
      </c>
      <c r="E201" s="1" t="s">
        <v>1001</v>
      </c>
      <c r="F201" s="1" t="s">
        <v>1001</v>
      </c>
      <c r="G201" s="1" t="s">
        <v>1001</v>
      </c>
      <c r="H201" s="1" t="s">
        <v>1001</v>
      </c>
      <c r="I201" s="1" t="n">
        <v>8</v>
      </c>
      <c r="J201" s="1" t="s">
        <v>1002</v>
      </c>
      <c r="K201" s="1" t="s">
        <v>1002</v>
      </c>
    </row>
    <row r="202" customFormat="false" ht="12.75" hidden="false" customHeight="false" outlineLevel="0" collapsed="false">
      <c r="A202" s="0" t="n">
        <v>153</v>
      </c>
      <c r="B202" s="0" t="s">
        <v>67</v>
      </c>
      <c r="C202" s="0" t="s">
        <v>314</v>
      </c>
      <c r="E202" s="1" t="s">
        <v>1001</v>
      </c>
      <c r="F202" s="1" t="s">
        <v>1001</v>
      </c>
      <c r="G202" s="1" t="s">
        <v>1001</v>
      </c>
      <c r="H202" s="1" t="s">
        <v>1001</v>
      </c>
      <c r="I202" s="1" t="n">
        <v>7</v>
      </c>
      <c r="J202" s="1" t="s">
        <v>1002</v>
      </c>
      <c r="K202" s="1" t="s">
        <v>1002</v>
      </c>
    </row>
    <row r="203" customFormat="false" ht="12.75" hidden="false" customHeight="false" outlineLevel="0" collapsed="false">
      <c r="A203" s="0" t="n">
        <v>154</v>
      </c>
      <c r="B203" s="0" t="s">
        <v>67</v>
      </c>
      <c r="C203" s="0" t="s">
        <v>315</v>
      </c>
      <c r="E203" s="1" t="s">
        <v>1001</v>
      </c>
      <c r="F203" s="1" t="s">
        <v>1001</v>
      </c>
      <c r="G203" s="1" t="s">
        <v>1001</v>
      </c>
      <c r="I203" s="1" t="n">
        <v>10</v>
      </c>
      <c r="J203" s="1" t="s">
        <v>1002</v>
      </c>
      <c r="K203" s="1" t="s">
        <v>1002</v>
      </c>
    </row>
    <row r="204" customFormat="false" ht="12.75" hidden="false" customHeight="false" outlineLevel="0" collapsed="false">
      <c r="A204" s="0" t="n">
        <v>155</v>
      </c>
      <c r="B204" s="0" t="s">
        <v>67</v>
      </c>
      <c r="C204" s="0" t="s">
        <v>316</v>
      </c>
      <c r="D204" s="57" t="s">
        <v>1001</v>
      </c>
      <c r="E204" s="58" t="s">
        <v>1001</v>
      </c>
      <c r="F204" s="58" t="s">
        <v>1001</v>
      </c>
      <c r="G204" s="58" t="s">
        <v>1001</v>
      </c>
      <c r="H204" s="58"/>
      <c r="I204" s="58" t="n">
        <v>20</v>
      </c>
      <c r="J204" s="58" t="s">
        <v>1002</v>
      </c>
      <c r="K204" s="58" t="s">
        <v>1002</v>
      </c>
    </row>
    <row r="205" customFormat="false" ht="12.75" hidden="false" customHeight="false" outlineLevel="0" collapsed="false">
      <c r="A205" s="0" t="n">
        <v>156</v>
      </c>
      <c r="B205" s="0" t="s">
        <v>67</v>
      </c>
      <c r="C205" s="0" t="s">
        <v>317</v>
      </c>
      <c r="E205" s="1" t="s">
        <v>1001</v>
      </c>
      <c r="F205" s="1" t="s">
        <v>1001</v>
      </c>
      <c r="G205" s="1" t="s">
        <v>1001</v>
      </c>
      <c r="H205" s="1" t="s">
        <v>1001</v>
      </c>
      <c r="I205" s="1" t="n">
        <v>9</v>
      </c>
      <c r="J205" s="1" t="s">
        <v>1002</v>
      </c>
      <c r="K205" s="1" t="s">
        <v>1002</v>
      </c>
    </row>
    <row r="206" customFormat="false" ht="12.75" hidden="false" customHeight="false" outlineLevel="0" collapsed="false">
      <c r="A206" s="0" t="n">
        <v>157</v>
      </c>
      <c r="B206" s="0" t="s">
        <v>67</v>
      </c>
      <c r="C206" s="0" t="s">
        <v>319</v>
      </c>
      <c r="E206" s="1" t="s">
        <v>1001</v>
      </c>
      <c r="F206" s="1" t="s">
        <v>1001</v>
      </c>
      <c r="G206" s="1" t="s">
        <v>1001</v>
      </c>
      <c r="H206" s="1" t="s">
        <v>1001</v>
      </c>
      <c r="I206" s="1" t="n">
        <v>27</v>
      </c>
      <c r="J206" s="1" t="s">
        <v>1002</v>
      </c>
      <c r="K206" s="1" t="s">
        <v>1002</v>
      </c>
    </row>
    <row r="207" customFormat="false" ht="12.75" hidden="false" customHeight="false" outlineLevel="0" collapsed="false">
      <c r="A207" s="0" t="n">
        <v>158</v>
      </c>
      <c r="B207" s="0" t="s">
        <v>67</v>
      </c>
      <c r="C207" s="0" t="s">
        <v>320</v>
      </c>
      <c r="E207" s="1" t="s">
        <v>1001</v>
      </c>
      <c r="F207" s="1" t="s">
        <v>1001</v>
      </c>
      <c r="G207" s="1" t="s">
        <v>1001</v>
      </c>
      <c r="H207" s="1" t="s">
        <v>1001</v>
      </c>
      <c r="I207" s="1" t="n">
        <v>7</v>
      </c>
      <c r="J207" s="1" t="s">
        <v>1002</v>
      </c>
      <c r="K207" s="1" t="s">
        <v>1002</v>
      </c>
    </row>
    <row r="208" customFormat="false" ht="12.75" hidden="false" customHeight="false" outlineLevel="0" collapsed="false">
      <c r="C208" s="0" t="s">
        <v>1022</v>
      </c>
      <c r="D208" s="54" t="n">
        <v>5</v>
      </c>
      <c r="E208" s="1" t="n">
        <v>15</v>
      </c>
      <c r="F208" s="1" t="n">
        <v>16</v>
      </c>
      <c r="G208" s="1" t="n">
        <v>16</v>
      </c>
      <c r="H208" s="1" t="n">
        <v>11</v>
      </c>
      <c r="I208" s="1" t="n">
        <v>176</v>
      </c>
      <c r="J208" s="1" t="n">
        <v>16</v>
      </c>
      <c r="K208" s="1" t="n">
        <v>16</v>
      </c>
    </row>
    <row r="210" customFormat="false" ht="12.75" hidden="false" customHeight="false" outlineLevel="0" collapsed="false">
      <c r="A210" s="0" t="s">
        <v>323</v>
      </c>
    </row>
    <row r="211" customFormat="false" ht="12.75" hidden="false" customHeight="false" outlineLevel="0" collapsed="false">
      <c r="A211" s="0" t="n">
        <v>159</v>
      </c>
      <c r="B211" s="0" t="s">
        <v>64</v>
      </c>
      <c r="C211" s="0" t="s">
        <v>324</v>
      </c>
      <c r="I211" s="1" t="n">
        <v>0</v>
      </c>
    </row>
    <row r="212" customFormat="false" ht="12.75" hidden="false" customHeight="false" outlineLevel="0" collapsed="false">
      <c r="A212" s="0" t="n">
        <v>160</v>
      </c>
      <c r="B212" s="0" t="s">
        <v>67</v>
      </c>
      <c r="C212" s="0" t="s">
        <v>326</v>
      </c>
      <c r="E212" s="1" t="s">
        <v>1001</v>
      </c>
      <c r="F212" s="1" t="s">
        <v>1001</v>
      </c>
      <c r="G212" s="1" t="s">
        <v>1001</v>
      </c>
      <c r="I212" s="1" t="n">
        <v>13</v>
      </c>
      <c r="J212" s="1" t="s">
        <v>1002</v>
      </c>
      <c r="K212" s="1" t="s">
        <v>1002</v>
      </c>
    </row>
    <row r="213" customFormat="false" ht="12.75" hidden="false" customHeight="false" outlineLevel="0" collapsed="false">
      <c r="A213" s="0" t="n">
        <v>161</v>
      </c>
      <c r="B213" s="0" t="s">
        <v>67</v>
      </c>
      <c r="C213" s="0" t="s">
        <v>327</v>
      </c>
      <c r="E213" s="1" t="s">
        <v>1001</v>
      </c>
      <c r="F213" s="1" t="s">
        <v>1001</v>
      </c>
      <c r="G213" s="1" t="s">
        <v>1001</v>
      </c>
      <c r="H213" s="1" t="s">
        <v>1001</v>
      </c>
      <c r="I213" s="1" t="n">
        <v>8</v>
      </c>
      <c r="J213" s="1" t="s">
        <v>1002</v>
      </c>
      <c r="K213" s="1" t="s">
        <v>1002</v>
      </c>
    </row>
    <row r="214" customFormat="false" ht="12.75" hidden="false" customHeight="false" outlineLevel="0" collapsed="false">
      <c r="A214" s="0" t="n">
        <v>162</v>
      </c>
      <c r="B214" s="0" t="s">
        <v>67</v>
      </c>
      <c r="C214" s="0" t="s">
        <v>328</v>
      </c>
      <c r="D214" s="57"/>
      <c r="E214" s="58"/>
      <c r="F214" s="58" t="s">
        <v>1001</v>
      </c>
      <c r="G214" s="58" t="s">
        <v>1001</v>
      </c>
      <c r="H214" s="58"/>
      <c r="I214" s="58" t="n">
        <v>4</v>
      </c>
      <c r="J214" s="58" t="s">
        <v>1002</v>
      </c>
      <c r="K214" s="58" t="s">
        <v>1002</v>
      </c>
    </row>
    <row r="215" customFormat="false" ht="12.75" hidden="false" customHeight="false" outlineLevel="0" collapsed="false">
      <c r="A215" s="0" t="n">
        <v>163</v>
      </c>
      <c r="B215" s="0" t="s">
        <v>67</v>
      </c>
      <c r="C215" s="0" t="s">
        <v>330</v>
      </c>
      <c r="D215" s="57"/>
      <c r="E215" s="58" t="s">
        <v>1001</v>
      </c>
      <c r="F215" s="58" t="s">
        <v>1001</v>
      </c>
      <c r="G215" s="58" t="s">
        <v>1001</v>
      </c>
      <c r="H215" s="58"/>
      <c r="I215" s="58" t="n">
        <v>5</v>
      </c>
      <c r="J215" s="58" t="s">
        <v>1002</v>
      </c>
      <c r="K215" s="58" t="s">
        <v>1002</v>
      </c>
    </row>
    <row r="216" customFormat="false" ht="12.75" hidden="false" customHeight="false" outlineLevel="0" collapsed="false">
      <c r="A216" s="0" t="n">
        <v>164</v>
      </c>
      <c r="B216" s="0" t="s">
        <v>67</v>
      </c>
      <c r="C216" s="0" t="s">
        <v>331</v>
      </c>
      <c r="E216" s="1" t="s">
        <v>1001</v>
      </c>
      <c r="F216" s="1" t="s">
        <v>1001</v>
      </c>
      <c r="G216" s="1" t="s">
        <v>1001</v>
      </c>
      <c r="I216" s="1" t="n">
        <v>5</v>
      </c>
      <c r="J216" s="1" t="s">
        <v>1002</v>
      </c>
      <c r="K216" s="1" t="s">
        <v>1002</v>
      </c>
    </row>
    <row r="217" customFormat="false" ht="12.75" hidden="false" customHeight="false" outlineLevel="0" collapsed="false">
      <c r="C217" s="0" t="s">
        <v>1023</v>
      </c>
      <c r="D217" s="54" t="s">
        <v>1004</v>
      </c>
      <c r="E217" s="1" t="n">
        <v>4</v>
      </c>
      <c r="F217" s="1" t="n">
        <v>5</v>
      </c>
      <c r="G217" s="1" t="n">
        <v>5</v>
      </c>
      <c r="H217" s="1" t="n">
        <v>1</v>
      </c>
      <c r="I217" s="1" t="n">
        <f aca="false">SUM(I211:I216)</f>
        <v>35</v>
      </c>
      <c r="J217" s="1" t="n">
        <v>5</v>
      </c>
      <c r="K217" s="1" t="n">
        <v>5</v>
      </c>
    </row>
    <row r="219" customFormat="false" ht="12.75" hidden="false" customHeight="false" outlineLevel="0" collapsed="false">
      <c r="A219" s="0" t="s">
        <v>334</v>
      </c>
    </row>
    <row r="220" customFormat="false" ht="12.75" hidden="false" customHeight="false" outlineLevel="0" collapsed="false">
      <c r="A220" s="0" t="n">
        <v>165</v>
      </c>
      <c r="C220" s="0" t="s">
        <v>335</v>
      </c>
      <c r="E220" s="1" t="s">
        <v>1001</v>
      </c>
      <c r="G220" s="1" t="s">
        <v>1001</v>
      </c>
      <c r="I220" s="1" t="n">
        <v>9</v>
      </c>
      <c r="J220" s="1" t="s">
        <v>1002</v>
      </c>
      <c r="K220" s="1" t="s">
        <v>1002</v>
      </c>
    </row>
    <row r="221" customFormat="false" ht="12.75" hidden="false" customHeight="false" outlineLevel="0" collapsed="false">
      <c r="A221" s="0" t="n">
        <v>166</v>
      </c>
      <c r="C221" s="0" t="s">
        <v>337</v>
      </c>
      <c r="E221" s="1" t="s">
        <v>1001</v>
      </c>
      <c r="F221" s="1" t="s">
        <v>1001</v>
      </c>
      <c r="G221" s="1" t="s">
        <v>1001</v>
      </c>
      <c r="I221" s="1" t="n">
        <v>11</v>
      </c>
      <c r="J221" s="1" t="s">
        <v>1002</v>
      </c>
      <c r="K221" s="1" t="s">
        <v>1002</v>
      </c>
    </row>
    <row r="222" customFormat="false" ht="12.75" hidden="false" customHeight="false" outlineLevel="0" collapsed="false">
      <c r="A222" s="0" t="n">
        <v>167</v>
      </c>
      <c r="C222" s="0" t="s">
        <v>338</v>
      </c>
      <c r="D222" s="57"/>
      <c r="E222" s="58" t="s">
        <v>1001</v>
      </c>
      <c r="F222" s="58" t="s">
        <v>1001</v>
      </c>
      <c r="G222" s="58" t="s">
        <v>1001</v>
      </c>
      <c r="H222" s="58"/>
      <c r="I222" s="58" t="n">
        <v>4</v>
      </c>
      <c r="J222" s="58" t="s">
        <v>1002</v>
      </c>
      <c r="K222" s="58" t="s">
        <v>1002</v>
      </c>
    </row>
    <row r="223" customFormat="false" ht="12.75" hidden="false" customHeight="false" outlineLevel="0" collapsed="false">
      <c r="C223" s="0" t="s">
        <v>1024</v>
      </c>
      <c r="D223" s="57" t="s">
        <v>1004</v>
      </c>
      <c r="E223" s="58" t="n">
        <v>3</v>
      </c>
      <c r="F223" s="58" t="n">
        <v>2</v>
      </c>
      <c r="G223" s="58" t="n">
        <v>3</v>
      </c>
      <c r="H223" s="58" t="n">
        <v>0</v>
      </c>
      <c r="I223" s="58" t="n">
        <f aca="false">SUM(I220:I222)</f>
        <v>24</v>
      </c>
      <c r="J223" s="58" t="n">
        <v>3</v>
      </c>
      <c r="K223" s="58" t="n">
        <v>3</v>
      </c>
    </row>
    <row r="224" customFormat="false" ht="12.75" hidden="false" customHeight="false" outlineLevel="0" collapsed="false">
      <c r="D224" s="57"/>
      <c r="E224" s="58"/>
      <c r="F224" s="58"/>
      <c r="G224" s="58"/>
      <c r="H224" s="58"/>
      <c r="I224" s="58"/>
      <c r="J224" s="58"/>
      <c r="K224" s="58"/>
    </row>
    <row r="225" customFormat="false" ht="12.75" hidden="false" customHeight="false" outlineLevel="0" collapsed="false">
      <c r="A225" s="0" t="s">
        <v>340</v>
      </c>
      <c r="D225" s="57"/>
      <c r="E225" s="58"/>
      <c r="F225" s="58"/>
      <c r="G225" s="58"/>
      <c r="H225" s="58"/>
      <c r="I225" s="58"/>
      <c r="J225" s="58"/>
      <c r="K225" s="58"/>
    </row>
    <row r="226" customFormat="false" ht="12.75" hidden="false" customHeight="false" outlineLevel="0" collapsed="false">
      <c r="A226" s="0" t="n">
        <v>168</v>
      </c>
      <c r="C226" s="0" t="s">
        <v>341</v>
      </c>
      <c r="E226" s="1" t="s">
        <v>1001</v>
      </c>
      <c r="F226" s="1" t="s">
        <v>1001</v>
      </c>
      <c r="G226" s="1" t="s">
        <v>1001</v>
      </c>
      <c r="I226" s="1" t="n">
        <v>17</v>
      </c>
      <c r="J226" s="1" t="s">
        <v>1002</v>
      </c>
      <c r="K226" s="1" t="s">
        <v>1002</v>
      </c>
    </row>
    <row r="227" customFormat="false" ht="12.75" hidden="false" customHeight="false" outlineLevel="0" collapsed="false">
      <c r="C227" s="0" t="s">
        <v>1025</v>
      </c>
      <c r="D227" s="54" t="s">
        <v>1004</v>
      </c>
      <c r="E227" s="1" t="n">
        <v>1</v>
      </c>
      <c r="F227" s="1" t="n">
        <v>1</v>
      </c>
      <c r="G227" s="1" t="n">
        <v>1</v>
      </c>
      <c r="H227" s="1" t="n">
        <v>0</v>
      </c>
      <c r="I227" s="1" t="n">
        <v>17</v>
      </c>
      <c r="J227" s="1" t="n">
        <v>1</v>
      </c>
      <c r="K227" s="1" t="n">
        <v>1</v>
      </c>
    </row>
    <row r="229" customFormat="false" ht="12.75" hidden="false" customHeight="false" outlineLevel="0" collapsed="false">
      <c r="A229" s="0" t="s">
        <v>344</v>
      </c>
    </row>
    <row r="230" customFormat="false" ht="12.75" hidden="false" customHeight="false" outlineLevel="0" collapsed="false">
      <c r="A230" s="0" t="n">
        <v>169</v>
      </c>
      <c r="C230" s="0" t="s">
        <v>345</v>
      </c>
      <c r="E230" s="1" t="s">
        <v>1001</v>
      </c>
      <c r="F230" s="1" t="s">
        <v>1001</v>
      </c>
      <c r="I230" s="1" t="n">
        <v>6</v>
      </c>
      <c r="J230" s="1" t="s">
        <v>1002</v>
      </c>
      <c r="K230" s="1" t="s">
        <v>1002</v>
      </c>
    </row>
    <row r="231" customFormat="false" ht="12.75" hidden="false" customHeight="false" outlineLevel="0" collapsed="false">
      <c r="A231" s="0" t="n">
        <v>170</v>
      </c>
      <c r="C231" s="0" t="s">
        <v>346</v>
      </c>
      <c r="D231" s="54" t="s">
        <v>1001</v>
      </c>
      <c r="E231" s="1" t="s">
        <v>1001</v>
      </c>
      <c r="F231" s="1" t="s">
        <v>1001</v>
      </c>
      <c r="G231" s="1" t="s">
        <v>1001</v>
      </c>
      <c r="H231" s="1" t="s">
        <v>1001</v>
      </c>
      <c r="I231" s="1" t="n">
        <v>8</v>
      </c>
      <c r="J231" s="1" t="s">
        <v>1002</v>
      </c>
      <c r="K231" s="1" t="s">
        <v>1002</v>
      </c>
    </row>
    <row r="232" customFormat="false" ht="12.75" hidden="false" customHeight="false" outlineLevel="0" collapsed="false">
      <c r="A232" s="0" t="n">
        <v>171</v>
      </c>
      <c r="C232" s="0" t="s">
        <v>1026</v>
      </c>
      <c r="I232" s="1" t="n">
        <v>1</v>
      </c>
      <c r="J232" s="1" t="s">
        <v>1002</v>
      </c>
      <c r="K232" s="1" t="s">
        <v>1002</v>
      </c>
    </row>
    <row r="233" customFormat="false" ht="12.75" hidden="false" customHeight="false" outlineLevel="0" collapsed="false">
      <c r="C233" s="0" t="s">
        <v>1027</v>
      </c>
      <c r="D233" s="54" t="s">
        <v>1007</v>
      </c>
      <c r="E233" s="1" t="n">
        <v>2</v>
      </c>
      <c r="F233" s="1" t="n">
        <v>2</v>
      </c>
      <c r="G233" s="1" t="n">
        <v>1</v>
      </c>
      <c r="H233" s="1" t="n">
        <v>1</v>
      </c>
      <c r="I233" s="1" t="n">
        <v>15</v>
      </c>
      <c r="J233" s="1" t="n">
        <v>3</v>
      </c>
      <c r="K233" s="1" t="n">
        <v>3</v>
      </c>
    </row>
    <row r="235" customFormat="false" ht="12.75" hidden="false" customHeight="false" outlineLevel="0" collapsed="false">
      <c r="A235" s="0" t="s">
        <v>352</v>
      </c>
    </row>
    <row r="236" customFormat="false" ht="12.75" hidden="false" customHeight="false" outlineLevel="0" collapsed="false">
      <c r="A236" s="0" t="n">
        <v>172</v>
      </c>
      <c r="B236" s="0" t="s">
        <v>64</v>
      </c>
      <c r="C236" s="0" t="s">
        <v>353</v>
      </c>
      <c r="E236" s="1" t="s">
        <v>1001</v>
      </c>
      <c r="F236" s="1" t="s">
        <v>1001</v>
      </c>
      <c r="G236" s="1" t="s">
        <v>1001</v>
      </c>
      <c r="I236" s="1" t="n">
        <v>0</v>
      </c>
      <c r="J236" s="1" t="s">
        <v>1002</v>
      </c>
      <c r="K236" s="1" t="s">
        <v>1002</v>
      </c>
    </row>
    <row r="237" customFormat="false" ht="12.75" hidden="false" customHeight="false" outlineLevel="0" collapsed="false">
      <c r="A237" s="0" t="n">
        <v>173</v>
      </c>
      <c r="B237" s="0" t="s">
        <v>67</v>
      </c>
      <c r="C237" s="0" t="s">
        <v>355</v>
      </c>
      <c r="D237" s="54" t="s">
        <v>1001</v>
      </c>
      <c r="E237" s="1" t="s">
        <v>1001</v>
      </c>
      <c r="F237" s="1" t="s">
        <v>1001</v>
      </c>
      <c r="G237" s="1" t="s">
        <v>1001</v>
      </c>
      <c r="H237" s="1" t="s">
        <v>1001</v>
      </c>
      <c r="I237" s="1" t="n">
        <v>13</v>
      </c>
      <c r="J237" s="1" t="s">
        <v>1002</v>
      </c>
      <c r="K237" s="1" t="s">
        <v>1002</v>
      </c>
    </row>
    <row r="238" customFormat="false" ht="12.75" hidden="false" customHeight="false" outlineLevel="0" collapsed="false">
      <c r="A238" s="0" t="n">
        <v>174</v>
      </c>
      <c r="B238" s="0" t="s">
        <v>67</v>
      </c>
      <c r="C238" s="0" t="s">
        <v>359</v>
      </c>
      <c r="D238" s="57" t="s">
        <v>1001</v>
      </c>
      <c r="E238" s="58" t="s">
        <v>1001</v>
      </c>
      <c r="F238" s="58" t="s">
        <v>1001</v>
      </c>
      <c r="G238" s="58" t="s">
        <v>1001</v>
      </c>
      <c r="H238" s="58" t="s">
        <v>1001</v>
      </c>
      <c r="I238" s="58" t="n">
        <v>5</v>
      </c>
      <c r="J238" s="58" t="s">
        <v>1002</v>
      </c>
      <c r="K238" s="58" t="s">
        <v>1002</v>
      </c>
    </row>
    <row r="239" customFormat="false" ht="12.75" hidden="false" customHeight="false" outlineLevel="0" collapsed="false">
      <c r="A239" s="0" t="n">
        <v>175</v>
      </c>
      <c r="B239" s="0" t="s">
        <v>67</v>
      </c>
      <c r="C239" s="0" t="s">
        <v>361</v>
      </c>
      <c r="F239" s="1" t="s">
        <v>1001</v>
      </c>
      <c r="G239" s="1" t="s">
        <v>1001</v>
      </c>
      <c r="I239" s="1" t="n">
        <v>5</v>
      </c>
      <c r="J239" s="1" t="s">
        <v>1002</v>
      </c>
      <c r="K239" s="1" t="s">
        <v>1002</v>
      </c>
    </row>
    <row r="240" customFormat="false" ht="12.75" hidden="false" customHeight="false" outlineLevel="0" collapsed="false">
      <c r="A240" s="0" t="n">
        <v>176</v>
      </c>
      <c r="B240" s="0" t="s">
        <v>67</v>
      </c>
      <c r="C240" s="0" t="s">
        <v>363</v>
      </c>
      <c r="E240" s="1" t="s">
        <v>1001</v>
      </c>
      <c r="F240" s="1" t="s">
        <v>1001</v>
      </c>
      <c r="G240" s="1" t="s">
        <v>1001</v>
      </c>
      <c r="I240" s="1" t="n">
        <v>4</v>
      </c>
      <c r="J240" s="1" t="s">
        <v>1002</v>
      </c>
      <c r="K240" s="1" t="s">
        <v>1002</v>
      </c>
    </row>
    <row r="241" customFormat="false" ht="12.75" hidden="false" customHeight="false" outlineLevel="0" collapsed="false">
      <c r="A241" s="0" t="n">
        <v>177</v>
      </c>
      <c r="B241" s="0" t="s">
        <v>67</v>
      </c>
      <c r="C241" s="0" t="s">
        <v>365</v>
      </c>
      <c r="E241" s="1" t="s">
        <v>1001</v>
      </c>
      <c r="F241" s="1" t="s">
        <v>1001</v>
      </c>
      <c r="G241" s="1" t="s">
        <v>1001</v>
      </c>
      <c r="I241" s="1" t="n">
        <v>4</v>
      </c>
      <c r="J241" s="1" t="s">
        <v>1002</v>
      </c>
      <c r="K241" s="1" t="s">
        <v>1002</v>
      </c>
    </row>
    <row r="242" customFormat="false" ht="12.75" hidden="false" customHeight="false" outlineLevel="0" collapsed="false">
      <c r="A242" s="0" t="n">
        <v>178</v>
      </c>
      <c r="B242" s="0" t="s">
        <v>67</v>
      </c>
      <c r="C242" s="0" t="s">
        <v>366</v>
      </c>
      <c r="D242" s="54" t="s">
        <v>1001</v>
      </c>
      <c r="E242" s="1" t="s">
        <v>1001</v>
      </c>
      <c r="F242" s="1" t="s">
        <v>1001</v>
      </c>
      <c r="G242" s="1" t="s">
        <v>1001</v>
      </c>
      <c r="I242" s="1" t="n">
        <v>3</v>
      </c>
      <c r="J242" s="1" t="s">
        <v>1002</v>
      </c>
      <c r="K242" s="1" t="s">
        <v>1002</v>
      </c>
    </row>
    <row r="243" customFormat="false" ht="12.75" hidden="false" customHeight="false" outlineLevel="0" collapsed="false">
      <c r="A243" s="0" t="n">
        <v>179</v>
      </c>
      <c r="B243" s="0" t="s">
        <v>67</v>
      </c>
      <c r="C243" s="0" t="s">
        <v>368</v>
      </c>
      <c r="D243" s="57" t="s">
        <v>1001</v>
      </c>
      <c r="E243" s="58" t="s">
        <v>1001</v>
      </c>
      <c r="F243" s="58" t="s">
        <v>1001</v>
      </c>
      <c r="G243" s="58" t="s">
        <v>1001</v>
      </c>
      <c r="H243" s="58" t="s">
        <v>1001</v>
      </c>
      <c r="I243" s="58" t="n">
        <v>24</v>
      </c>
      <c r="J243" s="58" t="s">
        <v>1002</v>
      </c>
      <c r="K243" s="58" t="s">
        <v>1002</v>
      </c>
    </row>
    <row r="244" customFormat="false" ht="12.75" hidden="false" customHeight="false" outlineLevel="0" collapsed="false">
      <c r="A244" s="0" t="n">
        <v>180</v>
      </c>
      <c r="B244" s="0" t="s">
        <v>67</v>
      </c>
      <c r="C244" s="0" t="s">
        <v>370</v>
      </c>
      <c r="F244" s="1" t="s">
        <v>1001</v>
      </c>
      <c r="G244" s="1" t="s">
        <v>1001</v>
      </c>
      <c r="I244" s="1" t="n">
        <v>5</v>
      </c>
      <c r="J244" s="1" t="s">
        <v>1002</v>
      </c>
      <c r="K244" s="1" t="s">
        <v>1002</v>
      </c>
    </row>
    <row r="245" customFormat="false" ht="12.75" hidden="false" customHeight="false" outlineLevel="0" collapsed="false">
      <c r="A245" s="0" t="n">
        <v>181</v>
      </c>
      <c r="B245" s="0" t="s">
        <v>67</v>
      </c>
      <c r="C245" s="0" t="s">
        <v>371</v>
      </c>
      <c r="F245" s="1" t="s">
        <v>1001</v>
      </c>
      <c r="G245" s="1" t="s">
        <v>1001</v>
      </c>
      <c r="I245" s="1" t="n">
        <v>4</v>
      </c>
      <c r="J245" s="1" t="s">
        <v>1002</v>
      </c>
      <c r="K245" s="1" t="s">
        <v>1002</v>
      </c>
    </row>
    <row r="246" customFormat="false" ht="12.75" hidden="false" customHeight="false" outlineLevel="0" collapsed="false">
      <c r="C246" s="0" t="s">
        <v>1028</v>
      </c>
      <c r="D246" s="54" t="s">
        <v>1029</v>
      </c>
      <c r="E246" s="1" t="n">
        <v>7</v>
      </c>
      <c r="F246" s="1" t="n">
        <v>10</v>
      </c>
      <c r="G246" s="1" t="n">
        <v>10</v>
      </c>
      <c r="H246" s="1" t="n">
        <v>3</v>
      </c>
      <c r="I246" s="1" t="n">
        <f aca="false">SUM(I236:I245)</f>
        <v>67</v>
      </c>
      <c r="J246" s="1" t="n">
        <v>10</v>
      </c>
      <c r="K246" s="1" t="n">
        <v>10</v>
      </c>
    </row>
    <row r="248" customFormat="false" ht="12.75" hidden="false" customHeight="false" outlineLevel="0" collapsed="false">
      <c r="A248" s="0" t="s">
        <v>373</v>
      </c>
    </row>
    <row r="249" customFormat="false" ht="12.75" hidden="false" customHeight="false" outlineLevel="0" collapsed="false">
      <c r="A249" s="0" t="n">
        <v>182</v>
      </c>
      <c r="B249" s="0" t="s">
        <v>64</v>
      </c>
      <c r="C249" s="0" t="s">
        <v>374</v>
      </c>
      <c r="D249" s="54" t="s">
        <v>1001</v>
      </c>
      <c r="E249" s="1" t="s">
        <v>1001</v>
      </c>
      <c r="F249" s="1" t="s">
        <v>1001</v>
      </c>
      <c r="G249" s="1" t="s">
        <v>1001</v>
      </c>
      <c r="I249" s="1" t="n">
        <v>0</v>
      </c>
      <c r="J249" s="1" t="s">
        <v>1002</v>
      </c>
    </row>
    <row r="250" customFormat="false" ht="12.75" hidden="false" customHeight="false" outlineLevel="0" collapsed="false">
      <c r="A250" s="0" t="n">
        <v>183</v>
      </c>
      <c r="B250" s="0" t="s">
        <v>67</v>
      </c>
      <c r="C250" s="0" t="s">
        <v>376</v>
      </c>
      <c r="D250" s="54" t="s">
        <v>1001</v>
      </c>
      <c r="E250" s="1" t="s">
        <v>1001</v>
      </c>
      <c r="F250" s="1" t="s">
        <v>1001</v>
      </c>
      <c r="G250" s="1" t="s">
        <v>1001</v>
      </c>
      <c r="I250" s="1" t="n">
        <v>5</v>
      </c>
      <c r="J250" s="1" t="s">
        <v>1002</v>
      </c>
      <c r="K250" s="1" t="s">
        <v>1002</v>
      </c>
    </row>
    <row r="251" customFormat="false" ht="12.75" hidden="false" customHeight="false" outlineLevel="0" collapsed="false">
      <c r="A251" s="0" t="n">
        <v>184</v>
      </c>
      <c r="B251" s="0" t="s">
        <v>67</v>
      </c>
      <c r="C251" s="0" t="s">
        <v>377</v>
      </c>
      <c r="D251" s="54" t="s">
        <v>1001</v>
      </c>
      <c r="E251" s="1" t="s">
        <v>1001</v>
      </c>
      <c r="F251" s="1" t="s">
        <v>1001</v>
      </c>
      <c r="G251" s="1" t="s">
        <v>1001</v>
      </c>
      <c r="I251" s="1" t="n">
        <v>13</v>
      </c>
      <c r="J251" s="1" t="s">
        <v>1002</v>
      </c>
      <c r="K251" s="1" t="s">
        <v>1002</v>
      </c>
    </row>
    <row r="252" customFormat="false" ht="12.75" hidden="false" customHeight="false" outlineLevel="0" collapsed="false">
      <c r="A252" s="0" t="n">
        <v>185</v>
      </c>
      <c r="B252" s="0" t="s">
        <v>67</v>
      </c>
      <c r="C252" s="0" t="s">
        <v>378</v>
      </c>
      <c r="D252" s="57" t="s">
        <v>1001</v>
      </c>
      <c r="E252" s="58" t="s">
        <v>1001</v>
      </c>
      <c r="F252" s="58" t="s">
        <v>1001</v>
      </c>
      <c r="G252" s="58" t="s">
        <v>1001</v>
      </c>
      <c r="H252" s="58"/>
      <c r="I252" s="58" t="n">
        <v>2</v>
      </c>
      <c r="J252" s="58" t="s">
        <v>1002</v>
      </c>
      <c r="K252" s="58" t="s">
        <v>1002</v>
      </c>
    </row>
    <row r="253" customFormat="false" ht="12.75" hidden="false" customHeight="false" outlineLevel="0" collapsed="false">
      <c r="A253" s="0" t="n">
        <v>186</v>
      </c>
      <c r="B253" s="0" t="s">
        <v>67</v>
      </c>
      <c r="C253" s="0" t="s">
        <v>380</v>
      </c>
      <c r="D253" s="54" t="s">
        <v>1001</v>
      </c>
      <c r="E253" s="1" t="s">
        <v>1001</v>
      </c>
      <c r="F253" s="1" t="s">
        <v>1001</v>
      </c>
      <c r="G253" s="1" t="s">
        <v>1001</v>
      </c>
      <c r="I253" s="1" t="n">
        <v>1</v>
      </c>
      <c r="J253" s="1" t="s">
        <v>1002</v>
      </c>
      <c r="K253" s="1" t="s">
        <v>1002</v>
      </c>
    </row>
    <row r="254" customFormat="false" ht="12.75" hidden="false" customHeight="false" outlineLevel="0" collapsed="false">
      <c r="A254" s="0" t="n">
        <v>187</v>
      </c>
      <c r="B254" s="0" t="s">
        <v>67</v>
      </c>
      <c r="C254" s="0" t="s">
        <v>381</v>
      </c>
      <c r="D254" s="54" t="s">
        <v>1001</v>
      </c>
      <c r="E254" s="1" t="s">
        <v>1001</v>
      </c>
      <c r="F254" s="1" t="s">
        <v>1001</v>
      </c>
      <c r="G254" s="1" t="s">
        <v>1001</v>
      </c>
      <c r="I254" s="1" t="n">
        <v>5</v>
      </c>
      <c r="J254" s="1" t="s">
        <v>1002</v>
      </c>
      <c r="K254" s="1" t="s">
        <v>1002</v>
      </c>
    </row>
    <row r="255" customFormat="false" ht="12.75" hidden="false" customHeight="false" outlineLevel="0" collapsed="false">
      <c r="A255" s="0" t="n">
        <v>188</v>
      </c>
      <c r="B255" s="0" t="s">
        <v>67</v>
      </c>
      <c r="C255" s="0" t="s">
        <v>382</v>
      </c>
      <c r="D255" s="54" t="s">
        <v>1001</v>
      </c>
      <c r="E255" s="1" t="s">
        <v>1001</v>
      </c>
      <c r="F255" s="1" t="s">
        <v>1001</v>
      </c>
      <c r="G255" s="1" t="s">
        <v>1001</v>
      </c>
      <c r="I255" s="1" t="n">
        <v>11</v>
      </c>
      <c r="J255" s="1" t="s">
        <v>1002</v>
      </c>
      <c r="K255" s="1" t="s">
        <v>1002</v>
      </c>
    </row>
    <row r="256" customFormat="false" ht="12.75" hidden="false" customHeight="false" outlineLevel="0" collapsed="false">
      <c r="A256" s="0" t="n">
        <v>189</v>
      </c>
      <c r="B256" s="0" t="s">
        <v>67</v>
      </c>
      <c r="C256" s="0" t="s">
        <v>384</v>
      </c>
      <c r="D256" s="57" t="s">
        <v>1001</v>
      </c>
      <c r="E256" s="58" t="s">
        <v>1001</v>
      </c>
      <c r="F256" s="58" t="s">
        <v>1001</v>
      </c>
      <c r="G256" s="58" t="s">
        <v>1001</v>
      </c>
      <c r="H256" s="58"/>
      <c r="I256" s="58" t="n">
        <v>11</v>
      </c>
      <c r="J256" s="58" t="s">
        <v>1002</v>
      </c>
      <c r="K256" s="58" t="s">
        <v>1002</v>
      </c>
    </row>
    <row r="257" customFormat="false" ht="12.75" hidden="false" customHeight="false" outlineLevel="0" collapsed="false">
      <c r="C257" s="0" t="s">
        <v>1030</v>
      </c>
      <c r="D257" s="57" t="s">
        <v>1031</v>
      </c>
      <c r="E257" s="58" t="n">
        <v>8</v>
      </c>
      <c r="F257" s="58" t="n">
        <v>8</v>
      </c>
      <c r="G257" s="58" t="n">
        <v>8</v>
      </c>
      <c r="H257" s="58" t="n">
        <v>0</v>
      </c>
      <c r="I257" s="58" t="n">
        <f aca="false">SUM(I249:I256)</f>
        <v>48</v>
      </c>
      <c r="J257" s="58" t="n">
        <v>8</v>
      </c>
      <c r="K257" s="58" t="n">
        <v>7</v>
      </c>
    </row>
    <row r="258" customFormat="false" ht="12.75" hidden="false" customHeight="false" outlineLevel="0" collapsed="false">
      <c r="D258" s="57"/>
      <c r="E258" s="58"/>
      <c r="F258" s="58"/>
      <c r="G258" s="58"/>
      <c r="H258" s="58"/>
      <c r="I258" s="58"/>
      <c r="J258" s="58"/>
      <c r="K258" s="58"/>
    </row>
    <row r="259" customFormat="false" ht="12.75" hidden="false" customHeight="false" outlineLevel="0" collapsed="false">
      <c r="A259" s="0" t="s">
        <v>387</v>
      </c>
      <c r="D259" s="57"/>
      <c r="E259" s="58"/>
      <c r="F259" s="58"/>
      <c r="G259" s="58"/>
      <c r="H259" s="58"/>
      <c r="I259" s="58"/>
      <c r="J259" s="58"/>
      <c r="K259" s="58"/>
    </row>
    <row r="260" customFormat="false" ht="12.75" hidden="false" customHeight="false" outlineLevel="0" collapsed="false">
      <c r="A260" s="0" t="n">
        <v>190</v>
      </c>
      <c r="C260" s="0" t="s">
        <v>388</v>
      </c>
      <c r="D260" s="54" t="s">
        <v>1001</v>
      </c>
      <c r="E260" s="1" t="s">
        <v>1001</v>
      </c>
      <c r="F260" s="1" t="s">
        <v>1001</v>
      </c>
      <c r="G260" s="1" t="s">
        <v>1001</v>
      </c>
      <c r="I260" s="1" t="n">
        <v>72</v>
      </c>
      <c r="J260" s="1" t="s">
        <v>1002</v>
      </c>
      <c r="K260" s="1" t="s">
        <v>1002</v>
      </c>
    </row>
    <row r="261" customFormat="false" ht="12.75" hidden="false" customHeight="false" outlineLevel="0" collapsed="false">
      <c r="A261" s="0" t="n">
        <v>191</v>
      </c>
      <c r="C261" s="0" t="s">
        <v>390</v>
      </c>
      <c r="D261" s="54" t="s">
        <v>1001</v>
      </c>
      <c r="E261" s="1" t="s">
        <v>1001</v>
      </c>
      <c r="F261" s="1" t="s">
        <v>1001</v>
      </c>
      <c r="G261" s="1" t="s">
        <v>1001</v>
      </c>
      <c r="I261" s="1" t="n">
        <v>12</v>
      </c>
      <c r="J261" s="1" t="s">
        <v>1002</v>
      </c>
      <c r="K261" s="1" t="s">
        <v>1002</v>
      </c>
    </row>
    <row r="262" customFormat="false" ht="12.75" hidden="false" customHeight="false" outlineLevel="0" collapsed="false">
      <c r="A262" s="0" t="n">
        <v>192</v>
      </c>
      <c r="C262" s="0" t="s">
        <v>391</v>
      </c>
      <c r="E262" s="1" t="s">
        <v>1001</v>
      </c>
      <c r="F262" s="1" t="s">
        <v>1001</v>
      </c>
      <c r="G262" s="1" t="s">
        <v>1001</v>
      </c>
      <c r="I262" s="1" t="n">
        <v>1</v>
      </c>
      <c r="J262" s="1" t="s">
        <v>1002</v>
      </c>
      <c r="K262" s="1" t="s">
        <v>1002</v>
      </c>
    </row>
    <row r="263" customFormat="false" ht="12.75" hidden="false" customHeight="false" outlineLevel="0" collapsed="false">
      <c r="C263" s="0" t="s">
        <v>1032</v>
      </c>
      <c r="D263" s="54" t="s">
        <v>1033</v>
      </c>
      <c r="E263" s="1" t="n">
        <v>3</v>
      </c>
      <c r="F263" s="1" t="n">
        <v>3</v>
      </c>
      <c r="G263" s="1" t="n">
        <v>3</v>
      </c>
      <c r="H263" s="1" t="n">
        <v>0</v>
      </c>
      <c r="I263" s="1" t="n">
        <f aca="false">SUM(I260:I262)</f>
        <v>85</v>
      </c>
      <c r="J263" s="1" t="n">
        <v>3</v>
      </c>
      <c r="K263" s="1" t="n">
        <v>3</v>
      </c>
    </row>
    <row r="265" customFormat="false" ht="12.75" hidden="false" customHeight="false" outlineLevel="0" collapsed="false">
      <c r="A265" s="0" t="s">
        <v>393</v>
      </c>
    </row>
    <row r="266" customFormat="false" ht="12.75" hidden="false" customHeight="false" outlineLevel="0" collapsed="false">
      <c r="A266" s="0" t="n">
        <v>193</v>
      </c>
      <c r="B266" s="0" t="s">
        <v>64</v>
      </c>
      <c r="C266" s="0" t="s">
        <v>394</v>
      </c>
      <c r="D266" s="54" t="s">
        <v>1001</v>
      </c>
      <c r="E266" s="1" t="s">
        <v>1001</v>
      </c>
      <c r="F266" s="1" t="s">
        <v>1001</v>
      </c>
      <c r="G266" s="1" t="s">
        <v>1001</v>
      </c>
      <c r="H266" s="1" t="s">
        <v>1001</v>
      </c>
      <c r="I266" s="1" t="n">
        <v>1</v>
      </c>
      <c r="J266" s="1" t="s">
        <v>1002</v>
      </c>
      <c r="K266" s="1" t="s">
        <v>1002</v>
      </c>
    </row>
    <row r="267" customFormat="false" ht="12.75" hidden="false" customHeight="false" outlineLevel="0" collapsed="false">
      <c r="A267" s="0" t="n">
        <v>194</v>
      </c>
      <c r="B267" s="0" t="s">
        <v>67</v>
      </c>
      <c r="C267" s="0" t="s">
        <v>397</v>
      </c>
      <c r="E267" s="1" t="s">
        <v>1001</v>
      </c>
      <c r="F267" s="1" t="s">
        <v>1001</v>
      </c>
      <c r="G267" s="1" t="s">
        <v>1001</v>
      </c>
      <c r="I267" s="1" t="n">
        <v>10</v>
      </c>
      <c r="J267" s="1" t="s">
        <v>1002</v>
      </c>
      <c r="K267" s="1" t="s">
        <v>1002</v>
      </c>
    </row>
    <row r="268" customFormat="false" ht="12.75" hidden="false" customHeight="false" outlineLevel="0" collapsed="false">
      <c r="A268" s="0" t="n">
        <v>195</v>
      </c>
      <c r="B268" s="0" t="s">
        <v>67</v>
      </c>
      <c r="C268" s="0" t="s">
        <v>398</v>
      </c>
      <c r="E268" s="1" t="s">
        <v>1001</v>
      </c>
      <c r="G268" s="1" t="s">
        <v>1001</v>
      </c>
      <c r="I268" s="1" t="n">
        <v>2</v>
      </c>
      <c r="J268" s="1" t="s">
        <v>1002</v>
      </c>
      <c r="K268" s="1" t="s">
        <v>1002</v>
      </c>
    </row>
    <row r="269" customFormat="false" ht="12.75" hidden="false" customHeight="false" outlineLevel="0" collapsed="false">
      <c r="A269" s="0" t="n">
        <v>196</v>
      </c>
      <c r="B269" s="0" t="s">
        <v>67</v>
      </c>
      <c r="C269" s="0" t="s">
        <v>401</v>
      </c>
      <c r="E269" s="1" t="s">
        <v>1001</v>
      </c>
      <c r="G269" s="1" t="s">
        <v>1001</v>
      </c>
      <c r="I269" s="1" t="n">
        <v>4</v>
      </c>
      <c r="J269" s="1" t="s">
        <v>1002</v>
      </c>
      <c r="K269" s="1" t="s">
        <v>1002</v>
      </c>
    </row>
    <row r="270" customFormat="false" ht="12.75" hidden="false" customHeight="false" outlineLevel="0" collapsed="false">
      <c r="A270" s="0" t="n">
        <v>197</v>
      </c>
      <c r="B270" s="0" t="s">
        <v>67</v>
      </c>
      <c r="C270" s="0" t="s">
        <v>402</v>
      </c>
      <c r="D270" s="57" t="s">
        <v>1001</v>
      </c>
      <c r="E270" s="58" t="s">
        <v>1001</v>
      </c>
      <c r="F270" s="58"/>
      <c r="G270" s="58" t="s">
        <v>1001</v>
      </c>
      <c r="H270" s="58"/>
      <c r="I270" s="58" t="n">
        <v>5</v>
      </c>
      <c r="J270" s="58" t="s">
        <v>1002</v>
      </c>
      <c r="K270" s="58" t="s">
        <v>1002</v>
      </c>
    </row>
    <row r="271" customFormat="false" ht="12.75" hidden="false" customHeight="false" outlineLevel="0" collapsed="false">
      <c r="A271" s="0" t="n">
        <v>198</v>
      </c>
      <c r="B271" s="0" t="s">
        <v>67</v>
      </c>
      <c r="C271" s="0" t="s">
        <v>403</v>
      </c>
      <c r="D271" s="57"/>
      <c r="E271" s="58" t="s">
        <v>1001</v>
      </c>
      <c r="F271" s="58" t="s">
        <v>1001</v>
      </c>
      <c r="G271" s="58" t="s">
        <v>1001</v>
      </c>
      <c r="H271" s="58"/>
      <c r="I271" s="58" t="n">
        <v>2</v>
      </c>
      <c r="J271" s="58" t="s">
        <v>1002</v>
      </c>
      <c r="K271" s="58" t="s">
        <v>1002</v>
      </c>
    </row>
    <row r="272" customFormat="false" ht="12.75" hidden="false" customHeight="false" outlineLevel="0" collapsed="false">
      <c r="A272" s="0" t="n">
        <v>199</v>
      </c>
      <c r="B272" s="0" t="s">
        <v>67</v>
      </c>
      <c r="C272" s="0" t="s">
        <v>404</v>
      </c>
      <c r="D272" s="54" t="s">
        <v>1001</v>
      </c>
      <c r="E272" s="1" t="s">
        <v>1001</v>
      </c>
      <c r="F272" s="1" t="s">
        <v>1001</v>
      </c>
      <c r="G272" s="1" t="s">
        <v>1001</v>
      </c>
      <c r="H272" s="1" t="s">
        <v>1001</v>
      </c>
      <c r="I272" s="1" t="n">
        <v>10</v>
      </c>
      <c r="J272" s="1" t="s">
        <v>1002</v>
      </c>
      <c r="K272" s="1" t="s">
        <v>1002</v>
      </c>
    </row>
    <row r="273" customFormat="false" ht="12.75" hidden="false" customHeight="false" outlineLevel="0" collapsed="false">
      <c r="A273" s="0" t="n">
        <v>200</v>
      </c>
      <c r="B273" s="0" t="s">
        <v>67</v>
      </c>
      <c r="C273" s="0" t="s">
        <v>407</v>
      </c>
      <c r="E273" s="1" t="s">
        <v>1001</v>
      </c>
      <c r="F273" s="1" t="s">
        <v>1001</v>
      </c>
      <c r="G273" s="1" t="s">
        <v>1001</v>
      </c>
      <c r="I273" s="1" t="n">
        <v>6</v>
      </c>
      <c r="J273" s="1" t="s">
        <v>1002</v>
      </c>
      <c r="K273" s="1" t="s">
        <v>1002</v>
      </c>
    </row>
    <row r="274" customFormat="false" ht="12.75" hidden="false" customHeight="false" outlineLevel="0" collapsed="false">
      <c r="A274" s="0" t="n">
        <v>201</v>
      </c>
      <c r="B274" s="0" t="s">
        <v>67</v>
      </c>
      <c r="C274" s="0" t="s">
        <v>409</v>
      </c>
      <c r="E274" s="1" t="s">
        <v>1001</v>
      </c>
      <c r="F274" s="1" t="s">
        <v>1001</v>
      </c>
      <c r="G274" s="1" t="s">
        <v>1001</v>
      </c>
      <c r="I274" s="1" t="n">
        <v>5</v>
      </c>
      <c r="J274" s="1" t="s">
        <v>1002</v>
      </c>
      <c r="K274" s="1" t="s">
        <v>1002</v>
      </c>
    </row>
    <row r="275" customFormat="false" ht="12.75" hidden="false" customHeight="false" outlineLevel="0" collapsed="false">
      <c r="A275" s="0" t="n">
        <v>202</v>
      </c>
      <c r="B275" s="0" t="s">
        <v>67</v>
      </c>
      <c r="C275" s="0" t="s">
        <v>410</v>
      </c>
      <c r="D275" s="57" t="s">
        <v>1001</v>
      </c>
      <c r="E275" s="58" t="s">
        <v>1001</v>
      </c>
      <c r="F275" s="58" t="s">
        <v>1001</v>
      </c>
      <c r="G275" s="58" t="s">
        <v>1001</v>
      </c>
      <c r="H275" s="58"/>
      <c r="I275" s="58" t="n">
        <v>8</v>
      </c>
      <c r="J275" s="58" t="s">
        <v>1002</v>
      </c>
      <c r="K275" s="58" t="s">
        <v>1002</v>
      </c>
    </row>
    <row r="276" customFormat="false" ht="12.75" hidden="false" customHeight="false" outlineLevel="0" collapsed="false">
      <c r="A276" s="0" t="n">
        <v>203</v>
      </c>
      <c r="B276" s="0" t="s">
        <v>67</v>
      </c>
      <c r="C276" s="0" t="s">
        <v>411</v>
      </c>
      <c r="D276" s="54" t="s">
        <v>1001</v>
      </c>
      <c r="E276" s="1" t="s">
        <v>1001</v>
      </c>
      <c r="F276" s="1" t="s">
        <v>1001</v>
      </c>
      <c r="G276" s="1" t="s">
        <v>1001</v>
      </c>
      <c r="I276" s="1" t="n">
        <v>20</v>
      </c>
      <c r="J276" s="1" t="s">
        <v>1002</v>
      </c>
      <c r="K276" s="1" t="s">
        <v>1002</v>
      </c>
    </row>
    <row r="277" customFormat="false" ht="12.75" hidden="false" customHeight="false" outlineLevel="0" collapsed="false">
      <c r="A277" s="0" t="n">
        <v>204</v>
      </c>
      <c r="B277" s="0" t="s">
        <v>67</v>
      </c>
      <c r="C277" s="0" t="s">
        <v>412</v>
      </c>
      <c r="D277" s="57"/>
      <c r="E277" s="58" t="s">
        <v>1001</v>
      </c>
      <c r="F277" s="58"/>
      <c r="G277" s="58" t="s">
        <v>1001</v>
      </c>
      <c r="H277" s="58"/>
      <c r="I277" s="58" t="n">
        <v>3</v>
      </c>
      <c r="J277" s="58" t="s">
        <v>1002</v>
      </c>
      <c r="K277" s="58" t="s">
        <v>1002</v>
      </c>
    </row>
    <row r="278" customFormat="false" ht="12.75" hidden="false" customHeight="false" outlineLevel="0" collapsed="false">
      <c r="A278" s="0" t="n">
        <v>205</v>
      </c>
      <c r="B278" s="0" t="s">
        <v>67</v>
      </c>
      <c r="C278" s="0" t="s">
        <v>413</v>
      </c>
      <c r="D278" s="57"/>
      <c r="E278" s="58" t="s">
        <v>1001</v>
      </c>
      <c r="F278" s="58" t="s">
        <v>1001</v>
      </c>
      <c r="G278" s="58" t="s">
        <v>1001</v>
      </c>
      <c r="H278" s="58"/>
      <c r="I278" s="58" t="n">
        <v>6</v>
      </c>
      <c r="J278" s="58" t="s">
        <v>1002</v>
      </c>
      <c r="K278" s="58" t="s">
        <v>1002</v>
      </c>
    </row>
    <row r="279" customFormat="false" ht="12.75" hidden="false" customHeight="false" outlineLevel="0" collapsed="false">
      <c r="A279" s="0" t="n">
        <v>206</v>
      </c>
      <c r="B279" s="0" t="s">
        <v>67</v>
      </c>
      <c r="C279" s="0" t="s">
        <v>415</v>
      </c>
      <c r="E279" s="1" t="s">
        <v>1001</v>
      </c>
      <c r="F279" s="1" t="s">
        <v>1001</v>
      </c>
      <c r="G279" s="1" t="s">
        <v>1001</v>
      </c>
      <c r="I279" s="1" t="n">
        <v>13</v>
      </c>
      <c r="J279" s="1" t="s">
        <v>1002</v>
      </c>
      <c r="K279" s="1" t="s">
        <v>1002</v>
      </c>
    </row>
    <row r="280" customFormat="false" ht="12.75" hidden="false" customHeight="false" outlineLevel="0" collapsed="false">
      <c r="A280" s="0" t="n">
        <v>207</v>
      </c>
      <c r="B280" s="0" t="s">
        <v>67</v>
      </c>
      <c r="C280" s="0" t="s">
        <v>417</v>
      </c>
      <c r="E280" s="1" t="s">
        <v>1001</v>
      </c>
      <c r="F280" s="1" t="s">
        <v>1001</v>
      </c>
      <c r="G280" s="1" t="s">
        <v>1001</v>
      </c>
      <c r="I280" s="1" t="n">
        <v>5</v>
      </c>
      <c r="J280" s="1" t="s">
        <v>1002</v>
      </c>
      <c r="K280" s="1" t="s">
        <v>1002</v>
      </c>
    </row>
    <row r="281" customFormat="false" ht="12.75" hidden="false" customHeight="false" outlineLevel="0" collapsed="false">
      <c r="A281" s="0" t="n">
        <v>208</v>
      </c>
      <c r="B281" s="0" t="s">
        <v>67</v>
      </c>
      <c r="C281" s="0" t="s">
        <v>418</v>
      </c>
      <c r="D281" s="54" t="s">
        <v>1001</v>
      </c>
      <c r="E281" s="1" t="s">
        <v>1001</v>
      </c>
      <c r="G281" s="1" t="s">
        <v>1001</v>
      </c>
      <c r="I281" s="1" t="n">
        <v>3</v>
      </c>
      <c r="J281" s="1" t="s">
        <v>1002</v>
      </c>
      <c r="K281" s="1" t="s">
        <v>1002</v>
      </c>
    </row>
    <row r="282" customFormat="false" ht="12.75" hidden="false" customHeight="false" outlineLevel="0" collapsed="false">
      <c r="A282" s="0" t="n">
        <v>209</v>
      </c>
      <c r="B282" s="0" t="s">
        <v>67</v>
      </c>
      <c r="C282" s="0" t="s">
        <v>419</v>
      </c>
      <c r="E282" s="1" t="s">
        <v>1001</v>
      </c>
      <c r="F282" s="1" t="s">
        <v>1001</v>
      </c>
      <c r="G282" s="1" t="s">
        <v>1001</v>
      </c>
      <c r="I282" s="1" t="n">
        <v>3</v>
      </c>
      <c r="J282" s="1" t="s">
        <v>1002</v>
      </c>
      <c r="K282" s="1" t="s">
        <v>1002</v>
      </c>
    </row>
    <row r="283" customFormat="false" ht="12.75" hidden="false" customHeight="false" outlineLevel="0" collapsed="false">
      <c r="A283" s="0" t="n">
        <v>210</v>
      </c>
      <c r="B283" s="0" t="s">
        <v>67</v>
      </c>
      <c r="C283" s="0" t="s">
        <v>420</v>
      </c>
      <c r="D283" s="57"/>
      <c r="E283" s="58"/>
      <c r="F283" s="58"/>
      <c r="G283" s="58" t="s">
        <v>1001</v>
      </c>
      <c r="H283" s="58"/>
      <c r="I283" s="58" t="n">
        <v>3</v>
      </c>
      <c r="J283" s="58" t="s">
        <v>1002</v>
      </c>
      <c r="K283" s="58" t="s">
        <v>1002</v>
      </c>
    </row>
    <row r="284" customFormat="false" ht="12.75" hidden="false" customHeight="false" outlineLevel="0" collapsed="false">
      <c r="A284" s="0" t="n">
        <v>211</v>
      </c>
      <c r="B284" s="0" t="s">
        <v>67</v>
      </c>
      <c r="C284" s="0" t="s">
        <v>422</v>
      </c>
      <c r="E284" s="1" t="s">
        <v>1001</v>
      </c>
      <c r="F284" s="1" t="s">
        <v>1001</v>
      </c>
      <c r="G284" s="1" t="s">
        <v>1001</v>
      </c>
      <c r="I284" s="1" t="n">
        <v>7</v>
      </c>
      <c r="J284" s="1" t="s">
        <v>1002</v>
      </c>
      <c r="K284" s="1" t="s">
        <v>1002</v>
      </c>
    </row>
    <row r="285" customFormat="false" ht="12.75" hidden="false" customHeight="false" outlineLevel="0" collapsed="false">
      <c r="A285" s="0" t="n">
        <v>212</v>
      </c>
      <c r="B285" s="0" t="s">
        <v>67</v>
      </c>
      <c r="C285" s="0" t="s">
        <v>424</v>
      </c>
      <c r="E285" s="1" t="s">
        <v>1001</v>
      </c>
      <c r="G285" s="1" t="s">
        <v>1001</v>
      </c>
      <c r="I285" s="1" t="n">
        <v>5</v>
      </c>
      <c r="J285" s="1" t="s">
        <v>1002</v>
      </c>
      <c r="K285" s="1" t="s">
        <v>1002</v>
      </c>
    </row>
    <row r="286" customFormat="false" ht="12.75" hidden="false" customHeight="false" outlineLevel="0" collapsed="false">
      <c r="A286" s="0" t="n">
        <v>213</v>
      </c>
      <c r="B286" s="0" t="s">
        <v>67</v>
      </c>
      <c r="C286" s="0" t="s">
        <v>425</v>
      </c>
      <c r="D286" s="54" t="s">
        <v>1001</v>
      </c>
      <c r="E286" s="1" t="s">
        <v>1001</v>
      </c>
      <c r="F286" s="1" t="s">
        <v>1001</v>
      </c>
      <c r="G286" s="1" t="s">
        <v>1001</v>
      </c>
      <c r="I286" s="1" t="n">
        <v>14</v>
      </c>
      <c r="J286" s="1" t="s">
        <v>1002</v>
      </c>
      <c r="K286" s="1" t="s">
        <v>1002</v>
      </c>
    </row>
    <row r="287" customFormat="false" ht="12.75" hidden="false" customHeight="false" outlineLevel="0" collapsed="false">
      <c r="A287" s="0" t="n">
        <v>214</v>
      </c>
      <c r="B287" s="0" t="s">
        <v>67</v>
      </c>
      <c r="C287" s="0" t="s">
        <v>427</v>
      </c>
      <c r="E287" s="1" t="s">
        <v>1001</v>
      </c>
      <c r="G287" s="1" t="s">
        <v>1001</v>
      </c>
      <c r="I287" s="1" t="n">
        <v>3</v>
      </c>
      <c r="J287" s="1" t="s">
        <v>1002</v>
      </c>
      <c r="K287" s="1" t="s">
        <v>1002</v>
      </c>
    </row>
    <row r="288" customFormat="false" ht="12.75" hidden="false" customHeight="false" outlineLevel="0" collapsed="false">
      <c r="A288" s="0" t="n">
        <v>215</v>
      </c>
      <c r="B288" s="0" t="s">
        <v>67</v>
      </c>
      <c r="C288" s="0" t="s">
        <v>428</v>
      </c>
      <c r="D288" s="54" t="s">
        <v>1001</v>
      </c>
      <c r="E288" s="1" t="s">
        <v>1001</v>
      </c>
      <c r="F288" s="1" t="s">
        <v>1001</v>
      </c>
      <c r="G288" s="1" t="s">
        <v>1001</v>
      </c>
      <c r="I288" s="1" t="n">
        <v>14</v>
      </c>
      <c r="J288" s="1" t="s">
        <v>1002</v>
      </c>
      <c r="K288" s="1" t="s">
        <v>1002</v>
      </c>
    </row>
    <row r="289" customFormat="false" ht="12.75" hidden="false" customHeight="false" outlineLevel="0" collapsed="false">
      <c r="A289" s="0" t="n">
        <v>216</v>
      </c>
      <c r="B289" s="0" t="s">
        <v>67</v>
      </c>
      <c r="C289" s="0" t="s">
        <v>430</v>
      </c>
      <c r="E289" s="1" t="s">
        <v>1001</v>
      </c>
      <c r="F289" s="1" t="s">
        <v>1001</v>
      </c>
      <c r="G289" s="1" t="s">
        <v>1001</v>
      </c>
      <c r="I289" s="1" t="n">
        <v>6</v>
      </c>
      <c r="J289" s="1" t="s">
        <v>1002</v>
      </c>
      <c r="K289" s="1" t="s">
        <v>1002</v>
      </c>
    </row>
    <row r="290" customFormat="false" ht="12.75" hidden="false" customHeight="false" outlineLevel="0" collapsed="false">
      <c r="A290" s="0" t="n">
        <v>217</v>
      </c>
      <c r="B290" s="0" t="s">
        <v>67</v>
      </c>
      <c r="C290" s="0" t="s">
        <v>431</v>
      </c>
      <c r="D290" s="57"/>
      <c r="E290" s="58" t="s">
        <v>1001</v>
      </c>
      <c r="F290" s="58"/>
      <c r="G290" s="58" t="s">
        <v>1001</v>
      </c>
      <c r="H290" s="58"/>
      <c r="I290" s="58" t="n">
        <v>6</v>
      </c>
      <c r="J290" s="58" t="s">
        <v>1002</v>
      </c>
      <c r="K290" s="58" t="s">
        <v>1002</v>
      </c>
    </row>
    <row r="291" customFormat="false" ht="12.75" hidden="false" customHeight="false" outlineLevel="0" collapsed="false">
      <c r="A291" s="0" t="n">
        <v>218</v>
      </c>
      <c r="B291" s="0" t="s">
        <v>67</v>
      </c>
      <c r="C291" s="0" t="s">
        <v>434</v>
      </c>
      <c r="D291" s="57"/>
      <c r="E291" s="58" t="s">
        <v>1001</v>
      </c>
      <c r="F291" s="58" t="s">
        <v>1001</v>
      </c>
      <c r="G291" s="58" t="s">
        <v>1001</v>
      </c>
      <c r="H291" s="58"/>
      <c r="I291" s="58" t="n">
        <v>25</v>
      </c>
      <c r="J291" s="58" t="s">
        <v>1002</v>
      </c>
      <c r="K291" s="58" t="s">
        <v>1002</v>
      </c>
    </row>
    <row r="292" customFormat="false" ht="12.75" hidden="false" customHeight="false" outlineLevel="0" collapsed="false">
      <c r="A292" s="0" t="n">
        <v>219</v>
      </c>
      <c r="B292" s="0" t="s">
        <v>67</v>
      </c>
      <c r="C292" s="0" t="s">
        <v>437</v>
      </c>
      <c r="E292" s="1" t="s">
        <v>1001</v>
      </c>
      <c r="G292" s="1" t="s">
        <v>1001</v>
      </c>
      <c r="I292" s="1" t="n">
        <v>10</v>
      </c>
      <c r="J292" s="1" t="s">
        <v>1002</v>
      </c>
      <c r="K292" s="1" t="s">
        <v>1002</v>
      </c>
    </row>
    <row r="293" customFormat="false" ht="12.75" hidden="false" customHeight="false" outlineLevel="0" collapsed="false">
      <c r="C293" s="0" t="s">
        <v>1034</v>
      </c>
      <c r="D293" s="54" t="n">
        <v>8</v>
      </c>
      <c r="E293" s="1" t="n">
        <v>26</v>
      </c>
      <c r="F293" s="1" t="n">
        <v>17</v>
      </c>
      <c r="G293" s="1" t="n">
        <v>27</v>
      </c>
      <c r="H293" s="1" t="n">
        <v>2</v>
      </c>
      <c r="I293" s="1" t="n">
        <v>199</v>
      </c>
      <c r="J293" s="1" t="n">
        <v>27</v>
      </c>
      <c r="K293" s="1" t="n">
        <v>27</v>
      </c>
    </row>
    <row r="295" customFormat="false" ht="12.75" hidden="false" customHeight="false" outlineLevel="0" collapsed="false">
      <c r="A295" s="0" t="s">
        <v>439</v>
      </c>
    </row>
    <row r="296" customFormat="false" ht="12.75" hidden="false" customHeight="false" outlineLevel="0" collapsed="false">
      <c r="A296" s="0" t="n">
        <v>220</v>
      </c>
      <c r="C296" s="0" t="s">
        <v>440</v>
      </c>
      <c r="E296" s="1" t="s">
        <v>1001</v>
      </c>
      <c r="F296" s="1" t="s">
        <v>1001</v>
      </c>
      <c r="G296" s="1" t="s">
        <v>1001</v>
      </c>
      <c r="I296" s="1" t="n">
        <v>4</v>
      </c>
      <c r="J296" s="1" t="s">
        <v>1002</v>
      </c>
      <c r="K296" s="1" t="s">
        <v>1002</v>
      </c>
    </row>
    <row r="297" customFormat="false" ht="12.75" hidden="false" customHeight="false" outlineLevel="0" collapsed="false">
      <c r="A297" s="0" t="n">
        <v>221</v>
      </c>
      <c r="C297" s="0" t="s">
        <v>442</v>
      </c>
      <c r="D297" s="54" t="s">
        <v>1001</v>
      </c>
      <c r="E297" s="1" t="s">
        <v>1001</v>
      </c>
      <c r="F297" s="1" t="s">
        <v>1001</v>
      </c>
      <c r="G297" s="1" t="s">
        <v>1001</v>
      </c>
      <c r="H297" s="1" t="s">
        <v>1001</v>
      </c>
      <c r="I297" s="1" t="n">
        <v>2</v>
      </c>
      <c r="J297" s="1" t="s">
        <v>1002</v>
      </c>
      <c r="K297" s="1" t="s">
        <v>1002</v>
      </c>
    </row>
    <row r="298" customFormat="false" ht="12.75" hidden="false" customHeight="false" outlineLevel="0" collapsed="false">
      <c r="A298" s="0" t="n">
        <v>222</v>
      </c>
      <c r="C298" s="0" t="s">
        <v>444</v>
      </c>
      <c r="E298" s="1" t="s">
        <v>1001</v>
      </c>
      <c r="F298" s="1" t="s">
        <v>1001</v>
      </c>
      <c r="G298" s="1" t="s">
        <v>1001</v>
      </c>
      <c r="H298" s="1" t="s">
        <v>1001</v>
      </c>
      <c r="I298" s="1" t="n">
        <v>14</v>
      </c>
      <c r="J298" s="1" t="s">
        <v>1002</v>
      </c>
      <c r="K298" s="1" t="s">
        <v>1002</v>
      </c>
    </row>
    <row r="299" customFormat="false" ht="12.75" hidden="false" customHeight="false" outlineLevel="0" collapsed="false">
      <c r="A299" s="0" t="n">
        <v>223</v>
      </c>
      <c r="C299" s="0" t="s">
        <v>445</v>
      </c>
      <c r="I299" s="1" t="n">
        <v>1</v>
      </c>
      <c r="J299" s="1" t="s">
        <v>1002</v>
      </c>
      <c r="K299" s="1" t="s">
        <v>1002</v>
      </c>
    </row>
    <row r="300" customFormat="false" ht="12.75" hidden="false" customHeight="false" outlineLevel="0" collapsed="false">
      <c r="C300" s="0" t="s">
        <v>1035</v>
      </c>
      <c r="D300" s="54" t="s">
        <v>1007</v>
      </c>
      <c r="E300" s="1" t="n">
        <v>3</v>
      </c>
      <c r="F300" s="1" t="n">
        <v>3</v>
      </c>
      <c r="G300" s="1" t="n">
        <v>3</v>
      </c>
      <c r="H300" s="1" t="n">
        <v>2</v>
      </c>
      <c r="I300" s="1" t="n">
        <f aca="false">SUM(I296:I299)</f>
        <v>21</v>
      </c>
      <c r="J300" s="1" t="n">
        <v>4</v>
      </c>
      <c r="K300" s="1" t="n">
        <v>4</v>
      </c>
    </row>
    <row r="302" customFormat="false" ht="12.75" hidden="false" customHeight="false" outlineLevel="0" collapsed="false">
      <c r="A302" s="0" t="s">
        <v>447</v>
      </c>
    </row>
    <row r="303" customFormat="false" ht="12.75" hidden="false" customHeight="false" outlineLevel="0" collapsed="false">
      <c r="A303" s="0" t="n">
        <v>224</v>
      </c>
      <c r="C303" s="0" t="s">
        <v>448</v>
      </c>
      <c r="I303" s="1" t="n">
        <v>4</v>
      </c>
      <c r="J303" s="1" t="s">
        <v>1002</v>
      </c>
      <c r="K303" s="1" t="s">
        <v>1002</v>
      </c>
    </row>
    <row r="304" customFormat="false" ht="12.75" hidden="false" customHeight="false" outlineLevel="0" collapsed="false">
      <c r="A304" s="0" t="n">
        <v>225</v>
      </c>
      <c r="C304" s="0" t="s">
        <v>449</v>
      </c>
      <c r="E304" s="1" t="s">
        <v>1001</v>
      </c>
      <c r="F304" s="1" t="s">
        <v>1001</v>
      </c>
      <c r="G304" s="1" t="s">
        <v>1001</v>
      </c>
      <c r="H304" s="1" t="s">
        <v>1001</v>
      </c>
      <c r="I304" s="1" t="n">
        <v>9</v>
      </c>
      <c r="J304" s="1" t="s">
        <v>1002</v>
      </c>
      <c r="K304" s="1" t="s">
        <v>1002</v>
      </c>
    </row>
    <row r="305" customFormat="false" ht="12.75" hidden="false" customHeight="false" outlineLevel="0" collapsed="false">
      <c r="A305" s="0" t="n">
        <v>226</v>
      </c>
      <c r="C305" s="0" t="s">
        <v>450</v>
      </c>
      <c r="D305" s="57" t="s">
        <v>1001</v>
      </c>
      <c r="E305" s="58" t="s">
        <v>1001</v>
      </c>
      <c r="F305" s="58" t="s">
        <v>1001</v>
      </c>
      <c r="G305" s="58" t="s">
        <v>1001</v>
      </c>
      <c r="H305" s="58" t="s">
        <v>1001</v>
      </c>
      <c r="I305" s="58" t="n">
        <v>44</v>
      </c>
      <c r="J305" s="58" t="s">
        <v>1002</v>
      </c>
      <c r="K305" s="58" t="s">
        <v>1002</v>
      </c>
    </row>
    <row r="306" customFormat="false" ht="12.75" hidden="false" customHeight="false" outlineLevel="0" collapsed="false">
      <c r="A306" s="0" t="n">
        <v>227</v>
      </c>
      <c r="C306" s="0" t="s">
        <v>451</v>
      </c>
      <c r="D306" s="54" t="s">
        <v>1001</v>
      </c>
      <c r="E306" s="1" t="s">
        <v>1001</v>
      </c>
      <c r="F306" s="1" t="s">
        <v>1001</v>
      </c>
      <c r="G306" s="1" t="s">
        <v>1001</v>
      </c>
      <c r="I306" s="1" t="n">
        <v>5</v>
      </c>
      <c r="J306" s="1" t="s">
        <v>1002</v>
      </c>
      <c r="K306" s="1" t="s">
        <v>1002</v>
      </c>
    </row>
    <row r="307" customFormat="false" ht="12.75" hidden="false" customHeight="false" outlineLevel="0" collapsed="false">
      <c r="A307" s="0" t="n">
        <v>228</v>
      </c>
      <c r="C307" s="0" t="s">
        <v>453</v>
      </c>
      <c r="E307" s="1" t="s">
        <v>1001</v>
      </c>
      <c r="F307" s="1" t="s">
        <v>1001</v>
      </c>
      <c r="I307" s="1" t="n">
        <v>0</v>
      </c>
      <c r="J307" s="1" t="s">
        <v>1002</v>
      </c>
      <c r="K307" s="1" t="s">
        <v>1002</v>
      </c>
    </row>
    <row r="308" customFormat="false" ht="12.75" hidden="false" customHeight="false" outlineLevel="0" collapsed="false">
      <c r="A308" s="0" t="n">
        <v>229</v>
      </c>
      <c r="C308" s="0" t="s">
        <v>455</v>
      </c>
      <c r="D308" s="57" t="s">
        <v>1001</v>
      </c>
      <c r="E308" s="58" t="s">
        <v>1001</v>
      </c>
      <c r="F308" s="58" t="s">
        <v>1001</v>
      </c>
      <c r="G308" s="58" t="s">
        <v>1001</v>
      </c>
      <c r="H308" s="58"/>
      <c r="I308" s="58" t="n">
        <v>4</v>
      </c>
      <c r="J308" s="58" t="s">
        <v>1002</v>
      </c>
      <c r="K308" s="58" t="s">
        <v>1002</v>
      </c>
    </row>
    <row r="309" customFormat="false" ht="12.75" hidden="false" customHeight="false" outlineLevel="0" collapsed="false">
      <c r="A309" s="0" t="n">
        <v>230</v>
      </c>
      <c r="C309" s="0" t="s">
        <v>456</v>
      </c>
      <c r="F309" s="1" t="s">
        <v>1001</v>
      </c>
      <c r="I309" s="1" t="n">
        <v>2</v>
      </c>
      <c r="J309" s="1" t="s">
        <v>1002</v>
      </c>
      <c r="K309" s="1" t="s">
        <v>1002</v>
      </c>
    </row>
    <row r="310" customFormat="false" ht="12.75" hidden="false" customHeight="false" outlineLevel="0" collapsed="false">
      <c r="C310" s="0" t="s">
        <v>1036</v>
      </c>
      <c r="D310" s="54" t="s">
        <v>1013</v>
      </c>
      <c r="E310" s="1" t="n">
        <v>5</v>
      </c>
      <c r="F310" s="1" t="n">
        <v>6</v>
      </c>
      <c r="G310" s="1" t="n">
        <v>4</v>
      </c>
      <c r="H310" s="1" t="n">
        <v>2</v>
      </c>
      <c r="I310" s="1" t="n">
        <f aca="false">SUM(I303:I309)</f>
        <v>68</v>
      </c>
      <c r="J310" s="1" t="n">
        <v>7</v>
      </c>
      <c r="K310" s="1" t="n">
        <v>7</v>
      </c>
    </row>
    <row r="312" customFormat="false" ht="12.75" hidden="false" customHeight="false" outlineLevel="0" collapsed="false">
      <c r="A312" s="0" t="s">
        <v>458</v>
      </c>
    </row>
    <row r="313" customFormat="false" ht="12.75" hidden="false" customHeight="false" outlineLevel="0" collapsed="false">
      <c r="A313" s="0" t="n">
        <v>231</v>
      </c>
      <c r="C313" s="0" t="s">
        <v>459</v>
      </c>
      <c r="E313" s="1" t="s">
        <v>1001</v>
      </c>
      <c r="I313" s="1" t="n">
        <v>1</v>
      </c>
      <c r="J313" s="1" t="s">
        <v>1002</v>
      </c>
    </row>
    <row r="314" customFormat="false" ht="12.75" hidden="false" customHeight="false" outlineLevel="0" collapsed="false">
      <c r="A314" s="0" t="n">
        <v>232</v>
      </c>
      <c r="C314" s="0" t="s">
        <v>461</v>
      </c>
      <c r="D314" s="54" t="s">
        <v>1001</v>
      </c>
      <c r="I314" s="1" t="n">
        <v>3</v>
      </c>
      <c r="J314" s="1" t="s">
        <v>1002</v>
      </c>
      <c r="K314" s="1" t="s">
        <v>1002</v>
      </c>
    </row>
    <row r="315" customFormat="false" ht="12.75" hidden="false" customHeight="false" outlineLevel="0" collapsed="false">
      <c r="A315" s="0" t="n">
        <v>233</v>
      </c>
      <c r="C315" s="0" t="s">
        <v>1037</v>
      </c>
      <c r="I315" s="1" t="n">
        <v>0</v>
      </c>
    </row>
    <row r="316" customFormat="false" ht="12.75" hidden="false" customHeight="false" outlineLevel="0" collapsed="false">
      <c r="A316" s="0" t="n">
        <v>234</v>
      </c>
      <c r="C316" s="0" t="s">
        <v>462</v>
      </c>
      <c r="I316" s="1" t="n">
        <v>2</v>
      </c>
      <c r="J316" s="1" t="s">
        <v>1002</v>
      </c>
      <c r="K316" s="1" t="s">
        <v>1002</v>
      </c>
    </row>
    <row r="317" customFormat="false" ht="12.75" hidden="false" customHeight="false" outlineLevel="0" collapsed="false">
      <c r="A317" s="0" t="n">
        <v>235</v>
      </c>
      <c r="C317" s="0" t="s">
        <v>464</v>
      </c>
      <c r="D317" s="57"/>
      <c r="E317" s="58" t="s">
        <v>1001</v>
      </c>
      <c r="F317" s="58" t="s">
        <v>1001</v>
      </c>
      <c r="G317" s="58" t="s">
        <v>1001</v>
      </c>
      <c r="H317" s="58"/>
      <c r="I317" s="58" t="n">
        <v>14</v>
      </c>
      <c r="J317" s="58" t="s">
        <v>1002</v>
      </c>
      <c r="K317" s="58" t="s">
        <v>1002</v>
      </c>
    </row>
    <row r="318" customFormat="false" ht="12.75" hidden="false" customHeight="false" outlineLevel="0" collapsed="false">
      <c r="C318" s="0" t="s">
        <v>1038</v>
      </c>
      <c r="D318" s="57" t="s">
        <v>1007</v>
      </c>
      <c r="E318" s="58" t="n">
        <v>2</v>
      </c>
      <c r="F318" s="58" t="n">
        <v>1</v>
      </c>
      <c r="G318" s="58" t="n">
        <v>1</v>
      </c>
      <c r="H318" s="58" t="n">
        <v>0</v>
      </c>
      <c r="I318" s="58" t="n">
        <f aca="false">SUM(I313:I317)</f>
        <v>20</v>
      </c>
      <c r="J318" s="58" t="n">
        <v>4</v>
      </c>
      <c r="K318" s="58" t="n">
        <v>3</v>
      </c>
    </row>
    <row r="319" customFormat="false" ht="12.75" hidden="false" customHeight="false" outlineLevel="0" collapsed="false">
      <c r="D319" s="57"/>
      <c r="E319" s="58"/>
      <c r="F319" s="58"/>
      <c r="G319" s="58"/>
      <c r="H319" s="58"/>
      <c r="I319" s="58"/>
      <c r="J319" s="58"/>
      <c r="K319" s="58"/>
    </row>
    <row r="320" customFormat="false" ht="12.75" hidden="false" customHeight="false" outlineLevel="0" collapsed="false">
      <c r="A320" s="0" t="s">
        <v>466</v>
      </c>
      <c r="D320" s="57"/>
      <c r="E320" s="58"/>
      <c r="F320" s="58"/>
      <c r="G320" s="58"/>
      <c r="H320" s="58"/>
      <c r="I320" s="58"/>
      <c r="J320" s="58"/>
      <c r="K320" s="58"/>
    </row>
    <row r="321" customFormat="false" ht="12.75" hidden="false" customHeight="false" outlineLevel="0" collapsed="false">
      <c r="A321" s="0" t="n">
        <v>236</v>
      </c>
      <c r="C321" s="0" t="s">
        <v>467</v>
      </c>
      <c r="D321" s="57"/>
      <c r="E321" s="58" t="s">
        <v>1001</v>
      </c>
      <c r="F321" s="58" t="s">
        <v>1001</v>
      </c>
      <c r="G321" s="58"/>
      <c r="H321" s="58"/>
      <c r="I321" s="58" t="n">
        <v>2</v>
      </c>
      <c r="J321" s="58" t="s">
        <v>1002</v>
      </c>
      <c r="K321" s="58" t="s">
        <v>1002</v>
      </c>
    </row>
    <row r="322" customFormat="false" ht="12.75" hidden="false" customHeight="false" outlineLevel="0" collapsed="false">
      <c r="A322" s="0" t="n">
        <v>237</v>
      </c>
      <c r="C322" s="0" t="s">
        <v>468</v>
      </c>
      <c r="E322" s="1" t="s">
        <v>1001</v>
      </c>
      <c r="F322" s="1" t="s">
        <v>1001</v>
      </c>
      <c r="I322" s="1" t="n">
        <v>3</v>
      </c>
      <c r="J322" s="1" t="s">
        <v>1002</v>
      </c>
      <c r="K322" s="1" t="s">
        <v>1002</v>
      </c>
    </row>
    <row r="323" customFormat="false" ht="12.75" hidden="false" customHeight="false" outlineLevel="0" collapsed="false">
      <c r="C323" s="0" t="s">
        <v>1039</v>
      </c>
      <c r="D323" s="54" t="s">
        <v>1004</v>
      </c>
      <c r="E323" s="1" t="n">
        <v>2</v>
      </c>
      <c r="F323" s="1" t="n">
        <v>2</v>
      </c>
      <c r="G323" s="1" t="n">
        <v>0</v>
      </c>
      <c r="H323" s="1" t="n">
        <v>0</v>
      </c>
      <c r="I323" s="1" t="n">
        <f aca="false">SUM(I321:I322)</f>
        <v>5</v>
      </c>
      <c r="J323" s="1" t="n">
        <v>2</v>
      </c>
      <c r="K323" s="1" t="n">
        <v>2</v>
      </c>
    </row>
    <row r="325" customFormat="false" ht="12.75" hidden="false" customHeight="false" outlineLevel="0" collapsed="false">
      <c r="A325" s="0" t="s">
        <v>471</v>
      </c>
    </row>
    <row r="326" customFormat="false" ht="12.75" hidden="false" customHeight="false" outlineLevel="0" collapsed="false">
      <c r="A326" s="0" t="n">
        <v>238</v>
      </c>
      <c r="B326" s="0" t="s">
        <v>64</v>
      </c>
      <c r="C326" s="0" t="s">
        <v>472</v>
      </c>
      <c r="E326" s="1" t="s">
        <v>1001</v>
      </c>
      <c r="F326" s="1" t="s">
        <v>1001</v>
      </c>
      <c r="G326" s="1" t="s">
        <v>1001</v>
      </c>
      <c r="I326" s="1" t="n">
        <v>9</v>
      </c>
      <c r="J326" s="1" t="s">
        <v>1002</v>
      </c>
      <c r="K326" s="1" t="s">
        <v>1002</v>
      </c>
    </row>
    <row r="327" customFormat="false" ht="12.75" hidden="false" customHeight="false" outlineLevel="0" collapsed="false">
      <c r="A327" s="0" t="n">
        <v>239</v>
      </c>
      <c r="B327" s="0" t="s">
        <v>67</v>
      </c>
      <c r="C327" s="0" t="s">
        <v>474</v>
      </c>
      <c r="E327" s="1" t="s">
        <v>1001</v>
      </c>
      <c r="F327" s="1" t="s">
        <v>1001</v>
      </c>
      <c r="G327" s="1" t="s">
        <v>1001</v>
      </c>
      <c r="H327" s="1" t="s">
        <v>1001</v>
      </c>
      <c r="I327" s="1" t="n">
        <v>6</v>
      </c>
      <c r="J327" s="1" t="s">
        <v>1002</v>
      </c>
      <c r="K327" s="1" t="s">
        <v>1002</v>
      </c>
    </row>
    <row r="328" customFormat="false" ht="12.75" hidden="false" customHeight="false" outlineLevel="0" collapsed="false">
      <c r="A328" s="0" t="n">
        <v>240</v>
      </c>
      <c r="B328" s="0" t="s">
        <v>67</v>
      </c>
      <c r="C328" s="0" t="s">
        <v>476</v>
      </c>
      <c r="E328" s="1" t="s">
        <v>1001</v>
      </c>
      <c r="F328" s="1" t="s">
        <v>1001</v>
      </c>
      <c r="G328" s="1" t="s">
        <v>1001</v>
      </c>
      <c r="I328" s="1" t="n">
        <v>16</v>
      </c>
      <c r="J328" s="1" t="s">
        <v>1002</v>
      </c>
      <c r="K328" s="1" t="s">
        <v>1002</v>
      </c>
    </row>
    <row r="329" customFormat="false" ht="12.75" hidden="false" customHeight="false" outlineLevel="0" collapsed="false">
      <c r="C329" s="0" t="s">
        <v>1040</v>
      </c>
      <c r="D329" s="54" t="s">
        <v>1004</v>
      </c>
      <c r="E329" s="1" t="n">
        <v>3</v>
      </c>
      <c r="F329" s="1" t="n">
        <v>3</v>
      </c>
      <c r="G329" s="1" t="n">
        <v>3</v>
      </c>
      <c r="H329" s="1" t="n">
        <v>1</v>
      </c>
      <c r="I329" s="1" t="n">
        <f aca="false">SUM(I326:I328)</f>
        <v>31</v>
      </c>
      <c r="J329" s="1" t="n">
        <v>3</v>
      </c>
      <c r="K329" s="1" t="n">
        <v>3</v>
      </c>
    </row>
    <row r="331" customFormat="false" ht="12.75" hidden="false" customHeight="false" outlineLevel="0" collapsed="false">
      <c r="A331" s="0" t="s">
        <v>478</v>
      </c>
    </row>
    <row r="332" customFormat="false" ht="12.75" hidden="false" customHeight="false" outlineLevel="0" collapsed="false">
      <c r="A332" s="0" t="n">
        <v>241</v>
      </c>
      <c r="C332" s="0" t="s">
        <v>479</v>
      </c>
      <c r="E332" s="1" t="s">
        <v>1001</v>
      </c>
      <c r="F332" s="1" t="s">
        <v>1001</v>
      </c>
      <c r="G332" s="1" t="s">
        <v>1001</v>
      </c>
      <c r="I332" s="1" t="n">
        <v>10</v>
      </c>
      <c r="J332" s="1" t="s">
        <v>1002</v>
      </c>
      <c r="K332" s="1" t="s">
        <v>1002</v>
      </c>
    </row>
    <row r="333" customFormat="false" ht="12.75" hidden="false" customHeight="false" outlineLevel="0" collapsed="false">
      <c r="C333" s="0" t="s">
        <v>1041</v>
      </c>
      <c r="D333" s="54" t="s">
        <v>1004</v>
      </c>
      <c r="E333" s="1" t="n">
        <v>1</v>
      </c>
      <c r="F333" s="1" t="n">
        <v>1</v>
      </c>
      <c r="G333" s="1" t="n">
        <v>1</v>
      </c>
      <c r="H333" s="1" t="n">
        <v>0</v>
      </c>
      <c r="I333" s="1" t="n">
        <f aca="false">SUM(I332)</f>
        <v>10</v>
      </c>
      <c r="J333" s="1" t="n">
        <v>1</v>
      </c>
      <c r="K333" s="1" t="n">
        <v>1</v>
      </c>
    </row>
    <row r="335" customFormat="false" ht="12.75" hidden="false" customHeight="false" outlineLevel="0" collapsed="false">
      <c r="A335" s="0" t="s">
        <v>481</v>
      </c>
    </row>
    <row r="336" customFormat="false" ht="12.75" hidden="false" customHeight="false" outlineLevel="0" collapsed="false">
      <c r="A336" s="0" t="n">
        <v>242</v>
      </c>
      <c r="B336" s="0" t="s">
        <v>64</v>
      </c>
      <c r="C336" s="0" t="s">
        <v>482</v>
      </c>
      <c r="I336" s="1" t="n">
        <v>0</v>
      </c>
    </row>
    <row r="337" customFormat="false" ht="12.75" hidden="false" customHeight="false" outlineLevel="0" collapsed="false">
      <c r="A337" s="0" t="n">
        <v>243</v>
      </c>
      <c r="B337" s="0" t="s">
        <v>67</v>
      </c>
      <c r="C337" s="0" t="s">
        <v>484</v>
      </c>
      <c r="D337" s="54" t="s">
        <v>1001</v>
      </c>
      <c r="E337" s="1" t="s">
        <v>1001</v>
      </c>
      <c r="F337" s="1" t="s">
        <v>1001</v>
      </c>
      <c r="G337" s="1" t="s">
        <v>1001</v>
      </c>
      <c r="H337" s="1" t="s">
        <v>1001</v>
      </c>
      <c r="I337" s="1" t="n">
        <v>9</v>
      </c>
      <c r="J337" s="1" t="s">
        <v>1002</v>
      </c>
      <c r="K337" s="1" t="s">
        <v>1002</v>
      </c>
    </row>
    <row r="338" customFormat="false" ht="12.75" hidden="false" customHeight="false" outlineLevel="0" collapsed="false">
      <c r="A338" s="0" t="n">
        <v>244</v>
      </c>
      <c r="B338" s="0" t="s">
        <v>67</v>
      </c>
      <c r="C338" s="0" t="s">
        <v>486</v>
      </c>
      <c r="E338" s="1" t="s">
        <v>1001</v>
      </c>
      <c r="F338" s="1" t="s">
        <v>1001</v>
      </c>
      <c r="G338" s="1" t="s">
        <v>1001</v>
      </c>
      <c r="I338" s="1" t="n">
        <v>8</v>
      </c>
      <c r="J338" s="1" t="s">
        <v>1002</v>
      </c>
      <c r="K338" s="1" t="s">
        <v>1002</v>
      </c>
    </row>
    <row r="339" customFormat="false" ht="12.75" hidden="false" customHeight="false" outlineLevel="0" collapsed="false">
      <c r="C339" s="0" t="s">
        <v>1042</v>
      </c>
      <c r="D339" s="54" t="s">
        <v>1007</v>
      </c>
      <c r="E339" s="1" t="n">
        <v>2</v>
      </c>
      <c r="F339" s="1" t="n">
        <v>2</v>
      </c>
      <c r="G339" s="1" t="n">
        <v>2</v>
      </c>
      <c r="H339" s="1" t="n">
        <v>1</v>
      </c>
      <c r="I339" s="1" t="n">
        <f aca="false">SUM(I336:I338)</f>
        <v>17</v>
      </c>
      <c r="J339" s="1" t="n">
        <v>2</v>
      </c>
      <c r="K339" s="1" t="n">
        <v>2</v>
      </c>
    </row>
    <row r="341" customFormat="false" ht="12.75" hidden="false" customHeight="false" outlineLevel="0" collapsed="false">
      <c r="A341" s="0" t="s">
        <v>488</v>
      </c>
    </row>
    <row r="342" customFormat="false" ht="12.75" hidden="false" customHeight="false" outlineLevel="0" collapsed="false">
      <c r="A342" s="0" t="n">
        <v>245</v>
      </c>
      <c r="C342" s="0" t="s">
        <v>489</v>
      </c>
      <c r="D342" s="54" t="s">
        <v>1001</v>
      </c>
      <c r="E342" s="1" t="s">
        <v>1001</v>
      </c>
      <c r="F342" s="1" t="s">
        <v>1001</v>
      </c>
      <c r="G342" s="1" t="s">
        <v>1001</v>
      </c>
      <c r="I342" s="1" t="n">
        <v>11</v>
      </c>
      <c r="J342" s="1" t="s">
        <v>1002</v>
      </c>
      <c r="K342" s="1" t="s">
        <v>1002</v>
      </c>
    </row>
    <row r="343" customFormat="false" ht="12.75" hidden="false" customHeight="false" outlineLevel="0" collapsed="false">
      <c r="C343" s="0" t="s">
        <v>1043</v>
      </c>
      <c r="D343" s="54" t="s">
        <v>1007</v>
      </c>
      <c r="E343" s="1" t="n">
        <v>1</v>
      </c>
      <c r="F343" s="1" t="n">
        <v>1</v>
      </c>
      <c r="G343" s="1" t="n">
        <v>1</v>
      </c>
      <c r="H343" s="1" t="n">
        <v>0</v>
      </c>
      <c r="I343" s="1" t="n">
        <f aca="false">SUM(I342)</f>
        <v>11</v>
      </c>
      <c r="J343" s="1" t="n">
        <v>1</v>
      </c>
      <c r="K343" s="1" t="n">
        <v>1</v>
      </c>
    </row>
    <row r="345" customFormat="false" ht="12.75" hidden="false" customHeight="false" outlineLevel="0" collapsed="false">
      <c r="A345" s="0" t="s">
        <v>491</v>
      </c>
    </row>
    <row r="346" customFormat="false" ht="12.75" hidden="false" customHeight="false" outlineLevel="0" collapsed="false">
      <c r="A346" s="0" t="n">
        <v>246</v>
      </c>
      <c r="C346" s="0" t="s">
        <v>492</v>
      </c>
      <c r="D346" s="54" t="s">
        <v>1001</v>
      </c>
      <c r="E346" s="1" t="s">
        <v>1001</v>
      </c>
      <c r="F346" s="1" t="s">
        <v>1001</v>
      </c>
      <c r="G346" s="1" t="s">
        <v>1001</v>
      </c>
      <c r="I346" s="1" t="n">
        <v>11</v>
      </c>
      <c r="J346" s="1" t="s">
        <v>1002</v>
      </c>
      <c r="K346" s="1" t="s">
        <v>1002</v>
      </c>
    </row>
    <row r="347" customFormat="false" ht="12.75" hidden="false" customHeight="false" outlineLevel="0" collapsed="false">
      <c r="A347" s="0" t="n">
        <v>247</v>
      </c>
      <c r="C347" s="0" t="s">
        <v>493</v>
      </c>
      <c r="I347" s="1" t="n">
        <v>4</v>
      </c>
      <c r="J347" s="1" t="s">
        <v>1002</v>
      </c>
      <c r="K347" s="1" t="s">
        <v>1002</v>
      </c>
    </row>
    <row r="348" customFormat="false" ht="12.75" hidden="false" customHeight="false" outlineLevel="0" collapsed="false">
      <c r="A348" s="0" t="n">
        <v>248</v>
      </c>
      <c r="C348" s="0" t="s">
        <v>494</v>
      </c>
      <c r="D348" s="54" t="s">
        <v>1001</v>
      </c>
      <c r="E348" s="1" t="s">
        <v>1001</v>
      </c>
      <c r="F348" s="1" t="s">
        <v>1001</v>
      </c>
      <c r="G348" s="1" t="s">
        <v>1001</v>
      </c>
      <c r="I348" s="1" t="n">
        <v>11</v>
      </c>
      <c r="J348" s="1" t="s">
        <v>1002</v>
      </c>
      <c r="K348" s="1" t="s">
        <v>1002</v>
      </c>
    </row>
    <row r="349" customFormat="false" ht="12.75" hidden="false" customHeight="false" outlineLevel="0" collapsed="false">
      <c r="A349" s="0" t="n">
        <v>249</v>
      </c>
      <c r="C349" s="0" t="s">
        <v>495</v>
      </c>
      <c r="D349" s="57"/>
      <c r="E349" s="58"/>
      <c r="F349" s="58"/>
      <c r="G349" s="58"/>
      <c r="H349" s="58"/>
      <c r="I349" s="58" t="n">
        <v>6</v>
      </c>
      <c r="J349" s="58" t="s">
        <v>1002</v>
      </c>
      <c r="K349" s="58" t="s">
        <v>1002</v>
      </c>
    </row>
    <row r="350" customFormat="false" ht="12.75" hidden="false" customHeight="false" outlineLevel="0" collapsed="false">
      <c r="C350" s="0" t="s">
        <v>1044</v>
      </c>
      <c r="D350" s="57" t="s">
        <v>1033</v>
      </c>
      <c r="E350" s="58" t="n">
        <v>2</v>
      </c>
      <c r="F350" s="58" t="n">
        <v>2</v>
      </c>
      <c r="G350" s="58" t="n">
        <v>2</v>
      </c>
      <c r="H350" s="58" t="n">
        <v>0</v>
      </c>
      <c r="I350" s="58" t="n">
        <f aca="false">SUM(I346:I349)</f>
        <v>32</v>
      </c>
      <c r="J350" s="58" t="n">
        <v>4</v>
      </c>
      <c r="K350" s="58" t="n">
        <v>4</v>
      </c>
    </row>
    <row r="351" customFormat="false" ht="12.75" hidden="false" customHeight="false" outlineLevel="0" collapsed="false">
      <c r="D351" s="57"/>
      <c r="E351" s="58"/>
      <c r="F351" s="58"/>
      <c r="G351" s="58"/>
      <c r="H351" s="58"/>
      <c r="I351" s="58"/>
      <c r="J351" s="58"/>
      <c r="K351" s="58"/>
    </row>
    <row r="352" customFormat="false" ht="12.75" hidden="false" customHeight="false" outlineLevel="0" collapsed="false">
      <c r="A352" s="0" t="s">
        <v>497</v>
      </c>
      <c r="D352" s="57"/>
      <c r="E352" s="58"/>
      <c r="F352" s="58"/>
      <c r="G352" s="58"/>
      <c r="H352" s="58"/>
      <c r="I352" s="58"/>
      <c r="J352" s="58"/>
      <c r="K352" s="58"/>
    </row>
    <row r="353" customFormat="false" ht="12.75" hidden="false" customHeight="false" outlineLevel="0" collapsed="false">
      <c r="A353" s="0" t="n">
        <v>250</v>
      </c>
      <c r="B353" s="0" t="s">
        <v>64</v>
      </c>
      <c r="C353" s="0" t="s">
        <v>498</v>
      </c>
      <c r="D353" s="57"/>
      <c r="E353" s="58"/>
      <c r="F353" s="58"/>
      <c r="G353" s="58"/>
      <c r="H353" s="58"/>
      <c r="I353" s="58" t="n">
        <v>0</v>
      </c>
      <c r="J353" s="58" t="s">
        <v>1002</v>
      </c>
      <c r="K353" s="58" t="s">
        <v>1002</v>
      </c>
    </row>
    <row r="354" customFormat="false" ht="12.75" hidden="false" customHeight="false" outlineLevel="0" collapsed="false">
      <c r="A354" s="0" t="n">
        <v>251</v>
      </c>
      <c r="B354" s="0" t="s">
        <v>67</v>
      </c>
      <c r="C354" s="0" t="s">
        <v>499</v>
      </c>
      <c r="E354" s="1" t="s">
        <v>1001</v>
      </c>
      <c r="F354" s="1" t="s">
        <v>1001</v>
      </c>
      <c r="G354" s="1" t="s">
        <v>1001</v>
      </c>
      <c r="I354" s="1" t="n">
        <v>6</v>
      </c>
      <c r="J354" s="1" t="s">
        <v>1002</v>
      </c>
      <c r="K354" s="1" t="s">
        <v>1002</v>
      </c>
    </row>
    <row r="355" customFormat="false" ht="12.75" hidden="false" customHeight="false" outlineLevel="0" collapsed="false">
      <c r="A355" s="0" t="n">
        <v>252</v>
      </c>
      <c r="B355" s="0" t="s">
        <v>67</v>
      </c>
      <c r="C355" s="0" t="s">
        <v>500</v>
      </c>
      <c r="D355" s="54" t="s">
        <v>1001</v>
      </c>
      <c r="E355" s="1" t="s">
        <v>1001</v>
      </c>
      <c r="F355" s="1" t="s">
        <v>1001</v>
      </c>
      <c r="I355" s="1" t="n">
        <v>7</v>
      </c>
      <c r="J355" s="1" t="s">
        <v>1002</v>
      </c>
      <c r="K355" s="1" t="s">
        <v>1002</v>
      </c>
    </row>
    <row r="356" customFormat="false" ht="12.75" hidden="false" customHeight="false" outlineLevel="0" collapsed="false">
      <c r="A356" s="0" t="n">
        <v>253</v>
      </c>
      <c r="B356" s="0" t="s">
        <v>67</v>
      </c>
      <c r="C356" s="0" t="s">
        <v>502</v>
      </c>
      <c r="E356" s="1" t="s">
        <v>1001</v>
      </c>
      <c r="F356" s="1" t="s">
        <v>1001</v>
      </c>
      <c r="G356" s="1" t="s">
        <v>1001</v>
      </c>
      <c r="I356" s="1" t="n">
        <v>11</v>
      </c>
      <c r="J356" s="1" t="s">
        <v>1002</v>
      </c>
      <c r="K356" s="1" t="s">
        <v>1002</v>
      </c>
    </row>
    <row r="357" customFormat="false" ht="12.75" hidden="false" customHeight="false" outlineLevel="0" collapsed="false">
      <c r="A357" s="0" t="n">
        <v>254</v>
      </c>
      <c r="B357" s="0" t="s">
        <v>67</v>
      </c>
      <c r="C357" s="0" t="s">
        <v>504</v>
      </c>
      <c r="E357" s="1" t="s">
        <v>1001</v>
      </c>
      <c r="F357" s="1" t="s">
        <v>1001</v>
      </c>
      <c r="G357" s="1" t="s">
        <v>1001</v>
      </c>
      <c r="I357" s="1" t="n">
        <v>5</v>
      </c>
      <c r="J357" s="1" t="s">
        <v>1002</v>
      </c>
      <c r="K357" s="1" t="s">
        <v>1002</v>
      </c>
    </row>
    <row r="358" customFormat="false" ht="12.75" hidden="false" customHeight="false" outlineLevel="0" collapsed="false">
      <c r="A358" s="0" t="n">
        <v>255</v>
      </c>
      <c r="B358" s="0" t="s">
        <v>67</v>
      </c>
      <c r="C358" s="0" t="s">
        <v>506</v>
      </c>
      <c r="E358" s="1" t="s">
        <v>1001</v>
      </c>
      <c r="F358" s="1" t="s">
        <v>1001</v>
      </c>
      <c r="G358" s="1" t="s">
        <v>1001</v>
      </c>
      <c r="I358" s="1" t="n">
        <v>6</v>
      </c>
      <c r="J358" s="1" t="s">
        <v>1002</v>
      </c>
      <c r="K358" s="1" t="s">
        <v>1002</v>
      </c>
    </row>
    <row r="359" customFormat="false" ht="12.75" hidden="false" customHeight="false" outlineLevel="0" collapsed="false">
      <c r="A359" s="0" t="n">
        <v>256</v>
      </c>
      <c r="B359" s="0" t="s">
        <v>67</v>
      </c>
      <c r="C359" s="0" t="s">
        <v>507</v>
      </c>
      <c r="E359" s="1" t="s">
        <v>1001</v>
      </c>
      <c r="F359" s="1" t="s">
        <v>1001</v>
      </c>
      <c r="G359" s="1" t="s">
        <v>1001</v>
      </c>
      <c r="I359" s="1" t="n">
        <v>4</v>
      </c>
      <c r="J359" s="1" t="s">
        <v>1002</v>
      </c>
      <c r="K359" s="1" t="s">
        <v>1002</v>
      </c>
    </row>
    <row r="360" customFormat="false" ht="12.75" hidden="false" customHeight="false" outlineLevel="0" collapsed="false">
      <c r="C360" s="0" t="s">
        <v>1045</v>
      </c>
      <c r="D360" s="54" t="s">
        <v>1007</v>
      </c>
      <c r="E360" s="1" t="n">
        <v>6</v>
      </c>
      <c r="F360" s="1" t="n">
        <v>6</v>
      </c>
      <c r="G360" s="1" t="n">
        <v>5</v>
      </c>
      <c r="H360" s="1" t="n">
        <v>0</v>
      </c>
      <c r="I360" s="1" t="n">
        <f aca="false">SUM(I353:I359)</f>
        <v>39</v>
      </c>
      <c r="J360" s="1" t="n">
        <v>7</v>
      </c>
      <c r="K360" s="1" t="n">
        <v>7</v>
      </c>
    </row>
    <row r="362" customFormat="false" ht="12.75" hidden="false" customHeight="false" outlineLevel="0" collapsed="false">
      <c r="A362" s="0" t="s">
        <v>509</v>
      </c>
    </row>
    <row r="363" customFormat="false" ht="12.75" hidden="false" customHeight="false" outlineLevel="0" collapsed="false">
      <c r="A363" s="0" t="n">
        <v>257</v>
      </c>
      <c r="C363" s="0" t="s">
        <v>510</v>
      </c>
      <c r="D363" s="54" t="s">
        <v>1001</v>
      </c>
      <c r="E363" s="1" t="s">
        <v>1001</v>
      </c>
      <c r="F363" s="1" t="s">
        <v>1001</v>
      </c>
      <c r="I363" s="1" t="n">
        <v>8</v>
      </c>
      <c r="J363" s="1" t="s">
        <v>1002</v>
      </c>
      <c r="K363" s="1" t="s">
        <v>1002</v>
      </c>
    </row>
    <row r="364" customFormat="false" ht="12.75" hidden="false" customHeight="false" outlineLevel="0" collapsed="false">
      <c r="C364" s="0" t="s">
        <v>1046</v>
      </c>
      <c r="D364" s="54" t="s">
        <v>1007</v>
      </c>
      <c r="E364" s="1" t="n">
        <v>1</v>
      </c>
      <c r="F364" s="1" t="n">
        <v>1</v>
      </c>
      <c r="G364" s="1" t="n">
        <v>0</v>
      </c>
      <c r="H364" s="1" t="n">
        <v>0</v>
      </c>
      <c r="I364" s="1" t="n">
        <f aca="false">SUM(I363)</f>
        <v>8</v>
      </c>
      <c r="J364" s="1" t="n">
        <v>1</v>
      </c>
      <c r="K364" s="1" t="n">
        <v>1</v>
      </c>
    </row>
    <row r="366" customFormat="false" ht="12.75" hidden="false" customHeight="false" outlineLevel="0" collapsed="false">
      <c r="A366" s="0" t="s">
        <v>512</v>
      </c>
    </row>
    <row r="367" customFormat="false" ht="12.75" hidden="false" customHeight="false" outlineLevel="0" collapsed="false">
      <c r="A367" s="0" t="n">
        <v>258</v>
      </c>
      <c r="B367" s="0" t="s">
        <v>64</v>
      </c>
      <c r="C367" s="0" t="s">
        <v>513</v>
      </c>
      <c r="D367" s="54" t="s">
        <v>1001</v>
      </c>
      <c r="E367" s="1" t="s">
        <v>1001</v>
      </c>
      <c r="F367" s="1" t="s">
        <v>1001</v>
      </c>
      <c r="G367" s="1" t="s">
        <v>1001</v>
      </c>
      <c r="H367" s="1" t="s">
        <v>1001</v>
      </c>
      <c r="I367" s="1" t="n">
        <v>0</v>
      </c>
      <c r="J367" s="1" t="s">
        <v>1002</v>
      </c>
      <c r="K367" s="1" t="s">
        <v>1002</v>
      </c>
    </row>
    <row r="368" customFormat="false" ht="12.75" hidden="false" customHeight="false" outlineLevel="0" collapsed="false">
      <c r="A368" s="0" t="n">
        <v>259</v>
      </c>
      <c r="B368" s="0" t="s">
        <v>67</v>
      </c>
      <c r="C368" s="0" t="s">
        <v>515</v>
      </c>
      <c r="D368" s="54" t="s">
        <v>1001</v>
      </c>
      <c r="E368" s="1" t="s">
        <v>1001</v>
      </c>
      <c r="F368" s="1" t="s">
        <v>1001</v>
      </c>
      <c r="G368" s="1" t="s">
        <v>1001</v>
      </c>
      <c r="I368" s="1" t="n">
        <v>14</v>
      </c>
      <c r="J368" s="1" t="s">
        <v>1002</v>
      </c>
      <c r="K368" s="1" t="s">
        <v>1002</v>
      </c>
    </row>
    <row r="369" customFormat="false" ht="12.75" hidden="false" customHeight="false" outlineLevel="0" collapsed="false">
      <c r="A369" s="0" t="n">
        <v>260</v>
      </c>
      <c r="B369" s="0" t="s">
        <v>67</v>
      </c>
      <c r="C369" s="0" t="s">
        <v>517</v>
      </c>
      <c r="E369" s="1" t="s">
        <v>1001</v>
      </c>
      <c r="F369" s="1" t="s">
        <v>1001</v>
      </c>
      <c r="G369" s="1" t="s">
        <v>1001</v>
      </c>
      <c r="I369" s="1" t="n">
        <v>5</v>
      </c>
      <c r="J369" s="1" t="s">
        <v>1002</v>
      </c>
      <c r="K369" s="1" t="s">
        <v>1002</v>
      </c>
    </row>
    <row r="370" customFormat="false" ht="12.75" hidden="false" customHeight="false" outlineLevel="0" collapsed="false">
      <c r="A370" s="0" t="n">
        <v>261</v>
      </c>
      <c r="B370" s="0" t="s">
        <v>67</v>
      </c>
      <c r="C370" s="0" t="s">
        <v>518</v>
      </c>
      <c r="D370" s="54" t="s">
        <v>1001</v>
      </c>
      <c r="E370" s="1" t="s">
        <v>1001</v>
      </c>
      <c r="F370" s="1" t="s">
        <v>1001</v>
      </c>
      <c r="G370" s="1" t="s">
        <v>1001</v>
      </c>
      <c r="H370" s="1" t="s">
        <v>1001</v>
      </c>
      <c r="I370" s="1" t="n">
        <v>1</v>
      </c>
      <c r="J370" s="1" t="s">
        <v>1002</v>
      </c>
      <c r="K370" s="1" t="s">
        <v>1002</v>
      </c>
    </row>
    <row r="371" customFormat="false" ht="12.75" hidden="false" customHeight="false" outlineLevel="0" collapsed="false">
      <c r="A371" s="0" t="n">
        <v>262</v>
      </c>
      <c r="B371" s="0" t="s">
        <v>67</v>
      </c>
      <c r="C371" s="0" t="s">
        <v>519</v>
      </c>
      <c r="D371" s="54" t="s">
        <v>1001</v>
      </c>
      <c r="E371" s="1" t="s">
        <v>1001</v>
      </c>
      <c r="F371" s="1" t="s">
        <v>1001</v>
      </c>
      <c r="G371" s="1" t="s">
        <v>1001</v>
      </c>
      <c r="I371" s="1" t="n">
        <v>3</v>
      </c>
      <c r="J371" s="1" t="s">
        <v>1002</v>
      </c>
      <c r="K371" s="1" t="s">
        <v>1002</v>
      </c>
    </row>
    <row r="372" customFormat="false" ht="12.75" hidden="false" customHeight="false" outlineLevel="0" collapsed="false">
      <c r="A372" s="0" t="n">
        <v>263</v>
      </c>
      <c r="B372" s="0" t="s">
        <v>67</v>
      </c>
      <c r="C372" s="0" t="s">
        <v>521</v>
      </c>
      <c r="D372" s="54" t="s">
        <v>1001</v>
      </c>
      <c r="E372" s="1" t="s">
        <v>1001</v>
      </c>
      <c r="F372" s="1" t="s">
        <v>1001</v>
      </c>
      <c r="G372" s="1" t="s">
        <v>1001</v>
      </c>
      <c r="I372" s="1" t="n">
        <v>3</v>
      </c>
      <c r="J372" s="1" t="s">
        <v>1002</v>
      </c>
      <c r="K372" s="1" t="s">
        <v>1002</v>
      </c>
    </row>
    <row r="373" customFormat="false" ht="12.75" hidden="false" customHeight="false" outlineLevel="0" collapsed="false">
      <c r="A373" s="0" t="n">
        <v>264</v>
      </c>
      <c r="B373" s="0" t="s">
        <v>67</v>
      </c>
      <c r="C373" s="0" t="s">
        <v>523</v>
      </c>
      <c r="D373" s="54" t="s">
        <v>1001</v>
      </c>
      <c r="E373" s="1" t="s">
        <v>1001</v>
      </c>
      <c r="F373" s="1" t="s">
        <v>1001</v>
      </c>
      <c r="G373" s="1" t="s">
        <v>1001</v>
      </c>
      <c r="H373" s="1" t="s">
        <v>1001</v>
      </c>
      <c r="I373" s="1" t="n">
        <v>39</v>
      </c>
      <c r="J373" s="1" t="s">
        <v>1002</v>
      </c>
      <c r="K373" s="1" t="s">
        <v>1002</v>
      </c>
    </row>
    <row r="374" customFormat="false" ht="12.75" hidden="false" customHeight="false" outlineLevel="0" collapsed="false">
      <c r="A374" s="0" t="n">
        <v>265</v>
      </c>
      <c r="B374" s="0" t="s">
        <v>67</v>
      </c>
      <c r="C374" s="0" t="s">
        <v>524</v>
      </c>
      <c r="D374" s="54" t="s">
        <v>1001</v>
      </c>
      <c r="E374" s="1" t="s">
        <v>1001</v>
      </c>
      <c r="F374" s="1" t="s">
        <v>1001</v>
      </c>
      <c r="G374" s="1" t="s">
        <v>1001</v>
      </c>
      <c r="I374" s="1" t="n">
        <v>3</v>
      </c>
      <c r="J374" s="1" t="s">
        <v>1002</v>
      </c>
      <c r="K374" s="1" t="s">
        <v>1002</v>
      </c>
    </row>
    <row r="375" customFormat="false" ht="12.75" hidden="false" customHeight="false" outlineLevel="0" collapsed="false">
      <c r="C375" s="0" t="s">
        <v>1047</v>
      </c>
      <c r="D375" s="54" t="s">
        <v>1048</v>
      </c>
      <c r="E375" s="1" t="n">
        <v>8</v>
      </c>
      <c r="F375" s="1" t="n">
        <v>8</v>
      </c>
      <c r="G375" s="1" t="n">
        <v>8</v>
      </c>
      <c r="H375" s="1" t="n">
        <v>3</v>
      </c>
      <c r="I375" s="1" t="n">
        <f aca="false">SUM(I367:I374)</f>
        <v>68</v>
      </c>
      <c r="J375" s="1" t="n">
        <v>8</v>
      </c>
      <c r="K375" s="1" t="n">
        <v>8</v>
      </c>
    </row>
    <row r="377" customFormat="false" ht="12.75" hidden="false" customHeight="false" outlineLevel="0" collapsed="false">
      <c r="A377" s="0" t="s">
        <v>526</v>
      </c>
    </row>
    <row r="378" customFormat="false" ht="12.75" hidden="false" customHeight="false" outlineLevel="0" collapsed="false">
      <c r="A378" s="0" t="n">
        <v>266</v>
      </c>
      <c r="B378" s="0" t="s">
        <v>64</v>
      </c>
      <c r="C378" s="0" t="s">
        <v>527</v>
      </c>
      <c r="D378" s="54" t="s">
        <v>1001</v>
      </c>
      <c r="E378" s="1" t="s">
        <v>1001</v>
      </c>
      <c r="F378" s="1" t="s">
        <v>1001</v>
      </c>
      <c r="G378" s="1" t="s">
        <v>1001</v>
      </c>
      <c r="I378" s="1" t="n">
        <v>0</v>
      </c>
      <c r="J378" s="1" t="s">
        <v>1002</v>
      </c>
    </row>
    <row r="379" customFormat="false" ht="12.75" hidden="false" customHeight="false" outlineLevel="0" collapsed="false">
      <c r="A379" s="0" t="n">
        <v>267</v>
      </c>
      <c r="B379" s="0" t="s">
        <v>67</v>
      </c>
      <c r="C379" s="0" t="s">
        <v>529</v>
      </c>
      <c r="D379" s="54" t="s">
        <v>1001</v>
      </c>
      <c r="E379" s="1" t="s">
        <v>1001</v>
      </c>
      <c r="F379" s="1" t="s">
        <v>1001</v>
      </c>
      <c r="G379" s="1" t="s">
        <v>1001</v>
      </c>
      <c r="H379" s="1" t="s">
        <v>1001</v>
      </c>
      <c r="I379" s="1" t="n">
        <v>5</v>
      </c>
      <c r="J379" s="1" t="s">
        <v>1002</v>
      </c>
      <c r="K379" s="1" t="s">
        <v>1002</v>
      </c>
    </row>
    <row r="380" customFormat="false" ht="12.75" hidden="false" customHeight="false" outlineLevel="0" collapsed="false">
      <c r="A380" s="0" t="n">
        <v>268</v>
      </c>
      <c r="B380" s="0" t="s">
        <v>67</v>
      </c>
      <c r="C380" s="0" t="s">
        <v>530</v>
      </c>
      <c r="D380" s="54" t="s">
        <v>1001</v>
      </c>
      <c r="E380" s="1" t="s">
        <v>1001</v>
      </c>
      <c r="F380" s="1" t="s">
        <v>1001</v>
      </c>
      <c r="G380" s="1" t="s">
        <v>1001</v>
      </c>
      <c r="H380" s="1" t="s">
        <v>1001</v>
      </c>
      <c r="I380" s="1" t="n">
        <v>10</v>
      </c>
      <c r="J380" s="1" t="s">
        <v>1002</v>
      </c>
      <c r="K380" s="1" t="s">
        <v>1002</v>
      </c>
    </row>
    <row r="381" customFormat="false" ht="12.75" hidden="false" customHeight="false" outlineLevel="0" collapsed="false">
      <c r="A381" s="0" t="n">
        <v>269</v>
      </c>
      <c r="B381" s="0" t="s">
        <v>67</v>
      </c>
      <c r="C381" s="0" t="s">
        <v>531</v>
      </c>
      <c r="F381" s="1" t="s">
        <v>1001</v>
      </c>
      <c r="G381" s="1" t="s">
        <v>1001</v>
      </c>
      <c r="I381" s="1" t="n">
        <v>5</v>
      </c>
      <c r="J381" s="1" t="s">
        <v>1002</v>
      </c>
      <c r="K381" s="1" t="s">
        <v>1002</v>
      </c>
    </row>
    <row r="382" customFormat="false" ht="12.75" hidden="false" customHeight="false" outlineLevel="0" collapsed="false">
      <c r="A382" s="0" t="n">
        <v>270</v>
      </c>
      <c r="B382" s="0" t="s">
        <v>67</v>
      </c>
      <c r="C382" s="0" t="s">
        <v>533</v>
      </c>
      <c r="D382" s="54" t="s">
        <v>1001</v>
      </c>
      <c r="E382" s="1" t="s">
        <v>1001</v>
      </c>
      <c r="F382" s="1" t="s">
        <v>1001</v>
      </c>
      <c r="G382" s="1" t="s">
        <v>1001</v>
      </c>
      <c r="I382" s="1" t="n">
        <v>2</v>
      </c>
      <c r="J382" s="1" t="s">
        <v>1002</v>
      </c>
      <c r="K382" s="1" t="s">
        <v>1002</v>
      </c>
    </row>
    <row r="383" customFormat="false" ht="12.75" hidden="false" customHeight="false" outlineLevel="0" collapsed="false">
      <c r="A383" s="0" t="n">
        <v>271</v>
      </c>
      <c r="B383" s="0" t="s">
        <v>67</v>
      </c>
      <c r="C383" s="0" t="s">
        <v>535</v>
      </c>
      <c r="D383" s="54" t="s">
        <v>1001</v>
      </c>
      <c r="E383" s="1" t="s">
        <v>1001</v>
      </c>
      <c r="F383" s="1" t="s">
        <v>1001</v>
      </c>
      <c r="G383" s="1" t="s">
        <v>1001</v>
      </c>
      <c r="I383" s="1" t="n">
        <v>10</v>
      </c>
      <c r="J383" s="1" t="s">
        <v>1002</v>
      </c>
      <c r="K383" s="1" t="s">
        <v>1002</v>
      </c>
    </row>
    <row r="384" customFormat="false" ht="12.75" hidden="false" customHeight="false" outlineLevel="0" collapsed="false">
      <c r="A384" s="0" t="n">
        <v>272</v>
      </c>
      <c r="B384" s="0" t="s">
        <v>67</v>
      </c>
      <c r="C384" s="0" t="s">
        <v>536</v>
      </c>
      <c r="E384" s="1" t="s">
        <v>1001</v>
      </c>
      <c r="F384" s="1" t="s">
        <v>1001</v>
      </c>
      <c r="G384" s="1" t="s">
        <v>1001</v>
      </c>
      <c r="I384" s="1" t="n">
        <v>24</v>
      </c>
      <c r="J384" s="1" t="s">
        <v>1002</v>
      </c>
      <c r="K384" s="1" t="s">
        <v>1002</v>
      </c>
    </row>
    <row r="385" customFormat="false" ht="12.75" hidden="false" customHeight="false" outlineLevel="0" collapsed="false">
      <c r="A385" s="0" t="n">
        <v>273</v>
      </c>
      <c r="B385" s="0" t="s">
        <v>67</v>
      </c>
      <c r="C385" s="0" t="s">
        <v>537</v>
      </c>
      <c r="F385" s="1" t="s">
        <v>1001</v>
      </c>
      <c r="G385" s="1" t="s">
        <v>1001</v>
      </c>
      <c r="I385" s="1" t="n">
        <v>10</v>
      </c>
      <c r="J385" s="1" t="s">
        <v>1002</v>
      </c>
      <c r="K385" s="1" t="s">
        <v>1002</v>
      </c>
    </row>
    <row r="386" customFormat="false" ht="12.75" hidden="false" customHeight="false" outlineLevel="0" collapsed="false">
      <c r="A386" s="0" t="n">
        <v>274</v>
      </c>
      <c r="B386" s="0" t="s">
        <v>67</v>
      </c>
      <c r="C386" s="0" t="s">
        <v>538</v>
      </c>
      <c r="F386" s="1" t="s">
        <v>1001</v>
      </c>
      <c r="G386" s="1" t="s">
        <v>1001</v>
      </c>
      <c r="H386" s="1" t="s">
        <v>1001</v>
      </c>
      <c r="I386" s="1" t="n">
        <v>6</v>
      </c>
      <c r="J386" s="1" t="s">
        <v>1002</v>
      </c>
      <c r="K386" s="1" t="s">
        <v>1002</v>
      </c>
    </row>
    <row r="387" customFormat="false" ht="12.75" hidden="false" customHeight="false" outlineLevel="0" collapsed="false">
      <c r="A387" s="0" t="n">
        <v>275</v>
      </c>
      <c r="B387" s="0" t="s">
        <v>67</v>
      </c>
      <c r="C387" s="0" t="s">
        <v>539</v>
      </c>
      <c r="D387" s="54" t="s">
        <v>1001</v>
      </c>
      <c r="E387" s="1" t="s">
        <v>1001</v>
      </c>
      <c r="F387" s="1" t="s">
        <v>1001</v>
      </c>
      <c r="G387" s="1" t="s">
        <v>1001</v>
      </c>
      <c r="I387" s="1" t="n">
        <v>8</v>
      </c>
      <c r="J387" s="1" t="s">
        <v>1002</v>
      </c>
      <c r="K387" s="1" t="s">
        <v>1002</v>
      </c>
    </row>
    <row r="388" customFormat="false" ht="12.75" hidden="false" customHeight="false" outlineLevel="0" collapsed="false">
      <c r="A388" s="0" t="n">
        <v>276</v>
      </c>
      <c r="B388" s="0" t="s">
        <v>67</v>
      </c>
      <c r="C388" s="0" t="s">
        <v>540</v>
      </c>
      <c r="D388" s="54" t="s">
        <v>1001</v>
      </c>
      <c r="E388" s="1" t="s">
        <v>1001</v>
      </c>
      <c r="F388" s="1" t="s">
        <v>1001</v>
      </c>
      <c r="G388" s="1" t="s">
        <v>1001</v>
      </c>
      <c r="H388" s="1" t="s">
        <v>1001</v>
      </c>
      <c r="I388" s="1" t="n">
        <v>5</v>
      </c>
      <c r="J388" s="1" t="s">
        <v>1002</v>
      </c>
      <c r="K388" s="1" t="s">
        <v>1002</v>
      </c>
    </row>
    <row r="389" customFormat="false" ht="12.75" hidden="false" customHeight="false" outlineLevel="0" collapsed="false">
      <c r="A389" s="0" t="n">
        <v>277</v>
      </c>
      <c r="B389" s="0" t="s">
        <v>67</v>
      </c>
      <c r="C389" s="0" t="s">
        <v>541</v>
      </c>
      <c r="D389" s="54" t="s">
        <v>1001</v>
      </c>
      <c r="E389" s="1" t="s">
        <v>1001</v>
      </c>
      <c r="F389" s="1" t="s">
        <v>1001</v>
      </c>
      <c r="G389" s="1" t="s">
        <v>1001</v>
      </c>
      <c r="H389" s="1" t="s">
        <v>1001</v>
      </c>
      <c r="I389" s="1" t="n">
        <v>4</v>
      </c>
      <c r="J389" s="1" t="s">
        <v>1002</v>
      </c>
      <c r="K389" s="1" t="s">
        <v>1002</v>
      </c>
    </row>
    <row r="390" customFormat="false" ht="12.75" hidden="false" customHeight="false" outlineLevel="0" collapsed="false">
      <c r="A390" s="0" t="n">
        <v>278</v>
      </c>
      <c r="B390" s="0" t="s">
        <v>67</v>
      </c>
      <c r="C390" s="0" t="s">
        <v>543</v>
      </c>
      <c r="D390" s="54" t="s">
        <v>1001</v>
      </c>
      <c r="E390" s="1" t="s">
        <v>1001</v>
      </c>
      <c r="F390" s="1" t="s">
        <v>1001</v>
      </c>
      <c r="G390" s="1" t="s">
        <v>1001</v>
      </c>
      <c r="I390" s="1" t="n">
        <v>4</v>
      </c>
      <c r="J390" s="1" t="s">
        <v>1002</v>
      </c>
      <c r="K390" s="1" t="s">
        <v>1002</v>
      </c>
    </row>
    <row r="391" customFormat="false" ht="12.75" hidden="false" customHeight="false" outlineLevel="0" collapsed="false">
      <c r="A391" s="0" t="n">
        <v>279</v>
      </c>
      <c r="B391" s="0" t="s">
        <v>67</v>
      </c>
      <c r="C391" s="0" t="s">
        <v>544</v>
      </c>
      <c r="D391" s="54" t="s">
        <v>1001</v>
      </c>
      <c r="E391" s="1" t="s">
        <v>1001</v>
      </c>
      <c r="F391" s="1" t="s">
        <v>1001</v>
      </c>
      <c r="G391" s="1" t="s">
        <v>1001</v>
      </c>
      <c r="I391" s="1" t="n">
        <v>8</v>
      </c>
      <c r="J391" s="1" t="s">
        <v>1002</v>
      </c>
      <c r="K391" s="1" t="s">
        <v>1002</v>
      </c>
    </row>
    <row r="392" customFormat="false" ht="12.75" hidden="false" customHeight="false" outlineLevel="0" collapsed="false">
      <c r="C392" s="0" t="s">
        <v>1049</v>
      </c>
      <c r="D392" s="54" t="s">
        <v>1050</v>
      </c>
      <c r="E392" s="1" t="n">
        <v>11</v>
      </c>
      <c r="F392" s="1" t="n">
        <v>14</v>
      </c>
      <c r="G392" s="1" t="n">
        <v>14</v>
      </c>
      <c r="H392" s="1" t="n">
        <v>5</v>
      </c>
      <c r="I392" s="1" t="n">
        <f aca="false">SUM(I378:I391)</f>
        <v>101</v>
      </c>
      <c r="J392" s="1" t="n">
        <v>14</v>
      </c>
      <c r="K392" s="1" t="n">
        <v>13</v>
      </c>
    </row>
    <row r="394" customFormat="false" ht="12.75" hidden="false" customHeight="false" outlineLevel="0" collapsed="false">
      <c r="A394" s="0" t="s">
        <v>546</v>
      </c>
    </row>
    <row r="395" customFormat="false" ht="12.75" hidden="false" customHeight="false" outlineLevel="0" collapsed="false">
      <c r="A395" s="0" t="n">
        <v>280</v>
      </c>
      <c r="B395" s="0" t="s">
        <v>64</v>
      </c>
      <c r="C395" s="0" t="s">
        <v>547</v>
      </c>
      <c r="I395" s="1" t="n">
        <v>0</v>
      </c>
    </row>
    <row r="396" customFormat="false" ht="12.75" hidden="false" customHeight="false" outlineLevel="0" collapsed="false">
      <c r="A396" s="0" t="n">
        <v>281</v>
      </c>
      <c r="B396" s="0" t="s">
        <v>67</v>
      </c>
      <c r="C396" s="0" t="s">
        <v>549</v>
      </c>
      <c r="D396" s="57"/>
      <c r="E396" s="58" t="s">
        <v>1001</v>
      </c>
      <c r="F396" s="58" t="s">
        <v>1001</v>
      </c>
      <c r="G396" s="58" t="s">
        <v>1001</v>
      </c>
      <c r="H396" s="58"/>
      <c r="I396" s="58" t="n">
        <v>4</v>
      </c>
      <c r="J396" s="58" t="s">
        <v>1002</v>
      </c>
      <c r="K396" s="58" t="s">
        <v>1002</v>
      </c>
    </row>
    <row r="397" customFormat="false" ht="12.75" hidden="false" customHeight="false" outlineLevel="0" collapsed="false">
      <c r="A397" s="0" t="n">
        <v>282</v>
      </c>
      <c r="B397" s="0" t="s">
        <v>67</v>
      </c>
      <c r="C397" s="0" t="s">
        <v>551</v>
      </c>
      <c r="E397" s="1" t="s">
        <v>1001</v>
      </c>
      <c r="F397" s="1" t="s">
        <v>1001</v>
      </c>
      <c r="G397" s="1" t="s">
        <v>1001</v>
      </c>
      <c r="I397" s="1" t="n">
        <v>4</v>
      </c>
      <c r="J397" s="1" t="s">
        <v>1002</v>
      </c>
      <c r="K397" s="1" t="s">
        <v>1002</v>
      </c>
    </row>
    <row r="398" customFormat="false" ht="12.75" hidden="false" customHeight="false" outlineLevel="0" collapsed="false">
      <c r="A398" s="0" t="n">
        <v>283</v>
      </c>
      <c r="B398" s="0" t="s">
        <v>67</v>
      </c>
      <c r="C398" s="0" t="s">
        <v>553</v>
      </c>
      <c r="E398" s="1" t="s">
        <v>1001</v>
      </c>
      <c r="F398" s="1" t="s">
        <v>1001</v>
      </c>
      <c r="G398" s="1" t="s">
        <v>1001</v>
      </c>
      <c r="I398" s="1" t="n">
        <v>12</v>
      </c>
      <c r="J398" s="1" t="s">
        <v>1002</v>
      </c>
      <c r="K398" s="1" t="s">
        <v>1002</v>
      </c>
    </row>
    <row r="399" customFormat="false" ht="12.75" hidden="false" customHeight="false" outlineLevel="0" collapsed="false">
      <c r="C399" s="0" t="s">
        <v>1051</v>
      </c>
      <c r="D399" s="54" t="s">
        <v>1004</v>
      </c>
      <c r="E399" s="1" t="n">
        <v>3</v>
      </c>
      <c r="F399" s="1" t="n">
        <v>3</v>
      </c>
      <c r="G399" s="1" t="n">
        <v>3</v>
      </c>
      <c r="H399" s="1" t="n">
        <v>0</v>
      </c>
      <c r="I399" s="1" t="n">
        <f aca="false">SUM(I395:I398)</f>
        <v>20</v>
      </c>
      <c r="J399" s="1" t="n">
        <v>3</v>
      </c>
      <c r="K399" s="1" t="n">
        <v>3</v>
      </c>
    </row>
    <row r="401" customFormat="false" ht="12.75" hidden="false" customHeight="false" outlineLevel="0" collapsed="false">
      <c r="A401" s="0" t="s">
        <v>555</v>
      </c>
    </row>
    <row r="402" customFormat="false" ht="12.75" hidden="false" customHeight="false" outlineLevel="0" collapsed="false">
      <c r="A402" s="0" t="n">
        <v>284</v>
      </c>
      <c r="B402" s="0" t="s">
        <v>64</v>
      </c>
      <c r="C402" s="0" t="s">
        <v>556</v>
      </c>
      <c r="D402" s="57"/>
      <c r="E402" s="58" t="s">
        <v>1001</v>
      </c>
      <c r="F402" s="58" t="s">
        <v>1001</v>
      </c>
      <c r="G402" s="58" t="s">
        <v>1001</v>
      </c>
      <c r="H402" s="58"/>
      <c r="I402" s="58" t="n">
        <v>0</v>
      </c>
      <c r="J402" s="58" t="s">
        <v>1002</v>
      </c>
      <c r="K402" s="58"/>
    </row>
    <row r="403" customFormat="false" ht="12.75" hidden="false" customHeight="false" outlineLevel="0" collapsed="false">
      <c r="A403" s="0" t="n">
        <v>285</v>
      </c>
      <c r="B403" s="0" t="s">
        <v>67</v>
      </c>
      <c r="C403" s="0" t="s">
        <v>558</v>
      </c>
      <c r="E403" s="1" t="s">
        <v>1001</v>
      </c>
      <c r="F403" s="1" t="s">
        <v>1001</v>
      </c>
      <c r="G403" s="1" t="s">
        <v>1001</v>
      </c>
      <c r="I403" s="1" t="n">
        <v>3</v>
      </c>
      <c r="J403" s="1" t="s">
        <v>1002</v>
      </c>
      <c r="K403" s="1" t="s">
        <v>1002</v>
      </c>
    </row>
    <row r="404" customFormat="false" ht="12.75" hidden="false" customHeight="false" outlineLevel="0" collapsed="false">
      <c r="A404" s="0" t="n">
        <v>286</v>
      </c>
      <c r="B404" s="0" t="s">
        <v>67</v>
      </c>
      <c r="C404" s="0" t="s">
        <v>559</v>
      </c>
      <c r="E404" s="1" t="s">
        <v>1001</v>
      </c>
      <c r="F404" s="1" t="s">
        <v>1001</v>
      </c>
      <c r="G404" s="1" t="s">
        <v>1001</v>
      </c>
      <c r="I404" s="1" t="n">
        <v>6</v>
      </c>
      <c r="J404" s="1" t="s">
        <v>1002</v>
      </c>
      <c r="K404" s="1" t="s">
        <v>1002</v>
      </c>
    </row>
    <row r="405" customFormat="false" ht="12.75" hidden="false" customHeight="false" outlineLevel="0" collapsed="false">
      <c r="A405" s="0" t="n">
        <v>287</v>
      </c>
      <c r="B405" s="0" t="s">
        <v>67</v>
      </c>
      <c r="C405" s="0" t="s">
        <v>561</v>
      </c>
      <c r="D405" s="57"/>
      <c r="E405" s="58" t="s">
        <v>1001</v>
      </c>
      <c r="F405" s="58" t="s">
        <v>1001</v>
      </c>
      <c r="G405" s="58" t="s">
        <v>1001</v>
      </c>
      <c r="H405" s="58"/>
      <c r="I405" s="58" t="n">
        <v>8</v>
      </c>
      <c r="J405" s="58" t="s">
        <v>1002</v>
      </c>
      <c r="K405" s="58" t="s">
        <v>1002</v>
      </c>
    </row>
    <row r="406" customFormat="false" ht="12.75" hidden="false" customHeight="false" outlineLevel="0" collapsed="false">
      <c r="A406" s="0" t="n">
        <v>288</v>
      </c>
      <c r="B406" s="0" t="s">
        <v>67</v>
      </c>
      <c r="C406" s="0" t="s">
        <v>562</v>
      </c>
      <c r="D406" s="57"/>
      <c r="E406" s="58" t="s">
        <v>1001</v>
      </c>
      <c r="F406" s="58" t="s">
        <v>1001</v>
      </c>
      <c r="G406" s="58" t="s">
        <v>1001</v>
      </c>
      <c r="H406" s="58"/>
      <c r="I406" s="58" t="n">
        <v>4</v>
      </c>
      <c r="J406" s="58" t="s">
        <v>1002</v>
      </c>
      <c r="K406" s="58" t="s">
        <v>1002</v>
      </c>
    </row>
    <row r="407" customFormat="false" ht="12.75" hidden="false" customHeight="false" outlineLevel="0" collapsed="false">
      <c r="A407" s="0" t="n">
        <v>289</v>
      </c>
      <c r="B407" s="0" t="s">
        <v>67</v>
      </c>
      <c r="C407" s="0" t="s">
        <v>564</v>
      </c>
      <c r="D407" s="57" t="s">
        <v>1001</v>
      </c>
      <c r="E407" s="58" t="s">
        <v>1001</v>
      </c>
      <c r="F407" s="58" t="s">
        <v>1001</v>
      </c>
      <c r="G407" s="58" t="s">
        <v>1001</v>
      </c>
      <c r="H407" s="58" t="s">
        <v>1001</v>
      </c>
      <c r="I407" s="58" t="n">
        <v>3</v>
      </c>
      <c r="J407" s="58" t="s">
        <v>1002</v>
      </c>
      <c r="K407" s="58" t="s">
        <v>1002</v>
      </c>
    </row>
    <row r="408" customFormat="false" ht="12.75" hidden="false" customHeight="false" outlineLevel="0" collapsed="false">
      <c r="A408" s="0" t="n">
        <v>290</v>
      </c>
      <c r="B408" s="0" t="s">
        <v>67</v>
      </c>
      <c r="C408" s="0" t="s">
        <v>565</v>
      </c>
      <c r="E408" s="1" t="s">
        <v>1001</v>
      </c>
      <c r="F408" s="1" t="s">
        <v>1001</v>
      </c>
      <c r="G408" s="1" t="s">
        <v>1001</v>
      </c>
      <c r="I408" s="1" t="n">
        <v>7</v>
      </c>
      <c r="J408" s="1" t="s">
        <v>1002</v>
      </c>
      <c r="K408" s="1" t="s">
        <v>1002</v>
      </c>
    </row>
    <row r="409" customFormat="false" ht="12.75" hidden="false" customHeight="false" outlineLevel="0" collapsed="false">
      <c r="C409" s="0" t="s">
        <v>1052</v>
      </c>
      <c r="D409" s="54" t="s">
        <v>1007</v>
      </c>
      <c r="E409" s="1" t="n">
        <v>7</v>
      </c>
      <c r="F409" s="1" t="n">
        <v>7</v>
      </c>
      <c r="G409" s="1" t="n">
        <v>7</v>
      </c>
      <c r="H409" s="1" t="n">
        <v>1</v>
      </c>
      <c r="I409" s="1" t="n">
        <f aca="false">SUM(I402:I408)</f>
        <v>31</v>
      </c>
      <c r="J409" s="1" t="n">
        <v>7</v>
      </c>
      <c r="K409" s="1" t="n">
        <v>6</v>
      </c>
    </row>
    <row r="411" customFormat="false" ht="12.75" hidden="false" customHeight="false" outlineLevel="0" collapsed="false">
      <c r="A411" s="0" t="s">
        <v>567</v>
      </c>
    </row>
    <row r="412" customFormat="false" ht="12.75" hidden="false" customHeight="false" outlineLevel="0" collapsed="false">
      <c r="A412" s="0" t="n">
        <v>291</v>
      </c>
      <c r="C412" s="0" t="s">
        <v>568</v>
      </c>
      <c r="D412" s="57"/>
      <c r="E412" s="58" t="s">
        <v>1001</v>
      </c>
      <c r="F412" s="58" t="s">
        <v>1001</v>
      </c>
      <c r="G412" s="58" t="s">
        <v>1001</v>
      </c>
      <c r="H412" s="58" t="s">
        <v>1001</v>
      </c>
      <c r="I412" s="58" t="n">
        <v>40</v>
      </c>
      <c r="J412" s="58" t="s">
        <v>1002</v>
      </c>
      <c r="K412" s="58" t="s">
        <v>1002</v>
      </c>
    </row>
    <row r="413" customFormat="false" ht="12.75" hidden="false" customHeight="false" outlineLevel="0" collapsed="false">
      <c r="A413" s="0" t="n">
        <v>292</v>
      </c>
      <c r="C413" s="0" t="s">
        <v>569</v>
      </c>
      <c r="D413" s="57"/>
      <c r="E413" s="58"/>
      <c r="F413" s="58"/>
      <c r="G413" s="58"/>
      <c r="H413" s="58"/>
      <c r="I413" s="58" t="n">
        <v>4</v>
      </c>
      <c r="J413" s="58" t="s">
        <v>1002</v>
      </c>
      <c r="K413" s="58" t="s">
        <v>1002</v>
      </c>
    </row>
    <row r="414" customFormat="false" ht="12.75" hidden="false" customHeight="false" outlineLevel="0" collapsed="false">
      <c r="A414" s="0" t="n">
        <v>293</v>
      </c>
      <c r="C414" s="0" t="s">
        <v>570</v>
      </c>
      <c r="E414" s="1" t="s">
        <v>1001</v>
      </c>
      <c r="F414" s="1" t="s">
        <v>1001</v>
      </c>
      <c r="G414" s="1" t="s">
        <v>1001</v>
      </c>
      <c r="I414" s="1" t="n">
        <v>10</v>
      </c>
      <c r="J414" s="1" t="s">
        <v>1002</v>
      </c>
      <c r="K414" s="1" t="s">
        <v>1002</v>
      </c>
    </row>
    <row r="415" customFormat="false" ht="12.75" hidden="false" customHeight="false" outlineLevel="0" collapsed="false">
      <c r="A415" s="0" t="n">
        <v>294</v>
      </c>
      <c r="C415" s="0" t="s">
        <v>571</v>
      </c>
      <c r="E415" s="1" t="s">
        <v>1001</v>
      </c>
      <c r="F415" s="1" t="s">
        <v>1001</v>
      </c>
      <c r="G415" s="1" t="s">
        <v>1001</v>
      </c>
      <c r="I415" s="1" t="n">
        <v>10</v>
      </c>
      <c r="J415" s="1" t="s">
        <v>1002</v>
      </c>
      <c r="K415" s="1" t="s">
        <v>1002</v>
      </c>
    </row>
    <row r="416" customFormat="false" ht="12.75" hidden="false" customHeight="false" outlineLevel="0" collapsed="false">
      <c r="A416" s="0" t="n">
        <v>295</v>
      </c>
      <c r="C416" s="0" t="s">
        <v>573</v>
      </c>
      <c r="I416" s="1" t="n">
        <v>3</v>
      </c>
      <c r="J416" s="1" t="s">
        <v>1002</v>
      </c>
      <c r="K416" s="1" t="s">
        <v>1002</v>
      </c>
    </row>
    <row r="417" customFormat="false" ht="12.75" hidden="false" customHeight="false" outlineLevel="0" collapsed="false">
      <c r="A417" s="0" t="n">
        <v>296</v>
      </c>
      <c r="C417" s="0" t="s">
        <v>575</v>
      </c>
      <c r="I417" s="1" t="n">
        <v>5</v>
      </c>
      <c r="J417" s="1" t="s">
        <v>1002</v>
      </c>
      <c r="K417" s="1" t="s">
        <v>1002</v>
      </c>
    </row>
    <row r="418" customFormat="false" ht="12.75" hidden="false" customHeight="false" outlineLevel="0" collapsed="false">
      <c r="A418" s="0" t="n">
        <v>297</v>
      </c>
      <c r="C418" s="0" t="s">
        <v>576</v>
      </c>
      <c r="D418" s="57"/>
      <c r="E418" s="58" t="s">
        <v>1001</v>
      </c>
      <c r="F418" s="58" t="s">
        <v>1001</v>
      </c>
      <c r="G418" s="58" t="s">
        <v>1001</v>
      </c>
      <c r="H418" s="58"/>
      <c r="I418" s="58" t="n">
        <v>4</v>
      </c>
      <c r="J418" s="58" t="s">
        <v>1002</v>
      </c>
      <c r="K418" s="58" t="s">
        <v>1002</v>
      </c>
    </row>
    <row r="419" customFormat="false" ht="12.75" hidden="false" customHeight="false" outlineLevel="0" collapsed="false">
      <c r="A419" s="0" t="n">
        <v>298</v>
      </c>
      <c r="C419" s="0" t="s">
        <v>578</v>
      </c>
      <c r="E419" s="1" t="s">
        <v>1001</v>
      </c>
      <c r="F419" s="1" t="s">
        <v>1001</v>
      </c>
      <c r="G419" s="1" t="s">
        <v>1001</v>
      </c>
      <c r="I419" s="1" t="n">
        <v>12</v>
      </c>
      <c r="J419" s="1" t="s">
        <v>1002</v>
      </c>
      <c r="K419" s="1" t="s">
        <v>1002</v>
      </c>
    </row>
    <row r="420" customFormat="false" ht="12.75" hidden="false" customHeight="false" outlineLevel="0" collapsed="false">
      <c r="C420" s="0" t="s">
        <v>1053</v>
      </c>
      <c r="D420" s="54" t="s">
        <v>1004</v>
      </c>
      <c r="E420" s="1" t="n">
        <v>5</v>
      </c>
      <c r="F420" s="1" t="n">
        <v>5</v>
      </c>
      <c r="G420" s="1" t="n">
        <v>5</v>
      </c>
      <c r="H420" s="1" t="n">
        <v>1</v>
      </c>
      <c r="I420" s="1" t="n">
        <f aca="false">SUM(I412:I419)</f>
        <v>88</v>
      </c>
      <c r="J420" s="1" t="n">
        <v>8</v>
      </c>
      <c r="K420" s="1" t="n">
        <v>8</v>
      </c>
    </row>
    <row r="422" customFormat="false" ht="12.75" hidden="false" customHeight="false" outlineLevel="0" collapsed="false">
      <c r="A422" s="0" t="s">
        <v>581</v>
      </c>
    </row>
    <row r="423" customFormat="false" ht="12.75" hidden="false" customHeight="false" outlineLevel="0" collapsed="false">
      <c r="A423" s="0" t="n">
        <v>299</v>
      </c>
      <c r="B423" s="0" t="s">
        <v>64</v>
      </c>
      <c r="C423" s="0" t="s">
        <v>582</v>
      </c>
      <c r="D423" s="54" t="s">
        <v>1001</v>
      </c>
      <c r="E423" s="1" t="s">
        <v>1001</v>
      </c>
      <c r="F423" s="1" t="s">
        <v>1001</v>
      </c>
      <c r="G423" s="1" t="s">
        <v>1001</v>
      </c>
      <c r="H423" s="1" t="s">
        <v>1001</v>
      </c>
      <c r="I423" s="1" t="n">
        <v>0</v>
      </c>
      <c r="J423" s="1" t="s">
        <v>1002</v>
      </c>
      <c r="K423" s="1" t="s">
        <v>1002</v>
      </c>
    </row>
    <row r="424" customFormat="false" ht="12.75" hidden="false" customHeight="false" outlineLevel="0" collapsed="false">
      <c r="A424" s="0" t="n">
        <v>300</v>
      </c>
      <c r="B424" s="0" t="s">
        <v>67</v>
      </c>
      <c r="C424" s="0" t="s">
        <v>584</v>
      </c>
      <c r="E424" s="1" t="s">
        <v>1001</v>
      </c>
      <c r="F424" s="1" t="s">
        <v>1001</v>
      </c>
      <c r="G424" s="1" t="s">
        <v>1001</v>
      </c>
      <c r="I424" s="1" t="n">
        <v>12</v>
      </c>
      <c r="J424" s="1" t="s">
        <v>1002</v>
      </c>
      <c r="K424" s="1" t="s">
        <v>1002</v>
      </c>
    </row>
    <row r="425" customFormat="false" ht="12.75" hidden="false" customHeight="false" outlineLevel="0" collapsed="false">
      <c r="A425" s="0" t="n">
        <v>301</v>
      </c>
      <c r="B425" s="0" t="s">
        <v>67</v>
      </c>
      <c r="C425" s="0" t="s">
        <v>586</v>
      </c>
      <c r="D425" s="57"/>
      <c r="E425" s="58" t="s">
        <v>1001</v>
      </c>
      <c r="F425" s="58" t="s">
        <v>1001</v>
      </c>
      <c r="G425" s="58" t="s">
        <v>1001</v>
      </c>
      <c r="H425" s="58"/>
      <c r="I425" s="58" t="n">
        <v>25</v>
      </c>
      <c r="J425" s="58" t="s">
        <v>1002</v>
      </c>
      <c r="K425" s="58" t="s">
        <v>1002</v>
      </c>
    </row>
    <row r="426" customFormat="false" ht="12.75" hidden="false" customHeight="false" outlineLevel="0" collapsed="false">
      <c r="A426" s="0" t="n">
        <v>302</v>
      </c>
      <c r="B426" s="0" t="s">
        <v>67</v>
      </c>
      <c r="C426" s="0" t="s">
        <v>588</v>
      </c>
      <c r="E426" s="1" t="s">
        <v>1001</v>
      </c>
      <c r="F426" s="1" t="s">
        <v>1001</v>
      </c>
      <c r="G426" s="1" t="s">
        <v>1001</v>
      </c>
      <c r="I426" s="1" t="n">
        <v>9</v>
      </c>
      <c r="J426" s="1" t="s">
        <v>1002</v>
      </c>
      <c r="K426" s="1" t="s">
        <v>1002</v>
      </c>
    </row>
    <row r="427" customFormat="false" ht="12.75" hidden="false" customHeight="false" outlineLevel="0" collapsed="false">
      <c r="A427" s="0" t="n">
        <v>303</v>
      </c>
      <c r="B427" s="0" t="s">
        <v>67</v>
      </c>
      <c r="C427" s="0" t="s">
        <v>589</v>
      </c>
      <c r="E427" s="1" t="s">
        <v>1001</v>
      </c>
      <c r="F427" s="1" t="s">
        <v>1001</v>
      </c>
      <c r="G427" s="1" t="s">
        <v>1001</v>
      </c>
      <c r="I427" s="1" t="n">
        <v>6</v>
      </c>
      <c r="J427" s="1" t="s">
        <v>1002</v>
      </c>
      <c r="K427" s="1" t="s">
        <v>1002</v>
      </c>
    </row>
    <row r="428" customFormat="false" ht="12.75" hidden="false" customHeight="false" outlineLevel="0" collapsed="false">
      <c r="A428" s="0" t="n">
        <v>304</v>
      </c>
      <c r="B428" s="0" t="s">
        <v>67</v>
      </c>
      <c r="C428" s="0" t="s">
        <v>591</v>
      </c>
      <c r="E428" s="1" t="s">
        <v>1001</v>
      </c>
      <c r="F428" s="1" t="s">
        <v>1001</v>
      </c>
      <c r="G428" s="1" t="s">
        <v>1001</v>
      </c>
      <c r="I428" s="1" t="n">
        <v>3</v>
      </c>
      <c r="J428" s="1" t="s">
        <v>1002</v>
      </c>
      <c r="K428" s="1" t="s">
        <v>1002</v>
      </c>
    </row>
    <row r="429" customFormat="false" ht="12.75" hidden="false" customHeight="false" outlineLevel="0" collapsed="false">
      <c r="A429" s="0" t="n">
        <v>305</v>
      </c>
      <c r="B429" s="0" t="s">
        <v>67</v>
      </c>
      <c r="C429" s="0" t="s">
        <v>592</v>
      </c>
      <c r="D429" s="57" t="s">
        <v>1001</v>
      </c>
      <c r="E429" s="58" t="s">
        <v>1001</v>
      </c>
      <c r="F429" s="58" t="s">
        <v>1001</v>
      </c>
      <c r="G429" s="58" t="s">
        <v>1001</v>
      </c>
      <c r="H429" s="58" t="s">
        <v>1001</v>
      </c>
      <c r="I429" s="58" t="n">
        <v>46</v>
      </c>
      <c r="J429" s="58" t="s">
        <v>1002</v>
      </c>
      <c r="K429" s="58" t="s">
        <v>1002</v>
      </c>
    </row>
    <row r="430" customFormat="false" ht="12.75" hidden="false" customHeight="false" outlineLevel="0" collapsed="false">
      <c r="A430" s="0" t="n">
        <v>306</v>
      </c>
      <c r="B430" s="0" t="s">
        <v>67</v>
      </c>
      <c r="C430" s="0" t="s">
        <v>593</v>
      </c>
      <c r="E430" s="1" t="s">
        <v>1001</v>
      </c>
      <c r="F430" s="1" t="s">
        <v>1001</v>
      </c>
      <c r="G430" s="1" t="s">
        <v>1001</v>
      </c>
      <c r="I430" s="1" t="n">
        <v>7</v>
      </c>
      <c r="J430" s="1" t="s">
        <v>1002</v>
      </c>
      <c r="K430" s="1" t="s">
        <v>1002</v>
      </c>
    </row>
    <row r="431" customFormat="false" ht="12.75" hidden="false" customHeight="false" outlineLevel="0" collapsed="false">
      <c r="A431" s="0" t="n">
        <v>307</v>
      </c>
      <c r="B431" s="0" t="s">
        <v>67</v>
      </c>
      <c r="C431" s="0" t="s">
        <v>594</v>
      </c>
      <c r="E431" s="1" t="s">
        <v>1001</v>
      </c>
      <c r="F431" s="1" t="s">
        <v>1001</v>
      </c>
      <c r="G431" s="1" t="s">
        <v>1001</v>
      </c>
      <c r="I431" s="1" t="n">
        <v>12</v>
      </c>
      <c r="J431" s="1" t="s">
        <v>1002</v>
      </c>
      <c r="K431" s="1" t="s">
        <v>1002</v>
      </c>
    </row>
    <row r="432" customFormat="false" ht="12.75" hidden="false" customHeight="false" outlineLevel="0" collapsed="false">
      <c r="A432" s="0" t="n">
        <v>308</v>
      </c>
      <c r="B432" s="0" t="s">
        <v>67</v>
      </c>
      <c r="C432" s="0" t="s">
        <v>595</v>
      </c>
      <c r="D432" s="54" t="s">
        <v>1001</v>
      </c>
      <c r="E432" s="1" t="s">
        <v>1001</v>
      </c>
      <c r="F432" s="1" t="s">
        <v>1001</v>
      </c>
      <c r="G432" s="1" t="s">
        <v>1001</v>
      </c>
      <c r="I432" s="1" t="n">
        <v>7</v>
      </c>
      <c r="J432" s="1" t="s">
        <v>1002</v>
      </c>
      <c r="K432" s="1" t="s">
        <v>1002</v>
      </c>
    </row>
    <row r="433" customFormat="false" ht="12.75" hidden="false" customHeight="false" outlineLevel="0" collapsed="false">
      <c r="A433" s="0" t="n">
        <v>309</v>
      </c>
      <c r="B433" s="0" t="s">
        <v>67</v>
      </c>
      <c r="C433" s="0" t="s">
        <v>596</v>
      </c>
      <c r="E433" s="1" t="s">
        <v>1001</v>
      </c>
      <c r="F433" s="1" t="s">
        <v>1001</v>
      </c>
      <c r="G433" s="1" t="s">
        <v>1001</v>
      </c>
      <c r="I433" s="1" t="n">
        <v>6</v>
      </c>
      <c r="K433" s="1" t="s">
        <v>1002</v>
      </c>
    </row>
    <row r="434" customFormat="false" ht="12.75" hidden="false" customHeight="false" outlineLevel="0" collapsed="false">
      <c r="C434" s="0" t="s">
        <v>1054</v>
      </c>
      <c r="D434" s="54" t="s">
        <v>1013</v>
      </c>
      <c r="E434" s="1" t="n">
        <v>11</v>
      </c>
      <c r="F434" s="1" t="n">
        <v>11</v>
      </c>
      <c r="G434" s="1" t="n">
        <v>11</v>
      </c>
      <c r="H434" s="1" t="n">
        <v>2</v>
      </c>
      <c r="I434" s="1" t="n">
        <f aca="false">SUM(I423:I433)</f>
        <v>133</v>
      </c>
      <c r="J434" s="1" t="n">
        <v>10</v>
      </c>
      <c r="K434" s="1" t="n">
        <v>11</v>
      </c>
    </row>
    <row r="436" customFormat="false" ht="12.75" hidden="false" customHeight="false" outlineLevel="0" collapsed="false">
      <c r="A436" s="0" t="s">
        <v>598</v>
      </c>
    </row>
    <row r="437" customFormat="false" ht="12.75" hidden="false" customHeight="false" outlineLevel="0" collapsed="false">
      <c r="A437" s="0" t="n">
        <v>310</v>
      </c>
      <c r="B437" s="0" t="s">
        <v>64</v>
      </c>
      <c r="C437" s="0" t="s">
        <v>599</v>
      </c>
      <c r="E437" s="1" t="s">
        <v>1001</v>
      </c>
      <c r="F437" s="1" t="s">
        <v>1001</v>
      </c>
      <c r="G437" s="1" t="s">
        <v>1001</v>
      </c>
      <c r="I437" s="1" t="n">
        <v>91</v>
      </c>
      <c r="J437" s="1" t="s">
        <v>1002</v>
      </c>
      <c r="K437" s="1" t="s">
        <v>1002</v>
      </c>
    </row>
    <row r="438" customFormat="false" ht="12.75" hidden="false" customHeight="false" outlineLevel="0" collapsed="false">
      <c r="A438" s="0" t="n">
        <v>311</v>
      </c>
      <c r="B438" s="0" t="s">
        <v>67</v>
      </c>
      <c r="C438" s="0" t="s">
        <v>601</v>
      </c>
      <c r="F438" s="1" t="s">
        <v>1001</v>
      </c>
      <c r="G438" s="1" t="s">
        <v>1001</v>
      </c>
      <c r="I438" s="1" t="n">
        <v>4</v>
      </c>
      <c r="J438" s="1" t="s">
        <v>1002</v>
      </c>
      <c r="K438" s="1" t="s">
        <v>1002</v>
      </c>
    </row>
    <row r="439" customFormat="false" ht="12.75" hidden="false" customHeight="false" outlineLevel="0" collapsed="false">
      <c r="A439" s="0" t="n">
        <v>312</v>
      </c>
      <c r="B439" s="0" t="s">
        <v>67</v>
      </c>
      <c r="C439" s="0" t="s">
        <v>602</v>
      </c>
      <c r="E439" s="1" t="s">
        <v>1001</v>
      </c>
      <c r="F439" s="1" t="s">
        <v>1001</v>
      </c>
      <c r="G439" s="1" t="s">
        <v>1001</v>
      </c>
      <c r="I439" s="1" t="n">
        <v>2</v>
      </c>
      <c r="J439" s="1" t="s">
        <v>1002</v>
      </c>
      <c r="K439" s="1" t="s">
        <v>1002</v>
      </c>
    </row>
    <row r="440" customFormat="false" ht="12.75" hidden="false" customHeight="false" outlineLevel="0" collapsed="false">
      <c r="A440" s="0" t="n">
        <v>313</v>
      </c>
      <c r="B440" s="0" t="s">
        <v>67</v>
      </c>
      <c r="C440" s="0" t="s">
        <v>604</v>
      </c>
      <c r="E440" s="1" t="s">
        <v>1001</v>
      </c>
      <c r="F440" s="1" t="s">
        <v>1001</v>
      </c>
      <c r="G440" s="1" t="s">
        <v>1001</v>
      </c>
      <c r="I440" s="1" t="n">
        <v>5</v>
      </c>
      <c r="J440" s="1" t="s">
        <v>1002</v>
      </c>
      <c r="K440" s="1" t="s">
        <v>1002</v>
      </c>
    </row>
    <row r="441" customFormat="false" ht="12.75" hidden="false" customHeight="false" outlineLevel="0" collapsed="false">
      <c r="A441" s="0" t="n">
        <v>314</v>
      </c>
      <c r="B441" s="0" t="s">
        <v>67</v>
      </c>
      <c r="C441" s="0" t="s">
        <v>606</v>
      </c>
      <c r="E441" s="1" t="s">
        <v>1001</v>
      </c>
      <c r="F441" s="1" t="s">
        <v>1001</v>
      </c>
      <c r="G441" s="1" t="s">
        <v>1001</v>
      </c>
      <c r="I441" s="1" t="n">
        <v>2</v>
      </c>
      <c r="J441" s="1" t="s">
        <v>1002</v>
      </c>
      <c r="K441" s="1" t="s">
        <v>1002</v>
      </c>
    </row>
    <row r="442" customFormat="false" ht="12.75" hidden="false" customHeight="false" outlineLevel="0" collapsed="false">
      <c r="A442" s="0" t="n">
        <v>315</v>
      </c>
      <c r="B442" s="0" t="s">
        <v>67</v>
      </c>
      <c r="C442" s="0" t="s">
        <v>608</v>
      </c>
      <c r="D442" s="57" t="s">
        <v>1001</v>
      </c>
      <c r="E442" s="58" t="s">
        <v>1001</v>
      </c>
      <c r="F442" s="58" t="s">
        <v>1001</v>
      </c>
      <c r="G442" s="58" t="s">
        <v>1001</v>
      </c>
      <c r="H442" s="58"/>
      <c r="I442" s="58" t="n">
        <v>2</v>
      </c>
      <c r="J442" s="58" t="s">
        <v>1002</v>
      </c>
      <c r="K442" s="58" t="s">
        <v>1002</v>
      </c>
    </row>
    <row r="443" customFormat="false" ht="12.75" hidden="false" customHeight="false" outlineLevel="0" collapsed="false">
      <c r="C443" s="0" t="s">
        <v>1055</v>
      </c>
      <c r="D443" s="57" t="s">
        <v>1007</v>
      </c>
      <c r="E443" s="58" t="n">
        <v>5</v>
      </c>
      <c r="F443" s="58" t="n">
        <v>6</v>
      </c>
      <c r="G443" s="58" t="n">
        <v>6</v>
      </c>
      <c r="H443" s="58" t="n">
        <v>0</v>
      </c>
      <c r="I443" s="58" t="n">
        <f aca="false">SUM(I437:I442)</f>
        <v>106</v>
      </c>
      <c r="J443" s="58" t="n">
        <v>6</v>
      </c>
      <c r="K443" s="58" t="n">
        <v>6</v>
      </c>
    </row>
    <row r="444" customFormat="false" ht="12.75" hidden="false" customHeight="false" outlineLevel="0" collapsed="false">
      <c r="D444" s="57"/>
      <c r="E444" s="58"/>
      <c r="F444" s="58"/>
      <c r="G444" s="58"/>
      <c r="H444" s="58"/>
      <c r="I444" s="58"/>
      <c r="J444" s="58"/>
      <c r="K444" s="58"/>
    </row>
    <row r="445" customFormat="false" ht="12.75" hidden="false" customHeight="false" outlineLevel="0" collapsed="false">
      <c r="A445" s="0" t="s">
        <v>1056</v>
      </c>
      <c r="D445" s="57"/>
      <c r="E445" s="58"/>
      <c r="F445" s="58"/>
      <c r="G445" s="58"/>
      <c r="H445" s="58"/>
      <c r="I445" s="58"/>
      <c r="J445" s="58"/>
      <c r="K445" s="58"/>
    </row>
    <row r="446" customFormat="false" ht="12.75" hidden="false" customHeight="false" outlineLevel="0" collapsed="false">
      <c r="A446" s="0" t="n">
        <v>316</v>
      </c>
      <c r="C446" s="0" t="s">
        <v>611</v>
      </c>
      <c r="E446" s="1" t="s">
        <v>1001</v>
      </c>
      <c r="F446" s="1" t="s">
        <v>1001</v>
      </c>
      <c r="G446" s="1" t="s">
        <v>1001</v>
      </c>
      <c r="I446" s="1" t="n">
        <v>8</v>
      </c>
      <c r="J446" s="1" t="s">
        <v>1002</v>
      </c>
      <c r="K446" s="1" t="s">
        <v>1002</v>
      </c>
    </row>
    <row r="447" customFormat="false" ht="12.75" hidden="false" customHeight="false" outlineLevel="0" collapsed="false">
      <c r="A447" s="0" t="n">
        <v>317</v>
      </c>
      <c r="C447" s="0" t="s">
        <v>613</v>
      </c>
      <c r="E447" s="1" t="s">
        <v>1001</v>
      </c>
      <c r="F447" s="1" t="s">
        <v>1001</v>
      </c>
      <c r="I447" s="1" t="n">
        <v>4</v>
      </c>
      <c r="J447" s="1" t="s">
        <v>1002</v>
      </c>
      <c r="K447" s="1" t="s">
        <v>1002</v>
      </c>
    </row>
    <row r="448" customFormat="false" ht="12.75" hidden="false" customHeight="false" outlineLevel="0" collapsed="false">
      <c r="A448" s="0" t="n">
        <v>318</v>
      </c>
      <c r="C448" s="0" t="s">
        <v>614</v>
      </c>
      <c r="E448" s="1" t="s">
        <v>1001</v>
      </c>
      <c r="F448" s="1" t="s">
        <v>1001</v>
      </c>
      <c r="G448" s="1" t="s">
        <v>1001</v>
      </c>
      <c r="I448" s="1" t="n">
        <v>6</v>
      </c>
      <c r="J448" s="1" t="s">
        <v>1002</v>
      </c>
      <c r="K448" s="1" t="s">
        <v>1002</v>
      </c>
    </row>
    <row r="449" customFormat="false" ht="12.75" hidden="false" customHeight="false" outlineLevel="0" collapsed="false">
      <c r="A449" s="0" t="n">
        <v>319</v>
      </c>
      <c r="C449" s="0" t="s">
        <v>615</v>
      </c>
      <c r="I449" s="1" t="n">
        <v>1</v>
      </c>
      <c r="J449" s="1" t="s">
        <v>1002</v>
      </c>
      <c r="K449" s="1" t="s">
        <v>1002</v>
      </c>
    </row>
    <row r="450" customFormat="false" ht="12.75" hidden="false" customHeight="false" outlineLevel="0" collapsed="false">
      <c r="A450" s="0" t="n">
        <v>320</v>
      </c>
      <c r="C450" s="0" t="s">
        <v>617</v>
      </c>
      <c r="E450" s="1" t="s">
        <v>1001</v>
      </c>
      <c r="F450" s="1" t="s">
        <v>1001</v>
      </c>
      <c r="I450" s="1" t="n">
        <v>6</v>
      </c>
      <c r="J450" s="1" t="s">
        <v>1002</v>
      </c>
      <c r="K450" s="1" t="s">
        <v>1002</v>
      </c>
    </row>
    <row r="451" customFormat="false" ht="12.75" hidden="false" customHeight="false" outlineLevel="0" collapsed="false">
      <c r="C451" s="0" t="s">
        <v>1057</v>
      </c>
      <c r="D451" s="54" t="s">
        <v>1004</v>
      </c>
      <c r="E451" s="1" t="n">
        <v>4</v>
      </c>
      <c r="F451" s="1" t="n">
        <v>4</v>
      </c>
      <c r="G451" s="1" t="n">
        <v>2</v>
      </c>
      <c r="H451" s="1" t="n">
        <v>0</v>
      </c>
      <c r="I451" s="1" t="n">
        <f aca="false">SUM(I446:I450)</f>
        <v>25</v>
      </c>
      <c r="J451" s="1" t="n">
        <v>5</v>
      </c>
      <c r="K451" s="1" t="n">
        <v>5</v>
      </c>
    </row>
    <row r="453" customFormat="false" ht="12.75" hidden="false" customHeight="false" outlineLevel="0" collapsed="false">
      <c r="A453" s="0" t="s">
        <v>620</v>
      </c>
    </row>
    <row r="454" customFormat="false" ht="12.75" hidden="false" customHeight="false" outlineLevel="0" collapsed="false">
      <c r="A454" s="0" t="n">
        <v>321</v>
      </c>
      <c r="C454" s="0" t="s">
        <v>621</v>
      </c>
      <c r="I454" s="1" t="n">
        <v>4</v>
      </c>
      <c r="J454" s="1" t="s">
        <v>1002</v>
      </c>
      <c r="K454" s="1" t="s">
        <v>1002</v>
      </c>
    </row>
    <row r="455" customFormat="false" ht="12.75" hidden="false" customHeight="false" outlineLevel="0" collapsed="false">
      <c r="A455" s="0" t="n">
        <v>322</v>
      </c>
      <c r="C455" s="0" t="s">
        <v>623</v>
      </c>
      <c r="D455" s="57"/>
      <c r="E455" s="58" t="s">
        <v>1001</v>
      </c>
      <c r="F455" s="58" t="s">
        <v>1001</v>
      </c>
      <c r="G455" s="58" t="s">
        <v>1001</v>
      </c>
      <c r="H455" s="58"/>
      <c r="I455" s="58" t="n">
        <v>1</v>
      </c>
      <c r="J455" s="58" t="s">
        <v>1002</v>
      </c>
      <c r="K455" s="58" t="s">
        <v>1002</v>
      </c>
    </row>
    <row r="456" customFormat="false" ht="12.75" hidden="false" customHeight="false" outlineLevel="0" collapsed="false">
      <c r="A456" s="0" t="n">
        <v>323</v>
      </c>
      <c r="C456" s="0" t="s">
        <v>625</v>
      </c>
      <c r="I456" s="1" t="n">
        <v>3</v>
      </c>
      <c r="J456" s="1" t="s">
        <v>1002</v>
      </c>
      <c r="K456" s="1" t="s">
        <v>1002</v>
      </c>
    </row>
    <row r="457" customFormat="false" ht="12.75" hidden="false" customHeight="false" outlineLevel="0" collapsed="false">
      <c r="A457" s="0" t="n">
        <v>324</v>
      </c>
      <c r="C457" s="0" t="s">
        <v>626</v>
      </c>
      <c r="E457" s="1" t="s">
        <v>1001</v>
      </c>
      <c r="F457" s="1" t="s">
        <v>1001</v>
      </c>
      <c r="G457" s="1" t="s">
        <v>1001</v>
      </c>
      <c r="I457" s="1" t="n">
        <v>9</v>
      </c>
      <c r="J457" s="1" t="s">
        <v>1002</v>
      </c>
      <c r="K457" s="1" t="s">
        <v>1002</v>
      </c>
    </row>
    <row r="458" customFormat="false" ht="12.75" hidden="false" customHeight="false" outlineLevel="0" collapsed="false">
      <c r="A458" s="0" t="n">
        <v>325</v>
      </c>
      <c r="C458" s="0" t="s">
        <v>628</v>
      </c>
      <c r="D458" s="54" t="s">
        <v>1001</v>
      </c>
      <c r="E458" s="1" t="s">
        <v>1001</v>
      </c>
      <c r="I458" s="1" t="n">
        <v>6</v>
      </c>
      <c r="J458" s="1" t="s">
        <v>1002</v>
      </c>
      <c r="K458" s="1" t="s">
        <v>1002</v>
      </c>
    </row>
    <row r="459" customFormat="false" ht="12.75" hidden="false" customHeight="false" outlineLevel="0" collapsed="false">
      <c r="C459" s="0" t="s">
        <v>1058</v>
      </c>
      <c r="D459" s="54" t="s">
        <v>1007</v>
      </c>
      <c r="E459" s="1" t="n">
        <v>3</v>
      </c>
      <c r="F459" s="1" t="n">
        <v>2</v>
      </c>
      <c r="G459" s="1" t="n">
        <v>2</v>
      </c>
      <c r="H459" s="1" t="n">
        <v>0</v>
      </c>
      <c r="I459" s="1" t="n">
        <f aca="false">SUM(I454:I458)</f>
        <v>23</v>
      </c>
      <c r="J459" s="1" t="n">
        <v>5</v>
      </c>
      <c r="K459" s="1" t="n">
        <v>5</v>
      </c>
    </row>
    <row r="461" customFormat="false" ht="12.75" hidden="false" customHeight="false" outlineLevel="0" collapsed="false">
      <c r="A461" s="0" t="s">
        <v>630</v>
      </c>
    </row>
    <row r="462" customFormat="false" ht="12.75" hidden="false" customHeight="false" outlineLevel="0" collapsed="false">
      <c r="A462" s="0" t="n">
        <v>326</v>
      </c>
      <c r="C462" s="0" t="s">
        <v>631</v>
      </c>
      <c r="E462" s="1" t="s">
        <v>1001</v>
      </c>
      <c r="F462" s="1" t="s">
        <v>1001</v>
      </c>
      <c r="G462" s="1" t="s">
        <v>1001</v>
      </c>
      <c r="H462" s="1" t="s">
        <v>1001</v>
      </c>
      <c r="I462" s="1" t="n">
        <v>7</v>
      </c>
      <c r="J462" s="1" t="s">
        <v>1002</v>
      </c>
      <c r="K462" s="1" t="s">
        <v>1002</v>
      </c>
    </row>
    <row r="463" customFormat="false" ht="12.75" hidden="false" customHeight="false" outlineLevel="0" collapsed="false">
      <c r="C463" s="0" t="s">
        <v>1059</v>
      </c>
      <c r="D463" s="54" t="s">
        <v>1004</v>
      </c>
      <c r="E463" s="1" t="n">
        <v>1</v>
      </c>
      <c r="F463" s="1" t="n">
        <v>1</v>
      </c>
      <c r="G463" s="1" t="n">
        <v>1</v>
      </c>
      <c r="H463" s="1" t="n">
        <v>1</v>
      </c>
      <c r="I463" s="1" t="n">
        <v>7</v>
      </c>
      <c r="J463" s="1" t="n">
        <v>1</v>
      </c>
      <c r="K463" s="1" t="n">
        <v>1</v>
      </c>
    </row>
    <row r="465" customFormat="false" ht="12.75" hidden="false" customHeight="false" outlineLevel="0" collapsed="false">
      <c r="A465" s="0" t="s">
        <v>633</v>
      </c>
    </row>
    <row r="466" customFormat="false" ht="12.75" hidden="false" customHeight="false" outlineLevel="0" collapsed="false">
      <c r="A466" s="0" t="n">
        <v>327</v>
      </c>
      <c r="C466" s="0" t="s">
        <v>634</v>
      </c>
      <c r="E466" s="1" t="s">
        <v>1001</v>
      </c>
      <c r="F466" s="1" t="s">
        <v>1001</v>
      </c>
      <c r="G466" s="1" t="s">
        <v>1001</v>
      </c>
      <c r="H466" s="1" t="s">
        <v>1001</v>
      </c>
      <c r="I466" s="1" t="n">
        <v>4</v>
      </c>
      <c r="J466" s="1" t="s">
        <v>1002</v>
      </c>
      <c r="K466" s="1" t="s">
        <v>1002</v>
      </c>
    </row>
    <row r="467" customFormat="false" ht="12.75" hidden="false" customHeight="false" outlineLevel="0" collapsed="false">
      <c r="A467" s="0" t="n">
        <v>328</v>
      </c>
      <c r="C467" s="0" t="s">
        <v>635</v>
      </c>
      <c r="E467" s="1" t="s">
        <v>1001</v>
      </c>
      <c r="F467" s="1" t="s">
        <v>1001</v>
      </c>
      <c r="G467" s="1" t="s">
        <v>1001</v>
      </c>
      <c r="I467" s="1" t="n">
        <v>7</v>
      </c>
      <c r="J467" s="1" t="s">
        <v>1002</v>
      </c>
      <c r="K467" s="1" t="s">
        <v>1002</v>
      </c>
    </row>
    <row r="468" customFormat="false" ht="12.75" hidden="false" customHeight="false" outlineLevel="0" collapsed="false">
      <c r="A468" s="0" t="n">
        <v>329</v>
      </c>
      <c r="C468" s="0" t="s">
        <v>636</v>
      </c>
      <c r="D468" s="57" t="s">
        <v>1001</v>
      </c>
      <c r="E468" s="58" t="s">
        <v>1001</v>
      </c>
      <c r="F468" s="58" t="s">
        <v>1001</v>
      </c>
      <c r="G468" s="58" t="s">
        <v>1001</v>
      </c>
      <c r="H468" s="58"/>
      <c r="I468" s="58" t="n">
        <v>3</v>
      </c>
      <c r="J468" s="58" t="s">
        <v>1002</v>
      </c>
      <c r="K468" s="58" t="s">
        <v>1002</v>
      </c>
    </row>
    <row r="469" customFormat="false" ht="12.75" hidden="false" customHeight="false" outlineLevel="0" collapsed="false">
      <c r="A469" s="0" t="n">
        <v>330</v>
      </c>
      <c r="C469" s="0" t="s">
        <v>638</v>
      </c>
      <c r="D469" s="54" t="s">
        <v>1001</v>
      </c>
      <c r="E469" s="1" t="s">
        <v>1001</v>
      </c>
      <c r="F469" s="1" t="s">
        <v>1001</v>
      </c>
      <c r="G469" s="1" t="s">
        <v>1001</v>
      </c>
      <c r="I469" s="1" t="n">
        <v>9</v>
      </c>
      <c r="J469" s="1" t="s">
        <v>1002</v>
      </c>
      <c r="K469" s="1" t="s">
        <v>1002</v>
      </c>
    </row>
    <row r="470" customFormat="false" ht="12.75" hidden="false" customHeight="false" outlineLevel="0" collapsed="false">
      <c r="A470" s="0" t="n">
        <v>331</v>
      </c>
      <c r="C470" s="0" t="s">
        <v>640</v>
      </c>
      <c r="E470" s="1" t="s">
        <v>1001</v>
      </c>
      <c r="F470" s="1" t="s">
        <v>1001</v>
      </c>
      <c r="G470" s="1" t="s">
        <v>1001</v>
      </c>
      <c r="I470" s="1" t="n">
        <v>30</v>
      </c>
      <c r="J470" s="1" t="s">
        <v>1002</v>
      </c>
      <c r="K470" s="1" t="s">
        <v>1002</v>
      </c>
    </row>
    <row r="471" customFormat="false" ht="12.75" hidden="false" customHeight="false" outlineLevel="0" collapsed="false">
      <c r="C471" s="0" t="s">
        <v>1060</v>
      </c>
      <c r="D471" s="54" t="s">
        <v>1033</v>
      </c>
      <c r="E471" s="1" t="n">
        <v>5</v>
      </c>
      <c r="F471" s="1" t="n">
        <v>5</v>
      </c>
      <c r="G471" s="1" t="n">
        <v>5</v>
      </c>
      <c r="H471" s="1" t="n">
        <v>1</v>
      </c>
      <c r="I471" s="1" t="n">
        <f aca="false">SUM(I466:I470)</f>
        <v>53</v>
      </c>
      <c r="J471" s="1" t="n">
        <v>5</v>
      </c>
      <c r="K471" s="1" t="n">
        <v>5</v>
      </c>
    </row>
    <row r="473" customFormat="false" ht="12.75" hidden="false" customHeight="false" outlineLevel="0" collapsed="false">
      <c r="A473" s="0" t="s">
        <v>645</v>
      </c>
    </row>
    <row r="474" customFormat="false" ht="12.75" hidden="false" customHeight="false" outlineLevel="0" collapsed="false">
      <c r="A474" s="0" t="n">
        <v>332</v>
      </c>
      <c r="B474" s="0" t="s">
        <v>64</v>
      </c>
      <c r="C474" s="0" t="s">
        <v>646</v>
      </c>
      <c r="E474" s="1" t="s">
        <v>1001</v>
      </c>
      <c r="F474" s="1" t="s">
        <v>1001</v>
      </c>
      <c r="G474" s="1" t="s">
        <v>1001</v>
      </c>
      <c r="I474" s="1" t="n">
        <v>0</v>
      </c>
      <c r="J474" s="1" t="s">
        <v>1002</v>
      </c>
    </row>
    <row r="475" customFormat="false" ht="12.75" hidden="false" customHeight="false" outlineLevel="0" collapsed="false">
      <c r="A475" s="0" t="n">
        <v>333</v>
      </c>
      <c r="B475" s="0" t="s">
        <v>67</v>
      </c>
      <c r="C475" s="0" t="s">
        <v>648</v>
      </c>
      <c r="D475" s="57"/>
      <c r="E475" s="58" t="s">
        <v>1001</v>
      </c>
      <c r="F475" s="58" t="s">
        <v>1001</v>
      </c>
      <c r="G475" s="58" t="s">
        <v>1001</v>
      </c>
      <c r="H475" s="58"/>
      <c r="I475" s="58" t="n">
        <v>5</v>
      </c>
      <c r="J475" s="58" t="s">
        <v>1002</v>
      </c>
      <c r="K475" s="58" t="s">
        <v>1002</v>
      </c>
    </row>
    <row r="476" customFormat="false" ht="12.75" hidden="false" customHeight="false" outlineLevel="0" collapsed="false">
      <c r="A476" s="0" t="n">
        <v>334</v>
      </c>
      <c r="B476" s="0" t="s">
        <v>67</v>
      </c>
      <c r="C476" s="0" t="s">
        <v>650</v>
      </c>
      <c r="E476" s="1" t="s">
        <v>1001</v>
      </c>
      <c r="F476" s="1" t="s">
        <v>1001</v>
      </c>
      <c r="G476" s="1" t="s">
        <v>1001</v>
      </c>
      <c r="I476" s="1" t="n">
        <v>9</v>
      </c>
      <c r="J476" s="1" t="s">
        <v>1002</v>
      </c>
      <c r="K476" s="1" t="s">
        <v>1002</v>
      </c>
    </row>
    <row r="477" customFormat="false" ht="12.75" hidden="false" customHeight="false" outlineLevel="0" collapsed="false">
      <c r="A477" s="0" t="n">
        <v>335</v>
      </c>
      <c r="B477" s="0" t="s">
        <v>67</v>
      </c>
      <c r="C477" s="0" t="s">
        <v>651</v>
      </c>
      <c r="E477" s="1" t="s">
        <v>1001</v>
      </c>
      <c r="F477" s="1" t="s">
        <v>1001</v>
      </c>
      <c r="G477" s="1" t="s">
        <v>1001</v>
      </c>
      <c r="I477" s="1" t="n">
        <v>8</v>
      </c>
      <c r="J477" s="1" t="s">
        <v>1002</v>
      </c>
      <c r="K477" s="1" t="s">
        <v>1002</v>
      </c>
    </row>
    <row r="478" customFormat="false" ht="12.75" hidden="false" customHeight="false" outlineLevel="0" collapsed="false">
      <c r="A478" s="0" t="n">
        <v>336</v>
      </c>
      <c r="B478" s="0" t="s">
        <v>67</v>
      </c>
      <c r="C478" s="0" t="s">
        <v>652</v>
      </c>
      <c r="E478" s="1" t="s">
        <v>1001</v>
      </c>
      <c r="F478" s="1" t="s">
        <v>1001</v>
      </c>
      <c r="G478" s="1" t="s">
        <v>1001</v>
      </c>
      <c r="I478" s="1" t="n">
        <v>2</v>
      </c>
      <c r="J478" s="1" t="s">
        <v>1002</v>
      </c>
      <c r="K478" s="1" t="s">
        <v>1002</v>
      </c>
    </row>
    <row r="479" customFormat="false" ht="12.75" hidden="false" customHeight="false" outlineLevel="0" collapsed="false">
      <c r="A479" s="0" t="n">
        <v>337</v>
      </c>
      <c r="B479" s="0" t="s">
        <v>64</v>
      </c>
      <c r="C479" s="0" t="s">
        <v>653</v>
      </c>
      <c r="D479" s="54" t="s">
        <v>1001</v>
      </c>
      <c r="E479" s="1" t="s">
        <v>1001</v>
      </c>
      <c r="F479" s="1" t="s">
        <v>1001</v>
      </c>
      <c r="G479" s="1" t="s">
        <v>1001</v>
      </c>
      <c r="I479" s="1" t="n">
        <v>0</v>
      </c>
      <c r="J479" s="1" t="s">
        <v>1002</v>
      </c>
      <c r="K479" s="1" t="s">
        <v>1002</v>
      </c>
    </row>
    <row r="480" customFormat="false" ht="12.75" hidden="false" customHeight="false" outlineLevel="0" collapsed="false">
      <c r="A480" s="0" t="n">
        <v>338</v>
      </c>
      <c r="B480" s="0" t="s">
        <v>67</v>
      </c>
      <c r="C480" s="0" t="s">
        <v>655</v>
      </c>
      <c r="D480" s="54" t="s">
        <v>1001</v>
      </c>
      <c r="E480" s="1" t="s">
        <v>1001</v>
      </c>
      <c r="F480" s="1" t="s">
        <v>1001</v>
      </c>
      <c r="G480" s="1" t="s">
        <v>1001</v>
      </c>
      <c r="I480" s="1" t="n">
        <v>7</v>
      </c>
      <c r="J480" s="1" t="s">
        <v>1002</v>
      </c>
      <c r="K480" s="1" t="s">
        <v>1002</v>
      </c>
    </row>
    <row r="481" customFormat="false" ht="12.75" hidden="false" customHeight="false" outlineLevel="0" collapsed="false">
      <c r="A481" s="0" t="n">
        <v>339</v>
      </c>
      <c r="B481" s="0" t="s">
        <v>67</v>
      </c>
      <c r="C481" s="0" t="s">
        <v>656</v>
      </c>
      <c r="D481" s="54" t="s">
        <v>1001</v>
      </c>
      <c r="E481" s="1" t="s">
        <v>1001</v>
      </c>
      <c r="F481" s="1" t="s">
        <v>1001</v>
      </c>
      <c r="G481" s="1" t="s">
        <v>1001</v>
      </c>
      <c r="I481" s="1" t="n">
        <v>12</v>
      </c>
      <c r="J481" s="1" t="s">
        <v>1002</v>
      </c>
      <c r="K481" s="1" t="s">
        <v>1002</v>
      </c>
    </row>
    <row r="482" customFormat="false" ht="12.75" hidden="false" customHeight="false" outlineLevel="0" collapsed="false">
      <c r="A482" s="0" t="n">
        <v>340</v>
      </c>
      <c r="B482" s="0" t="s">
        <v>67</v>
      </c>
      <c r="C482" s="0" t="s">
        <v>658</v>
      </c>
      <c r="D482" s="54" t="s">
        <v>1001</v>
      </c>
      <c r="E482" s="1" t="s">
        <v>1001</v>
      </c>
      <c r="F482" s="1" t="s">
        <v>1001</v>
      </c>
      <c r="G482" s="1" t="s">
        <v>1001</v>
      </c>
      <c r="I482" s="1" t="n">
        <v>3</v>
      </c>
      <c r="J482" s="1" t="s">
        <v>1002</v>
      </c>
      <c r="K482" s="1" t="s">
        <v>1002</v>
      </c>
    </row>
    <row r="483" customFormat="false" ht="12.75" hidden="false" customHeight="false" outlineLevel="0" collapsed="false">
      <c r="A483" s="0" t="n">
        <v>341</v>
      </c>
      <c r="B483" s="0" t="s">
        <v>67</v>
      </c>
      <c r="C483" s="0" t="s">
        <v>660</v>
      </c>
      <c r="D483" s="54" t="s">
        <v>1001</v>
      </c>
      <c r="E483" s="1" t="s">
        <v>1001</v>
      </c>
      <c r="F483" s="1" t="s">
        <v>1001</v>
      </c>
      <c r="G483" s="1" t="s">
        <v>1001</v>
      </c>
      <c r="I483" s="1" t="n">
        <v>6</v>
      </c>
      <c r="J483" s="1" t="s">
        <v>1002</v>
      </c>
      <c r="K483" s="1" t="s">
        <v>1002</v>
      </c>
    </row>
    <row r="484" customFormat="false" ht="12.75" hidden="false" customHeight="false" outlineLevel="0" collapsed="false">
      <c r="A484" s="0" t="n">
        <v>342</v>
      </c>
      <c r="B484" s="0" t="s">
        <v>67</v>
      </c>
      <c r="C484" s="0" t="s">
        <v>661</v>
      </c>
      <c r="D484" s="54" t="s">
        <v>1001</v>
      </c>
      <c r="E484" s="1" t="s">
        <v>1001</v>
      </c>
      <c r="F484" s="1" t="s">
        <v>1001</v>
      </c>
      <c r="G484" s="1" t="s">
        <v>1001</v>
      </c>
      <c r="I484" s="1" t="n">
        <v>26</v>
      </c>
      <c r="J484" s="1" t="s">
        <v>1002</v>
      </c>
      <c r="K484" s="1" t="s">
        <v>1002</v>
      </c>
    </row>
    <row r="485" customFormat="false" ht="12.75" hidden="false" customHeight="false" outlineLevel="0" collapsed="false">
      <c r="A485" s="0" t="n">
        <v>343</v>
      </c>
      <c r="B485" s="0" t="s">
        <v>67</v>
      </c>
      <c r="C485" s="0" t="s">
        <v>662</v>
      </c>
      <c r="D485" s="54" t="s">
        <v>1001</v>
      </c>
      <c r="E485" s="1" t="s">
        <v>1001</v>
      </c>
      <c r="F485" s="1" t="s">
        <v>1001</v>
      </c>
      <c r="G485" s="1" t="s">
        <v>1001</v>
      </c>
      <c r="I485" s="1" t="n">
        <v>4</v>
      </c>
      <c r="J485" s="1" t="s">
        <v>1002</v>
      </c>
      <c r="K485" s="1" t="s">
        <v>1002</v>
      </c>
    </row>
    <row r="486" customFormat="false" ht="12.75" hidden="false" customHeight="false" outlineLevel="0" collapsed="false">
      <c r="A486" s="0" t="n">
        <v>344</v>
      </c>
      <c r="C486" s="0" t="s">
        <v>663</v>
      </c>
      <c r="E486" s="1" t="s">
        <v>1001</v>
      </c>
      <c r="F486" s="1" t="s">
        <v>1001</v>
      </c>
      <c r="G486" s="1" t="s">
        <v>1001</v>
      </c>
      <c r="I486" s="1" t="n">
        <v>31</v>
      </c>
      <c r="J486" s="1" t="s">
        <v>1002</v>
      </c>
      <c r="K486" s="1" t="s">
        <v>1002</v>
      </c>
    </row>
    <row r="487" customFormat="false" ht="12.75" hidden="false" customHeight="false" outlineLevel="0" collapsed="false">
      <c r="A487" s="0" t="n">
        <v>345</v>
      </c>
      <c r="C487" s="0" t="s">
        <v>665</v>
      </c>
      <c r="D487" s="54" t="s">
        <v>1001</v>
      </c>
      <c r="E487" s="1" t="s">
        <v>1001</v>
      </c>
      <c r="F487" s="1" t="s">
        <v>1001</v>
      </c>
      <c r="G487" s="1" t="s">
        <v>1001</v>
      </c>
      <c r="H487" s="1" t="s">
        <v>1001</v>
      </c>
      <c r="I487" s="1" t="n">
        <v>7</v>
      </c>
      <c r="J487" s="1" t="s">
        <v>1002</v>
      </c>
      <c r="K487" s="1" t="s">
        <v>1002</v>
      </c>
    </row>
    <row r="488" customFormat="false" ht="12.75" hidden="false" customHeight="false" outlineLevel="0" collapsed="false">
      <c r="A488" s="0" t="n">
        <v>346</v>
      </c>
      <c r="C488" s="0" t="s">
        <v>667</v>
      </c>
      <c r="D488" s="54" t="s">
        <v>1001</v>
      </c>
      <c r="E488" s="1" t="s">
        <v>1001</v>
      </c>
      <c r="F488" s="1" t="s">
        <v>1001</v>
      </c>
      <c r="G488" s="1" t="s">
        <v>1001</v>
      </c>
      <c r="I488" s="1" t="n">
        <v>16</v>
      </c>
      <c r="J488" s="1" t="s">
        <v>1002</v>
      </c>
      <c r="K488" s="1" t="s">
        <v>1002</v>
      </c>
    </row>
    <row r="489" customFormat="false" ht="12.75" hidden="false" customHeight="false" outlineLevel="0" collapsed="false">
      <c r="A489" s="0" t="n">
        <v>347</v>
      </c>
      <c r="C489" s="0" t="s">
        <v>668</v>
      </c>
      <c r="D489" s="54" t="s">
        <v>1001</v>
      </c>
      <c r="E489" s="1" t="s">
        <v>1001</v>
      </c>
      <c r="F489" s="1" t="s">
        <v>1001</v>
      </c>
      <c r="G489" s="1" t="s">
        <v>1001</v>
      </c>
      <c r="I489" s="1" t="n">
        <v>15</v>
      </c>
      <c r="J489" s="1" t="s">
        <v>1002</v>
      </c>
      <c r="K489" s="1" t="s">
        <v>1002</v>
      </c>
    </row>
    <row r="490" customFormat="false" ht="12.75" hidden="false" customHeight="false" outlineLevel="0" collapsed="false">
      <c r="A490" s="0" t="n">
        <v>348</v>
      </c>
      <c r="C490" s="0" t="s">
        <v>669</v>
      </c>
      <c r="D490" s="54" t="s">
        <v>1001</v>
      </c>
      <c r="E490" s="1" t="s">
        <v>1001</v>
      </c>
      <c r="F490" s="1" t="s">
        <v>1001</v>
      </c>
      <c r="G490" s="1" t="s">
        <v>1001</v>
      </c>
      <c r="H490" s="1" t="s">
        <v>1001</v>
      </c>
      <c r="I490" s="1" t="n">
        <v>1</v>
      </c>
      <c r="J490" s="1" t="s">
        <v>1002</v>
      </c>
      <c r="K490" s="1" t="s">
        <v>1002</v>
      </c>
    </row>
    <row r="491" customFormat="false" ht="12.75" hidden="false" customHeight="false" outlineLevel="0" collapsed="false">
      <c r="A491" s="0" t="n">
        <v>349</v>
      </c>
      <c r="C491" s="0" t="s">
        <v>950</v>
      </c>
      <c r="D491" s="57" t="s">
        <v>1001</v>
      </c>
      <c r="E491" s="58"/>
      <c r="F491" s="58"/>
      <c r="G491" s="58"/>
      <c r="H491" s="58"/>
      <c r="I491" s="58" t="n">
        <v>11</v>
      </c>
      <c r="J491" s="58" t="s">
        <v>1002</v>
      </c>
      <c r="K491" s="58" t="s">
        <v>1002</v>
      </c>
    </row>
    <row r="492" customFormat="false" ht="12.75" hidden="false" customHeight="false" outlineLevel="0" collapsed="false">
      <c r="A492" s="0" t="n">
        <v>350</v>
      </c>
      <c r="C492" s="0" t="s">
        <v>670</v>
      </c>
      <c r="D492" s="57"/>
      <c r="E492" s="58" t="s">
        <v>1001</v>
      </c>
      <c r="F492" s="58" t="s">
        <v>1001</v>
      </c>
      <c r="G492" s="58" t="s">
        <v>1001</v>
      </c>
      <c r="H492" s="58"/>
      <c r="I492" s="58" t="n">
        <v>7</v>
      </c>
      <c r="J492" s="58" t="s">
        <v>1002</v>
      </c>
      <c r="K492" s="58" t="s">
        <v>1002</v>
      </c>
    </row>
    <row r="493" customFormat="false" ht="12.75" hidden="false" customHeight="false" outlineLevel="0" collapsed="false">
      <c r="A493" s="0" t="n">
        <v>351</v>
      </c>
      <c r="C493" s="0" t="s">
        <v>672</v>
      </c>
      <c r="D493" s="54" t="s">
        <v>1001</v>
      </c>
      <c r="E493" s="1" t="s">
        <v>1001</v>
      </c>
      <c r="F493" s="1" t="s">
        <v>1001</v>
      </c>
      <c r="G493" s="1" t="s">
        <v>1001</v>
      </c>
      <c r="H493" s="1" t="s">
        <v>1001</v>
      </c>
      <c r="I493" s="1" t="n">
        <v>31</v>
      </c>
      <c r="J493" s="1" t="s">
        <v>1002</v>
      </c>
      <c r="K493" s="1" t="s">
        <v>1002</v>
      </c>
    </row>
    <row r="494" customFormat="false" ht="12.75" hidden="false" customHeight="false" outlineLevel="0" collapsed="false">
      <c r="A494" s="0" t="n">
        <v>352</v>
      </c>
      <c r="C494" s="0" t="s">
        <v>673</v>
      </c>
      <c r="E494" s="1" t="s">
        <v>1001</v>
      </c>
      <c r="F494" s="1" t="s">
        <v>1001</v>
      </c>
      <c r="G494" s="1" t="s">
        <v>1001</v>
      </c>
      <c r="I494" s="1" t="n">
        <v>4</v>
      </c>
      <c r="J494" s="1" t="s">
        <v>1002</v>
      </c>
      <c r="K494" s="1" t="s">
        <v>1002</v>
      </c>
    </row>
    <row r="495" customFormat="false" ht="12.75" hidden="false" customHeight="false" outlineLevel="0" collapsed="false">
      <c r="A495" s="0" t="n">
        <v>353</v>
      </c>
      <c r="C495" s="0" t="s">
        <v>951</v>
      </c>
      <c r="I495" s="1" t="n">
        <v>0</v>
      </c>
    </row>
    <row r="496" customFormat="false" ht="12.75" hidden="false" customHeight="false" outlineLevel="0" collapsed="false">
      <c r="A496" s="0" t="n">
        <v>354</v>
      </c>
      <c r="C496" s="0" t="s">
        <v>675</v>
      </c>
      <c r="E496" s="1" t="s">
        <v>1001</v>
      </c>
      <c r="F496" s="1" t="s">
        <v>1001</v>
      </c>
      <c r="G496" s="1" t="s">
        <v>1001</v>
      </c>
      <c r="I496" s="1" t="n">
        <v>14</v>
      </c>
      <c r="J496" s="1" t="s">
        <v>1002</v>
      </c>
      <c r="K496" s="1" t="s">
        <v>1002</v>
      </c>
    </row>
    <row r="497" customFormat="false" ht="12.75" hidden="false" customHeight="false" outlineLevel="0" collapsed="false">
      <c r="A497" s="0" t="n">
        <v>355</v>
      </c>
      <c r="C497" s="0" t="s">
        <v>676</v>
      </c>
      <c r="D497" s="54" t="s">
        <v>1001</v>
      </c>
      <c r="E497" s="1" t="s">
        <v>1001</v>
      </c>
      <c r="F497" s="1" t="s">
        <v>1001</v>
      </c>
      <c r="G497" s="1" t="s">
        <v>1001</v>
      </c>
      <c r="H497" s="1" t="s">
        <v>1001</v>
      </c>
      <c r="I497" s="1" t="n">
        <v>3</v>
      </c>
      <c r="J497" s="1" t="s">
        <v>1002</v>
      </c>
      <c r="K497" s="1" t="s">
        <v>1002</v>
      </c>
    </row>
    <row r="498" customFormat="false" ht="12.75" hidden="false" customHeight="false" outlineLevel="0" collapsed="false">
      <c r="A498" s="0" t="n">
        <v>356</v>
      </c>
      <c r="C498" s="0" t="s">
        <v>679</v>
      </c>
      <c r="D498" s="54" t="s">
        <v>1001</v>
      </c>
      <c r="E498" s="1" t="s">
        <v>1001</v>
      </c>
      <c r="F498" s="1" t="s">
        <v>1001</v>
      </c>
      <c r="G498" s="1" t="s">
        <v>1001</v>
      </c>
      <c r="I498" s="1" t="n">
        <v>17</v>
      </c>
      <c r="J498" s="1" t="s">
        <v>1002</v>
      </c>
      <c r="K498" s="1" t="s">
        <v>1002</v>
      </c>
    </row>
    <row r="499" customFormat="false" ht="12.75" hidden="false" customHeight="false" outlineLevel="0" collapsed="false">
      <c r="A499" s="0" t="n">
        <v>357</v>
      </c>
      <c r="C499" s="0" t="s">
        <v>680</v>
      </c>
      <c r="D499" s="57"/>
      <c r="E499" s="58" t="s">
        <v>1001</v>
      </c>
      <c r="F499" s="58" t="s">
        <v>1001</v>
      </c>
      <c r="G499" s="58" t="s">
        <v>1001</v>
      </c>
      <c r="H499" s="58"/>
      <c r="I499" s="58" t="n">
        <v>19</v>
      </c>
      <c r="J499" s="58" t="s">
        <v>1002</v>
      </c>
      <c r="K499" s="58" t="s">
        <v>1002</v>
      </c>
    </row>
    <row r="500" customFormat="false" ht="12.75" hidden="false" customHeight="false" outlineLevel="0" collapsed="false">
      <c r="A500" s="0" t="n">
        <v>358</v>
      </c>
      <c r="C500" s="0" t="s">
        <v>682</v>
      </c>
      <c r="D500" s="57"/>
      <c r="E500" s="58" t="s">
        <v>1001</v>
      </c>
      <c r="F500" s="58" t="s">
        <v>1001</v>
      </c>
      <c r="G500" s="58" t="s">
        <v>1001</v>
      </c>
      <c r="H500" s="58"/>
      <c r="I500" s="58" t="n">
        <v>16</v>
      </c>
      <c r="J500" s="58" t="s">
        <v>1002</v>
      </c>
      <c r="K500" s="58" t="s">
        <v>1002</v>
      </c>
    </row>
    <row r="501" customFormat="false" ht="12.75" hidden="false" customHeight="false" outlineLevel="0" collapsed="false">
      <c r="A501" s="0" t="n">
        <v>359</v>
      </c>
      <c r="C501" s="0" t="s">
        <v>684</v>
      </c>
      <c r="D501" s="57" t="s">
        <v>1001</v>
      </c>
      <c r="E501" s="58" t="s">
        <v>1001</v>
      </c>
      <c r="F501" s="58" t="s">
        <v>1001</v>
      </c>
      <c r="G501" s="58" t="s">
        <v>1001</v>
      </c>
      <c r="H501" s="58"/>
      <c r="I501" s="58" t="n">
        <v>6</v>
      </c>
      <c r="J501" s="58" t="s">
        <v>1002</v>
      </c>
      <c r="K501" s="58" t="s">
        <v>1002</v>
      </c>
    </row>
    <row r="502" customFormat="false" ht="12.75" hidden="false" customHeight="false" outlineLevel="0" collapsed="false">
      <c r="A502" s="0" t="n">
        <v>360</v>
      </c>
      <c r="C502" s="0" t="s">
        <v>685</v>
      </c>
      <c r="D502" s="57" t="s">
        <v>1001</v>
      </c>
      <c r="E502" s="58" t="s">
        <v>1001</v>
      </c>
      <c r="F502" s="58" t="s">
        <v>1001</v>
      </c>
      <c r="G502" s="58" t="s">
        <v>1001</v>
      </c>
      <c r="H502" s="58"/>
      <c r="I502" s="58" t="n">
        <v>12</v>
      </c>
      <c r="J502" s="58" t="s">
        <v>1002</v>
      </c>
      <c r="K502" s="58" t="s">
        <v>1002</v>
      </c>
    </row>
    <row r="503" customFormat="false" ht="12.75" hidden="false" customHeight="false" outlineLevel="0" collapsed="false">
      <c r="C503" s="0" t="s">
        <v>1061</v>
      </c>
      <c r="D503" s="57" t="s">
        <v>1062</v>
      </c>
      <c r="E503" s="58" t="n">
        <v>27</v>
      </c>
      <c r="F503" s="58" t="n">
        <v>27</v>
      </c>
      <c r="G503" s="58" t="n">
        <v>27</v>
      </c>
      <c r="H503" s="58" t="n">
        <v>4</v>
      </c>
      <c r="I503" s="58" t="n">
        <f aca="false">SUM(I474:I502)</f>
        <v>292</v>
      </c>
      <c r="J503" s="58" t="n">
        <v>28</v>
      </c>
      <c r="K503" s="58" t="n">
        <v>27</v>
      </c>
    </row>
    <row r="504" customFormat="false" ht="12.75" hidden="false" customHeight="false" outlineLevel="0" collapsed="false">
      <c r="D504" s="57"/>
      <c r="E504" s="58"/>
      <c r="F504" s="58"/>
      <c r="G504" s="58"/>
      <c r="H504" s="58"/>
      <c r="I504" s="58"/>
      <c r="J504" s="58"/>
      <c r="K504" s="58"/>
    </row>
    <row r="505" customFormat="false" ht="12.75" hidden="false" customHeight="false" outlineLevel="0" collapsed="false">
      <c r="A505" s="0" t="s">
        <v>688</v>
      </c>
      <c r="D505" s="57"/>
      <c r="E505" s="58"/>
      <c r="F505" s="58"/>
      <c r="G505" s="58"/>
      <c r="H505" s="58"/>
      <c r="I505" s="58"/>
      <c r="J505" s="58"/>
      <c r="K505" s="58"/>
    </row>
    <row r="506" customFormat="false" ht="12.75" hidden="false" customHeight="false" outlineLevel="0" collapsed="false">
      <c r="A506" s="0" t="n">
        <v>361</v>
      </c>
      <c r="C506" s="0" t="s">
        <v>689</v>
      </c>
      <c r="E506" s="1" t="s">
        <v>1001</v>
      </c>
      <c r="F506" s="1" t="s">
        <v>1001</v>
      </c>
      <c r="G506" s="1" t="s">
        <v>1001</v>
      </c>
      <c r="I506" s="1" t="n">
        <v>4</v>
      </c>
      <c r="J506" s="1" t="s">
        <v>1002</v>
      </c>
      <c r="K506" s="1" t="s">
        <v>1002</v>
      </c>
    </row>
    <row r="507" customFormat="false" ht="12.75" hidden="false" customHeight="false" outlineLevel="0" collapsed="false">
      <c r="C507" s="0" t="s">
        <v>1063</v>
      </c>
      <c r="D507" s="54" t="s">
        <v>1004</v>
      </c>
      <c r="E507" s="1" t="n">
        <v>1</v>
      </c>
      <c r="F507" s="1" t="n">
        <v>1</v>
      </c>
      <c r="G507" s="1" t="n">
        <v>1</v>
      </c>
      <c r="H507" s="1" t="n">
        <v>0</v>
      </c>
      <c r="I507" s="1" t="n">
        <v>4</v>
      </c>
      <c r="J507" s="1" t="n">
        <v>1</v>
      </c>
      <c r="K507" s="1" t="n">
        <v>1</v>
      </c>
    </row>
    <row r="509" customFormat="false" ht="12.75" hidden="false" customHeight="false" outlineLevel="0" collapsed="false">
      <c r="A509" s="0" t="s">
        <v>692</v>
      </c>
    </row>
    <row r="510" customFormat="false" ht="12.75" hidden="false" customHeight="false" outlineLevel="0" collapsed="false">
      <c r="A510" s="0" t="n">
        <v>362</v>
      </c>
      <c r="C510" s="0" t="s">
        <v>693</v>
      </c>
      <c r="E510" s="1" t="s">
        <v>1001</v>
      </c>
      <c r="F510" s="1" t="s">
        <v>1001</v>
      </c>
      <c r="G510" s="1" t="s">
        <v>1001</v>
      </c>
      <c r="H510" s="1" t="s">
        <v>1001</v>
      </c>
      <c r="I510" s="1" t="n">
        <v>4</v>
      </c>
      <c r="J510" s="1" t="s">
        <v>1002</v>
      </c>
      <c r="K510" s="1" t="s">
        <v>1002</v>
      </c>
    </row>
    <row r="511" customFormat="false" ht="12.75" hidden="false" customHeight="false" outlineLevel="0" collapsed="false">
      <c r="A511" s="0" t="n">
        <v>363</v>
      </c>
      <c r="C511" s="0" t="s">
        <v>694</v>
      </c>
      <c r="D511" s="57" t="s">
        <v>1001</v>
      </c>
      <c r="E511" s="58" t="s">
        <v>1001</v>
      </c>
      <c r="F511" s="58" t="s">
        <v>1001</v>
      </c>
      <c r="G511" s="58" t="s">
        <v>1001</v>
      </c>
      <c r="H511" s="58" t="s">
        <v>1001</v>
      </c>
      <c r="I511" s="58" t="n">
        <v>59</v>
      </c>
      <c r="J511" s="58" t="s">
        <v>1002</v>
      </c>
      <c r="K511" s="58" t="s">
        <v>1002</v>
      </c>
    </row>
    <row r="512" customFormat="false" ht="12.75" hidden="false" customHeight="false" outlineLevel="0" collapsed="false">
      <c r="A512" s="0" t="n">
        <v>364</v>
      </c>
      <c r="C512" s="0" t="s">
        <v>696</v>
      </c>
      <c r="D512" s="54" t="s">
        <v>1001</v>
      </c>
      <c r="E512" s="1" t="s">
        <v>1001</v>
      </c>
      <c r="F512" s="1" t="s">
        <v>1001</v>
      </c>
      <c r="G512" s="1" t="s">
        <v>1001</v>
      </c>
      <c r="H512" s="1" t="s">
        <v>1001</v>
      </c>
      <c r="I512" s="1" t="n">
        <v>35</v>
      </c>
      <c r="J512" s="1" t="s">
        <v>1002</v>
      </c>
      <c r="K512" s="1" t="s">
        <v>1002</v>
      </c>
    </row>
    <row r="513" customFormat="false" ht="12.75" hidden="false" customHeight="false" outlineLevel="0" collapsed="false">
      <c r="A513" s="0" t="n">
        <v>365</v>
      </c>
      <c r="C513" s="0" t="s">
        <v>697</v>
      </c>
      <c r="D513" s="54" t="s">
        <v>1001</v>
      </c>
      <c r="E513" s="1" t="s">
        <v>1001</v>
      </c>
      <c r="F513" s="1" t="s">
        <v>1001</v>
      </c>
      <c r="G513" s="1" t="s">
        <v>1001</v>
      </c>
      <c r="I513" s="1" t="n">
        <v>5</v>
      </c>
      <c r="J513" s="1" t="s">
        <v>1002</v>
      </c>
      <c r="K513" s="1" t="s">
        <v>1002</v>
      </c>
    </row>
    <row r="514" customFormat="false" ht="12.75" hidden="false" customHeight="false" outlineLevel="0" collapsed="false">
      <c r="A514" s="0" t="n">
        <v>366</v>
      </c>
      <c r="C514" s="0" t="s">
        <v>698</v>
      </c>
      <c r="D514" s="54" t="s">
        <v>1001</v>
      </c>
      <c r="E514" s="1" t="s">
        <v>1001</v>
      </c>
      <c r="F514" s="1" t="s">
        <v>1001</v>
      </c>
      <c r="G514" s="1" t="s">
        <v>1001</v>
      </c>
      <c r="I514" s="1" t="n">
        <v>6</v>
      </c>
      <c r="J514" s="1" t="s">
        <v>1002</v>
      </c>
      <c r="K514" s="1" t="s">
        <v>1002</v>
      </c>
    </row>
    <row r="515" customFormat="false" ht="12.75" hidden="false" customHeight="false" outlineLevel="0" collapsed="false">
      <c r="A515" s="0" t="n">
        <v>367</v>
      </c>
      <c r="C515" s="0" t="s">
        <v>700</v>
      </c>
      <c r="E515" s="1" t="s">
        <v>1001</v>
      </c>
      <c r="F515" s="1" t="s">
        <v>1001</v>
      </c>
      <c r="G515" s="1" t="s">
        <v>1001</v>
      </c>
      <c r="I515" s="1" t="n">
        <v>12</v>
      </c>
      <c r="J515" s="1" t="s">
        <v>1002</v>
      </c>
      <c r="K515" s="1" t="s">
        <v>1002</v>
      </c>
    </row>
    <row r="516" customFormat="false" ht="12.75" hidden="false" customHeight="false" outlineLevel="0" collapsed="false">
      <c r="A516" s="0" t="n">
        <v>368</v>
      </c>
      <c r="C516" s="0" t="s">
        <v>702</v>
      </c>
      <c r="E516" s="1" t="s">
        <v>1001</v>
      </c>
      <c r="F516" s="1" t="s">
        <v>1001</v>
      </c>
      <c r="G516" s="1" t="s">
        <v>1001</v>
      </c>
      <c r="I516" s="1" t="n">
        <v>11</v>
      </c>
      <c r="J516" s="1" t="s">
        <v>1002</v>
      </c>
      <c r="K516" s="1" t="s">
        <v>1002</v>
      </c>
    </row>
    <row r="517" customFormat="false" ht="12.75" hidden="false" customHeight="false" outlineLevel="0" collapsed="false">
      <c r="C517" s="0" t="s">
        <v>1064</v>
      </c>
      <c r="D517" s="54" t="s">
        <v>1029</v>
      </c>
      <c r="E517" s="1" t="n">
        <v>7</v>
      </c>
      <c r="F517" s="1" t="n">
        <v>7</v>
      </c>
      <c r="G517" s="1" t="n">
        <v>7</v>
      </c>
      <c r="H517" s="1" t="n">
        <v>3</v>
      </c>
      <c r="I517" s="1" t="n">
        <f aca="false">SUM(I510:I516)</f>
        <v>132</v>
      </c>
      <c r="J517" s="1" t="n">
        <v>7</v>
      </c>
      <c r="K517" s="1" t="n">
        <v>7</v>
      </c>
    </row>
    <row r="519" customFormat="false" ht="12.75" hidden="false" customHeight="false" outlineLevel="0" collapsed="false">
      <c r="A519" s="0" t="s">
        <v>705</v>
      </c>
    </row>
    <row r="520" customFormat="false" ht="12.75" hidden="false" customHeight="false" outlineLevel="0" collapsed="false">
      <c r="A520" s="0" t="n">
        <v>369</v>
      </c>
      <c r="C520" s="0" t="s">
        <v>706</v>
      </c>
      <c r="D520" s="54" t="s">
        <v>1001</v>
      </c>
      <c r="E520" s="1" t="s">
        <v>1001</v>
      </c>
      <c r="F520" s="1" t="s">
        <v>1001</v>
      </c>
      <c r="G520" s="1" t="s">
        <v>1001</v>
      </c>
      <c r="I520" s="1" t="n">
        <v>5</v>
      </c>
      <c r="J520" s="1" t="s">
        <v>1002</v>
      </c>
      <c r="K520" s="1" t="s">
        <v>1002</v>
      </c>
    </row>
    <row r="521" customFormat="false" ht="12.75" hidden="false" customHeight="false" outlineLevel="0" collapsed="false">
      <c r="A521" s="0" t="n">
        <v>370</v>
      </c>
      <c r="C521" s="0" t="s">
        <v>708</v>
      </c>
      <c r="I521" s="1" t="n">
        <v>2</v>
      </c>
      <c r="J521" s="1" t="s">
        <v>1002</v>
      </c>
      <c r="K521" s="1" t="s">
        <v>1002</v>
      </c>
    </row>
    <row r="522" customFormat="false" ht="12.75" hidden="false" customHeight="false" outlineLevel="0" collapsed="false">
      <c r="A522" s="0" t="n">
        <v>371</v>
      </c>
      <c r="C522" s="0" t="s">
        <v>709</v>
      </c>
      <c r="I522" s="1" t="n">
        <v>3</v>
      </c>
      <c r="J522" s="1" t="s">
        <v>1002</v>
      </c>
      <c r="K522" s="1" t="s">
        <v>1002</v>
      </c>
    </row>
    <row r="523" customFormat="false" ht="12.75" hidden="false" customHeight="false" outlineLevel="0" collapsed="false">
      <c r="A523" s="0" t="n">
        <v>372</v>
      </c>
      <c r="C523" s="0" t="s">
        <v>711</v>
      </c>
      <c r="D523" s="57"/>
      <c r="E523" s="58"/>
      <c r="F523" s="58"/>
      <c r="G523" s="58"/>
      <c r="H523" s="58"/>
      <c r="I523" s="58" t="n">
        <v>6</v>
      </c>
      <c r="J523" s="58" t="s">
        <v>1002</v>
      </c>
      <c r="K523" s="58" t="s">
        <v>1002</v>
      </c>
    </row>
    <row r="524" customFormat="false" ht="12.75" hidden="false" customHeight="false" outlineLevel="0" collapsed="false">
      <c r="A524" s="0" t="n">
        <v>373</v>
      </c>
      <c r="C524" s="0" t="s">
        <v>713</v>
      </c>
      <c r="D524" s="54" t="s">
        <v>1001</v>
      </c>
      <c r="E524" s="1" t="s">
        <v>1001</v>
      </c>
      <c r="F524" s="1" t="s">
        <v>1001</v>
      </c>
      <c r="H524" s="1" t="s">
        <v>1001</v>
      </c>
      <c r="I524" s="1" t="n">
        <v>8</v>
      </c>
      <c r="J524" s="1" t="s">
        <v>1002</v>
      </c>
      <c r="K524" s="1" t="s">
        <v>1002</v>
      </c>
    </row>
    <row r="525" customFormat="false" ht="12.75" hidden="false" customHeight="false" outlineLevel="0" collapsed="false">
      <c r="A525" s="0" t="n">
        <v>374</v>
      </c>
      <c r="C525" s="0" t="s">
        <v>715</v>
      </c>
      <c r="G525" s="1" t="s">
        <v>1001</v>
      </c>
      <c r="I525" s="1" t="n">
        <v>1</v>
      </c>
      <c r="J525" s="1" t="s">
        <v>1002</v>
      </c>
      <c r="K525" s="1" t="s">
        <v>1002</v>
      </c>
    </row>
    <row r="526" customFormat="false" ht="12.75" hidden="false" customHeight="false" outlineLevel="0" collapsed="false">
      <c r="A526" s="0" t="n">
        <v>375</v>
      </c>
      <c r="C526" s="0" t="s">
        <v>717</v>
      </c>
      <c r="D526" s="57"/>
      <c r="E526" s="58"/>
      <c r="F526" s="58"/>
      <c r="G526" s="58"/>
      <c r="H526" s="58"/>
      <c r="I526" s="58" t="n">
        <v>3</v>
      </c>
      <c r="J526" s="58" t="s">
        <v>1002</v>
      </c>
      <c r="K526" s="58" t="s">
        <v>1002</v>
      </c>
    </row>
    <row r="527" customFormat="false" ht="12.75" hidden="false" customHeight="false" outlineLevel="0" collapsed="false">
      <c r="C527" s="0" t="s">
        <v>1065</v>
      </c>
      <c r="D527" s="57" t="s">
        <v>1033</v>
      </c>
      <c r="E527" s="58" t="n">
        <v>2</v>
      </c>
      <c r="F527" s="58" t="n">
        <v>2</v>
      </c>
      <c r="G527" s="58" t="n">
        <v>2</v>
      </c>
      <c r="H527" s="58" t="n">
        <v>1</v>
      </c>
      <c r="I527" s="58" t="n">
        <f aca="false">SUM(I520:I526)</f>
        <v>28</v>
      </c>
      <c r="J527" s="58" t="n">
        <v>7</v>
      </c>
      <c r="K527" s="58" t="n">
        <v>7</v>
      </c>
    </row>
    <row r="528" customFormat="false" ht="12.75" hidden="false" customHeight="false" outlineLevel="0" collapsed="false">
      <c r="D528" s="57"/>
      <c r="E528" s="58"/>
      <c r="F528" s="58"/>
      <c r="G528" s="58"/>
      <c r="H528" s="58"/>
      <c r="I528" s="58"/>
      <c r="J528" s="58"/>
      <c r="K528" s="58"/>
    </row>
    <row r="529" customFormat="false" ht="12.75" hidden="false" customHeight="false" outlineLevel="0" collapsed="false">
      <c r="A529" s="0" t="s">
        <v>719</v>
      </c>
      <c r="D529" s="57"/>
      <c r="E529" s="58"/>
      <c r="F529" s="58"/>
      <c r="G529" s="58"/>
      <c r="H529" s="58"/>
      <c r="I529" s="58"/>
      <c r="J529" s="58"/>
      <c r="K529" s="58"/>
    </row>
    <row r="530" customFormat="false" ht="12.75" hidden="false" customHeight="false" outlineLevel="0" collapsed="false">
      <c r="A530" s="0" t="n">
        <v>376</v>
      </c>
      <c r="C530" s="0" t="s">
        <v>720</v>
      </c>
      <c r="E530" s="1" t="s">
        <v>1001</v>
      </c>
      <c r="F530" s="1" t="s">
        <v>1001</v>
      </c>
      <c r="G530" s="1" t="s">
        <v>1001</v>
      </c>
      <c r="I530" s="1" t="n">
        <v>3</v>
      </c>
      <c r="J530" s="1" t="s">
        <v>1002</v>
      </c>
      <c r="K530" s="1" t="s">
        <v>1002</v>
      </c>
    </row>
    <row r="531" customFormat="false" ht="12.75" hidden="false" customHeight="false" outlineLevel="0" collapsed="false">
      <c r="A531" s="0" t="n">
        <v>377</v>
      </c>
      <c r="C531" s="0" t="s">
        <v>721</v>
      </c>
      <c r="I531" s="1" t="n">
        <v>3</v>
      </c>
      <c r="J531" s="1" t="s">
        <v>1002</v>
      </c>
      <c r="K531" s="1" t="s">
        <v>1002</v>
      </c>
    </row>
    <row r="532" customFormat="false" ht="12.75" hidden="false" customHeight="false" outlineLevel="0" collapsed="false">
      <c r="A532" s="0" t="n">
        <v>378</v>
      </c>
      <c r="C532" s="0" t="s">
        <v>723</v>
      </c>
      <c r="I532" s="1" t="n">
        <v>0</v>
      </c>
      <c r="J532" s="1" t="s">
        <v>1002</v>
      </c>
      <c r="K532" s="1" t="s">
        <v>1002</v>
      </c>
    </row>
    <row r="533" customFormat="false" ht="12.75" hidden="false" customHeight="false" outlineLevel="0" collapsed="false">
      <c r="A533" s="0" t="n">
        <v>379</v>
      </c>
      <c r="C533" s="0" t="s">
        <v>725</v>
      </c>
      <c r="E533" s="1" t="s">
        <v>1001</v>
      </c>
      <c r="F533" s="1" t="s">
        <v>1001</v>
      </c>
      <c r="G533" s="1" t="s">
        <v>1001</v>
      </c>
      <c r="I533" s="1" t="n">
        <v>5</v>
      </c>
      <c r="J533" s="1" t="s">
        <v>1002</v>
      </c>
      <c r="K533" s="1" t="s">
        <v>1002</v>
      </c>
    </row>
    <row r="534" customFormat="false" ht="12.75" hidden="false" customHeight="false" outlineLevel="0" collapsed="false">
      <c r="C534" s="0" t="s">
        <v>1066</v>
      </c>
      <c r="D534" s="54" t="s">
        <v>1004</v>
      </c>
      <c r="E534" s="1" t="n">
        <v>2</v>
      </c>
      <c r="F534" s="1" t="n">
        <v>2</v>
      </c>
      <c r="G534" s="1" t="n">
        <v>2</v>
      </c>
      <c r="H534" s="1" t="n">
        <v>0</v>
      </c>
      <c r="I534" s="1" t="n">
        <f aca="false">SUM(I530:I533)</f>
        <v>11</v>
      </c>
      <c r="J534" s="1" t="n">
        <v>4</v>
      </c>
      <c r="K534" s="1" t="n">
        <v>4</v>
      </c>
    </row>
    <row r="536" customFormat="false" ht="12.75" hidden="false" customHeight="false" outlineLevel="0" collapsed="false">
      <c r="A536" s="0" t="s">
        <v>727</v>
      </c>
    </row>
    <row r="537" customFormat="false" ht="12.75" hidden="false" customHeight="false" outlineLevel="0" collapsed="false">
      <c r="A537" s="0" t="n">
        <v>380</v>
      </c>
      <c r="C537" s="0" t="s">
        <v>728</v>
      </c>
      <c r="D537" s="54" t="s">
        <v>1001</v>
      </c>
      <c r="E537" s="1" t="s">
        <v>1001</v>
      </c>
      <c r="F537" s="1" t="s">
        <v>1001</v>
      </c>
      <c r="G537" s="1" t="s">
        <v>1001</v>
      </c>
      <c r="H537" s="1" t="s">
        <v>1001</v>
      </c>
      <c r="I537" s="1" t="n">
        <v>715</v>
      </c>
      <c r="J537" s="1" t="s">
        <v>1002</v>
      </c>
      <c r="K537" s="1" t="s">
        <v>1002</v>
      </c>
    </row>
    <row r="538" customFormat="false" ht="12.75" hidden="false" customHeight="false" outlineLevel="0" collapsed="false">
      <c r="C538" s="0" t="s">
        <v>1067</v>
      </c>
      <c r="D538" s="54" t="s">
        <v>1007</v>
      </c>
      <c r="E538" s="1" t="n">
        <v>1</v>
      </c>
      <c r="F538" s="1" t="n">
        <v>1</v>
      </c>
      <c r="G538" s="1" t="n">
        <v>1</v>
      </c>
      <c r="H538" s="1" t="n">
        <v>1</v>
      </c>
      <c r="I538" s="1" t="n">
        <v>715</v>
      </c>
      <c r="J538" s="1" t="n">
        <v>1</v>
      </c>
      <c r="K538" s="1" t="n">
        <v>1</v>
      </c>
    </row>
    <row r="540" customFormat="false" ht="12.75" hidden="false" customHeight="false" outlineLevel="0" collapsed="false">
      <c r="A540" s="0" t="s">
        <v>731</v>
      </c>
    </row>
    <row r="541" customFormat="false" ht="12.75" hidden="false" customHeight="false" outlineLevel="0" collapsed="false">
      <c r="A541" s="0" t="n">
        <v>381</v>
      </c>
      <c r="C541" s="0" t="s">
        <v>1068</v>
      </c>
      <c r="I541" s="1" t="n">
        <v>0</v>
      </c>
    </row>
    <row r="542" customFormat="false" ht="12.75" hidden="false" customHeight="false" outlineLevel="0" collapsed="false">
      <c r="A542" s="0" t="n">
        <v>382</v>
      </c>
      <c r="C542" s="0" t="s">
        <v>732</v>
      </c>
      <c r="E542" s="1" t="s">
        <v>1001</v>
      </c>
      <c r="F542" s="1" t="s">
        <v>1001</v>
      </c>
      <c r="G542" s="1" t="s">
        <v>1001</v>
      </c>
      <c r="I542" s="1" t="n">
        <v>11</v>
      </c>
      <c r="J542" s="1" t="s">
        <v>1002</v>
      </c>
      <c r="K542" s="1" t="s">
        <v>1002</v>
      </c>
    </row>
    <row r="543" customFormat="false" ht="12.75" hidden="false" customHeight="false" outlineLevel="0" collapsed="false">
      <c r="C543" s="0" t="s">
        <v>1069</v>
      </c>
      <c r="D543" s="54" t="s">
        <v>1004</v>
      </c>
      <c r="E543" s="1" t="n">
        <v>1</v>
      </c>
      <c r="F543" s="1" t="n">
        <v>1</v>
      </c>
      <c r="G543" s="1" t="n">
        <v>1</v>
      </c>
      <c r="H543" s="1" t="n">
        <v>0</v>
      </c>
      <c r="I543" s="1" t="n">
        <f aca="false">SUM(I541:I542)</f>
        <v>11</v>
      </c>
      <c r="J543" s="1" t="n">
        <v>1</v>
      </c>
      <c r="K543" s="1" t="n">
        <v>1</v>
      </c>
    </row>
    <row r="545" customFormat="false" ht="12.75" hidden="false" customHeight="false" outlineLevel="0" collapsed="false">
      <c r="A545" s="0" t="s">
        <v>734</v>
      </c>
    </row>
    <row r="546" customFormat="false" ht="12.75" hidden="false" customHeight="false" outlineLevel="0" collapsed="false">
      <c r="A546" s="0" t="n">
        <v>383</v>
      </c>
      <c r="B546" s="0" t="s">
        <v>64</v>
      </c>
      <c r="C546" s="0" t="s">
        <v>735</v>
      </c>
      <c r="I546" s="1" t="n">
        <v>0</v>
      </c>
      <c r="J546" s="1" t="s">
        <v>1002</v>
      </c>
    </row>
    <row r="547" customFormat="false" ht="12.75" hidden="false" customHeight="false" outlineLevel="0" collapsed="false">
      <c r="A547" s="0" t="n">
        <v>384</v>
      </c>
      <c r="B547" s="0" t="s">
        <v>67</v>
      </c>
      <c r="C547" s="0" t="s">
        <v>736</v>
      </c>
      <c r="F547" s="1" t="s">
        <v>1001</v>
      </c>
      <c r="I547" s="1" t="n">
        <v>3</v>
      </c>
      <c r="J547" s="1" t="s">
        <v>1002</v>
      </c>
      <c r="K547" s="1" t="s">
        <v>1002</v>
      </c>
    </row>
    <row r="548" customFormat="false" ht="12.75" hidden="false" customHeight="false" outlineLevel="0" collapsed="false">
      <c r="A548" s="0" t="n">
        <v>385</v>
      </c>
      <c r="B548" s="0" t="s">
        <v>67</v>
      </c>
      <c r="C548" s="0" t="s">
        <v>738</v>
      </c>
      <c r="I548" s="1" t="n">
        <v>2</v>
      </c>
      <c r="J548" s="1" t="s">
        <v>1002</v>
      </c>
      <c r="K548" s="1" t="s">
        <v>1002</v>
      </c>
    </row>
    <row r="549" customFormat="false" ht="12.75" hidden="false" customHeight="false" outlineLevel="0" collapsed="false">
      <c r="A549" s="0" t="n">
        <v>386</v>
      </c>
      <c r="B549" s="0" t="s">
        <v>67</v>
      </c>
      <c r="C549" s="0" t="s">
        <v>739</v>
      </c>
      <c r="I549" s="1" t="n">
        <v>2</v>
      </c>
      <c r="J549" s="1" t="s">
        <v>1002</v>
      </c>
      <c r="K549" s="1" t="s">
        <v>1002</v>
      </c>
    </row>
    <row r="550" customFormat="false" ht="12.75" hidden="false" customHeight="false" outlineLevel="0" collapsed="false">
      <c r="A550" s="0" t="n">
        <v>387</v>
      </c>
      <c r="B550" s="0" t="s">
        <v>67</v>
      </c>
      <c r="C550" s="0" t="s">
        <v>740</v>
      </c>
      <c r="I550" s="1" t="n">
        <v>3</v>
      </c>
      <c r="J550" s="1" t="s">
        <v>1002</v>
      </c>
      <c r="K550" s="1" t="s">
        <v>1002</v>
      </c>
    </row>
    <row r="551" customFormat="false" ht="12.75" hidden="false" customHeight="false" outlineLevel="0" collapsed="false">
      <c r="A551" s="0" t="n">
        <v>388</v>
      </c>
      <c r="B551" s="0" t="s">
        <v>67</v>
      </c>
      <c r="C551" s="0" t="s">
        <v>742</v>
      </c>
      <c r="D551" s="54" t="s">
        <v>1001</v>
      </c>
      <c r="E551" s="1" t="s">
        <v>1001</v>
      </c>
      <c r="F551" s="1" t="s">
        <v>1001</v>
      </c>
      <c r="G551" s="1" t="s">
        <v>1001</v>
      </c>
      <c r="I551" s="1" t="n">
        <v>5</v>
      </c>
      <c r="J551" s="1" t="s">
        <v>1002</v>
      </c>
      <c r="K551" s="1" t="s">
        <v>1002</v>
      </c>
    </row>
    <row r="552" customFormat="false" ht="12.75" hidden="false" customHeight="false" outlineLevel="0" collapsed="false">
      <c r="C552" s="0" t="s">
        <v>1070</v>
      </c>
      <c r="D552" s="54" t="s">
        <v>1007</v>
      </c>
      <c r="E552" s="1" t="n">
        <v>1</v>
      </c>
      <c r="F552" s="1" t="n">
        <v>2</v>
      </c>
      <c r="G552" s="1" t="n">
        <v>1</v>
      </c>
      <c r="H552" s="1" t="n">
        <v>0</v>
      </c>
      <c r="I552" s="1" t="n">
        <f aca="false">SUM(I546:I551)</f>
        <v>15</v>
      </c>
      <c r="J552" s="1" t="n">
        <v>6</v>
      </c>
      <c r="K552" s="1" t="n">
        <v>5</v>
      </c>
    </row>
    <row r="554" customFormat="false" ht="12.75" hidden="false" customHeight="false" outlineLevel="0" collapsed="false">
      <c r="A554" s="0" t="s">
        <v>744</v>
      </c>
    </row>
    <row r="555" customFormat="false" ht="12.75" hidden="false" customHeight="false" outlineLevel="0" collapsed="false">
      <c r="A555" s="0" t="n">
        <v>389</v>
      </c>
      <c r="B555" s="0" t="s">
        <v>64</v>
      </c>
      <c r="C555" s="0" t="s">
        <v>745</v>
      </c>
      <c r="D555" s="54" t="s">
        <v>1001</v>
      </c>
      <c r="E555" s="1" t="s">
        <v>1001</v>
      </c>
      <c r="F555" s="1" t="s">
        <v>1001</v>
      </c>
      <c r="G555" s="1" t="s">
        <v>1001</v>
      </c>
      <c r="I555" s="1" t="n">
        <v>18</v>
      </c>
      <c r="J555" s="1" t="s">
        <v>1002</v>
      </c>
      <c r="K555" s="1" t="s">
        <v>1002</v>
      </c>
    </row>
    <row r="556" customFormat="false" ht="12.75" hidden="false" customHeight="false" outlineLevel="0" collapsed="false">
      <c r="A556" s="0" t="n">
        <v>390</v>
      </c>
      <c r="B556" s="0" t="s">
        <v>67</v>
      </c>
      <c r="C556" s="0" t="s">
        <v>747</v>
      </c>
      <c r="D556" s="54" t="s">
        <v>1001</v>
      </c>
      <c r="I556" s="1" t="n">
        <v>3</v>
      </c>
      <c r="J556" s="1" t="s">
        <v>1002</v>
      </c>
      <c r="K556" s="1" t="s">
        <v>1002</v>
      </c>
    </row>
    <row r="557" customFormat="false" ht="12.75" hidden="false" customHeight="false" outlineLevel="0" collapsed="false">
      <c r="A557" s="0" t="n">
        <v>391</v>
      </c>
      <c r="B557" s="0" t="s">
        <v>67</v>
      </c>
      <c r="C557" s="0" t="s">
        <v>748</v>
      </c>
      <c r="D557" s="57"/>
      <c r="E557" s="58"/>
      <c r="F557" s="58"/>
      <c r="G557" s="58"/>
      <c r="H557" s="58"/>
      <c r="I557" s="58" t="n">
        <v>2</v>
      </c>
      <c r="J557" s="58" t="s">
        <v>1002</v>
      </c>
      <c r="K557" s="58" t="s">
        <v>1002</v>
      </c>
    </row>
    <row r="558" customFormat="false" ht="12.75" hidden="false" customHeight="false" outlineLevel="0" collapsed="false">
      <c r="A558" s="0" t="n">
        <v>392</v>
      </c>
      <c r="B558" s="0" t="s">
        <v>67</v>
      </c>
      <c r="C558" s="0" t="s">
        <v>750</v>
      </c>
      <c r="I558" s="1" t="n">
        <v>1</v>
      </c>
      <c r="J558" s="1" t="s">
        <v>1002</v>
      </c>
      <c r="K558" s="1" t="s">
        <v>1002</v>
      </c>
    </row>
    <row r="559" customFormat="false" ht="12.75" hidden="false" customHeight="false" outlineLevel="0" collapsed="false">
      <c r="A559" s="0" t="n">
        <v>393</v>
      </c>
      <c r="B559" s="0" t="s">
        <v>67</v>
      </c>
      <c r="C559" s="0" t="s">
        <v>752</v>
      </c>
      <c r="I559" s="1" t="n">
        <v>1</v>
      </c>
      <c r="J559" s="1" t="s">
        <v>1002</v>
      </c>
      <c r="K559" s="1" t="s">
        <v>1002</v>
      </c>
    </row>
    <row r="560" customFormat="false" ht="12.75" hidden="false" customHeight="false" outlineLevel="0" collapsed="false">
      <c r="A560" s="0" t="n">
        <v>394</v>
      </c>
      <c r="B560" s="0" t="s">
        <v>67</v>
      </c>
      <c r="C560" s="0" t="s">
        <v>754</v>
      </c>
      <c r="I560" s="1" t="n">
        <v>1</v>
      </c>
      <c r="J560" s="1" t="s">
        <v>1002</v>
      </c>
      <c r="K560" s="1" t="s">
        <v>1002</v>
      </c>
    </row>
    <row r="561" customFormat="false" ht="12.75" hidden="false" customHeight="false" outlineLevel="0" collapsed="false">
      <c r="A561" s="0" t="n">
        <v>395</v>
      </c>
      <c r="B561" s="0" t="s">
        <v>67</v>
      </c>
      <c r="C561" s="0" t="s">
        <v>756</v>
      </c>
      <c r="D561" s="57"/>
      <c r="E561" s="58"/>
      <c r="F561" s="58"/>
      <c r="G561" s="58"/>
      <c r="H561" s="58"/>
      <c r="I561" s="58" t="n">
        <v>2</v>
      </c>
      <c r="J561" s="58" t="s">
        <v>1002</v>
      </c>
      <c r="K561" s="58" t="s">
        <v>1002</v>
      </c>
    </row>
    <row r="562" customFormat="false" ht="12.75" hidden="false" customHeight="false" outlineLevel="0" collapsed="false">
      <c r="A562" s="0" t="n">
        <v>396</v>
      </c>
      <c r="B562" s="0" t="s">
        <v>67</v>
      </c>
      <c r="C562" s="0" t="s">
        <v>758</v>
      </c>
      <c r="E562" s="1" t="s">
        <v>1001</v>
      </c>
      <c r="F562" s="1" t="s">
        <v>1001</v>
      </c>
      <c r="G562" s="1" t="s">
        <v>1001</v>
      </c>
      <c r="I562" s="1" t="n">
        <v>4</v>
      </c>
      <c r="J562" s="1" t="s">
        <v>1002</v>
      </c>
      <c r="K562" s="1" t="s">
        <v>1002</v>
      </c>
    </row>
    <row r="563" customFormat="false" ht="12.75" hidden="false" customHeight="false" outlineLevel="0" collapsed="false">
      <c r="A563" s="0" t="n">
        <v>397</v>
      </c>
      <c r="B563" s="0" t="s">
        <v>1071</v>
      </c>
      <c r="C563" s="0" t="s">
        <v>760</v>
      </c>
      <c r="I563" s="1" t="n">
        <v>1</v>
      </c>
      <c r="K563" s="1" t="s">
        <v>1002</v>
      </c>
    </row>
    <row r="564" customFormat="false" ht="12.75" hidden="false" customHeight="false" outlineLevel="0" collapsed="false">
      <c r="A564" s="0" t="n">
        <v>398</v>
      </c>
      <c r="B564" s="0" t="s">
        <v>1072</v>
      </c>
      <c r="C564" s="0" t="s">
        <v>761</v>
      </c>
      <c r="I564" s="1" t="n">
        <v>7</v>
      </c>
      <c r="J564" s="1" t="s">
        <v>1002</v>
      </c>
      <c r="K564" s="1" t="s">
        <v>1002</v>
      </c>
    </row>
    <row r="565" customFormat="false" ht="12.75" hidden="false" customHeight="false" outlineLevel="0" collapsed="false">
      <c r="A565" s="0" t="n">
        <v>399</v>
      </c>
      <c r="B565" s="0" t="s">
        <v>1072</v>
      </c>
      <c r="C565" s="0" t="s">
        <v>762</v>
      </c>
      <c r="D565" s="57"/>
      <c r="E565" s="58" t="s">
        <v>1001</v>
      </c>
      <c r="F565" s="58"/>
      <c r="G565" s="58"/>
      <c r="H565" s="58"/>
      <c r="I565" s="58" t="n">
        <v>3</v>
      </c>
      <c r="J565" s="58" t="s">
        <v>1002</v>
      </c>
      <c r="K565" s="58" t="s">
        <v>1002</v>
      </c>
    </row>
    <row r="566" customFormat="false" ht="12.75" hidden="false" customHeight="false" outlineLevel="0" collapsed="false">
      <c r="A566" s="0" t="n">
        <v>400</v>
      </c>
      <c r="C566" s="0" t="s">
        <v>764</v>
      </c>
      <c r="D566" s="57"/>
      <c r="E566" s="58"/>
      <c r="F566" s="58"/>
      <c r="G566" s="58"/>
      <c r="H566" s="58"/>
      <c r="I566" s="58" t="n">
        <v>1</v>
      </c>
      <c r="J566" s="58" t="s">
        <v>1002</v>
      </c>
      <c r="K566" s="58" t="s">
        <v>1002</v>
      </c>
    </row>
    <row r="567" customFormat="false" ht="12.75" hidden="false" customHeight="false" outlineLevel="0" collapsed="false">
      <c r="A567" s="0" t="n">
        <v>401</v>
      </c>
      <c r="C567" s="0" t="s">
        <v>765</v>
      </c>
      <c r="E567" s="1" t="s">
        <v>1001</v>
      </c>
      <c r="F567" s="1" t="s">
        <v>1001</v>
      </c>
      <c r="G567" s="1" t="s">
        <v>1001</v>
      </c>
      <c r="I567" s="1" t="n">
        <v>13</v>
      </c>
      <c r="J567" s="1" t="s">
        <v>1002</v>
      </c>
      <c r="K567" s="1" t="s">
        <v>1002</v>
      </c>
    </row>
    <row r="568" customFormat="false" ht="12.75" hidden="false" customHeight="false" outlineLevel="0" collapsed="false">
      <c r="A568" s="0" t="n">
        <v>402</v>
      </c>
      <c r="C568" s="0" t="s">
        <v>766</v>
      </c>
      <c r="I568" s="1" t="n">
        <v>3</v>
      </c>
      <c r="J568" s="1" t="s">
        <v>1002</v>
      </c>
      <c r="K568" s="1" t="s">
        <v>1002</v>
      </c>
    </row>
    <row r="569" customFormat="false" ht="12.75" hidden="false" customHeight="false" outlineLevel="0" collapsed="false">
      <c r="C569" s="0" t="s">
        <v>1073</v>
      </c>
      <c r="D569" s="54" t="s">
        <v>1033</v>
      </c>
      <c r="E569" s="1" t="n">
        <v>4</v>
      </c>
      <c r="F569" s="1" t="n">
        <v>3</v>
      </c>
      <c r="G569" s="1" t="n">
        <v>3</v>
      </c>
      <c r="H569" s="1" t="n">
        <v>0</v>
      </c>
      <c r="I569" s="1" t="n">
        <f aca="false">SUM(I555:I568)</f>
        <v>60</v>
      </c>
      <c r="J569" s="1" t="n">
        <v>13</v>
      </c>
      <c r="K569" s="1" t="n">
        <v>14</v>
      </c>
    </row>
    <row r="571" customFormat="false" ht="12.75" hidden="false" customHeight="false" outlineLevel="0" collapsed="false">
      <c r="A571" s="0" t="s">
        <v>768</v>
      </c>
    </row>
    <row r="572" customFormat="false" ht="12.75" hidden="false" customHeight="false" outlineLevel="0" collapsed="false">
      <c r="A572" s="0" t="n">
        <v>403</v>
      </c>
      <c r="C572" s="0" t="s">
        <v>769</v>
      </c>
      <c r="D572" s="57" t="s">
        <v>1001</v>
      </c>
      <c r="E572" s="58" t="s">
        <v>1001</v>
      </c>
      <c r="F572" s="58" t="s">
        <v>1001</v>
      </c>
      <c r="G572" s="58" t="s">
        <v>1001</v>
      </c>
      <c r="H572" s="58"/>
      <c r="I572" s="58" t="n">
        <v>13</v>
      </c>
      <c r="J572" s="58" t="s">
        <v>1002</v>
      </c>
      <c r="K572" s="58" t="s">
        <v>1002</v>
      </c>
    </row>
    <row r="573" customFormat="false" ht="12.75" hidden="false" customHeight="false" outlineLevel="0" collapsed="false">
      <c r="C573" s="0" t="s">
        <v>1074</v>
      </c>
      <c r="D573" s="57" t="s">
        <v>1007</v>
      </c>
      <c r="E573" s="58" t="n">
        <v>1</v>
      </c>
      <c r="F573" s="58" t="n">
        <v>1</v>
      </c>
      <c r="G573" s="58" t="n">
        <v>1</v>
      </c>
      <c r="H573" s="58" t="n">
        <v>0</v>
      </c>
      <c r="I573" s="58" t="n">
        <f aca="false">SUM(I572)</f>
        <v>13</v>
      </c>
      <c r="J573" s="58" t="n">
        <v>1</v>
      </c>
      <c r="K573" s="58" t="n">
        <v>1</v>
      </c>
    </row>
    <row r="574" customFormat="false" ht="12.75" hidden="false" customHeight="false" outlineLevel="0" collapsed="false">
      <c r="D574" s="57"/>
      <c r="E574" s="58"/>
      <c r="F574" s="58"/>
      <c r="G574" s="58"/>
      <c r="H574" s="58"/>
      <c r="I574" s="58"/>
      <c r="J574" s="58"/>
      <c r="K574" s="58"/>
    </row>
    <row r="575" customFormat="false" ht="12.75" hidden="false" customHeight="false" outlineLevel="0" collapsed="false">
      <c r="A575" s="0" t="s">
        <v>772</v>
      </c>
      <c r="D575" s="57"/>
      <c r="E575" s="58"/>
      <c r="F575" s="58"/>
      <c r="G575" s="58"/>
      <c r="H575" s="58"/>
      <c r="I575" s="58"/>
      <c r="J575" s="58"/>
      <c r="K575" s="58"/>
    </row>
    <row r="576" customFormat="false" ht="12.75" hidden="false" customHeight="false" outlineLevel="0" collapsed="false">
      <c r="A576" s="0" t="n">
        <v>404</v>
      </c>
      <c r="B576" s="0" t="s">
        <v>64</v>
      </c>
      <c r="C576" s="0" t="s">
        <v>773</v>
      </c>
      <c r="E576" s="1" t="s">
        <v>1001</v>
      </c>
      <c r="F576" s="1" t="s">
        <v>1001</v>
      </c>
      <c r="G576" s="1" t="s">
        <v>1001</v>
      </c>
      <c r="I576" s="1" t="n">
        <v>0</v>
      </c>
      <c r="J576" s="1" t="s">
        <v>1002</v>
      </c>
      <c r="K576" s="1" t="s">
        <v>1002</v>
      </c>
    </row>
    <row r="577" customFormat="false" ht="12.75" hidden="false" customHeight="false" outlineLevel="0" collapsed="false">
      <c r="A577" s="0" t="n">
        <v>405</v>
      </c>
      <c r="B577" s="0" t="s">
        <v>67</v>
      </c>
      <c r="C577" s="0" t="s">
        <v>775</v>
      </c>
      <c r="D577" s="54" t="s">
        <v>1001</v>
      </c>
      <c r="E577" s="1" t="s">
        <v>1001</v>
      </c>
      <c r="F577" s="1" t="s">
        <v>1001</v>
      </c>
      <c r="G577" s="1" t="s">
        <v>1001</v>
      </c>
      <c r="I577" s="1" t="n">
        <v>5</v>
      </c>
      <c r="J577" s="1" t="s">
        <v>1002</v>
      </c>
      <c r="K577" s="1" t="s">
        <v>1002</v>
      </c>
    </row>
    <row r="578" customFormat="false" ht="12.75" hidden="false" customHeight="false" outlineLevel="0" collapsed="false">
      <c r="A578" s="0" t="n">
        <v>406</v>
      </c>
      <c r="B578" s="0" t="s">
        <v>67</v>
      </c>
      <c r="C578" s="0" t="s">
        <v>776</v>
      </c>
      <c r="E578" s="1" t="s">
        <v>1001</v>
      </c>
      <c r="F578" s="1" t="s">
        <v>1001</v>
      </c>
      <c r="G578" s="1" t="s">
        <v>1001</v>
      </c>
      <c r="I578" s="1" t="n">
        <v>9</v>
      </c>
      <c r="J578" s="1" t="s">
        <v>1002</v>
      </c>
      <c r="K578" s="1" t="s">
        <v>1002</v>
      </c>
    </row>
    <row r="579" customFormat="false" ht="12.75" hidden="false" customHeight="false" outlineLevel="0" collapsed="false">
      <c r="A579" s="0" t="n">
        <v>407</v>
      </c>
      <c r="B579" s="0" t="s">
        <v>67</v>
      </c>
      <c r="C579" s="0" t="s">
        <v>777</v>
      </c>
      <c r="D579" s="57"/>
      <c r="E579" s="58" t="s">
        <v>1001</v>
      </c>
      <c r="F579" s="58" t="s">
        <v>1001</v>
      </c>
      <c r="G579" s="58" t="s">
        <v>1001</v>
      </c>
      <c r="H579" s="58"/>
      <c r="I579" s="58" t="n">
        <v>11</v>
      </c>
      <c r="J579" s="58" t="s">
        <v>1002</v>
      </c>
      <c r="K579" s="58" t="s">
        <v>1002</v>
      </c>
    </row>
    <row r="580" customFormat="false" ht="12.75" hidden="false" customHeight="false" outlineLevel="0" collapsed="false">
      <c r="A580" s="0" t="n">
        <v>408</v>
      </c>
      <c r="C580" s="0" t="s">
        <v>778</v>
      </c>
      <c r="D580" s="57"/>
      <c r="E580" s="58" t="s">
        <v>1001</v>
      </c>
      <c r="F580" s="58" t="s">
        <v>1001</v>
      </c>
      <c r="G580" s="58" t="s">
        <v>1001</v>
      </c>
      <c r="H580" s="58"/>
      <c r="I580" s="58" t="n">
        <v>6</v>
      </c>
      <c r="J580" s="58" t="s">
        <v>1002</v>
      </c>
      <c r="K580" s="58" t="s">
        <v>1002</v>
      </c>
    </row>
    <row r="581" customFormat="false" ht="12.75" hidden="false" customHeight="false" outlineLevel="0" collapsed="false">
      <c r="C581" s="0" t="s">
        <v>1075</v>
      </c>
      <c r="D581" s="57" t="s">
        <v>1007</v>
      </c>
      <c r="E581" s="58" t="n">
        <v>5</v>
      </c>
      <c r="F581" s="58" t="n">
        <v>5</v>
      </c>
      <c r="G581" s="58" t="n">
        <v>5</v>
      </c>
      <c r="H581" s="58" t="n">
        <v>0</v>
      </c>
      <c r="I581" s="58" t="n">
        <f aca="false">SUM(I576:I580)</f>
        <v>31</v>
      </c>
      <c r="J581" s="58" t="n">
        <v>5</v>
      </c>
      <c r="K581" s="58" t="n">
        <v>5</v>
      </c>
    </row>
    <row r="582" customFormat="false" ht="12.75" hidden="false" customHeight="false" outlineLevel="0" collapsed="false">
      <c r="D582" s="57"/>
      <c r="E582" s="58"/>
      <c r="F582" s="58"/>
      <c r="G582" s="58"/>
      <c r="H582" s="58"/>
      <c r="I582" s="58"/>
      <c r="J582" s="58"/>
      <c r="K582" s="58"/>
    </row>
    <row r="583" customFormat="false" ht="12.75" hidden="false" customHeight="false" outlineLevel="0" collapsed="false">
      <c r="A583" s="0" t="s">
        <v>781</v>
      </c>
      <c r="D583" s="57"/>
      <c r="E583" s="58"/>
      <c r="F583" s="58"/>
      <c r="G583" s="58"/>
      <c r="H583" s="58"/>
      <c r="I583" s="58"/>
      <c r="J583" s="58"/>
      <c r="K583" s="58"/>
    </row>
    <row r="584" customFormat="false" ht="12.75" hidden="false" customHeight="false" outlineLevel="0" collapsed="false">
      <c r="A584" s="0" t="n">
        <v>409</v>
      </c>
      <c r="C584" s="0" t="s">
        <v>782</v>
      </c>
      <c r="I584" s="1" t="n">
        <v>4</v>
      </c>
      <c r="J584" s="1" t="n">
        <v>1</v>
      </c>
      <c r="K584" s="1" t="s">
        <v>1002</v>
      </c>
    </row>
    <row r="585" customFormat="false" ht="12.75" hidden="false" customHeight="false" outlineLevel="0" collapsed="false">
      <c r="C585" s="0" t="s">
        <v>1076</v>
      </c>
      <c r="D585" s="54" t="s">
        <v>1004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f aca="false">SUM(I584)</f>
        <v>4</v>
      </c>
      <c r="J585" s="1" t="n">
        <v>1</v>
      </c>
      <c r="K585" s="1" t="n">
        <v>1</v>
      </c>
    </row>
    <row r="587" customFormat="false" ht="12.75" hidden="false" customHeight="false" outlineLevel="0" collapsed="false">
      <c r="A587" s="0" t="s">
        <v>784</v>
      </c>
    </row>
    <row r="588" customFormat="false" ht="12.75" hidden="false" customHeight="false" outlineLevel="0" collapsed="false">
      <c r="A588" s="0" t="n">
        <v>410</v>
      </c>
      <c r="C588" s="0" t="s">
        <v>953</v>
      </c>
      <c r="I588" s="1" t="n">
        <v>1</v>
      </c>
      <c r="J588" s="1" t="s">
        <v>1002</v>
      </c>
      <c r="K588" s="1" t="s">
        <v>1002</v>
      </c>
    </row>
    <row r="589" customFormat="false" ht="12.75" hidden="false" customHeight="false" outlineLevel="0" collapsed="false">
      <c r="A589" s="0" t="n">
        <v>411</v>
      </c>
      <c r="C589" s="0" t="s">
        <v>785</v>
      </c>
      <c r="E589" s="1" t="s">
        <v>1001</v>
      </c>
      <c r="F589" s="1" t="s">
        <v>1001</v>
      </c>
      <c r="G589" s="1" t="s">
        <v>1001</v>
      </c>
      <c r="I589" s="1" t="n">
        <v>24</v>
      </c>
      <c r="J589" s="1" t="s">
        <v>1002</v>
      </c>
      <c r="K589" s="1" t="s">
        <v>1002</v>
      </c>
    </row>
    <row r="590" customFormat="false" ht="12.75" hidden="false" customHeight="false" outlineLevel="0" collapsed="false">
      <c r="C590" s="0" t="s">
        <v>1077</v>
      </c>
      <c r="D590" s="54" t="s">
        <v>1004</v>
      </c>
      <c r="E590" s="1" t="n">
        <v>1</v>
      </c>
      <c r="F590" s="1" t="n">
        <v>1</v>
      </c>
      <c r="G590" s="1" t="n">
        <v>1</v>
      </c>
      <c r="H590" s="1" t="n">
        <v>0</v>
      </c>
      <c r="I590" s="1" t="n">
        <f aca="false">SUM(I588:I589)</f>
        <v>25</v>
      </c>
      <c r="J590" s="1" t="n">
        <v>2</v>
      </c>
      <c r="K590" s="1" t="n">
        <v>2</v>
      </c>
    </row>
    <row r="592" customFormat="false" ht="12.75" hidden="false" customHeight="false" outlineLevel="0" collapsed="false">
      <c r="A592" s="0" t="s">
        <v>787</v>
      </c>
    </row>
    <row r="593" customFormat="false" ht="12.75" hidden="false" customHeight="false" outlineLevel="0" collapsed="false">
      <c r="A593" s="0" t="n">
        <v>412</v>
      </c>
      <c r="B593" s="0" t="s">
        <v>64</v>
      </c>
      <c r="C593" s="0" t="s">
        <v>735</v>
      </c>
    </row>
    <row r="594" customFormat="false" ht="12.75" hidden="false" customHeight="false" outlineLevel="0" collapsed="false">
      <c r="A594" s="0" t="n">
        <v>413</v>
      </c>
      <c r="B594" s="0" t="s">
        <v>67</v>
      </c>
      <c r="C594" s="0" t="s">
        <v>788</v>
      </c>
      <c r="D594" s="54" t="s">
        <v>1001</v>
      </c>
      <c r="E594" s="1" t="s">
        <v>1001</v>
      </c>
      <c r="F594" s="1" t="s">
        <v>1001</v>
      </c>
      <c r="G594" s="1" t="s">
        <v>1001</v>
      </c>
      <c r="I594" s="1" t="n">
        <v>4</v>
      </c>
      <c r="J594" s="1" t="s">
        <v>1002</v>
      </c>
      <c r="K594" s="1" t="s">
        <v>1002</v>
      </c>
    </row>
    <row r="595" customFormat="false" ht="12.75" hidden="false" customHeight="false" outlineLevel="0" collapsed="false">
      <c r="A595" s="0" t="n">
        <v>414</v>
      </c>
      <c r="B595" s="0" t="s">
        <v>67</v>
      </c>
      <c r="C595" s="0" t="s">
        <v>790</v>
      </c>
      <c r="E595" s="1" t="s">
        <v>1001</v>
      </c>
      <c r="F595" s="1" t="s">
        <v>1001</v>
      </c>
      <c r="G595" s="1" t="s">
        <v>1001</v>
      </c>
      <c r="I595" s="1" t="n">
        <v>10</v>
      </c>
      <c r="J595" s="1" t="s">
        <v>1002</v>
      </c>
      <c r="K595" s="1" t="s">
        <v>1002</v>
      </c>
    </row>
    <row r="596" customFormat="false" ht="12.75" hidden="false" customHeight="false" outlineLevel="0" collapsed="false">
      <c r="A596" s="0" t="n">
        <v>415</v>
      </c>
      <c r="B596" s="0" t="s">
        <v>67</v>
      </c>
      <c r="C596" s="0" t="s">
        <v>228</v>
      </c>
      <c r="D596" s="57"/>
      <c r="E596" s="58" t="s">
        <v>1001</v>
      </c>
      <c r="F596" s="58" t="s">
        <v>1001</v>
      </c>
      <c r="G596" s="58" t="s">
        <v>1001</v>
      </c>
      <c r="H596" s="58"/>
      <c r="I596" s="58" t="n">
        <v>2</v>
      </c>
      <c r="J596" s="58" t="s">
        <v>1002</v>
      </c>
      <c r="K596" s="58" t="s">
        <v>1002</v>
      </c>
    </row>
    <row r="597" customFormat="false" ht="12.75" hidden="false" customHeight="false" outlineLevel="0" collapsed="false">
      <c r="A597" s="0" t="n">
        <v>416</v>
      </c>
      <c r="B597" s="0" t="s">
        <v>67</v>
      </c>
      <c r="C597" s="0" t="s">
        <v>792</v>
      </c>
      <c r="I597" s="1" t="n">
        <v>2</v>
      </c>
      <c r="J597" s="1" t="s">
        <v>1002</v>
      </c>
      <c r="K597" s="1" t="s">
        <v>1002</v>
      </c>
    </row>
    <row r="598" customFormat="false" ht="12.75" hidden="false" customHeight="false" outlineLevel="0" collapsed="false">
      <c r="A598" s="0" t="n">
        <v>417</v>
      </c>
      <c r="B598" s="0" t="s">
        <v>67</v>
      </c>
      <c r="C598" s="0" t="s">
        <v>793</v>
      </c>
      <c r="E598" s="1" t="s">
        <v>1001</v>
      </c>
      <c r="F598" s="1" t="s">
        <v>1001</v>
      </c>
      <c r="G598" s="1" t="s">
        <v>1001</v>
      </c>
      <c r="I598" s="1" t="n">
        <v>4</v>
      </c>
      <c r="J598" s="1" t="s">
        <v>1002</v>
      </c>
      <c r="K598" s="1" t="s">
        <v>1002</v>
      </c>
    </row>
    <row r="599" customFormat="false" ht="12.75" hidden="false" customHeight="false" outlineLevel="0" collapsed="false">
      <c r="A599" s="0" t="n">
        <v>418</v>
      </c>
      <c r="B599" s="0" t="s">
        <v>67</v>
      </c>
      <c r="C599" s="0" t="s">
        <v>795</v>
      </c>
      <c r="D599" s="54" t="s">
        <v>1001</v>
      </c>
      <c r="I599" s="1" t="n">
        <v>2</v>
      </c>
      <c r="J599" s="1" t="s">
        <v>1002</v>
      </c>
      <c r="K599" s="1" t="s">
        <v>1002</v>
      </c>
    </row>
    <row r="600" customFormat="false" ht="12.75" hidden="false" customHeight="false" outlineLevel="0" collapsed="false">
      <c r="C600" s="0" t="s">
        <v>1078</v>
      </c>
      <c r="D600" s="54" t="s">
        <v>1033</v>
      </c>
      <c r="E600" s="1" t="n">
        <v>4</v>
      </c>
      <c r="F600" s="1" t="n">
        <v>4</v>
      </c>
      <c r="G600" s="1" t="n">
        <v>4</v>
      </c>
      <c r="H600" s="1" t="n">
        <v>0</v>
      </c>
      <c r="I600" s="1" t="n">
        <f aca="false">SUM(I594:I599)</f>
        <v>24</v>
      </c>
      <c r="J600" s="1" t="n">
        <v>6</v>
      </c>
      <c r="K600" s="1" t="n">
        <v>6</v>
      </c>
    </row>
    <row r="602" customFormat="false" ht="12.75" hidden="false" customHeight="false" outlineLevel="0" collapsed="false">
      <c r="A602" s="0" t="s">
        <v>797</v>
      </c>
    </row>
    <row r="603" customFormat="false" ht="12.75" hidden="false" customHeight="false" outlineLevel="0" collapsed="false">
      <c r="A603" s="0" t="n">
        <v>419</v>
      </c>
      <c r="B603" s="0" t="s">
        <v>64</v>
      </c>
      <c r="C603" s="0" t="s">
        <v>798</v>
      </c>
      <c r="I603" s="1" t="n">
        <v>0</v>
      </c>
      <c r="J603" s="1" t="s">
        <v>1002</v>
      </c>
      <c r="K603" s="1" t="s">
        <v>1002</v>
      </c>
    </row>
    <row r="604" customFormat="false" ht="12.75" hidden="false" customHeight="false" outlineLevel="0" collapsed="false">
      <c r="A604" s="0" t="n">
        <v>420</v>
      </c>
      <c r="B604" s="0" t="s">
        <v>67</v>
      </c>
      <c r="C604" s="0" t="s">
        <v>801</v>
      </c>
      <c r="I604" s="1" t="n">
        <v>2</v>
      </c>
      <c r="J604" s="1" t="s">
        <v>1002</v>
      </c>
      <c r="K604" s="1" t="s">
        <v>1002</v>
      </c>
    </row>
    <row r="605" customFormat="false" ht="12.75" hidden="false" customHeight="false" outlineLevel="0" collapsed="false">
      <c r="A605" s="0" t="n">
        <v>421</v>
      </c>
      <c r="B605" s="0" t="s">
        <v>67</v>
      </c>
      <c r="C605" s="0" t="s">
        <v>803</v>
      </c>
      <c r="I605" s="1" t="n">
        <v>13</v>
      </c>
      <c r="J605" s="1" t="s">
        <v>1002</v>
      </c>
      <c r="K605" s="1" t="s">
        <v>1002</v>
      </c>
    </row>
    <row r="606" customFormat="false" ht="12.75" hidden="false" customHeight="false" outlineLevel="0" collapsed="false">
      <c r="A606" s="0" t="n">
        <v>422</v>
      </c>
      <c r="B606" s="0" t="s">
        <v>67</v>
      </c>
      <c r="C606" s="0" t="s">
        <v>804</v>
      </c>
      <c r="I606" s="1" t="n">
        <v>1</v>
      </c>
      <c r="J606" s="1" t="s">
        <v>1002</v>
      </c>
      <c r="K606" s="1" t="s">
        <v>1002</v>
      </c>
    </row>
    <row r="607" customFormat="false" ht="12.75" hidden="false" customHeight="false" outlineLevel="0" collapsed="false">
      <c r="C607" s="0" t="s">
        <v>1079</v>
      </c>
      <c r="D607" s="54" t="s">
        <v>1004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f aca="false">SUM(I603:I606)</f>
        <v>16</v>
      </c>
      <c r="J607" s="1" t="n">
        <v>4</v>
      </c>
      <c r="K607" s="1" t="n">
        <v>4</v>
      </c>
    </row>
    <row r="609" customFormat="false" ht="12.75" hidden="false" customHeight="false" outlineLevel="0" collapsed="false">
      <c r="A609" s="0" t="s">
        <v>1080</v>
      </c>
    </row>
    <row r="610" customFormat="false" ht="12.75" hidden="false" customHeight="false" outlineLevel="0" collapsed="false">
      <c r="A610" s="0" t="n">
        <v>423</v>
      </c>
      <c r="C610" s="0" t="s">
        <v>807</v>
      </c>
      <c r="D610" s="57"/>
      <c r="E610" s="58" t="s">
        <v>1001</v>
      </c>
      <c r="F610" s="58" t="s">
        <v>1001</v>
      </c>
      <c r="G610" s="58" t="s">
        <v>1001</v>
      </c>
      <c r="H610" s="58"/>
      <c r="I610" s="58" t="n">
        <v>6</v>
      </c>
      <c r="J610" s="58" t="s">
        <v>1002</v>
      </c>
      <c r="K610" s="58" t="s">
        <v>1002</v>
      </c>
    </row>
    <row r="611" customFormat="false" ht="12.75" hidden="false" customHeight="false" outlineLevel="0" collapsed="false">
      <c r="A611" s="0" t="n">
        <v>424</v>
      </c>
      <c r="C611" s="0" t="s">
        <v>809</v>
      </c>
      <c r="E611" s="1" t="s">
        <v>1001</v>
      </c>
      <c r="F611" s="1" t="s">
        <v>1001</v>
      </c>
      <c r="G611" s="1" t="s">
        <v>1001</v>
      </c>
      <c r="I611" s="1" t="n">
        <v>11</v>
      </c>
      <c r="J611" s="1" t="s">
        <v>1002</v>
      </c>
      <c r="K611" s="1" t="s">
        <v>1002</v>
      </c>
    </row>
    <row r="612" customFormat="false" ht="12.75" hidden="false" customHeight="false" outlineLevel="0" collapsed="false">
      <c r="A612" s="0" t="n">
        <v>425</v>
      </c>
      <c r="C612" s="0" t="s">
        <v>810</v>
      </c>
      <c r="D612" s="54" t="s">
        <v>1001</v>
      </c>
      <c r="E612" s="1" t="s">
        <v>1001</v>
      </c>
      <c r="F612" s="1" t="s">
        <v>1001</v>
      </c>
      <c r="G612" s="1" t="s">
        <v>1001</v>
      </c>
      <c r="I612" s="1" t="n">
        <v>1</v>
      </c>
      <c r="J612" s="1" t="s">
        <v>1002</v>
      </c>
      <c r="K612" s="1" t="s">
        <v>1002</v>
      </c>
    </row>
    <row r="613" customFormat="false" ht="12.75" hidden="false" customHeight="false" outlineLevel="0" collapsed="false">
      <c r="C613" s="0" t="s">
        <v>1081</v>
      </c>
      <c r="D613" s="54" t="s">
        <v>1007</v>
      </c>
      <c r="E613" s="1" t="n">
        <v>3</v>
      </c>
      <c r="F613" s="1" t="n">
        <v>3</v>
      </c>
      <c r="G613" s="1" t="n">
        <v>3</v>
      </c>
      <c r="H613" s="1" t="n">
        <v>0</v>
      </c>
      <c r="I613" s="1" t="n">
        <f aca="false">SUM(I610:I612)</f>
        <v>18</v>
      </c>
      <c r="J613" s="1" t="n">
        <v>3</v>
      </c>
      <c r="K613" s="1" t="n">
        <v>3</v>
      </c>
    </row>
    <row r="615" customFormat="false" ht="12.75" hidden="false" customHeight="false" outlineLevel="0" collapsed="false">
      <c r="A615" s="0" t="s">
        <v>812</v>
      </c>
    </row>
    <row r="616" customFormat="false" ht="12.75" hidden="false" customHeight="false" outlineLevel="0" collapsed="false">
      <c r="A616" s="0" t="n">
        <v>426</v>
      </c>
      <c r="C616" s="0" t="s">
        <v>813</v>
      </c>
      <c r="D616" s="54" t="s">
        <v>1001</v>
      </c>
      <c r="F616" s="1" t="s">
        <v>1001</v>
      </c>
      <c r="I616" s="1" t="n">
        <v>1</v>
      </c>
      <c r="J616" s="1" t="s">
        <v>1002</v>
      </c>
      <c r="K616" s="1" t="s">
        <v>1002</v>
      </c>
    </row>
    <row r="617" customFormat="false" ht="12.75" hidden="false" customHeight="false" outlineLevel="0" collapsed="false">
      <c r="A617" s="0" t="n">
        <v>427</v>
      </c>
      <c r="C617" s="0" t="s">
        <v>814</v>
      </c>
      <c r="E617" s="1" t="s">
        <v>1001</v>
      </c>
      <c r="F617" s="1" t="s">
        <v>1001</v>
      </c>
      <c r="G617" s="1" t="s">
        <v>1001</v>
      </c>
      <c r="I617" s="1" t="n">
        <v>4</v>
      </c>
      <c r="J617" s="1" t="s">
        <v>1002</v>
      </c>
      <c r="K617" s="1" t="s">
        <v>1002</v>
      </c>
    </row>
    <row r="618" customFormat="false" ht="12.75" hidden="false" customHeight="false" outlineLevel="0" collapsed="false">
      <c r="A618" s="0" t="n">
        <v>428</v>
      </c>
      <c r="C618" s="0" t="s">
        <v>815</v>
      </c>
      <c r="I618" s="1" t="n">
        <v>0</v>
      </c>
    </row>
    <row r="619" customFormat="false" ht="12.75" hidden="false" customHeight="false" outlineLevel="0" collapsed="false">
      <c r="A619" s="0" t="n">
        <v>429</v>
      </c>
      <c r="C619" s="0" t="s">
        <v>816</v>
      </c>
      <c r="D619" s="54" t="s">
        <v>1001</v>
      </c>
      <c r="E619" s="1" t="s">
        <v>1001</v>
      </c>
      <c r="F619" s="1" t="s">
        <v>1001</v>
      </c>
      <c r="G619" s="1" t="s">
        <v>1001</v>
      </c>
      <c r="I619" s="1" t="n">
        <v>14</v>
      </c>
      <c r="J619" s="1" t="s">
        <v>1002</v>
      </c>
      <c r="K619" s="1" t="s">
        <v>1002</v>
      </c>
    </row>
    <row r="620" customFormat="false" ht="12.75" hidden="false" customHeight="false" outlineLevel="0" collapsed="false">
      <c r="A620" s="0" t="n">
        <v>430</v>
      </c>
      <c r="C620" s="0" t="s">
        <v>818</v>
      </c>
      <c r="E620" s="1" t="s">
        <v>1001</v>
      </c>
      <c r="F620" s="1" t="s">
        <v>1001</v>
      </c>
      <c r="I620" s="1" t="n">
        <v>1</v>
      </c>
      <c r="J620" s="1" t="s">
        <v>1002</v>
      </c>
      <c r="K620" s="1" t="s">
        <v>1002</v>
      </c>
    </row>
    <row r="621" customFormat="false" ht="12.75" hidden="false" customHeight="false" outlineLevel="0" collapsed="false">
      <c r="C621" s="0" t="s">
        <v>1082</v>
      </c>
      <c r="D621" s="54" t="s">
        <v>1033</v>
      </c>
      <c r="E621" s="1" t="n">
        <v>3</v>
      </c>
      <c r="F621" s="1" t="n">
        <v>4</v>
      </c>
      <c r="G621" s="1" t="n">
        <v>2</v>
      </c>
      <c r="H621" s="1" t="n">
        <v>0</v>
      </c>
      <c r="I621" s="1" t="n">
        <f aca="false">SUM(I616:I620)</f>
        <v>20</v>
      </c>
      <c r="J621" s="1" t="n">
        <v>4</v>
      </c>
      <c r="K621" s="1" t="n">
        <v>4</v>
      </c>
    </row>
    <row r="623" customFormat="false" ht="12.75" hidden="false" customHeight="false" outlineLevel="0" collapsed="false">
      <c r="A623" s="0" t="s">
        <v>820</v>
      </c>
    </row>
    <row r="624" customFormat="false" ht="12.75" hidden="false" customHeight="false" outlineLevel="0" collapsed="false">
      <c r="A624" s="0" t="n">
        <v>431</v>
      </c>
      <c r="B624" s="0" t="s">
        <v>64</v>
      </c>
      <c r="C624" s="0" t="s">
        <v>821</v>
      </c>
      <c r="I624" s="1" t="n">
        <v>0</v>
      </c>
    </row>
    <row r="625" customFormat="false" ht="12.75" hidden="false" customHeight="false" outlineLevel="0" collapsed="false">
      <c r="A625" s="0" t="n">
        <v>432</v>
      </c>
      <c r="B625" s="0" t="s">
        <v>67</v>
      </c>
      <c r="C625" s="0" t="s">
        <v>822</v>
      </c>
      <c r="I625" s="1" t="n">
        <v>1</v>
      </c>
      <c r="J625" s="1" t="s">
        <v>1002</v>
      </c>
      <c r="K625" s="1" t="s">
        <v>1002</v>
      </c>
    </row>
    <row r="626" customFormat="false" ht="12.75" hidden="false" customHeight="false" outlineLevel="0" collapsed="false">
      <c r="A626" s="0" t="n">
        <v>433</v>
      </c>
      <c r="B626" s="0" t="s">
        <v>67</v>
      </c>
      <c r="C626" s="0" t="s">
        <v>823</v>
      </c>
      <c r="I626" s="1" t="n">
        <v>5</v>
      </c>
      <c r="J626" s="1" t="s">
        <v>1002</v>
      </c>
      <c r="K626" s="1" t="s">
        <v>1002</v>
      </c>
    </row>
    <row r="627" customFormat="false" ht="12.75" hidden="false" customHeight="false" outlineLevel="0" collapsed="false">
      <c r="A627" s="0" t="n">
        <v>434</v>
      </c>
      <c r="B627" s="0" t="s">
        <v>67</v>
      </c>
      <c r="C627" s="0" t="s">
        <v>824</v>
      </c>
      <c r="I627" s="1" t="n">
        <v>6</v>
      </c>
      <c r="J627" s="1" t="s">
        <v>1002</v>
      </c>
      <c r="K627" s="1" t="s">
        <v>1002</v>
      </c>
    </row>
    <row r="628" customFormat="false" ht="12.75" hidden="false" customHeight="false" outlineLevel="0" collapsed="false">
      <c r="A628" s="0" t="n">
        <v>435</v>
      </c>
      <c r="B628" s="0" t="s">
        <v>67</v>
      </c>
      <c r="C628" s="0" t="s">
        <v>827</v>
      </c>
      <c r="E628" s="1" t="s">
        <v>1001</v>
      </c>
      <c r="I628" s="1" t="n">
        <v>2</v>
      </c>
      <c r="J628" s="1" t="s">
        <v>1002</v>
      </c>
      <c r="K628" s="1" t="s">
        <v>1002</v>
      </c>
    </row>
    <row r="629" customFormat="false" ht="12.75" hidden="false" customHeight="false" outlineLevel="0" collapsed="false">
      <c r="A629" s="0" t="n">
        <v>436</v>
      </c>
      <c r="B629" s="0" t="s">
        <v>67</v>
      </c>
      <c r="C629" s="0" t="s">
        <v>828</v>
      </c>
      <c r="E629" s="1" t="s">
        <v>1001</v>
      </c>
      <c r="I629" s="1" t="n">
        <v>3</v>
      </c>
      <c r="J629" s="1" t="s">
        <v>1002</v>
      </c>
      <c r="K629" s="1" t="s">
        <v>1002</v>
      </c>
    </row>
    <row r="630" customFormat="false" ht="12.75" hidden="false" customHeight="false" outlineLevel="0" collapsed="false">
      <c r="A630" s="0" t="n">
        <v>437</v>
      </c>
      <c r="B630" s="0" t="s">
        <v>67</v>
      </c>
      <c r="C630" s="0" t="s">
        <v>830</v>
      </c>
      <c r="D630" s="57"/>
      <c r="E630" s="58" t="s">
        <v>1001</v>
      </c>
      <c r="F630" s="58" t="s">
        <v>1001</v>
      </c>
      <c r="G630" s="58" t="s">
        <v>1001</v>
      </c>
      <c r="H630" s="58"/>
      <c r="I630" s="58" t="n">
        <v>11</v>
      </c>
      <c r="J630" s="58" t="s">
        <v>1002</v>
      </c>
      <c r="K630" s="58" t="s">
        <v>1002</v>
      </c>
    </row>
    <row r="631" customFormat="false" ht="12.75" hidden="false" customHeight="false" outlineLevel="0" collapsed="false">
      <c r="A631" s="0" t="n">
        <v>438</v>
      </c>
      <c r="B631" s="0" t="s">
        <v>67</v>
      </c>
      <c r="C631" s="0" t="s">
        <v>831</v>
      </c>
      <c r="D631" s="57"/>
      <c r="E631" s="58"/>
      <c r="F631" s="58"/>
      <c r="G631" s="58"/>
      <c r="H631" s="58"/>
      <c r="I631" s="58" t="n">
        <v>4</v>
      </c>
      <c r="J631" s="58" t="s">
        <v>1002</v>
      </c>
      <c r="K631" s="58" t="s">
        <v>1002</v>
      </c>
    </row>
    <row r="632" customFormat="false" ht="12.75" hidden="false" customHeight="false" outlineLevel="0" collapsed="false">
      <c r="A632" s="0" t="n">
        <v>439</v>
      </c>
      <c r="B632" s="0" t="s">
        <v>67</v>
      </c>
      <c r="C632" s="0" t="s">
        <v>832</v>
      </c>
      <c r="I632" s="1" t="n">
        <v>3</v>
      </c>
      <c r="J632" s="1" t="s">
        <v>1002</v>
      </c>
      <c r="K632" s="1" t="s">
        <v>1002</v>
      </c>
    </row>
    <row r="633" customFormat="false" ht="12.75" hidden="false" customHeight="false" outlineLevel="0" collapsed="false">
      <c r="A633" s="0" t="n">
        <v>440</v>
      </c>
      <c r="B633" s="0" t="s">
        <v>67</v>
      </c>
      <c r="C633" s="0" t="s">
        <v>833</v>
      </c>
      <c r="E633" s="1" t="s">
        <v>1001</v>
      </c>
      <c r="F633" s="1" t="s">
        <v>1001</v>
      </c>
      <c r="G633" s="1" t="s">
        <v>1001</v>
      </c>
      <c r="I633" s="1" t="n">
        <v>3</v>
      </c>
      <c r="J633" s="1" t="s">
        <v>1002</v>
      </c>
      <c r="K633" s="1" t="s">
        <v>1002</v>
      </c>
    </row>
    <row r="634" customFormat="false" ht="12.75" hidden="false" customHeight="false" outlineLevel="0" collapsed="false">
      <c r="A634" s="0" t="n">
        <v>441</v>
      </c>
      <c r="B634" s="0" t="s">
        <v>67</v>
      </c>
      <c r="C634" s="0" t="s">
        <v>836</v>
      </c>
      <c r="I634" s="1" t="n">
        <v>11</v>
      </c>
      <c r="J634" s="1" t="s">
        <v>1002</v>
      </c>
      <c r="K634" s="1" t="s">
        <v>1002</v>
      </c>
    </row>
    <row r="635" customFormat="false" ht="12.75" hidden="false" customHeight="false" outlineLevel="0" collapsed="false">
      <c r="A635" s="0" t="n">
        <v>442</v>
      </c>
      <c r="B635" s="0" t="s">
        <v>67</v>
      </c>
      <c r="C635" s="0" t="s">
        <v>837</v>
      </c>
      <c r="I635" s="1" t="n">
        <v>3</v>
      </c>
      <c r="J635" s="1" t="s">
        <v>1002</v>
      </c>
      <c r="K635" s="1" t="s">
        <v>1002</v>
      </c>
    </row>
    <row r="636" customFormat="false" ht="12.75" hidden="false" customHeight="false" outlineLevel="0" collapsed="false">
      <c r="A636" s="0" t="n">
        <v>443</v>
      </c>
      <c r="B636" s="0" t="s">
        <v>67</v>
      </c>
      <c r="C636" s="0" t="s">
        <v>838</v>
      </c>
      <c r="I636" s="1" t="n">
        <v>2</v>
      </c>
      <c r="J636" s="1" t="s">
        <v>1002</v>
      </c>
      <c r="K636" s="1" t="s">
        <v>1002</v>
      </c>
    </row>
    <row r="637" customFormat="false" ht="12.75" hidden="false" customHeight="false" outlineLevel="0" collapsed="false">
      <c r="A637" s="0" t="n">
        <v>444</v>
      </c>
      <c r="B637" s="0" t="s">
        <v>67</v>
      </c>
      <c r="C637" s="0" t="s">
        <v>840</v>
      </c>
      <c r="D637" s="57"/>
      <c r="E637" s="58" t="s">
        <v>1001</v>
      </c>
      <c r="F637" s="58"/>
      <c r="G637" s="58"/>
      <c r="H637" s="58"/>
      <c r="I637" s="58" t="n">
        <v>8</v>
      </c>
      <c r="J637" s="58" t="s">
        <v>1002</v>
      </c>
      <c r="K637" s="58" t="s">
        <v>1002</v>
      </c>
    </row>
    <row r="638" customFormat="false" ht="12.75" hidden="false" customHeight="false" outlineLevel="0" collapsed="false">
      <c r="A638" s="0" t="n">
        <v>445</v>
      </c>
      <c r="B638" s="0" t="s">
        <v>67</v>
      </c>
      <c r="C638" s="0" t="s">
        <v>841</v>
      </c>
      <c r="E638" s="1" t="s">
        <v>1001</v>
      </c>
      <c r="F638" s="1" t="s">
        <v>1001</v>
      </c>
      <c r="G638" s="1" t="s">
        <v>1001</v>
      </c>
      <c r="H638" s="1" t="s">
        <v>1001</v>
      </c>
      <c r="I638" s="1" t="n">
        <v>25</v>
      </c>
      <c r="J638" s="1" t="s">
        <v>1002</v>
      </c>
      <c r="K638" s="1" t="s">
        <v>1002</v>
      </c>
    </row>
    <row r="639" customFormat="false" ht="12.75" hidden="false" customHeight="false" outlineLevel="0" collapsed="false">
      <c r="C639" s="0" t="s">
        <v>1083</v>
      </c>
      <c r="D639" s="54" t="s">
        <v>1004</v>
      </c>
      <c r="E639" s="1" t="n">
        <v>6</v>
      </c>
      <c r="F639" s="1" t="n">
        <v>3</v>
      </c>
      <c r="G639" s="1" t="n">
        <v>3</v>
      </c>
      <c r="H639" s="1" t="n">
        <v>1</v>
      </c>
      <c r="I639" s="1" t="n">
        <f aca="false">SUM(I624:I638)</f>
        <v>87</v>
      </c>
      <c r="J639" s="1" t="n">
        <v>14</v>
      </c>
      <c r="K639" s="1" t="n">
        <v>14</v>
      </c>
    </row>
    <row r="641" customFormat="false" ht="12.75" hidden="false" customHeight="false" outlineLevel="0" collapsed="false">
      <c r="A641" s="0" t="s">
        <v>843</v>
      </c>
    </row>
    <row r="642" customFormat="false" ht="12.75" hidden="false" customHeight="false" outlineLevel="0" collapsed="false">
      <c r="A642" s="0" t="n">
        <v>446</v>
      </c>
      <c r="B642" s="0" t="s">
        <v>64</v>
      </c>
      <c r="C642" s="0" t="s">
        <v>844</v>
      </c>
      <c r="I642" s="1" t="n">
        <v>0</v>
      </c>
      <c r="J642" s="1" t="s">
        <v>1002</v>
      </c>
      <c r="K642" s="1" t="s">
        <v>1002</v>
      </c>
    </row>
    <row r="643" customFormat="false" ht="12.75" hidden="false" customHeight="false" outlineLevel="0" collapsed="false">
      <c r="A643" s="0" t="n">
        <v>447</v>
      </c>
      <c r="B643" s="0" t="s">
        <v>67</v>
      </c>
      <c r="C643" s="0" t="s">
        <v>845</v>
      </c>
      <c r="I643" s="1" t="n">
        <v>4</v>
      </c>
      <c r="J643" s="1" t="s">
        <v>1002</v>
      </c>
      <c r="K643" s="1" t="s">
        <v>1002</v>
      </c>
    </row>
    <row r="644" customFormat="false" ht="12.75" hidden="false" customHeight="false" outlineLevel="0" collapsed="false">
      <c r="A644" s="0" t="n">
        <v>448</v>
      </c>
      <c r="B644" s="0" t="s">
        <v>67</v>
      </c>
      <c r="C644" s="0" t="s">
        <v>846</v>
      </c>
      <c r="D644" s="54" t="s">
        <v>1001</v>
      </c>
      <c r="E644" s="1" t="s">
        <v>1001</v>
      </c>
      <c r="F644" s="1" t="s">
        <v>1001</v>
      </c>
      <c r="G644" s="1" t="s">
        <v>1001</v>
      </c>
      <c r="I644" s="1" t="n">
        <v>8</v>
      </c>
      <c r="J644" s="1" t="s">
        <v>1002</v>
      </c>
      <c r="K644" s="1" t="s">
        <v>1002</v>
      </c>
    </row>
    <row r="645" customFormat="false" ht="12.75" hidden="false" customHeight="false" outlineLevel="0" collapsed="false">
      <c r="A645" s="0" t="n">
        <v>449</v>
      </c>
      <c r="B645" s="0" t="s">
        <v>67</v>
      </c>
      <c r="C645" s="0" t="s">
        <v>847</v>
      </c>
      <c r="I645" s="1" t="n">
        <v>2</v>
      </c>
      <c r="J645" s="1" t="s">
        <v>1002</v>
      </c>
      <c r="K645" s="1" t="s">
        <v>1002</v>
      </c>
    </row>
    <row r="646" customFormat="false" ht="12.75" hidden="false" customHeight="false" outlineLevel="0" collapsed="false">
      <c r="A646" s="0" t="n">
        <v>450</v>
      </c>
      <c r="B646" s="0" t="s">
        <v>67</v>
      </c>
      <c r="C646" s="0" t="s">
        <v>849</v>
      </c>
      <c r="I646" s="1" t="n">
        <v>4</v>
      </c>
      <c r="J646" s="1" t="s">
        <v>1002</v>
      </c>
      <c r="K646" s="1" t="s">
        <v>1002</v>
      </c>
    </row>
    <row r="647" customFormat="false" ht="12.75" hidden="false" customHeight="false" outlineLevel="0" collapsed="false">
      <c r="A647" s="0" t="n">
        <v>451</v>
      </c>
      <c r="B647" s="0" t="s">
        <v>67</v>
      </c>
      <c r="C647" s="0" t="s">
        <v>851</v>
      </c>
      <c r="I647" s="1" t="n">
        <v>2</v>
      </c>
      <c r="J647" s="1" t="s">
        <v>1002</v>
      </c>
      <c r="K647" s="1" t="s">
        <v>1002</v>
      </c>
    </row>
    <row r="648" customFormat="false" ht="12.75" hidden="false" customHeight="false" outlineLevel="0" collapsed="false">
      <c r="A648" s="0" t="n">
        <v>452</v>
      </c>
      <c r="B648" s="0" t="s">
        <v>67</v>
      </c>
      <c r="C648" s="0" t="s">
        <v>853</v>
      </c>
      <c r="I648" s="1" t="n">
        <v>1</v>
      </c>
      <c r="J648" s="1" t="s">
        <v>1002</v>
      </c>
      <c r="K648" s="1" t="s">
        <v>1002</v>
      </c>
    </row>
    <row r="649" customFormat="false" ht="12.75" hidden="false" customHeight="false" outlineLevel="0" collapsed="false">
      <c r="A649" s="0" t="n">
        <v>453</v>
      </c>
      <c r="B649" s="0" t="s">
        <v>67</v>
      </c>
      <c r="C649" s="0" t="s">
        <v>854</v>
      </c>
      <c r="E649" s="1" t="s">
        <v>1001</v>
      </c>
      <c r="F649" s="1" t="s">
        <v>1001</v>
      </c>
      <c r="G649" s="1" t="s">
        <v>1001</v>
      </c>
      <c r="I649" s="1" t="n">
        <v>10</v>
      </c>
      <c r="J649" s="1" t="s">
        <v>1002</v>
      </c>
      <c r="K649" s="1" t="s">
        <v>1002</v>
      </c>
    </row>
    <row r="650" customFormat="false" ht="12.75" hidden="false" customHeight="false" outlineLevel="0" collapsed="false">
      <c r="C650" s="0" t="s">
        <v>1084</v>
      </c>
      <c r="D650" s="54" t="s">
        <v>1007</v>
      </c>
      <c r="E650" s="1" t="n">
        <v>2</v>
      </c>
      <c r="F650" s="1" t="n">
        <v>2</v>
      </c>
      <c r="G650" s="1" t="n">
        <v>2</v>
      </c>
      <c r="H650" s="1" t="n">
        <v>0</v>
      </c>
      <c r="I650" s="1" t="n">
        <f aca="false">SUM(I642:I649)</f>
        <v>31</v>
      </c>
      <c r="J650" s="1" t="n">
        <v>8</v>
      </c>
      <c r="K650" s="1" t="n">
        <v>8</v>
      </c>
    </row>
    <row r="652" customFormat="false" ht="12.75" hidden="false" customHeight="false" outlineLevel="0" collapsed="false">
      <c r="A652" s="0" t="s">
        <v>857</v>
      </c>
    </row>
    <row r="653" customFormat="false" ht="12.75" hidden="false" customHeight="false" outlineLevel="0" collapsed="false">
      <c r="A653" s="0" t="n">
        <v>454</v>
      </c>
      <c r="B653" s="0" t="s">
        <v>64</v>
      </c>
      <c r="C653" s="0" t="s">
        <v>858</v>
      </c>
      <c r="I653" s="1" t="n">
        <v>0</v>
      </c>
      <c r="J653" s="1" t="s">
        <v>1002</v>
      </c>
      <c r="K653" s="1" t="s">
        <v>1002</v>
      </c>
    </row>
    <row r="654" customFormat="false" ht="12.75" hidden="false" customHeight="false" outlineLevel="0" collapsed="false">
      <c r="A654" s="0" t="n">
        <v>455</v>
      </c>
      <c r="B654" s="0" t="s">
        <v>67</v>
      </c>
      <c r="C654" s="0" t="s">
        <v>861</v>
      </c>
      <c r="E654" s="1" t="s">
        <v>1001</v>
      </c>
      <c r="F654" s="1" t="s">
        <v>1001</v>
      </c>
      <c r="G654" s="1" t="s">
        <v>1001</v>
      </c>
      <c r="I654" s="1" t="n">
        <v>30</v>
      </c>
      <c r="J654" s="1" t="s">
        <v>1002</v>
      </c>
      <c r="K654" s="1" t="s">
        <v>1002</v>
      </c>
    </row>
    <row r="655" customFormat="false" ht="12.75" hidden="false" customHeight="false" outlineLevel="0" collapsed="false">
      <c r="A655" s="0" t="n">
        <v>456</v>
      </c>
      <c r="B655" s="0" t="s">
        <v>67</v>
      </c>
      <c r="C655" s="0" t="s">
        <v>862</v>
      </c>
      <c r="E655" s="1" t="s">
        <v>1001</v>
      </c>
      <c r="I655" s="1" t="n">
        <v>3</v>
      </c>
      <c r="J655" s="1" t="s">
        <v>1002</v>
      </c>
      <c r="K655" s="1" t="s">
        <v>1002</v>
      </c>
    </row>
    <row r="656" customFormat="false" ht="12.75" hidden="false" customHeight="false" outlineLevel="0" collapsed="false">
      <c r="A656" s="0" t="n">
        <v>457</v>
      </c>
      <c r="B656" s="0" t="s">
        <v>67</v>
      </c>
      <c r="C656" s="0" t="s">
        <v>864</v>
      </c>
      <c r="D656" s="54" t="s">
        <v>1001</v>
      </c>
      <c r="E656" s="1" t="s">
        <v>1001</v>
      </c>
      <c r="F656" s="1" t="s">
        <v>1001</v>
      </c>
      <c r="H656" s="1" t="s">
        <v>1001</v>
      </c>
      <c r="I656" s="1" t="n">
        <v>3</v>
      </c>
      <c r="J656" s="1" t="s">
        <v>1002</v>
      </c>
      <c r="K656" s="1" t="s">
        <v>1002</v>
      </c>
    </row>
    <row r="657" customFormat="false" ht="12.75" hidden="false" customHeight="false" outlineLevel="0" collapsed="false">
      <c r="A657" s="0" t="n">
        <v>458</v>
      </c>
      <c r="B657" s="0" t="s">
        <v>67</v>
      </c>
      <c r="C657" s="0" t="s">
        <v>865</v>
      </c>
      <c r="D657" s="57"/>
      <c r="E657" s="58" t="s">
        <v>1001</v>
      </c>
      <c r="F657" s="58" t="s">
        <v>1001</v>
      </c>
      <c r="G657" s="58" t="s">
        <v>1001</v>
      </c>
      <c r="H657" s="58"/>
      <c r="I657" s="58" t="n">
        <v>21</v>
      </c>
      <c r="J657" s="58" t="s">
        <v>1002</v>
      </c>
      <c r="K657" s="58" t="s">
        <v>1002</v>
      </c>
    </row>
    <row r="658" customFormat="false" ht="12.75" hidden="false" customHeight="false" outlineLevel="0" collapsed="false">
      <c r="A658" s="0" t="n">
        <v>459</v>
      </c>
      <c r="B658" s="0" t="s">
        <v>67</v>
      </c>
      <c r="C658" s="0" t="s">
        <v>866</v>
      </c>
      <c r="E658" s="1" t="s">
        <v>1001</v>
      </c>
      <c r="F658" s="1" t="s">
        <v>1001</v>
      </c>
      <c r="G658" s="1" t="s">
        <v>1001</v>
      </c>
      <c r="H658" s="1" t="s">
        <v>1001</v>
      </c>
      <c r="I658" s="1" t="n">
        <v>7</v>
      </c>
      <c r="J658" s="1" t="s">
        <v>1002</v>
      </c>
      <c r="K658" s="1" t="s">
        <v>1002</v>
      </c>
    </row>
    <row r="659" customFormat="false" ht="12.75" hidden="false" customHeight="false" outlineLevel="0" collapsed="false">
      <c r="A659" s="0" t="n">
        <v>460</v>
      </c>
      <c r="B659" s="0" t="s">
        <v>67</v>
      </c>
      <c r="C659" s="0" t="s">
        <v>867</v>
      </c>
      <c r="D659" s="54" t="s">
        <v>1001</v>
      </c>
      <c r="E659" s="1" t="s">
        <v>1001</v>
      </c>
      <c r="F659" s="1" t="s">
        <v>1001</v>
      </c>
      <c r="G659" s="1" t="s">
        <v>1001</v>
      </c>
      <c r="H659" s="1" t="s">
        <v>1001</v>
      </c>
      <c r="I659" s="1" t="n">
        <v>19</v>
      </c>
      <c r="J659" s="1" t="s">
        <v>1002</v>
      </c>
      <c r="K659" s="1" t="s">
        <v>1002</v>
      </c>
    </row>
    <row r="660" customFormat="false" ht="12.75" hidden="false" customHeight="false" outlineLevel="0" collapsed="false">
      <c r="A660" s="0" t="n">
        <v>461</v>
      </c>
      <c r="B660" s="0" t="s">
        <v>67</v>
      </c>
      <c r="C660" s="0" t="s">
        <v>868</v>
      </c>
      <c r="I660" s="1" t="n">
        <v>4</v>
      </c>
      <c r="J660" s="1" t="s">
        <v>1002</v>
      </c>
      <c r="K660" s="1" t="s">
        <v>1002</v>
      </c>
    </row>
    <row r="661" customFormat="false" ht="12.75" hidden="false" customHeight="false" outlineLevel="0" collapsed="false">
      <c r="A661" s="0" t="n">
        <v>462</v>
      </c>
      <c r="B661" s="0" t="s">
        <v>67</v>
      </c>
      <c r="C661" s="0" t="s">
        <v>869</v>
      </c>
      <c r="E661" s="1" t="s">
        <v>1001</v>
      </c>
      <c r="F661" s="1" t="s">
        <v>1001</v>
      </c>
      <c r="G661" s="1" t="s">
        <v>1001</v>
      </c>
      <c r="I661" s="1" t="n">
        <v>24</v>
      </c>
      <c r="J661" s="1" t="s">
        <v>1002</v>
      </c>
      <c r="K661" s="1" t="s">
        <v>1002</v>
      </c>
    </row>
    <row r="662" customFormat="false" ht="12.75" hidden="false" customHeight="false" outlineLevel="0" collapsed="false">
      <c r="A662" s="0" t="n">
        <v>463</v>
      </c>
      <c r="B662" s="0" t="s">
        <v>67</v>
      </c>
      <c r="C662" s="0" t="s">
        <v>870</v>
      </c>
      <c r="D662" s="54" t="s">
        <v>1001</v>
      </c>
      <c r="E662" s="1" t="s">
        <v>1001</v>
      </c>
      <c r="F662" s="1" t="s">
        <v>1001</v>
      </c>
      <c r="I662" s="1" t="n">
        <v>4</v>
      </c>
      <c r="J662" s="1" t="s">
        <v>1002</v>
      </c>
      <c r="K662" s="1" t="s">
        <v>1002</v>
      </c>
    </row>
    <row r="663" customFormat="false" ht="12.75" hidden="false" customHeight="false" outlineLevel="0" collapsed="false">
      <c r="A663" s="0" t="n">
        <v>464</v>
      </c>
      <c r="B663" s="0" t="s">
        <v>67</v>
      </c>
      <c r="C663" s="0" t="s">
        <v>872</v>
      </c>
      <c r="D663" s="57" t="s">
        <v>1001</v>
      </c>
      <c r="E663" s="58" t="s">
        <v>1001</v>
      </c>
      <c r="F663" s="58" t="s">
        <v>1001</v>
      </c>
      <c r="G663" s="58" t="s">
        <v>1001</v>
      </c>
      <c r="H663" s="58"/>
      <c r="I663" s="58" t="n">
        <v>18</v>
      </c>
      <c r="J663" s="58" t="s">
        <v>1002</v>
      </c>
      <c r="K663" s="58" t="s">
        <v>1002</v>
      </c>
    </row>
    <row r="664" customFormat="false" ht="12.75" hidden="false" customHeight="false" outlineLevel="0" collapsed="false">
      <c r="A664" s="0" t="n">
        <v>465</v>
      </c>
      <c r="B664" s="0" t="s">
        <v>67</v>
      </c>
      <c r="C664" s="0" t="s">
        <v>874</v>
      </c>
      <c r="I664" s="1" t="n">
        <v>4</v>
      </c>
      <c r="J664" s="1" t="s">
        <v>1002</v>
      </c>
      <c r="K664" s="1" t="s">
        <v>1002</v>
      </c>
    </row>
    <row r="665" customFormat="false" ht="12.75" hidden="false" customHeight="false" outlineLevel="0" collapsed="false">
      <c r="A665" s="0" t="n">
        <v>466</v>
      </c>
      <c r="B665" s="0" t="s">
        <v>67</v>
      </c>
      <c r="C665" s="0" t="s">
        <v>876</v>
      </c>
      <c r="E665" s="1" t="s">
        <v>1001</v>
      </c>
      <c r="I665" s="1" t="n">
        <v>15</v>
      </c>
      <c r="J665" s="1" t="s">
        <v>1002</v>
      </c>
      <c r="K665" s="1" t="s">
        <v>1002</v>
      </c>
    </row>
    <row r="666" customFormat="false" ht="12.75" hidden="false" customHeight="false" outlineLevel="0" collapsed="false">
      <c r="A666" s="0" t="n">
        <v>467</v>
      </c>
      <c r="B666" s="0" t="s">
        <v>67</v>
      </c>
      <c r="C666" s="0" t="s">
        <v>877</v>
      </c>
      <c r="E666" s="1" t="s">
        <v>1001</v>
      </c>
      <c r="F666" s="1" t="s">
        <v>1001</v>
      </c>
      <c r="G666" s="1" t="s">
        <v>1001</v>
      </c>
      <c r="I666" s="1" t="n">
        <v>3</v>
      </c>
      <c r="J666" s="1" t="s">
        <v>1002</v>
      </c>
      <c r="K666" s="1" t="s">
        <v>1002</v>
      </c>
    </row>
    <row r="667" customFormat="false" ht="12.75" hidden="false" customHeight="false" outlineLevel="0" collapsed="false">
      <c r="A667" s="0" t="n">
        <v>468</v>
      </c>
      <c r="B667" s="0" t="s">
        <v>67</v>
      </c>
      <c r="C667" s="0" t="s">
        <v>878</v>
      </c>
      <c r="D667" s="54" t="s">
        <v>1001</v>
      </c>
      <c r="E667" s="1" t="s">
        <v>1001</v>
      </c>
      <c r="F667" s="1" t="s">
        <v>1001</v>
      </c>
      <c r="G667" s="1" t="s">
        <v>1001</v>
      </c>
      <c r="I667" s="1" t="n">
        <v>26</v>
      </c>
      <c r="J667" s="1" t="s">
        <v>1002</v>
      </c>
      <c r="K667" s="1" t="s">
        <v>1002</v>
      </c>
    </row>
    <row r="668" customFormat="false" ht="12.75" hidden="false" customHeight="false" outlineLevel="0" collapsed="false">
      <c r="A668" s="0" t="n">
        <v>469</v>
      </c>
      <c r="B668" s="0" t="s">
        <v>67</v>
      </c>
      <c r="C668" s="0" t="s">
        <v>879</v>
      </c>
      <c r="E668" s="1" t="s">
        <v>1001</v>
      </c>
      <c r="F668" s="1" t="s">
        <v>1001</v>
      </c>
      <c r="I668" s="1" t="n">
        <v>6</v>
      </c>
      <c r="J668" s="1" t="s">
        <v>1002</v>
      </c>
      <c r="K668" s="1" t="s">
        <v>1002</v>
      </c>
    </row>
    <row r="669" customFormat="false" ht="12.75" hidden="false" customHeight="false" outlineLevel="0" collapsed="false">
      <c r="A669" s="0" t="n">
        <v>470</v>
      </c>
      <c r="B669" s="0" t="s">
        <v>67</v>
      </c>
      <c r="C669" s="0" t="s">
        <v>880</v>
      </c>
      <c r="D669" s="54" t="s">
        <v>1001</v>
      </c>
      <c r="I669" s="1" t="n">
        <v>4</v>
      </c>
      <c r="J669" s="1" t="s">
        <v>1002</v>
      </c>
      <c r="K669" s="1" t="s">
        <v>1002</v>
      </c>
    </row>
    <row r="670" customFormat="false" ht="12.75" hidden="false" customHeight="false" outlineLevel="0" collapsed="false">
      <c r="A670" s="0" t="n">
        <v>471</v>
      </c>
      <c r="B670" s="0" t="s">
        <v>67</v>
      </c>
      <c r="C670" s="0" t="s">
        <v>881</v>
      </c>
      <c r="I670" s="1" t="n">
        <v>2</v>
      </c>
      <c r="J670" s="1" t="s">
        <v>1002</v>
      </c>
      <c r="K670" s="1" t="s">
        <v>1002</v>
      </c>
    </row>
    <row r="671" customFormat="false" ht="12.75" hidden="false" customHeight="false" outlineLevel="0" collapsed="false">
      <c r="A671" s="0" t="n">
        <v>472</v>
      </c>
      <c r="B671" s="0" t="s">
        <v>67</v>
      </c>
      <c r="C671" s="0" t="s">
        <v>882</v>
      </c>
      <c r="I671" s="1" t="n">
        <v>5</v>
      </c>
      <c r="J671" s="1" t="s">
        <v>1002</v>
      </c>
      <c r="K671" s="1" t="s">
        <v>1002</v>
      </c>
    </row>
    <row r="672" customFormat="false" ht="12.75" hidden="false" customHeight="false" outlineLevel="0" collapsed="false">
      <c r="A672" s="0" t="n">
        <v>473</v>
      </c>
      <c r="B672" s="0" t="s">
        <v>67</v>
      </c>
      <c r="C672" s="0" t="s">
        <v>884</v>
      </c>
      <c r="D672" s="54" t="s">
        <v>1001</v>
      </c>
      <c r="E672" s="1" t="s">
        <v>1001</v>
      </c>
      <c r="F672" s="1" t="s">
        <v>1001</v>
      </c>
      <c r="I672" s="1" t="n">
        <v>2</v>
      </c>
      <c r="J672" s="1" t="s">
        <v>1002</v>
      </c>
      <c r="K672" s="1" t="s">
        <v>1002</v>
      </c>
    </row>
    <row r="673" customFormat="false" ht="12.75" hidden="false" customHeight="false" outlineLevel="0" collapsed="false">
      <c r="C673" s="0" t="s">
        <v>1085</v>
      </c>
      <c r="D673" s="54" t="n">
        <v>7</v>
      </c>
      <c r="E673" s="1" t="n">
        <v>14</v>
      </c>
      <c r="F673" s="1" t="n">
        <v>12</v>
      </c>
      <c r="G673" s="1" t="n">
        <v>8</v>
      </c>
      <c r="H673" s="1" t="n">
        <v>3</v>
      </c>
      <c r="I673" s="1" t="n">
        <v>200</v>
      </c>
      <c r="J673" s="1" t="n">
        <v>20</v>
      </c>
      <c r="K673" s="1" t="n">
        <v>20</v>
      </c>
    </row>
    <row r="675" customFormat="false" ht="12.75" hidden="false" customHeight="false" outlineLevel="0" collapsed="false">
      <c r="A675" s="0" t="s">
        <v>887</v>
      </c>
    </row>
    <row r="676" customFormat="false" ht="13.5" hidden="false" customHeight="true" outlineLevel="0" collapsed="false">
      <c r="A676" s="0" t="n">
        <v>474</v>
      </c>
      <c r="C676" s="0" t="s">
        <v>1086</v>
      </c>
      <c r="E676" s="1" t="s">
        <v>1001</v>
      </c>
      <c r="F676" s="1" t="s">
        <v>1001</v>
      </c>
      <c r="I676" s="1" t="n">
        <v>0</v>
      </c>
    </row>
    <row r="677" customFormat="false" ht="12.75" hidden="false" customHeight="false" outlineLevel="0" collapsed="false">
      <c r="A677" s="0" t="n">
        <v>475</v>
      </c>
      <c r="C677" s="0" t="s">
        <v>1087</v>
      </c>
      <c r="I677" s="1" t="n">
        <v>0</v>
      </c>
    </row>
    <row r="678" customFormat="false" ht="12.75" hidden="false" customHeight="false" outlineLevel="0" collapsed="false">
      <c r="A678" s="0" t="n">
        <v>476</v>
      </c>
      <c r="C678" s="0" t="s">
        <v>888</v>
      </c>
      <c r="F678" s="1" t="s">
        <v>1001</v>
      </c>
      <c r="G678" s="1" t="s">
        <v>1001</v>
      </c>
      <c r="I678" s="1" t="n">
        <v>4</v>
      </c>
      <c r="J678" s="1" t="s">
        <v>1002</v>
      </c>
      <c r="K678" s="1" t="s">
        <v>1002</v>
      </c>
    </row>
    <row r="679" customFormat="false" ht="12.75" hidden="false" customHeight="false" outlineLevel="0" collapsed="false">
      <c r="C679" s="0" t="s">
        <v>1088</v>
      </c>
      <c r="D679" s="54" t="s">
        <v>1004</v>
      </c>
      <c r="E679" s="1" t="n">
        <v>1</v>
      </c>
      <c r="F679" s="1" t="n">
        <v>2</v>
      </c>
      <c r="G679" s="1" t="n">
        <v>1</v>
      </c>
      <c r="H679" s="1" t="n">
        <v>0</v>
      </c>
      <c r="I679" s="1" t="n">
        <f aca="false">SUM(I676:I678)</f>
        <v>4</v>
      </c>
      <c r="J679" s="1" t="n">
        <v>1</v>
      </c>
      <c r="K679" s="1" t="n">
        <v>1</v>
      </c>
    </row>
    <row r="681" customFormat="false" ht="12.75" hidden="false" customHeight="false" outlineLevel="0" collapsed="false">
      <c r="A681" s="0" t="s">
        <v>890</v>
      </c>
    </row>
    <row r="682" customFormat="false" ht="12.75" hidden="false" customHeight="false" outlineLevel="0" collapsed="false">
      <c r="A682" s="0" t="n">
        <v>477</v>
      </c>
      <c r="B682" s="0" t="s">
        <v>64</v>
      </c>
      <c r="C682" s="0" t="s">
        <v>891</v>
      </c>
      <c r="E682" s="1" t="s">
        <v>1001</v>
      </c>
      <c r="F682" s="1" t="s">
        <v>1001</v>
      </c>
      <c r="G682" s="1" t="s">
        <v>1001</v>
      </c>
      <c r="I682" s="1" t="n">
        <v>16</v>
      </c>
      <c r="J682" s="1" t="s">
        <v>1002</v>
      </c>
      <c r="K682" s="1" t="s">
        <v>1002</v>
      </c>
    </row>
    <row r="683" customFormat="false" ht="12.75" hidden="false" customHeight="false" outlineLevel="0" collapsed="false">
      <c r="A683" s="0" t="n">
        <v>478</v>
      </c>
      <c r="B683" s="0" t="s">
        <v>67</v>
      </c>
      <c r="C683" s="0" t="s">
        <v>893</v>
      </c>
      <c r="I683" s="1" t="n">
        <v>2</v>
      </c>
      <c r="J683" s="1" t="s">
        <v>1002</v>
      </c>
      <c r="K683" s="1" t="s">
        <v>1002</v>
      </c>
    </row>
    <row r="684" customFormat="false" ht="12.75" hidden="false" customHeight="false" outlineLevel="0" collapsed="false">
      <c r="A684" s="0" t="n">
        <v>479</v>
      </c>
      <c r="B684" s="0" t="s">
        <v>67</v>
      </c>
      <c r="C684" s="0" t="s">
        <v>894</v>
      </c>
      <c r="E684" s="1" t="s">
        <v>1001</v>
      </c>
      <c r="F684" s="1" t="s">
        <v>1001</v>
      </c>
      <c r="G684" s="1" t="s">
        <v>1001</v>
      </c>
      <c r="I684" s="1" t="n">
        <v>7</v>
      </c>
      <c r="J684" s="1" t="s">
        <v>1002</v>
      </c>
      <c r="K684" s="1" t="s">
        <v>1002</v>
      </c>
    </row>
    <row r="685" customFormat="false" ht="12.75" hidden="false" customHeight="false" outlineLevel="0" collapsed="false">
      <c r="A685" s="0" t="n">
        <v>480</v>
      </c>
      <c r="B685" s="0" t="s">
        <v>67</v>
      </c>
      <c r="C685" s="0" t="s">
        <v>896</v>
      </c>
      <c r="E685" s="1" t="s">
        <v>1001</v>
      </c>
      <c r="F685" s="1" t="s">
        <v>1001</v>
      </c>
      <c r="G685" s="1" t="s">
        <v>1001</v>
      </c>
      <c r="I685" s="1" t="n">
        <v>6</v>
      </c>
      <c r="J685" s="1" t="s">
        <v>1002</v>
      </c>
      <c r="K685" s="1" t="s">
        <v>1002</v>
      </c>
    </row>
    <row r="686" customFormat="false" ht="12.75" hidden="false" customHeight="false" outlineLevel="0" collapsed="false">
      <c r="A686" s="0" t="n">
        <v>481</v>
      </c>
      <c r="B686" s="0" t="s">
        <v>67</v>
      </c>
      <c r="C686" s="0" t="s">
        <v>898</v>
      </c>
      <c r="D686" s="57"/>
      <c r="E686" s="58" t="s">
        <v>1001</v>
      </c>
      <c r="F686" s="58" t="s">
        <v>1001</v>
      </c>
      <c r="G686" s="58" t="s">
        <v>1001</v>
      </c>
      <c r="H686" s="58"/>
      <c r="I686" s="58" t="n">
        <v>18</v>
      </c>
      <c r="J686" s="58" t="s">
        <v>1002</v>
      </c>
      <c r="K686" s="58" t="s">
        <v>1002</v>
      </c>
    </row>
    <row r="687" customFormat="false" ht="12.75" hidden="false" customHeight="false" outlineLevel="0" collapsed="false">
      <c r="A687" s="0" t="n">
        <v>482</v>
      </c>
      <c r="B687" s="0" t="s">
        <v>67</v>
      </c>
      <c r="C687" s="0" t="s">
        <v>899</v>
      </c>
      <c r="D687" s="57"/>
      <c r="E687" s="58" t="s">
        <v>1001</v>
      </c>
      <c r="F687" s="58" t="s">
        <v>1001</v>
      </c>
      <c r="G687" s="58" t="s">
        <v>1001</v>
      </c>
      <c r="H687" s="58"/>
      <c r="I687" s="58" t="n">
        <v>12</v>
      </c>
      <c r="J687" s="58" t="s">
        <v>1002</v>
      </c>
      <c r="K687" s="58" t="s">
        <v>1002</v>
      </c>
    </row>
    <row r="688" customFormat="false" ht="12.75" hidden="false" customHeight="false" outlineLevel="0" collapsed="false">
      <c r="A688" s="0" t="n">
        <v>483</v>
      </c>
      <c r="B688" s="0" t="s">
        <v>67</v>
      </c>
      <c r="C688" s="0" t="s">
        <v>900</v>
      </c>
      <c r="D688" s="54" t="s">
        <v>1001</v>
      </c>
      <c r="E688" s="1" t="s">
        <v>1001</v>
      </c>
      <c r="F688" s="1" t="s">
        <v>1001</v>
      </c>
      <c r="G688" s="1" t="s">
        <v>1001</v>
      </c>
      <c r="I688" s="1" t="n">
        <v>25</v>
      </c>
      <c r="J688" s="1" t="s">
        <v>1002</v>
      </c>
      <c r="K688" s="1" t="s">
        <v>1002</v>
      </c>
    </row>
    <row r="689" customFormat="false" ht="12.75" hidden="false" customHeight="false" outlineLevel="0" collapsed="false">
      <c r="A689" s="0" t="n">
        <v>484</v>
      </c>
      <c r="B689" s="0" t="s">
        <v>67</v>
      </c>
      <c r="C689" s="0" t="s">
        <v>901</v>
      </c>
      <c r="I689" s="1" t="n">
        <v>3</v>
      </c>
      <c r="J689" s="1" t="s">
        <v>1002</v>
      </c>
      <c r="K689" s="1" t="s">
        <v>1002</v>
      </c>
    </row>
    <row r="690" customFormat="false" ht="12.75" hidden="false" customHeight="false" outlineLevel="0" collapsed="false">
      <c r="A690" s="0" t="n">
        <v>485</v>
      </c>
      <c r="B690" s="0" t="s">
        <v>67</v>
      </c>
      <c r="C690" s="0" t="s">
        <v>902</v>
      </c>
      <c r="E690" s="1" t="s">
        <v>1001</v>
      </c>
      <c r="F690" s="1" t="s">
        <v>1001</v>
      </c>
      <c r="G690" s="1" t="s">
        <v>1001</v>
      </c>
      <c r="I690" s="1" t="n">
        <v>4</v>
      </c>
      <c r="J690" s="1" t="s">
        <v>1002</v>
      </c>
      <c r="K690" s="1" t="s">
        <v>1002</v>
      </c>
    </row>
    <row r="691" customFormat="false" ht="12.75" hidden="false" customHeight="false" outlineLevel="0" collapsed="false">
      <c r="A691" s="0" t="n">
        <v>486</v>
      </c>
      <c r="C691" s="0" t="s">
        <v>903</v>
      </c>
      <c r="I691" s="1" t="n">
        <v>1</v>
      </c>
      <c r="J691" s="1" t="s">
        <v>1002</v>
      </c>
      <c r="K691" s="1" t="s">
        <v>1002</v>
      </c>
    </row>
    <row r="692" customFormat="false" ht="12.75" hidden="false" customHeight="false" outlineLevel="0" collapsed="false">
      <c r="C692" s="0" t="s">
        <v>1089</v>
      </c>
      <c r="D692" s="54" t="s">
        <v>1007</v>
      </c>
      <c r="E692" s="1" t="n">
        <v>7</v>
      </c>
      <c r="F692" s="1" t="n">
        <v>7</v>
      </c>
      <c r="G692" s="1" t="n">
        <v>7</v>
      </c>
      <c r="H692" s="1" t="n">
        <v>0</v>
      </c>
      <c r="I692" s="1" t="n">
        <f aca="false">SUM(I682:I691)</f>
        <v>94</v>
      </c>
      <c r="J692" s="1" t="n">
        <v>10</v>
      </c>
      <c r="K692" s="1" t="n">
        <v>10</v>
      </c>
    </row>
    <row r="694" customFormat="false" ht="12.75" hidden="false" customHeight="false" outlineLevel="0" collapsed="false">
      <c r="C694" s="0" t="s">
        <v>1090</v>
      </c>
      <c r="D694" s="54" t="n">
        <v>43</v>
      </c>
      <c r="E694" s="1" t="n">
        <v>379</v>
      </c>
      <c r="F694" s="1" t="n">
        <v>370</v>
      </c>
      <c r="G694" s="1" t="n">
        <v>362</v>
      </c>
      <c r="H694" s="1" t="n">
        <v>73</v>
      </c>
      <c r="I694" s="1" t="n">
        <v>5289</v>
      </c>
      <c r="J694" s="1" t="n">
        <v>470</v>
      </c>
      <c r="K694" s="1" t="n">
        <v>462</v>
      </c>
    </row>
  </sheetData>
  <printOptions headings="false" gridLines="false" gridLinesSet="true" horizontalCentered="false" verticalCentered="false"/>
  <pageMargins left="0.75" right="0.75" top="0.929861111111111" bottom="0.5" header="0.5" footer="0.511811023622047"/>
  <pageSetup paperSize="1" scale="100" fitToWidth="1" fitToHeight="1" pageOrder="overThenDown" orientation="landscape" blackAndWhite="false" draft="false" cellComments="none" firstPageNumber="98" useFirstPageNumber="true" horizontalDpi="300" verticalDpi="300" copies="1"/>
  <headerFooter differentFirst="false" differentOddEven="false">
    <oddHeader>&amp;C2000-2001 PENNSYLVANIA PUBLIC LIBRARY STATISTICS
ON-LINE SERVICES COMPUTER USE&amp;RPAGE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1" width="5.28"/>
    <col collapsed="false" customWidth="true" hidden="false" outlineLevel="0" max="5" min="3" style="1" width="9.14"/>
    <col collapsed="false" customWidth="true" hidden="false" outlineLevel="0" max="7" min="6" style="1" width="9.85"/>
    <col collapsed="false" customWidth="true" hidden="false" outlineLevel="0" max="8" min="8" style="6" width="11.13"/>
    <col collapsed="false" customWidth="true" hidden="false" outlineLevel="0" max="9" min="9" style="6" width="9.7"/>
    <col collapsed="false" customWidth="true" hidden="false" outlineLevel="0" max="10" min="10" style="6" width="10.13"/>
  </cols>
  <sheetData>
    <row r="1" s="59" customFormat="true" ht="12.75" hidden="false" customHeight="false" outlineLevel="0" collapsed="false">
      <c r="A1" s="59" t="s">
        <v>1091</v>
      </c>
      <c r="B1" s="60" t="s">
        <v>1092</v>
      </c>
      <c r="C1" s="60" t="s">
        <v>1093</v>
      </c>
      <c r="D1" s="60" t="s">
        <v>1094</v>
      </c>
      <c r="E1" s="60" t="s">
        <v>1095</v>
      </c>
      <c r="F1" s="60" t="s">
        <v>1096</v>
      </c>
      <c r="G1" s="60" t="s">
        <v>1097</v>
      </c>
      <c r="H1" s="61" t="s">
        <v>1098</v>
      </c>
      <c r="I1" s="61" t="s">
        <v>1099</v>
      </c>
      <c r="J1" s="61" t="s">
        <v>1100</v>
      </c>
    </row>
    <row r="2" customFormat="false" ht="6.75" hidden="false" customHeight="true" outlineLevel="0" collapsed="false"/>
    <row r="3" customFormat="false" ht="12.75" hidden="false" customHeight="false" outlineLevel="0" collapsed="false">
      <c r="A3" s="0" t="s">
        <v>1101</v>
      </c>
      <c r="B3" s="1" t="n">
        <v>0</v>
      </c>
      <c r="C3" s="1" t="n">
        <v>0</v>
      </c>
      <c r="D3" s="1" t="n">
        <v>0</v>
      </c>
      <c r="E3" s="1" t="n">
        <v>0</v>
      </c>
      <c r="F3" s="1" t="n">
        <v>3</v>
      </c>
      <c r="G3" s="1" t="n">
        <v>0.5</v>
      </c>
      <c r="H3" s="6" t="n">
        <v>2000</v>
      </c>
      <c r="I3" s="6" t="n">
        <v>45862</v>
      </c>
      <c r="J3" s="6" t="n">
        <v>10046</v>
      </c>
      <c r="K3" s="6"/>
      <c r="L3" s="62"/>
      <c r="M3" s="62"/>
      <c r="N3" s="62"/>
      <c r="O3" s="62"/>
      <c r="Q3" s="62"/>
      <c r="R3" s="62"/>
      <c r="S3" s="62"/>
      <c r="T3" s="62"/>
      <c r="U3" s="62"/>
    </row>
    <row r="4" customFormat="false" ht="12.75" hidden="false" customHeight="false" outlineLevel="0" collapsed="false">
      <c r="A4" s="0" t="s">
        <v>1102</v>
      </c>
      <c r="B4" s="1" t="n">
        <v>4.4</v>
      </c>
      <c r="C4" s="1" t="n">
        <v>0</v>
      </c>
      <c r="D4" s="1" t="n">
        <v>0</v>
      </c>
      <c r="E4" s="1" t="n">
        <v>0</v>
      </c>
      <c r="F4" s="1" t="n">
        <v>18.43</v>
      </c>
      <c r="G4" s="1" t="n">
        <v>0</v>
      </c>
      <c r="H4" s="6" t="n">
        <v>115217</v>
      </c>
      <c r="I4" s="6" t="n">
        <v>159996</v>
      </c>
      <c r="J4" s="6" t="n">
        <v>79694</v>
      </c>
      <c r="K4" s="6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</row>
    <row r="5" customFormat="false" ht="12.75" hidden="false" customHeight="false" outlineLevel="0" collapsed="false">
      <c r="A5" s="0" t="s">
        <v>1103</v>
      </c>
      <c r="B5" s="1" t="n">
        <v>0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6" t="n">
        <v>0</v>
      </c>
      <c r="I5" s="6" t="n">
        <v>28412</v>
      </c>
      <c r="J5" s="6" t="n">
        <v>11937</v>
      </c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</row>
    <row r="6" customFormat="false" ht="12.75" hidden="false" customHeight="false" outlineLevel="0" collapsed="false">
      <c r="A6" s="0" t="s">
        <v>1104</v>
      </c>
      <c r="B6" s="1" t="n">
        <v>0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6" t="n">
        <v>0</v>
      </c>
      <c r="I6" s="6" t="n">
        <v>48285</v>
      </c>
      <c r="J6" s="6" t="n">
        <v>21100</v>
      </c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</row>
    <row r="7" customFormat="false" ht="12.75" hidden="false" customHeight="false" outlineLevel="0" collapsed="false">
      <c r="A7" s="0" t="s">
        <v>1105</v>
      </c>
      <c r="B7" s="1" t="n">
        <v>0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6" t="n">
        <v>0</v>
      </c>
      <c r="I7" s="6" t="n">
        <v>54371</v>
      </c>
      <c r="J7" s="6" t="n">
        <v>28087</v>
      </c>
      <c r="K7" s="6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</row>
    <row r="8" customFormat="false" ht="12.75" hidden="false" customHeight="false" outlineLevel="0" collapsed="false">
      <c r="A8" s="0" t="s">
        <v>1106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6" t="n">
        <v>0</v>
      </c>
      <c r="I8" s="6" t="n">
        <v>2606</v>
      </c>
      <c r="J8" s="6" t="n">
        <v>802</v>
      </c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</row>
    <row r="9" customFormat="false" ht="12.75" hidden="false" customHeight="false" outlineLevel="0" collapsed="false">
      <c r="A9" s="0" t="s">
        <v>1107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6" t="n">
        <v>0</v>
      </c>
      <c r="I9" s="6" t="n">
        <v>10542</v>
      </c>
      <c r="J9" s="6" t="n">
        <v>5382</v>
      </c>
      <c r="K9" s="6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</row>
    <row r="10" customFormat="false" ht="12.75" hidden="false" customHeight="false" outlineLevel="0" collapsed="false">
      <c r="A10" s="0" t="s">
        <v>1108</v>
      </c>
      <c r="B10" s="1" t="n">
        <v>1</v>
      </c>
      <c r="C10" s="1" t="n">
        <v>0</v>
      </c>
      <c r="D10" s="1" t="n">
        <v>0</v>
      </c>
      <c r="E10" s="1" t="n">
        <v>0</v>
      </c>
      <c r="F10" s="1" t="n">
        <v>2</v>
      </c>
      <c r="G10" s="1" t="n">
        <v>0</v>
      </c>
      <c r="H10" s="6" t="n">
        <v>19908</v>
      </c>
      <c r="I10" s="6" t="n">
        <v>27946</v>
      </c>
      <c r="J10" s="6" t="n">
        <v>0</v>
      </c>
      <c r="S10" s="62"/>
      <c r="T10" s="62"/>
    </row>
    <row r="11" customFormat="false" ht="12.75" hidden="false" customHeight="false" outlineLevel="0" collapsed="false">
      <c r="A11" s="0" t="s">
        <v>1109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1</v>
      </c>
      <c r="G11" s="1" t="n">
        <v>0.23</v>
      </c>
      <c r="H11" s="6" t="n">
        <v>2500</v>
      </c>
      <c r="I11" s="6" t="n">
        <v>15717</v>
      </c>
      <c r="J11" s="6" t="n">
        <v>3000</v>
      </c>
      <c r="L11" s="62"/>
      <c r="M11" s="62"/>
      <c r="N11" s="62"/>
      <c r="O11" s="62"/>
      <c r="Q11" s="62"/>
      <c r="R11" s="62"/>
      <c r="S11" s="62"/>
      <c r="T11" s="62"/>
      <c r="U11" s="62"/>
    </row>
    <row r="12" customFormat="false" ht="12.75" hidden="false" customHeight="false" outlineLevel="0" collapsed="false">
      <c r="A12" s="0" t="s">
        <v>1110</v>
      </c>
      <c r="B12" s="1" t="n">
        <v>1</v>
      </c>
      <c r="C12" s="1" t="n">
        <v>0</v>
      </c>
      <c r="D12" s="1" t="n">
        <v>0</v>
      </c>
      <c r="E12" s="1" t="n">
        <v>0</v>
      </c>
      <c r="F12" s="1" t="n">
        <v>3</v>
      </c>
      <c r="G12" s="1" t="n">
        <v>0</v>
      </c>
      <c r="H12" s="6" t="n">
        <v>29868</v>
      </c>
      <c r="I12" s="6" t="n">
        <v>90156</v>
      </c>
      <c r="J12" s="6" t="n">
        <v>0</v>
      </c>
      <c r="K12" s="6"/>
      <c r="S12" s="62"/>
      <c r="T12" s="62"/>
      <c r="U12" s="62"/>
    </row>
    <row r="13" customFormat="false" ht="12.75" hidden="false" customHeight="false" outlineLevel="0" collapsed="false">
      <c r="A13" s="0" t="s">
        <v>1111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1</v>
      </c>
      <c r="G13" s="1" t="n">
        <v>0</v>
      </c>
      <c r="H13" s="6" t="n">
        <v>6846</v>
      </c>
      <c r="I13" s="6" t="n">
        <v>25392</v>
      </c>
      <c r="J13" s="6" t="n">
        <v>26012</v>
      </c>
      <c r="S13" s="62"/>
      <c r="T13" s="62"/>
    </row>
    <row r="14" customFormat="false" ht="12.75" hidden="false" customHeight="false" outlineLevel="0" collapsed="false">
      <c r="A14" s="0" t="s">
        <v>1112</v>
      </c>
      <c r="B14" s="1" t="n">
        <v>0</v>
      </c>
      <c r="C14" s="1" t="n">
        <v>0</v>
      </c>
      <c r="D14" s="1" t="n">
        <v>1</v>
      </c>
      <c r="E14" s="1" t="n">
        <v>0</v>
      </c>
      <c r="F14" s="1" t="n">
        <v>0.6</v>
      </c>
      <c r="G14" s="1" t="n">
        <v>0.8</v>
      </c>
      <c r="H14" s="6" t="n">
        <v>3000</v>
      </c>
      <c r="I14" s="6" t="n">
        <v>22787</v>
      </c>
      <c r="J14" s="6" t="n">
        <v>3369</v>
      </c>
    </row>
    <row r="15" customFormat="false" ht="12.75" hidden="false" customHeight="false" outlineLevel="0" collapsed="false">
      <c r="A15" s="0" t="s">
        <v>1113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v>3.62</v>
      </c>
      <c r="G15" s="1" t="n">
        <v>0</v>
      </c>
      <c r="H15" s="6" t="n">
        <v>23261</v>
      </c>
      <c r="I15" s="6" t="n">
        <v>37407</v>
      </c>
      <c r="J15" s="6" t="n">
        <v>14776</v>
      </c>
      <c r="Q15" s="62"/>
      <c r="R15" s="62"/>
      <c r="S15" s="62"/>
      <c r="T15" s="62"/>
      <c r="U15" s="62"/>
    </row>
    <row r="16" customFormat="false" ht="12.75" hidden="false" customHeight="false" outlineLevel="0" collapsed="false">
      <c r="A16" s="0" t="s">
        <v>1114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1.6</v>
      </c>
      <c r="G16" s="1" t="n">
        <v>0</v>
      </c>
      <c r="H16" s="6" t="n">
        <v>14139</v>
      </c>
      <c r="I16" s="6" t="n">
        <v>19085</v>
      </c>
      <c r="J16" s="6" t="n">
        <v>5681</v>
      </c>
      <c r="K16" s="6"/>
      <c r="S16" s="62"/>
      <c r="T16" s="62"/>
      <c r="U16" s="62"/>
    </row>
    <row r="17" customFormat="false" ht="12.75" hidden="false" customHeight="false" outlineLevel="0" collapsed="false">
      <c r="A17" s="0" t="s">
        <v>1115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2</v>
      </c>
      <c r="G17" s="1" t="n">
        <v>0</v>
      </c>
      <c r="H17" s="6" t="n">
        <v>1830</v>
      </c>
      <c r="I17" s="6" t="n">
        <v>49470</v>
      </c>
      <c r="J17" s="6" t="n">
        <v>22500</v>
      </c>
      <c r="K17" s="6"/>
      <c r="L17" s="62"/>
      <c r="M17" s="62"/>
      <c r="N17" s="62"/>
      <c r="O17" s="62"/>
      <c r="Q17" s="62"/>
      <c r="R17" s="62"/>
      <c r="S17" s="62"/>
      <c r="T17" s="62"/>
      <c r="U17" s="62"/>
    </row>
    <row r="18" customFormat="false" ht="12.75" hidden="false" customHeight="false" outlineLevel="0" collapsed="false">
      <c r="A18" s="0" t="s">
        <v>1116</v>
      </c>
      <c r="B18" s="1" t="n">
        <v>0</v>
      </c>
      <c r="C18" s="1" t="n">
        <v>0</v>
      </c>
      <c r="D18" s="1" t="n">
        <v>0</v>
      </c>
      <c r="E18" s="1" t="n">
        <v>0</v>
      </c>
      <c r="F18" s="1" t="n">
        <v>1.7</v>
      </c>
      <c r="G18" s="1" t="n">
        <v>0</v>
      </c>
      <c r="H18" s="6" t="n">
        <v>12945</v>
      </c>
      <c r="I18" s="6" t="n">
        <v>13360</v>
      </c>
      <c r="J18" s="6" t="n">
        <v>0</v>
      </c>
      <c r="K18" s="6"/>
      <c r="L18" s="62"/>
      <c r="M18" s="62"/>
      <c r="N18" s="62"/>
      <c r="O18" s="62"/>
      <c r="Q18" s="62"/>
      <c r="R18" s="62"/>
      <c r="S18" s="62"/>
      <c r="T18" s="62"/>
      <c r="U18" s="62"/>
    </row>
    <row r="19" customFormat="false" ht="12.75" hidden="false" customHeight="false" outlineLevel="0" collapsed="false">
      <c r="A19" s="0" t="s">
        <v>1117</v>
      </c>
      <c r="B19" s="1" t="n">
        <v>0</v>
      </c>
      <c r="C19" s="1" t="n">
        <v>0</v>
      </c>
      <c r="D19" s="1" t="n">
        <v>0</v>
      </c>
      <c r="E19" s="1" t="n">
        <v>1</v>
      </c>
      <c r="F19" s="1" t="n">
        <v>0</v>
      </c>
      <c r="G19" s="1" t="n">
        <v>0</v>
      </c>
      <c r="H19" s="6" t="n">
        <v>49840</v>
      </c>
      <c r="I19" s="6" t="n">
        <v>72487</v>
      </c>
      <c r="J19" s="6" t="n">
        <v>0</v>
      </c>
      <c r="K19" s="6"/>
      <c r="L19" s="62"/>
      <c r="M19" s="62"/>
      <c r="N19" s="62"/>
      <c r="O19" s="62"/>
      <c r="Q19" s="62"/>
      <c r="R19" s="62"/>
      <c r="S19" s="62"/>
      <c r="T19" s="62"/>
      <c r="U19" s="62"/>
      <c r="V19" s="63"/>
    </row>
    <row r="20" customFormat="false" ht="12.75" hidden="false" customHeight="false" outlineLevel="0" collapsed="false">
      <c r="A20" s="0" t="s">
        <v>1118</v>
      </c>
      <c r="B20" s="1" t="n">
        <v>1</v>
      </c>
      <c r="C20" s="1" t="n">
        <v>0</v>
      </c>
      <c r="D20" s="1" t="n">
        <v>0</v>
      </c>
      <c r="E20" s="1" t="n">
        <v>0</v>
      </c>
      <c r="F20" s="1" t="n">
        <v>1</v>
      </c>
      <c r="G20" s="1" t="n">
        <v>0</v>
      </c>
      <c r="H20" s="6" t="n">
        <v>3000</v>
      </c>
      <c r="I20" s="6" t="n">
        <v>38047</v>
      </c>
      <c r="J20" s="6" t="n">
        <v>20000</v>
      </c>
    </row>
    <row r="21" customFormat="false" ht="12.75" hidden="false" customHeight="false" outlineLevel="0" collapsed="false">
      <c r="A21" s="0" t="s">
        <v>1119</v>
      </c>
      <c r="B21" s="1" t="n">
        <v>0</v>
      </c>
      <c r="C21" s="1" t="n">
        <v>0</v>
      </c>
      <c r="D21" s="1" t="n">
        <v>0</v>
      </c>
      <c r="E21" s="1" t="n">
        <v>0</v>
      </c>
      <c r="F21" s="1" t="n">
        <v>1.9</v>
      </c>
      <c r="G21" s="1" t="n">
        <v>0</v>
      </c>
      <c r="H21" s="6" t="n">
        <v>4000</v>
      </c>
      <c r="I21" s="6" t="n">
        <v>56093</v>
      </c>
      <c r="J21" s="6" t="n">
        <v>10697</v>
      </c>
      <c r="K21" s="6"/>
      <c r="L21" s="62"/>
      <c r="Q21" s="62"/>
      <c r="R21" s="62"/>
      <c r="S21" s="62"/>
      <c r="T21" s="62"/>
      <c r="U21" s="62"/>
    </row>
    <row r="22" customFormat="false" ht="12.75" hidden="false" customHeight="false" outlineLevel="0" collapsed="false">
      <c r="A22" s="0" t="s">
        <v>1120</v>
      </c>
      <c r="B22" s="1" t="n">
        <v>0</v>
      </c>
      <c r="C22" s="1" t="n">
        <v>0</v>
      </c>
      <c r="D22" s="1" t="n">
        <v>0</v>
      </c>
      <c r="E22" s="1" t="n">
        <v>1.57</v>
      </c>
      <c r="F22" s="1" t="n">
        <v>0</v>
      </c>
      <c r="G22" s="1" t="n">
        <v>0</v>
      </c>
      <c r="H22" s="6" t="n">
        <v>1295</v>
      </c>
      <c r="I22" s="6" t="n">
        <v>16866</v>
      </c>
      <c r="J22" s="6" t="n">
        <v>1389</v>
      </c>
      <c r="L22" s="62"/>
      <c r="M22" s="62"/>
      <c r="N22" s="62"/>
      <c r="O22" s="62"/>
      <c r="Q22" s="62"/>
      <c r="R22" s="62"/>
      <c r="S22" s="62"/>
      <c r="T22" s="62"/>
      <c r="U22" s="62"/>
      <c r="V22" s="6"/>
    </row>
    <row r="23" customFormat="false" ht="12.75" hidden="false" customHeight="false" outlineLevel="0" collapsed="false">
      <c r="A23" s="0" t="s">
        <v>1121</v>
      </c>
      <c r="B23" s="1" t="n">
        <v>1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6" t="n">
        <v>0</v>
      </c>
      <c r="I23" s="6" t="n">
        <v>0</v>
      </c>
      <c r="J23" s="6" t="n">
        <v>0</v>
      </c>
      <c r="L23" s="62"/>
      <c r="M23" s="62"/>
      <c r="N23" s="62"/>
      <c r="O23" s="62"/>
      <c r="P23" s="40"/>
      <c r="Q23" s="62"/>
      <c r="R23" s="62"/>
      <c r="S23" s="62"/>
      <c r="T23" s="62"/>
      <c r="U23" s="62"/>
      <c r="V23" s="40"/>
    </row>
    <row r="24" customFormat="false" ht="12.75" hidden="false" customHeight="false" outlineLevel="0" collapsed="false">
      <c r="A24" s="0" t="s">
        <v>1122</v>
      </c>
      <c r="B24" s="1" t="n">
        <v>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6" t="n">
        <v>5097</v>
      </c>
      <c r="I24" s="6" t="n">
        <v>3114</v>
      </c>
      <c r="J24" s="6" t="n">
        <v>0</v>
      </c>
      <c r="K24" s="6"/>
      <c r="L24" s="62"/>
      <c r="M24" s="62"/>
      <c r="N24" s="62"/>
      <c r="O24" s="62"/>
      <c r="Q24" s="62"/>
      <c r="R24" s="62"/>
      <c r="S24" s="62"/>
      <c r="T24" s="62"/>
      <c r="U24" s="62"/>
      <c r="V24" s="62"/>
    </row>
    <row r="25" customFormat="false" ht="12.75" hidden="false" customHeight="false" outlineLevel="0" collapsed="false">
      <c r="A25" s="0" t="s">
        <v>1123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2.5</v>
      </c>
      <c r="G25" s="1" t="n">
        <v>0</v>
      </c>
      <c r="H25" s="6" t="n">
        <v>2032</v>
      </c>
      <c r="I25" s="6" t="n">
        <v>1572</v>
      </c>
      <c r="J25" s="6" t="n">
        <v>550</v>
      </c>
      <c r="L25" s="62"/>
      <c r="M25" s="62"/>
      <c r="N25" s="62"/>
      <c r="O25" s="62"/>
      <c r="Q25" s="62"/>
      <c r="R25" s="62"/>
      <c r="S25" s="62"/>
      <c r="T25" s="62"/>
      <c r="U25" s="62"/>
      <c r="V25" s="62"/>
    </row>
    <row r="26" customFormat="false" ht="12.75" hidden="false" customHeight="false" outlineLevel="0" collapsed="false">
      <c r="A26" s="0" t="s">
        <v>1124</v>
      </c>
      <c r="B26" s="1" t="n">
        <v>0</v>
      </c>
      <c r="C26" s="1" t="n">
        <v>0</v>
      </c>
      <c r="D26" s="1" t="n">
        <v>0</v>
      </c>
      <c r="E26" s="1" t="n">
        <v>0</v>
      </c>
      <c r="F26" s="1" t="n">
        <v>1</v>
      </c>
      <c r="G26" s="1" t="n">
        <v>0</v>
      </c>
      <c r="H26" s="6" t="n">
        <v>2500</v>
      </c>
      <c r="I26" s="6" t="n">
        <v>10119</v>
      </c>
      <c r="J26" s="6" t="n">
        <v>2</v>
      </c>
      <c r="K26" s="6"/>
      <c r="L26" s="62"/>
      <c r="M26" s="62"/>
      <c r="N26" s="62"/>
      <c r="O26" s="62"/>
      <c r="Q26" s="62"/>
      <c r="R26" s="62"/>
      <c r="S26" s="62"/>
      <c r="T26" s="62"/>
      <c r="U26" s="62"/>
    </row>
    <row r="27" customFormat="false" ht="12.75" hidden="false" customHeight="false" outlineLevel="0" collapsed="false">
      <c r="A27" s="0" t="s">
        <v>1125</v>
      </c>
      <c r="B27" s="1" t="n">
        <v>0</v>
      </c>
      <c r="C27" s="1" t="n">
        <v>0</v>
      </c>
      <c r="D27" s="1" t="n">
        <v>0</v>
      </c>
      <c r="E27" s="1" t="n">
        <v>0</v>
      </c>
      <c r="F27" s="1" t="n">
        <v>0.85</v>
      </c>
      <c r="G27" s="1" t="n">
        <v>0</v>
      </c>
      <c r="H27" s="6" t="n">
        <v>1500</v>
      </c>
      <c r="I27" s="6" t="n">
        <v>26657</v>
      </c>
      <c r="J27" s="6" t="n">
        <v>8920</v>
      </c>
      <c r="S27" s="62"/>
      <c r="T27" s="62"/>
      <c r="U27" s="62"/>
      <c r="V27" s="62"/>
    </row>
    <row r="28" customFormat="false" ht="12.75" hidden="false" customHeight="false" outlineLevel="0" collapsed="false">
      <c r="A28" s="0" t="s">
        <v>1126</v>
      </c>
      <c r="B28" s="1" t="n">
        <v>0</v>
      </c>
      <c r="C28" s="1" t="n">
        <v>0</v>
      </c>
      <c r="D28" s="1" t="n">
        <v>0</v>
      </c>
      <c r="E28" s="1" t="n">
        <v>0</v>
      </c>
      <c r="F28" s="1" t="n">
        <v>2.25</v>
      </c>
      <c r="G28" s="1" t="n">
        <v>0</v>
      </c>
      <c r="H28" s="6" t="n">
        <v>2200</v>
      </c>
      <c r="I28" s="6" t="n">
        <v>75305</v>
      </c>
      <c r="J28" s="6" t="n">
        <v>19676</v>
      </c>
      <c r="O28" s="62"/>
      <c r="P28" s="62"/>
      <c r="S28" s="62"/>
      <c r="T28" s="62"/>
      <c r="U28" s="62"/>
      <c r="V28" s="62"/>
    </row>
    <row r="29" customFormat="false" ht="12.75" hidden="false" customHeight="false" outlineLevel="0" collapsed="false">
      <c r="A29" s="0" t="s">
        <v>1127</v>
      </c>
      <c r="B29" s="1" t="n">
        <v>0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6" t="n">
        <v>3000</v>
      </c>
      <c r="I29" s="6" t="n">
        <v>5882</v>
      </c>
      <c r="J29" s="6" t="n">
        <v>3413</v>
      </c>
      <c r="K29" s="6"/>
      <c r="S29" s="62"/>
      <c r="U29" s="62"/>
    </row>
    <row r="30" customFormat="false" ht="12.75" hidden="false" customHeight="false" outlineLevel="0" collapsed="false">
      <c r="A30" s="0" t="s">
        <v>1128</v>
      </c>
      <c r="B30" s="1" t="n">
        <v>0</v>
      </c>
      <c r="C30" s="1" t="n">
        <v>0</v>
      </c>
      <c r="D30" s="1" t="n">
        <v>0</v>
      </c>
      <c r="E30" s="1" t="n">
        <v>0</v>
      </c>
      <c r="F30" s="1" t="n">
        <v>1.2</v>
      </c>
      <c r="G30" s="1" t="n">
        <v>0</v>
      </c>
      <c r="H30" s="6" t="n">
        <v>3000</v>
      </c>
      <c r="I30" s="6" t="n">
        <v>13681</v>
      </c>
      <c r="J30" s="6" t="n">
        <v>8400</v>
      </c>
      <c r="L30" s="62"/>
      <c r="M30" s="62"/>
      <c r="N30" s="62"/>
      <c r="O30" s="62"/>
      <c r="Q30" s="62"/>
      <c r="R30" s="62"/>
      <c r="S30" s="62"/>
      <c r="U30" s="62"/>
      <c r="V30" s="6"/>
    </row>
    <row r="31" customFormat="false" ht="12.75" hidden="false" customHeight="false" outlineLevel="0" collapsed="false">
      <c r="A31" s="0" t="s">
        <v>1129</v>
      </c>
      <c r="B31" s="1" t="n">
        <v>0</v>
      </c>
      <c r="C31" s="1" t="n">
        <v>0.3</v>
      </c>
      <c r="D31" s="1" t="n">
        <v>0</v>
      </c>
      <c r="E31" s="1" t="n">
        <v>0</v>
      </c>
      <c r="F31" s="1" t="n">
        <v>2.04</v>
      </c>
      <c r="G31" s="1" t="n">
        <v>0</v>
      </c>
      <c r="H31" s="6" t="n">
        <v>3030</v>
      </c>
      <c r="I31" s="6" t="n">
        <v>48437</v>
      </c>
      <c r="J31" s="6" t="n">
        <v>0</v>
      </c>
      <c r="K31" s="6"/>
      <c r="L31" s="62"/>
      <c r="M31" s="62"/>
      <c r="N31" s="62"/>
      <c r="O31" s="62"/>
      <c r="Q31" s="62"/>
      <c r="R31" s="62"/>
      <c r="S31" s="62"/>
      <c r="T31" s="62"/>
      <c r="U31" s="62"/>
    </row>
    <row r="32" customFormat="false" ht="12.75" hidden="false" customHeight="false" outlineLevel="0" collapsed="false">
      <c r="A32" s="0" t="s">
        <v>1130</v>
      </c>
      <c r="B32" s="1" t="n">
        <v>0</v>
      </c>
      <c r="C32" s="1" t="n">
        <v>0.3</v>
      </c>
      <c r="D32" s="1" t="n">
        <v>0</v>
      </c>
      <c r="E32" s="1" t="n">
        <v>0</v>
      </c>
      <c r="F32" s="1" t="n">
        <v>2.04</v>
      </c>
      <c r="G32" s="1" t="n">
        <v>0</v>
      </c>
      <c r="H32" s="6" t="n">
        <v>3030</v>
      </c>
      <c r="I32" s="6" t="n">
        <v>48436</v>
      </c>
      <c r="J32" s="6" t="n">
        <v>0</v>
      </c>
      <c r="K32" s="6"/>
      <c r="L32" s="62"/>
      <c r="M32" s="62"/>
      <c r="N32" s="62"/>
      <c r="O32" s="62"/>
      <c r="Q32" s="62"/>
      <c r="R32" s="62"/>
      <c r="S32" s="62"/>
      <c r="T32" s="62"/>
      <c r="U32" s="62"/>
    </row>
    <row r="33" customFormat="false" ht="12.75" hidden="false" customHeight="false" outlineLevel="0" collapsed="false">
      <c r="A33" s="0" t="s">
        <v>1131</v>
      </c>
      <c r="B33" s="1" t="n">
        <v>0</v>
      </c>
      <c r="C33" s="1" t="n">
        <v>0.2</v>
      </c>
      <c r="D33" s="1" t="n">
        <v>0</v>
      </c>
      <c r="E33" s="1" t="n">
        <v>0</v>
      </c>
      <c r="F33" s="1" t="n">
        <v>2</v>
      </c>
      <c r="G33" s="1" t="n">
        <v>0</v>
      </c>
      <c r="H33" s="6" t="n">
        <v>4402</v>
      </c>
      <c r="I33" s="6" t="n">
        <v>36694</v>
      </c>
      <c r="J33" s="6" t="n">
        <v>18012</v>
      </c>
      <c r="L33" s="62"/>
      <c r="M33" s="62"/>
      <c r="N33" s="62"/>
      <c r="O33" s="62"/>
      <c r="Q33" s="62"/>
      <c r="R33" s="62"/>
      <c r="S33" s="62"/>
      <c r="T33" s="62"/>
      <c r="U33" s="62"/>
    </row>
    <row r="34" customFormat="false" ht="12.75" hidden="false" customHeight="false" outlineLevel="0" collapsed="false">
      <c r="A34" s="0" t="s">
        <v>1132</v>
      </c>
      <c r="B34" s="1" t="n">
        <v>0</v>
      </c>
      <c r="C34" s="1" t="n">
        <v>0.2</v>
      </c>
      <c r="D34" s="1" t="n">
        <v>0</v>
      </c>
      <c r="E34" s="1" t="n">
        <v>0</v>
      </c>
      <c r="F34" s="1" t="n">
        <v>1</v>
      </c>
      <c r="G34" s="1" t="n">
        <v>0</v>
      </c>
      <c r="H34" s="6" t="n">
        <v>2072</v>
      </c>
      <c r="I34" s="6" t="n">
        <v>26469</v>
      </c>
      <c r="J34" s="6" t="n">
        <v>0</v>
      </c>
      <c r="L34" s="62"/>
      <c r="M34" s="62"/>
      <c r="N34" s="62"/>
      <c r="O34" s="62"/>
      <c r="Q34" s="62"/>
      <c r="R34" s="62"/>
      <c r="S34" s="62"/>
      <c r="T34" s="62"/>
      <c r="U34" s="62"/>
    </row>
    <row r="35" customFormat="false" ht="12.75" hidden="false" customHeight="false" outlineLevel="0" collapsed="false">
      <c r="A35" s="0" t="s">
        <v>1133</v>
      </c>
      <c r="B35" s="1" t="n">
        <v>0</v>
      </c>
      <c r="C35" s="1" t="n">
        <v>0</v>
      </c>
      <c r="D35" s="1" t="n">
        <v>0</v>
      </c>
      <c r="E35" s="1" t="n">
        <v>0</v>
      </c>
      <c r="F35" s="1" t="n">
        <v>1</v>
      </c>
      <c r="G35" s="1" t="n">
        <v>0</v>
      </c>
      <c r="H35" s="6" t="n">
        <v>2000</v>
      </c>
      <c r="I35" s="6" t="n">
        <v>24751</v>
      </c>
      <c r="J35" s="6" t="n">
        <v>10000</v>
      </c>
      <c r="K35" s="6"/>
      <c r="L35" s="62"/>
      <c r="M35" s="62"/>
      <c r="N35" s="62"/>
      <c r="O35" s="62"/>
      <c r="Q35" s="62"/>
      <c r="R35" s="62"/>
      <c r="S35" s="62"/>
      <c r="T35" s="62"/>
      <c r="U35" s="62"/>
    </row>
    <row r="36" customFormat="false" ht="12.75" hidden="false" customHeight="false" outlineLevel="0" collapsed="false">
      <c r="A36" s="0" t="s">
        <v>1134</v>
      </c>
      <c r="B36" s="1" t="n">
        <v>0</v>
      </c>
      <c r="C36" s="1" t="n">
        <v>0</v>
      </c>
      <c r="D36" s="1" t="n">
        <v>0</v>
      </c>
      <c r="E36" s="1" t="n">
        <v>0</v>
      </c>
      <c r="F36" s="1" t="n">
        <v>2</v>
      </c>
      <c r="G36" s="1" t="n">
        <v>0</v>
      </c>
      <c r="H36" s="6" t="n">
        <v>4000</v>
      </c>
      <c r="I36" s="6" t="n">
        <v>41798</v>
      </c>
      <c r="J36" s="6" t="n">
        <v>13025</v>
      </c>
      <c r="L36" s="62"/>
    </row>
    <row r="37" customFormat="false" ht="12.75" hidden="false" customHeight="false" outlineLevel="0" collapsed="false">
      <c r="A37" s="0" t="s">
        <v>1135</v>
      </c>
      <c r="B37" s="1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.63</v>
      </c>
      <c r="H37" s="6" t="n">
        <v>600</v>
      </c>
      <c r="I37" s="6" t="n">
        <v>1196</v>
      </c>
      <c r="J37" s="6" t="n">
        <v>1213</v>
      </c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</row>
    <row r="38" customFormat="false" ht="12.75" hidden="false" customHeight="false" outlineLevel="0" collapsed="false">
      <c r="A38" s="0" t="s">
        <v>1136</v>
      </c>
      <c r="B38" s="1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6" t="n">
        <v>0</v>
      </c>
      <c r="I38" s="6" t="n">
        <v>2000</v>
      </c>
      <c r="J38" s="6" t="n">
        <v>1500</v>
      </c>
      <c r="L38" s="62"/>
      <c r="M38" s="62"/>
      <c r="N38" s="62"/>
      <c r="O38" s="62"/>
      <c r="Q38" s="62"/>
      <c r="R38" s="62"/>
      <c r="S38" s="62"/>
      <c r="T38" s="62"/>
      <c r="U38" s="62"/>
    </row>
    <row r="39" customFormat="false" ht="9" hidden="false" customHeight="true" outlineLevel="0" collapsed="false"/>
    <row r="40" customFormat="false" ht="12.75" hidden="false" customHeight="false" outlineLevel="0" collapsed="false">
      <c r="A40" s="0" t="s">
        <v>1137</v>
      </c>
      <c r="B40" s="1" t="n">
        <f aca="false">SUM(B3:B39)</f>
        <v>8.4</v>
      </c>
      <c r="C40" s="1" t="n">
        <f aca="false">SUM(C3:C39)</f>
        <v>1</v>
      </c>
      <c r="D40" s="1" t="n">
        <f aca="false">SUM(D3:D39)</f>
        <v>1</v>
      </c>
      <c r="E40" s="1" t="n">
        <f aca="false">SUM(E3:E39)</f>
        <v>2.57</v>
      </c>
      <c r="F40" s="1" t="n">
        <f aca="false">SUM(F3:F39)</f>
        <v>58.73</v>
      </c>
      <c r="G40" s="1" t="n">
        <f aca="false">SUM(G3:G39)</f>
        <v>2.16</v>
      </c>
      <c r="H40" s="6" t="n">
        <f aca="false">SUM(H3:H39)</f>
        <v>328112</v>
      </c>
      <c r="I40" s="6" t="n">
        <f aca="false">SUM(I3:I39)</f>
        <v>1200998</v>
      </c>
      <c r="J40" s="6" t="n">
        <f aca="false">SUM(J3:J39)</f>
        <v>349183</v>
      </c>
    </row>
  </sheetData>
  <printOptions headings="false" gridLines="false" gridLinesSet="true" horizontalCentered="false" verticalCentered="false"/>
  <pageMargins left="0.75" right="0.679861111111111" top="0.770138888888889" bottom="0.540277777777778" header="0.5" footer="0.511811023622047"/>
  <pageSetup paperSize="1" scale="100" fitToWidth="1" fitToHeight="1" pageOrder="downThenOver" orientation="landscape" blackAndWhite="false" draft="false" cellComments="none" firstPageNumber="119" useFirstPageNumber="true" horizontalDpi="300" verticalDpi="300" copies="1"/>
  <headerFooter differentFirst="false" differentOddEven="false">
    <oddHeader>&amp;C2000-2001 BOOKMOBILE SERVICE ANNUAL REPORT&amp;RPAGE 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6" width="9.41"/>
    <col collapsed="false" customWidth="true" hidden="false" outlineLevel="0" max="3" min="3" style="23" width="10.28"/>
    <col collapsed="false" customWidth="true" hidden="false" outlineLevel="0" max="4" min="4" style="23" width="9.56"/>
    <col collapsed="false" customWidth="true" hidden="false" outlineLevel="0" max="5" min="5" style="25" width="9.56"/>
    <col collapsed="false" customWidth="true" hidden="false" outlineLevel="0" max="11" min="6" style="25" width="9.14"/>
    <col collapsed="false" customWidth="true" hidden="false" outlineLevel="0" max="13" min="12" style="6" width="9.14"/>
  </cols>
  <sheetData>
    <row r="1" customFormat="false" ht="12.75" hidden="false" customHeight="false" outlineLevel="0" collapsed="false">
      <c r="A1" s="17" t="s">
        <v>1138</v>
      </c>
      <c r="B1" s="17"/>
      <c r="C1" s="64"/>
      <c r="D1" s="64"/>
      <c r="E1" s="28"/>
      <c r="F1" s="28"/>
      <c r="G1" s="28"/>
      <c r="H1" s="28"/>
      <c r="I1" s="28"/>
      <c r="J1" s="28"/>
      <c r="K1" s="28"/>
    </row>
    <row r="2" customFormat="false" ht="12.75" hidden="false" customHeight="false" outlineLevel="0" collapsed="false">
      <c r="A2" s="17"/>
      <c r="B2" s="17"/>
      <c r="C2" s="64"/>
      <c r="D2" s="64"/>
      <c r="E2" s="28"/>
      <c r="F2" s="28"/>
      <c r="G2" s="28"/>
      <c r="H2" s="28"/>
      <c r="I2" s="28"/>
      <c r="J2" s="28"/>
      <c r="K2" s="28"/>
    </row>
    <row r="8" customFormat="false" ht="12.75" hidden="false" customHeight="false" outlineLevel="0" collapsed="false">
      <c r="C8" s="65"/>
      <c r="D8" s="65"/>
    </row>
    <row r="11" customFormat="false" ht="12.75" hidden="false" customHeight="false" outlineLevel="0" collapsed="false">
      <c r="C11" s="65"/>
      <c r="D11" s="65"/>
    </row>
    <row r="12" customFormat="false" ht="12.75" hidden="false" customHeight="false" outlineLevel="0" collapsed="false">
      <c r="C12" s="65"/>
      <c r="D12" s="65"/>
      <c r="F12" s="31"/>
      <c r="G12" s="31"/>
      <c r="H12" s="31"/>
      <c r="I12" s="31"/>
      <c r="J12" s="31"/>
      <c r="K12" s="31"/>
    </row>
    <row r="14" customFormat="false" ht="12.75" hidden="false" customHeight="false" outlineLevel="0" collapsed="false">
      <c r="C14" s="65"/>
      <c r="D14" s="65"/>
    </row>
    <row r="15" customFormat="false" ht="12.75" hidden="false" customHeight="false" outlineLevel="0" collapsed="false">
      <c r="C15" s="65"/>
      <c r="D15" s="65"/>
    </row>
    <row r="21" customFormat="false" ht="12.75" hidden="false" customHeight="false" outlineLevel="0" collapsed="false">
      <c r="O21" s="10"/>
      <c r="P21" s="14"/>
      <c r="Q21" s="14"/>
      <c r="R21" s="14"/>
      <c r="S21" s="14"/>
    </row>
    <row r="22" customFormat="false" ht="12.75" hidden="false" customHeight="false" outlineLevel="0" collapsed="false">
      <c r="C22" s="65"/>
      <c r="D22" s="65"/>
      <c r="F22" s="31"/>
      <c r="G22" s="31"/>
      <c r="H22" s="31"/>
      <c r="I22" s="31"/>
      <c r="J22" s="31"/>
      <c r="K22" s="31"/>
    </row>
    <row r="24" customFormat="false" ht="12.75" hidden="false" customHeight="false" outlineLevel="0" collapsed="false">
      <c r="C24" s="65"/>
      <c r="D24" s="65"/>
      <c r="F24" s="31"/>
      <c r="G24" s="31"/>
      <c r="H24" s="31"/>
      <c r="I24" s="31"/>
      <c r="J24" s="31"/>
      <c r="K24" s="31"/>
    </row>
    <row r="26" customFormat="false" ht="12.75" hidden="false" customHeight="false" outlineLevel="0" collapsed="false">
      <c r="C26" s="65"/>
      <c r="D26" s="65"/>
      <c r="F26" s="31"/>
      <c r="G26" s="31"/>
      <c r="H26" s="31"/>
      <c r="I26" s="31"/>
      <c r="J26" s="31"/>
      <c r="K26" s="31"/>
    </row>
    <row r="27" customFormat="false" ht="12.75" hidden="false" customHeight="false" outlineLevel="0" collapsed="false">
      <c r="C27" s="65"/>
      <c r="D27" s="65"/>
    </row>
    <row r="31" customFormat="false" ht="12.75" hidden="false" customHeight="false" outlineLevel="0" collapsed="false">
      <c r="C31" s="65"/>
      <c r="D31" s="65"/>
      <c r="F31" s="31"/>
      <c r="G31" s="31"/>
      <c r="H31" s="31"/>
      <c r="I31" s="31"/>
      <c r="J31" s="31"/>
      <c r="K31" s="31"/>
    </row>
    <row r="34" customFormat="false" ht="12.75" hidden="false" customHeight="false" outlineLevel="0" collapsed="false">
      <c r="C34" s="65"/>
      <c r="D34" s="65"/>
      <c r="F34" s="31"/>
      <c r="G34" s="31"/>
      <c r="H34" s="31"/>
      <c r="I34" s="31"/>
      <c r="J34" s="31"/>
      <c r="K34" s="31"/>
    </row>
    <row r="38" customFormat="false" ht="12.75" hidden="false" customHeight="false" outlineLevel="0" collapsed="false">
      <c r="C38" s="65"/>
      <c r="D38" s="65"/>
    </row>
    <row r="40" customFormat="false" ht="12.75" hidden="false" customHeight="false" outlineLevel="0" collapsed="false">
      <c r="O40" s="10"/>
      <c r="P40" s="14"/>
      <c r="Q40" s="14"/>
      <c r="R40" s="14"/>
      <c r="S40" s="14"/>
    </row>
    <row r="41" customFormat="false" ht="12.75" hidden="false" customHeight="false" outlineLevel="0" collapsed="false">
      <c r="C41" s="65"/>
      <c r="D41" s="65"/>
      <c r="F41" s="31"/>
      <c r="G41" s="31"/>
      <c r="H41" s="31"/>
      <c r="I41" s="31"/>
      <c r="J41" s="31"/>
      <c r="K41" s="31"/>
    </row>
    <row r="42" customFormat="false" ht="12.75" hidden="false" customHeight="false" outlineLevel="0" collapsed="false">
      <c r="C42" s="65"/>
      <c r="D42" s="65"/>
      <c r="F42" s="31"/>
      <c r="G42" s="31"/>
      <c r="H42" s="31"/>
      <c r="I42" s="31"/>
      <c r="J42" s="31"/>
      <c r="K42" s="31"/>
    </row>
    <row r="47" customFormat="false" ht="12.75" hidden="false" customHeight="false" outlineLevel="0" collapsed="false">
      <c r="C47" s="25"/>
      <c r="D47" s="25"/>
      <c r="I47" s="6"/>
      <c r="J47" s="6"/>
      <c r="K47" s="6"/>
    </row>
    <row r="62" customFormat="false" ht="12.75" hidden="false" customHeight="false" outlineLevel="0" collapsed="false">
      <c r="C62" s="65"/>
      <c r="D62" s="65"/>
      <c r="F62" s="31"/>
      <c r="G62" s="31"/>
      <c r="H62" s="31"/>
      <c r="I62" s="31"/>
      <c r="J62" s="31"/>
      <c r="K62" s="31"/>
    </row>
    <row r="65" customFormat="false" ht="12.75" hidden="false" customHeight="false" outlineLevel="0" collapsed="false">
      <c r="C65" s="65"/>
      <c r="D65" s="65"/>
    </row>
    <row r="68" customFormat="false" ht="12.75" hidden="false" customHeight="false" outlineLevel="0" collapsed="false">
      <c r="C68" s="65"/>
      <c r="D68" s="65"/>
      <c r="F68" s="31"/>
      <c r="G68" s="31"/>
      <c r="H68" s="31"/>
      <c r="I68" s="31"/>
      <c r="J68" s="31"/>
      <c r="K68" s="31"/>
    </row>
    <row r="73" customFormat="false" ht="12.75" hidden="false" customHeight="false" outlineLevel="0" collapsed="false">
      <c r="C73" s="65"/>
      <c r="D73" s="65"/>
      <c r="F73" s="31"/>
      <c r="G73" s="31"/>
      <c r="H73" s="31"/>
      <c r="I73" s="31"/>
      <c r="J73" s="31"/>
      <c r="K73" s="31"/>
    </row>
    <row r="76" customFormat="false" ht="12.75" hidden="false" customHeight="false" outlineLevel="0" collapsed="false">
      <c r="C76" s="65"/>
      <c r="D76" s="65"/>
      <c r="F76" s="31"/>
      <c r="G76" s="31"/>
      <c r="H76" s="31"/>
      <c r="I76" s="31"/>
      <c r="J76" s="31"/>
      <c r="K76" s="31"/>
    </row>
    <row r="90" customFormat="false" ht="12.75" hidden="false" customHeight="false" outlineLevel="0" collapsed="false">
      <c r="C90" s="65"/>
      <c r="D90" s="65"/>
      <c r="F90" s="31"/>
      <c r="G90" s="31"/>
      <c r="H90" s="31"/>
      <c r="I90" s="31"/>
      <c r="J90" s="31"/>
      <c r="K90" s="31"/>
    </row>
    <row r="102" customFormat="false" ht="12.75" hidden="false" customHeight="false" outlineLevel="0" collapsed="false">
      <c r="C102" s="65"/>
      <c r="D102" s="65"/>
      <c r="F102" s="31"/>
      <c r="G102" s="31"/>
      <c r="H102" s="31"/>
      <c r="I102" s="31"/>
      <c r="J102" s="31"/>
      <c r="K102" s="31"/>
    </row>
    <row r="106" customFormat="false" ht="12.75" hidden="false" customHeight="false" outlineLevel="0" collapsed="false">
      <c r="C106" s="65"/>
      <c r="D106" s="65"/>
      <c r="F106" s="31"/>
      <c r="G106" s="31"/>
      <c r="H106" s="31"/>
      <c r="I106" s="31"/>
      <c r="J106" s="31"/>
      <c r="K106" s="31"/>
    </row>
    <row r="107" customFormat="false" ht="12.75" hidden="false" customHeight="false" outlineLevel="0" collapsed="false">
      <c r="C107" s="65"/>
      <c r="D107" s="65"/>
      <c r="F107" s="31"/>
      <c r="G107" s="31"/>
      <c r="H107" s="31"/>
      <c r="I107" s="31"/>
      <c r="J107" s="31"/>
      <c r="K107" s="31"/>
    </row>
    <row r="108" customFormat="false" ht="12.75" hidden="false" customHeight="false" outlineLevel="0" collapsed="false">
      <c r="C108" s="65"/>
      <c r="D108" s="65"/>
      <c r="F108" s="31"/>
      <c r="G108" s="31"/>
      <c r="H108" s="31"/>
      <c r="I108" s="31"/>
      <c r="J108" s="31"/>
      <c r="K108" s="31"/>
    </row>
    <row r="110" customFormat="false" ht="12.75" hidden="false" customHeight="false" outlineLevel="0" collapsed="false">
      <c r="C110" s="65"/>
      <c r="D110" s="65"/>
      <c r="F110" s="31"/>
      <c r="G110" s="31"/>
      <c r="H110" s="31"/>
      <c r="I110" s="31"/>
      <c r="J110" s="31"/>
      <c r="K110" s="31"/>
    </row>
    <row r="115" customFormat="false" ht="12.75" hidden="false" customHeight="false" outlineLevel="0" collapsed="false">
      <c r="C115" s="65"/>
      <c r="D115" s="65"/>
      <c r="F115" s="31"/>
      <c r="G115" s="31"/>
      <c r="H115" s="31"/>
      <c r="I115" s="31"/>
      <c r="J115" s="31"/>
      <c r="K115" s="31"/>
    </row>
    <row r="120" customFormat="false" ht="12.75" hidden="false" customHeight="false" outlineLevel="0" collapsed="false">
      <c r="O120" s="10"/>
      <c r="P120" s="14"/>
      <c r="Q120" s="14"/>
      <c r="R120" s="14"/>
      <c r="S120" s="14"/>
    </row>
    <row r="121" customFormat="false" ht="12.75" hidden="false" customHeight="false" outlineLevel="0" collapsed="false">
      <c r="C121" s="65"/>
      <c r="D121" s="65"/>
      <c r="F121" s="31"/>
      <c r="G121" s="31"/>
      <c r="H121" s="31"/>
      <c r="I121" s="31"/>
      <c r="J121" s="31"/>
      <c r="K121" s="31"/>
    </row>
    <row r="122" customFormat="false" ht="12.75" hidden="false" customHeight="false" outlineLevel="0" collapsed="false">
      <c r="C122" s="65"/>
      <c r="D122" s="65"/>
      <c r="F122" s="31"/>
      <c r="G122" s="31"/>
      <c r="H122" s="31"/>
      <c r="I122" s="31"/>
      <c r="J122" s="31"/>
      <c r="K122" s="31"/>
    </row>
    <row r="134" customFormat="false" ht="12.75" hidden="false" customHeight="false" outlineLevel="0" collapsed="false">
      <c r="C134" s="65"/>
      <c r="D134" s="65"/>
      <c r="F134" s="31"/>
      <c r="G134" s="31"/>
      <c r="H134" s="31"/>
      <c r="I134" s="31"/>
      <c r="J134" s="31"/>
      <c r="K134" s="31"/>
    </row>
    <row r="135" customFormat="false" ht="12.75" hidden="false" customHeight="false" outlineLevel="0" collapsed="false">
      <c r="A135" s="19"/>
      <c r="C135" s="65"/>
      <c r="D135" s="65"/>
      <c r="F135" s="31"/>
      <c r="G135" s="31"/>
      <c r="H135" s="31"/>
      <c r="I135" s="31"/>
      <c r="J135" s="31"/>
      <c r="K135" s="31"/>
    </row>
    <row r="139" customFormat="false" ht="12.75" hidden="false" customHeight="false" outlineLevel="0" collapsed="false">
      <c r="C139" s="65"/>
      <c r="D139" s="65"/>
      <c r="F139" s="31"/>
      <c r="G139" s="31"/>
      <c r="H139" s="31"/>
      <c r="I139" s="31"/>
      <c r="J139" s="31"/>
      <c r="K139" s="31"/>
    </row>
    <row r="149" customFormat="false" ht="12.75" hidden="false" customHeight="false" outlineLevel="0" collapsed="false">
      <c r="C149" s="25"/>
      <c r="D149" s="25"/>
      <c r="I149" s="6"/>
      <c r="J149" s="6"/>
      <c r="K149" s="6"/>
    </row>
    <row r="157" customFormat="false" ht="12.75" hidden="false" customHeight="false" outlineLevel="0" collapsed="false">
      <c r="C157" s="65"/>
      <c r="D157" s="65"/>
      <c r="F157" s="31"/>
      <c r="G157" s="31"/>
      <c r="H157" s="31"/>
      <c r="I157" s="31"/>
      <c r="J157" s="31"/>
      <c r="K157" s="31"/>
    </row>
    <row r="158" customFormat="false" ht="12.75" hidden="false" customHeight="false" outlineLevel="0" collapsed="false">
      <c r="C158" s="65"/>
      <c r="D158" s="65"/>
    </row>
    <row r="168" customFormat="false" ht="12.75" hidden="false" customHeight="false" outlineLevel="0" collapsed="false">
      <c r="C168" s="65"/>
      <c r="D168" s="65"/>
      <c r="F168" s="31"/>
      <c r="G168" s="31"/>
      <c r="H168" s="31"/>
      <c r="I168" s="31"/>
      <c r="J168" s="31"/>
      <c r="K168" s="31"/>
    </row>
    <row r="169" customFormat="false" ht="12.75" hidden="false" customHeight="false" outlineLevel="0" collapsed="false">
      <c r="C169" s="65"/>
      <c r="D169" s="65"/>
    </row>
    <row r="171" customFormat="false" ht="12.75" hidden="false" customHeight="false" outlineLevel="0" collapsed="false">
      <c r="C171" s="65"/>
      <c r="D171" s="65"/>
      <c r="F171" s="31"/>
      <c r="G171" s="31"/>
      <c r="H171" s="31"/>
      <c r="I171" s="31"/>
      <c r="J171" s="31"/>
      <c r="K171" s="31"/>
    </row>
    <row r="179" customFormat="false" ht="12.75" hidden="false" customHeight="false" outlineLevel="0" collapsed="false">
      <c r="C179" s="65"/>
      <c r="D179" s="65"/>
      <c r="F179" s="31"/>
      <c r="G179" s="31"/>
      <c r="H179" s="31"/>
      <c r="I179" s="31"/>
      <c r="J179" s="31"/>
      <c r="K179" s="31"/>
    </row>
    <row r="180" customFormat="false" ht="12.75" hidden="false" customHeight="false" outlineLevel="0" collapsed="false">
      <c r="C180" s="65"/>
      <c r="D180" s="65"/>
      <c r="F180" s="31"/>
      <c r="G180" s="31"/>
      <c r="H180" s="31"/>
      <c r="I180" s="31"/>
      <c r="J180" s="31"/>
      <c r="K180" s="31"/>
    </row>
    <row r="186" customFormat="false" ht="12.75" hidden="false" customHeight="false" outlineLevel="0" collapsed="false">
      <c r="C186" s="65"/>
      <c r="D186" s="65"/>
      <c r="F186" s="31"/>
      <c r="G186" s="31"/>
      <c r="H186" s="31"/>
      <c r="I186" s="31"/>
      <c r="J186" s="31"/>
      <c r="K186" s="31"/>
    </row>
    <row r="195" customFormat="false" ht="12.75" hidden="false" customHeight="false" outlineLevel="0" collapsed="false">
      <c r="C195" s="65"/>
      <c r="D195" s="65"/>
      <c r="F195" s="31"/>
      <c r="G195" s="31"/>
      <c r="H195" s="31"/>
      <c r="I195" s="31"/>
      <c r="J195" s="31"/>
      <c r="K195" s="31"/>
    </row>
    <row r="202" customFormat="false" ht="12.75" hidden="false" customHeight="false" outlineLevel="0" collapsed="false">
      <c r="C202" s="65"/>
      <c r="D202" s="65"/>
      <c r="F202" s="31"/>
      <c r="G202" s="31"/>
      <c r="H202" s="31"/>
      <c r="I202" s="31"/>
      <c r="J202" s="31"/>
      <c r="K202" s="31"/>
    </row>
    <row r="212" customFormat="false" ht="12.75" hidden="false" customHeight="false" outlineLevel="0" collapsed="false">
      <c r="C212" s="65"/>
      <c r="D212" s="65"/>
      <c r="F212" s="31"/>
      <c r="G212" s="31"/>
      <c r="H212" s="31"/>
      <c r="I212" s="31"/>
      <c r="J212" s="31"/>
      <c r="K212" s="31"/>
    </row>
    <row r="213" customFormat="false" ht="12.75" hidden="false" customHeight="false" outlineLevel="0" collapsed="false">
      <c r="C213" s="65"/>
      <c r="D213" s="65"/>
    </row>
    <row r="217" customFormat="false" ht="12.75" hidden="false" customHeight="false" outlineLevel="0" collapsed="false">
      <c r="C217" s="65"/>
      <c r="D217" s="65"/>
      <c r="F217" s="31"/>
      <c r="G217" s="31"/>
      <c r="H217" s="31"/>
      <c r="I217" s="31"/>
      <c r="J217" s="31"/>
      <c r="K217" s="31"/>
    </row>
    <row r="218" customFormat="false" ht="12.75" hidden="false" customHeight="false" outlineLevel="0" collapsed="false">
      <c r="C218" s="65"/>
      <c r="D218" s="65"/>
      <c r="F218" s="31"/>
      <c r="G218" s="31"/>
      <c r="H218" s="31"/>
      <c r="I218" s="31"/>
      <c r="J218" s="31"/>
      <c r="K218" s="31"/>
    </row>
    <row r="224" customFormat="false" ht="12.75" hidden="false" customHeight="false" outlineLevel="0" collapsed="false">
      <c r="C224" s="65"/>
      <c r="D224" s="65"/>
      <c r="F224" s="31"/>
      <c r="G224" s="31"/>
      <c r="H224" s="31"/>
      <c r="I224" s="31"/>
      <c r="J224" s="31"/>
      <c r="K224" s="31"/>
    </row>
    <row r="225" customFormat="false" ht="12.75" hidden="false" customHeight="false" outlineLevel="0" collapsed="false">
      <c r="C225" s="65"/>
      <c r="D225" s="65"/>
      <c r="F225" s="31"/>
      <c r="G225" s="31"/>
      <c r="H225" s="31"/>
      <c r="I225" s="31"/>
      <c r="J225" s="31"/>
      <c r="K225" s="31"/>
    </row>
    <row r="229" customFormat="false" ht="12.75" hidden="false" customHeight="false" outlineLevel="0" collapsed="false">
      <c r="C229" s="65"/>
      <c r="D229" s="65"/>
    </row>
    <row r="243" customFormat="false" ht="12.75" hidden="false" customHeight="false" outlineLevel="0" collapsed="false">
      <c r="C243" s="65"/>
      <c r="D243" s="65"/>
      <c r="F243" s="31"/>
      <c r="G243" s="31"/>
      <c r="H243" s="31"/>
      <c r="I243" s="31"/>
      <c r="J243" s="31"/>
      <c r="K243" s="31"/>
    </row>
    <row r="255" customFormat="false" ht="12.75" hidden="false" customHeight="false" outlineLevel="0" collapsed="false">
      <c r="C255" s="65"/>
      <c r="D255" s="65"/>
      <c r="F255" s="31"/>
      <c r="G255" s="31"/>
      <c r="H255" s="31"/>
      <c r="I255" s="31"/>
      <c r="J255" s="31"/>
      <c r="K255" s="31"/>
    </row>
    <row r="260" customFormat="false" ht="12.75" hidden="false" customHeight="false" outlineLevel="0" collapsed="false">
      <c r="C260" s="65"/>
      <c r="D260" s="65"/>
      <c r="F260" s="31"/>
      <c r="G260" s="31"/>
      <c r="H260" s="31"/>
      <c r="I260" s="31"/>
      <c r="J260" s="31"/>
      <c r="K260" s="31"/>
    </row>
    <row r="262" customFormat="false" ht="12.75" hidden="false" customHeight="false" outlineLevel="0" collapsed="false">
      <c r="C262" s="65"/>
      <c r="D262" s="65"/>
      <c r="F262" s="31"/>
      <c r="G262" s="31"/>
      <c r="H262" s="31"/>
      <c r="I262" s="31"/>
      <c r="J262" s="31"/>
      <c r="K262" s="31"/>
    </row>
    <row r="268" customFormat="false" ht="12.75" hidden="false" customHeight="false" outlineLevel="0" collapsed="false">
      <c r="C268" s="25"/>
      <c r="D268" s="25"/>
      <c r="I268" s="6"/>
      <c r="J268" s="6"/>
      <c r="K268" s="6"/>
    </row>
    <row r="280" customFormat="false" ht="12.75" hidden="false" customHeight="false" outlineLevel="0" collapsed="false">
      <c r="C280" s="65"/>
      <c r="D280" s="65"/>
    </row>
    <row r="285" customFormat="false" ht="12.75" hidden="false" customHeight="false" outlineLevel="0" collapsed="false">
      <c r="C285" s="65"/>
      <c r="D285" s="65"/>
      <c r="F285" s="31"/>
      <c r="G285" s="31"/>
      <c r="H285" s="31"/>
      <c r="I285" s="31"/>
      <c r="J285" s="31"/>
      <c r="K285" s="31"/>
    </row>
    <row r="288" customFormat="false" ht="12.75" hidden="false" customHeight="false" outlineLevel="0" collapsed="false">
      <c r="C288" s="65"/>
      <c r="D288" s="65"/>
      <c r="F288" s="31"/>
      <c r="G288" s="31"/>
      <c r="H288" s="31"/>
      <c r="I288" s="31"/>
      <c r="J288" s="31"/>
      <c r="K288" s="31"/>
    </row>
    <row r="293" customFormat="false" ht="12.75" hidden="false" customHeight="false" outlineLevel="0" collapsed="false">
      <c r="C293" s="65"/>
      <c r="D293" s="65"/>
      <c r="F293" s="31"/>
      <c r="G293" s="31"/>
      <c r="H293" s="31"/>
      <c r="I293" s="31"/>
      <c r="J293" s="31"/>
      <c r="K293" s="31"/>
    </row>
    <row r="303" customFormat="false" ht="12.75" hidden="false" customHeight="false" outlineLevel="0" collapsed="false">
      <c r="A303" s="19"/>
      <c r="C303" s="65"/>
      <c r="D303" s="65"/>
      <c r="F303" s="31"/>
      <c r="G303" s="31"/>
      <c r="H303" s="31"/>
      <c r="I303" s="31"/>
      <c r="J303" s="31"/>
      <c r="K303" s="31"/>
    </row>
    <row r="306" customFormat="false" ht="12.75" hidden="false" customHeight="false" outlineLevel="0" collapsed="false">
      <c r="C306" s="65"/>
      <c r="D306" s="65"/>
      <c r="F306" s="31"/>
      <c r="G306" s="31"/>
      <c r="H306" s="31"/>
      <c r="I306" s="31"/>
      <c r="J306" s="31"/>
      <c r="K306" s="31"/>
    </row>
    <row r="309" customFormat="false" ht="12.75" hidden="false" customHeight="false" outlineLevel="0" collapsed="false">
      <c r="C309" s="65"/>
      <c r="D309" s="65"/>
      <c r="F309" s="31"/>
      <c r="G309" s="31"/>
      <c r="H309" s="31"/>
      <c r="I309" s="31"/>
      <c r="J309" s="31"/>
      <c r="K309" s="31"/>
    </row>
    <row r="311" customFormat="false" ht="12.75" hidden="false" customHeight="false" outlineLevel="0" collapsed="false">
      <c r="C311" s="65"/>
      <c r="D311" s="65"/>
      <c r="F311" s="31"/>
      <c r="G311" s="31"/>
      <c r="H311" s="31"/>
      <c r="I311" s="31"/>
      <c r="J311" s="31"/>
      <c r="K311" s="31"/>
    </row>
    <row r="313" customFormat="false" ht="12.75" hidden="false" customHeight="false" outlineLevel="0" collapsed="false">
      <c r="C313" s="65"/>
      <c r="D313" s="65"/>
      <c r="F313" s="31"/>
      <c r="G313" s="31"/>
      <c r="H313" s="31"/>
      <c r="I313" s="31"/>
      <c r="J313" s="31"/>
      <c r="K313" s="31"/>
    </row>
    <row r="314" customFormat="false" ht="12.75" hidden="false" customHeight="false" outlineLevel="0" collapsed="false">
      <c r="C314" s="65"/>
      <c r="D314" s="65"/>
      <c r="F314" s="31"/>
      <c r="G314" s="31"/>
      <c r="H314" s="31"/>
      <c r="I314" s="31"/>
      <c r="J314" s="31"/>
      <c r="K314" s="31"/>
    </row>
    <row r="322" customFormat="false" ht="12.75" hidden="false" customHeight="false" outlineLevel="0" collapsed="false">
      <c r="C322" s="65"/>
      <c r="D322" s="65"/>
      <c r="F322" s="31"/>
      <c r="G322" s="31"/>
      <c r="H322" s="31"/>
      <c r="I322" s="31"/>
      <c r="J322" s="31"/>
      <c r="K322" s="31"/>
    </row>
    <row r="324" customFormat="false" ht="12.75" hidden="false" customHeight="false" outlineLevel="0" collapsed="false">
      <c r="C324" s="65"/>
      <c r="D324" s="65"/>
      <c r="F324" s="31"/>
      <c r="G324" s="31"/>
      <c r="H324" s="31"/>
      <c r="I324" s="31"/>
      <c r="J324" s="31"/>
      <c r="K324" s="31"/>
    </row>
    <row r="329" customFormat="false" ht="12.75" hidden="false" customHeight="false" outlineLevel="0" collapsed="false">
      <c r="C329" s="65"/>
      <c r="D329" s="65"/>
      <c r="F329" s="31"/>
      <c r="G329" s="31"/>
      <c r="H329" s="31"/>
      <c r="I329" s="31"/>
      <c r="J329" s="31"/>
      <c r="K329" s="31"/>
    </row>
    <row r="335" customFormat="false" ht="12.75" hidden="false" customHeight="false" outlineLevel="0" collapsed="false">
      <c r="C335" s="65"/>
      <c r="D335" s="65"/>
      <c r="F335" s="31"/>
      <c r="G335" s="31"/>
      <c r="H335" s="31"/>
      <c r="I335" s="31"/>
      <c r="J335" s="31"/>
      <c r="K335" s="31"/>
    </row>
    <row r="338" customFormat="false" ht="12.75" hidden="false" customHeight="false" outlineLevel="0" collapsed="false">
      <c r="C338" s="65"/>
      <c r="D338" s="65"/>
      <c r="F338" s="31"/>
      <c r="G338" s="31"/>
      <c r="H338" s="31"/>
      <c r="I338" s="31"/>
      <c r="J338" s="31"/>
      <c r="K338" s="31"/>
    </row>
    <row r="342" customFormat="false" ht="12.75" hidden="false" customHeight="false" outlineLevel="0" collapsed="false">
      <c r="C342" s="65"/>
      <c r="D342" s="65"/>
    </row>
    <row r="351" customFormat="false" ht="12.75" hidden="false" customHeight="false" outlineLevel="0" collapsed="false">
      <c r="C351" s="65"/>
      <c r="D351" s="65"/>
      <c r="F351" s="31"/>
      <c r="G351" s="31"/>
      <c r="H351" s="31"/>
      <c r="I351" s="31"/>
      <c r="J351" s="31"/>
      <c r="K351" s="31"/>
    </row>
    <row r="365" customFormat="false" ht="12.75" hidden="false" customHeight="false" outlineLevel="0" collapsed="false">
      <c r="C365" s="65"/>
      <c r="D365" s="65"/>
      <c r="F365" s="31"/>
      <c r="G365" s="31"/>
      <c r="H365" s="31"/>
      <c r="I365" s="31"/>
      <c r="J365" s="31"/>
      <c r="K365" s="31"/>
    </row>
    <row r="374" customFormat="false" ht="12.75" hidden="false" customHeight="false" outlineLevel="0" collapsed="false">
      <c r="C374" s="65"/>
      <c r="D374" s="65"/>
      <c r="F374" s="31"/>
      <c r="G374" s="31"/>
      <c r="H374" s="31"/>
      <c r="I374" s="31"/>
      <c r="J374" s="31"/>
      <c r="K374" s="31"/>
    </row>
    <row r="375" customFormat="false" ht="12.75" hidden="false" customHeight="false" outlineLevel="0" collapsed="false">
      <c r="C375" s="65"/>
      <c r="D375" s="65"/>
      <c r="F375" s="31"/>
      <c r="G375" s="31"/>
      <c r="H375" s="31"/>
      <c r="I375" s="31"/>
      <c r="J375" s="31"/>
      <c r="K375" s="31"/>
    </row>
    <row r="377" customFormat="false" ht="12.75" hidden="false" customHeight="false" outlineLevel="0" collapsed="false">
      <c r="C377" s="65"/>
      <c r="D377" s="65"/>
      <c r="F377" s="31"/>
      <c r="G377" s="31"/>
      <c r="H377" s="31"/>
      <c r="I377" s="31"/>
      <c r="J377" s="31"/>
      <c r="K377" s="31"/>
    </row>
    <row r="381" customFormat="false" ht="12.75" hidden="false" customHeight="false" outlineLevel="0" collapsed="false">
      <c r="C381" s="25"/>
      <c r="D381" s="25"/>
      <c r="I381" s="6"/>
      <c r="J381" s="6"/>
      <c r="K381" s="6"/>
    </row>
    <row r="386" customFormat="false" ht="12.75" hidden="false" customHeight="false" outlineLevel="0" collapsed="false">
      <c r="A386" s="19"/>
      <c r="C386" s="65"/>
      <c r="D386" s="65"/>
      <c r="F386" s="31"/>
      <c r="G386" s="31"/>
      <c r="H386" s="31"/>
      <c r="I386" s="31"/>
      <c r="J386" s="31"/>
      <c r="K386" s="31"/>
    </row>
    <row r="396" customFormat="false" ht="12.75" hidden="false" customHeight="false" outlineLevel="0" collapsed="false">
      <c r="C396" s="65"/>
      <c r="D396" s="65"/>
      <c r="F396" s="31"/>
      <c r="G396" s="31"/>
      <c r="H396" s="31"/>
      <c r="I396" s="31"/>
      <c r="J396" s="31"/>
      <c r="K396" s="31"/>
    </row>
    <row r="397" customFormat="false" ht="12.75" hidden="false" customHeight="false" outlineLevel="0" collapsed="false">
      <c r="C397" s="65"/>
      <c r="D397" s="65"/>
      <c r="F397" s="31"/>
      <c r="G397" s="31"/>
      <c r="H397" s="31"/>
      <c r="I397" s="31"/>
      <c r="J397" s="31"/>
      <c r="K397" s="31"/>
    </row>
    <row r="399" customFormat="false" ht="12.75" hidden="false" customHeight="false" outlineLevel="0" collapsed="false">
      <c r="C399" s="65"/>
      <c r="D399" s="65"/>
      <c r="F399" s="31"/>
      <c r="G399" s="31"/>
      <c r="H399" s="31"/>
      <c r="I399" s="31"/>
      <c r="J399" s="31"/>
      <c r="K399" s="31"/>
    </row>
    <row r="418" customFormat="false" ht="12.75" hidden="false" customHeight="false" outlineLevel="0" collapsed="false">
      <c r="C418" s="65"/>
      <c r="D418" s="65"/>
      <c r="F418" s="31"/>
      <c r="G418" s="31"/>
      <c r="H418" s="31"/>
      <c r="I418" s="31"/>
      <c r="J418" s="31"/>
      <c r="K418" s="31"/>
    </row>
    <row r="435" customFormat="false" ht="12.75" hidden="false" customHeight="false" outlineLevel="0" collapsed="false">
      <c r="C435" s="65"/>
      <c r="D435" s="65"/>
      <c r="F435" s="31"/>
      <c r="G435" s="31"/>
      <c r="H435" s="31"/>
      <c r="I435" s="31"/>
      <c r="J435" s="31"/>
      <c r="K435" s="31"/>
    </row>
    <row r="443" customFormat="false" ht="12.75" hidden="false" customHeight="false" outlineLevel="0" collapsed="false">
      <c r="C443" s="65"/>
      <c r="D443" s="65"/>
      <c r="F443" s="31"/>
      <c r="G443" s="31"/>
      <c r="H443" s="31"/>
      <c r="I443" s="31"/>
      <c r="J443" s="31"/>
      <c r="K443" s="31"/>
    </row>
    <row r="448" customFormat="false" ht="12.75" hidden="false" customHeight="false" outlineLevel="0" collapsed="false">
      <c r="C448" s="65"/>
      <c r="D448" s="65"/>
      <c r="F448" s="31"/>
      <c r="G448" s="31"/>
      <c r="H448" s="31"/>
      <c r="I448" s="31"/>
      <c r="J448" s="31"/>
      <c r="K448" s="31"/>
    </row>
    <row r="456" customFormat="false" ht="12.75" hidden="false" customHeight="false" outlineLevel="0" collapsed="false">
      <c r="C456" s="65"/>
      <c r="D456" s="65"/>
      <c r="F456" s="31"/>
      <c r="G456" s="31"/>
      <c r="H456" s="31"/>
      <c r="I456" s="31"/>
      <c r="J456" s="31"/>
      <c r="K456" s="31"/>
    </row>
    <row r="475" customFormat="false" ht="12.75" hidden="false" customHeight="false" outlineLevel="0" collapsed="false">
      <c r="C475" s="65"/>
      <c r="D475" s="65"/>
      <c r="F475" s="31"/>
      <c r="G475" s="31"/>
      <c r="H475" s="31"/>
      <c r="I475" s="31"/>
      <c r="J475" s="31"/>
      <c r="K475" s="31"/>
    </row>
    <row r="476" customFormat="false" ht="12.75" hidden="false" customHeight="false" outlineLevel="0" collapsed="false">
      <c r="C476" s="65"/>
      <c r="D476" s="65"/>
      <c r="F476" s="31"/>
      <c r="G476" s="31"/>
      <c r="H476" s="31"/>
      <c r="I476" s="31"/>
      <c r="J476" s="31"/>
      <c r="K476" s="31"/>
    </row>
    <row r="481" customFormat="false" ht="12.75" hidden="false" customHeight="false" outlineLevel="0" collapsed="false">
      <c r="C481" s="25"/>
      <c r="D481" s="25"/>
      <c r="I481" s="6"/>
      <c r="J481" s="6"/>
      <c r="K481" s="6"/>
    </row>
    <row r="486" customFormat="false" ht="12.75" hidden="false" customHeight="false" outlineLevel="0" collapsed="false">
      <c r="C486" s="65"/>
      <c r="D486" s="65"/>
      <c r="F486" s="31"/>
      <c r="G486" s="31"/>
      <c r="H486" s="31"/>
      <c r="I486" s="31"/>
      <c r="J486" s="31"/>
      <c r="K486" s="31"/>
    </row>
    <row r="493" customFormat="false" ht="12.75" hidden="false" customHeight="false" outlineLevel="0" collapsed="false">
      <c r="C493" s="65"/>
      <c r="D493" s="65"/>
      <c r="F493" s="31"/>
      <c r="G493" s="31"/>
      <c r="H493" s="31"/>
      <c r="I493" s="31"/>
      <c r="J493" s="31"/>
      <c r="K493" s="31"/>
    </row>
    <row r="496" customFormat="false" ht="12.75" hidden="false" customHeight="false" outlineLevel="0" collapsed="false">
      <c r="C496" s="65"/>
      <c r="D496" s="65"/>
    </row>
    <row r="510" customFormat="false" ht="12.75" hidden="false" customHeight="false" outlineLevel="0" collapsed="false">
      <c r="C510" s="25"/>
      <c r="D510" s="25"/>
      <c r="I510" s="6"/>
      <c r="J510" s="6"/>
      <c r="K510" s="6"/>
    </row>
    <row r="511" customFormat="false" ht="12.75" hidden="false" customHeight="false" outlineLevel="0" collapsed="false">
      <c r="C511" s="25"/>
      <c r="D511" s="25"/>
      <c r="I511" s="6"/>
      <c r="J511" s="6"/>
      <c r="K511" s="6"/>
    </row>
    <row r="512" customFormat="false" ht="12.75" hidden="false" customHeight="false" outlineLevel="0" collapsed="false">
      <c r="C512" s="25"/>
      <c r="D512" s="25"/>
      <c r="I512" s="6"/>
      <c r="J512" s="6"/>
      <c r="K512" s="6"/>
    </row>
    <row r="513" customFormat="false" ht="12.75" hidden="false" customHeight="false" outlineLevel="0" collapsed="false">
      <c r="C513" s="25"/>
      <c r="D513" s="25"/>
      <c r="I513" s="6"/>
      <c r="J513" s="6"/>
      <c r="K513" s="6"/>
    </row>
    <row r="514" customFormat="false" ht="12.75" hidden="false" customHeight="false" outlineLevel="0" collapsed="false">
      <c r="C514" s="25"/>
      <c r="D514" s="25"/>
      <c r="I514" s="6"/>
      <c r="J514" s="6"/>
      <c r="K514" s="6"/>
    </row>
    <row r="515" customFormat="false" ht="12.75" hidden="false" customHeight="false" outlineLevel="0" collapsed="false">
      <c r="C515" s="25"/>
      <c r="D515" s="25"/>
      <c r="I515" s="23"/>
      <c r="J515" s="23"/>
      <c r="K515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9:50:51Z</dcterms:created>
  <dc:creator>lrohm</dc:creator>
  <dc:description/>
  <dc:language>en-US</dc:language>
  <cp:lastModifiedBy>Bisbano, Beth</cp:lastModifiedBy>
  <cp:lastPrinted>2002-10-11T18:15:24Z</cp:lastPrinted>
  <dcterms:modified xsi:type="dcterms:W3CDTF">2015-04-09T19:38:33Z</dcterms:modified>
  <cp:revision>0</cp:revision>
  <dc:subject/>
  <dc:title/>
</cp:coreProperties>
</file>